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8"/>
  </bookViews>
  <sheets>
    <sheet name="Juniors A Hommes" sheetId="1" state="visible" r:id="rId2"/>
    <sheet name="Juniors A Dames" sheetId="2" state="visible" r:id="rId3"/>
    <sheet name="Juniors B Hommes" sheetId="3" state="visible" r:id="rId4"/>
    <sheet name="Juniors B Dames" sheetId="4" state="visible" r:id="rId5"/>
    <sheet name="Juniors C Hommes" sheetId="5" state="visible" r:id="rId6"/>
    <sheet name="Juniors C Dames" sheetId="6" state="visible" r:id="rId7"/>
    <sheet name="Juniors D Hommes" sheetId="7" state="visible" r:id="rId8"/>
    <sheet name="Juniors D Dames" sheetId="8" state="visible" r:id="rId9"/>
    <sheet name="Récapitulation par sections" sheetId="9" state="visible" r:id="rId10"/>
  </sheets>
  <definedNames>
    <definedName function="false" hidden="false" localSheetId="1" name="_xlnm.Print_Area" vbProcedure="false">'Juniors A Dames'!$A$1:$W$9</definedName>
    <definedName function="false" hidden="false" localSheetId="0" name="_xlnm.Print_Area" vbProcedure="false">'Juniors A Hommes'!$A$1:$W$29</definedName>
    <definedName function="false" hidden="false" localSheetId="3" name="_xlnm.Print_Area" vbProcedure="false">'Juniors B Dames'!$A$1:$W$7</definedName>
    <definedName function="false" hidden="false" localSheetId="2" name="_xlnm.Print_Area" vbProcedure="false">'Juniors B Hommes'!$A$1:$W$18</definedName>
    <definedName function="false" hidden="false" localSheetId="5" name="_xlnm.Print_Area" vbProcedure="false">'Juniors C Dames'!$A$1:$U$19</definedName>
    <definedName function="false" hidden="false" localSheetId="4" name="_xlnm.Print_Area" vbProcedure="false">'Juniors C Hommes'!$A$1:$U$32</definedName>
    <definedName function="false" hidden="false" localSheetId="7" name="_xlnm.Print_Area" vbProcedure="false">'Juniors D Dames'!$A$1:$V$9</definedName>
    <definedName function="false" hidden="false" localSheetId="6" name="_xlnm.Print_Area" vbProcedure="false">'Juniors D Hommes'!$A$1:$V$16</definedName>
    <definedName function="false" hidden="false" localSheetId="8" name="_xlnm.Print_Area" vbProcedure="false">'Récapitulation par sections'!$A$1:$E$105</definedName>
    <definedName function="false" hidden="false" localSheetId="8" name="_xlnm.Print_Titles" vbProcedure="false">'Récapitulation par sec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54">
  <si>
    <t xml:space="preserve">Résultats Championnats Suisses Juniors A Hommes</t>
  </si>
  <si>
    <t xml:space="preserve">Qualification</t>
  </si>
  <si>
    <t xml:space="preserve">Final</t>
  </si>
  <si>
    <t xml:space="preserve">Rang</t>
  </si>
  <si>
    <t xml:space="preserve">Nom  Prénom</t>
  </si>
  <si>
    <t xml:space="preserve">Sect.</t>
  </si>
  <si>
    <t xml:space="preserve">Girls Ausgl.</t>
  </si>
  <si>
    <t xml:space="preserve">Partie 1</t>
  </si>
  <si>
    <t xml:space="preserve">Partie 2</t>
  </si>
  <si>
    <t xml:space="preserve">Partie 3</t>
  </si>
  <si>
    <t xml:space="preserve">Partie 4</t>
  </si>
  <si>
    <t xml:space="preserve">Total 1. Serie</t>
  </si>
  <si>
    <t xml:space="preserve">Zwi. Total</t>
  </si>
  <si>
    <t xml:space="preserve">Total 2. Serie</t>
  </si>
  <si>
    <t xml:space="preserve">Total quilles</t>
  </si>
  <si>
    <t xml:space="preserve">Moyenne (scr)</t>
  </si>
  <si>
    <t xml:space="preserve">Differenz min/max</t>
  </si>
  <si>
    <t xml:space="preserve">Meier marcial</t>
  </si>
  <si>
    <t xml:space="preserve">ZH</t>
  </si>
  <si>
    <t xml:space="preserve">Tarentino Marco</t>
  </si>
  <si>
    <t xml:space="preserve">Kwan Harn Chieh</t>
  </si>
  <si>
    <t xml:space="preserve">Ancarani Sandro</t>
  </si>
  <si>
    <t xml:space="preserve">Martignano Cosimo</t>
  </si>
  <si>
    <t xml:space="preserve">VD</t>
  </si>
  <si>
    <t xml:space="preserve">Pittet Sébastien</t>
  </si>
  <si>
    <t xml:space="preserve">Grolhier Cédric</t>
  </si>
  <si>
    <t xml:space="preserve">Delboy Virgile</t>
  </si>
  <si>
    <t xml:space="preserve">Widmer Roger</t>
  </si>
  <si>
    <t xml:space="preserve">Ecoffey Xavier</t>
  </si>
  <si>
    <t xml:space="preserve">Berges Mathieu</t>
  </si>
  <si>
    <t xml:space="preserve">Carfora Roberto</t>
  </si>
  <si>
    <t xml:space="preserve">Greub Thomas</t>
  </si>
  <si>
    <t xml:space="preserve">Humbel Nils</t>
  </si>
  <si>
    <t xml:space="preserve">BS</t>
  </si>
  <si>
    <t xml:space="preserve">Bouillane Patrick</t>
  </si>
  <si>
    <t xml:space="preserve">GE</t>
  </si>
  <si>
    <t xml:space="preserve">Bader Daniel</t>
  </si>
  <si>
    <t xml:space="preserve">Siciliano Salvatore</t>
  </si>
  <si>
    <t xml:space="preserve">Deiner Michael</t>
  </si>
  <si>
    <t xml:space="preserve">Oberson Christophe</t>
  </si>
  <si>
    <t xml:space="preserve">Leu Philipp</t>
  </si>
  <si>
    <t xml:space="preserve">BE</t>
  </si>
  <si>
    <t xml:space="preserve">Huber Marcel</t>
  </si>
  <si>
    <t xml:space="preserve">NW</t>
  </si>
  <si>
    <t xml:space="preserve">Grützner Reto</t>
  </si>
  <si>
    <t xml:space="preserve">Paulo Hugo</t>
  </si>
  <si>
    <t xml:space="preserve">Züger Andy</t>
  </si>
  <si>
    <t xml:space="preserve">SZ</t>
  </si>
  <si>
    <t xml:space="preserve">Salza Franco</t>
  </si>
  <si>
    <t xml:space="preserve">Résultats Championnats Suisses Juniors A Dames</t>
  </si>
  <si>
    <t xml:space="preserve">Hügin Chantal</t>
  </si>
  <si>
    <t xml:space="preserve">Bulloz Séverine</t>
  </si>
  <si>
    <t xml:space="preserve">Corminboeuf Natacha</t>
  </si>
  <si>
    <t xml:space="preserve">Ambauen Daniela</t>
  </si>
  <si>
    <t xml:space="preserve">Frey Andrea</t>
  </si>
  <si>
    <t xml:space="preserve">Résultats Championnats Suisses Juniors B Hommes</t>
  </si>
  <si>
    <t xml:space="preserve">Harinen Teemu</t>
  </si>
  <si>
    <t xml:space="preserve">Richard Johann</t>
  </si>
  <si>
    <t xml:space="preserve">Meier Mark</t>
  </si>
  <si>
    <t xml:space="preserve">Odermatt Reto</t>
  </si>
  <si>
    <t xml:space="preserve">Jäggi Patrick </t>
  </si>
  <si>
    <t xml:space="preserve">ZG</t>
  </si>
  <si>
    <t xml:space="preserve">Cardinaux Cédric</t>
  </si>
  <si>
    <t xml:space="preserve">Del Negro Fabio</t>
  </si>
  <si>
    <t xml:space="preserve">Zahnd Kevin</t>
  </si>
  <si>
    <t xml:space="preserve">Costa Johann</t>
  </si>
  <si>
    <t xml:space="preserve">Ammann Axel</t>
  </si>
  <si>
    <t xml:space="preserve">Gerber René</t>
  </si>
  <si>
    <t xml:space="preserve">Aragõn Miguel</t>
  </si>
  <si>
    <t xml:space="preserve">De Guiseppe Cyril</t>
  </si>
  <si>
    <t xml:space="preserve">Walter Julien</t>
  </si>
  <si>
    <t xml:space="preserve">Résultats Championnats Suisses Juniors B Dames</t>
  </si>
  <si>
    <t xml:space="preserve">Cindric Branka</t>
  </si>
  <si>
    <t xml:space="preserve">Pascoal Cindy</t>
  </si>
  <si>
    <t xml:space="preserve">Mas Magaly</t>
  </si>
  <si>
    <t xml:space="preserve">Championnats Suisses Juniors C Hommes</t>
  </si>
  <si>
    <t xml:space="preserve">Total </t>
  </si>
  <si>
    <t xml:space="preserve">Dos Santos David</t>
  </si>
  <si>
    <t xml:space="preserve">Greter Manuel</t>
  </si>
  <si>
    <t xml:space="preserve">Häusler Kewin</t>
  </si>
  <si>
    <t xml:space="preserve">Ecoffey Ambroise</t>
  </si>
  <si>
    <t xml:space="preserve">Padonavo Lionel</t>
  </si>
  <si>
    <t xml:space="preserve">Zimmermann Marc</t>
  </si>
  <si>
    <t xml:space="preserve">Guillaume Stéphane</t>
  </si>
  <si>
    <t xml:space="preserve">Spreitzer Roman</t>
  </si>
  <si>
    <t xml:space="preserve">Martin Sebastien</t>
  </si>
  <si>
    <t xml:space="preserve">Amman Fernando</t>
  </si>
  <si>
    <t xml:space="preserve">Häcki Roni</t>
  </si>
  <si>
    <t xml:space="preserve">Gringet Jean</t>
  </si>
  <si>
    <t xml:space="preserve">Tschamper Stéphane</t>
  </si>
  <si>
    <t xml:space="preserve">Perissier Michael</t>
  </si>
  <si>
    <t xml:space="preserve">Guillaume Nicolas</t>
  </si>
  <si>
    <t xml:space="preserve">Mansour David</t>
  </si>
  <si>
    <t xml:space="preserve">Volkart Loic</t>
  </si>
  <si>
    <t xml:space="preserve">Baisiger Donovan</t>
  </si>
  <si>
    <t xml:space="preserve">Decrausaz Loic</t>
  </si>
  <si>
    <t xml:space="preserve">Pilloud Alexandre</t>
  </si>
  <si>
    <t xml:space="preserve">Walter Florian</t>
  </si>
  <si>
    <t xml:space="preserve">Dorier Mathias</t>
  </si>
  <si>
    <t xml:space="preserve">Ibrahim Shahin</t>
  </si>
  <si>
    <t xml:space="preserve">Gross Sébastian</t>
  </si>
  <si>
    <t xml:space="preserve">Lopez Michael</t>
  </si>
  <si>
    <t xml:space="preserve">Fracheboud Ludovic</t>
  </si>
  <si>
    <t xml:space="preserve">Nair Tarun</t>
  </si>
  <si>
    <t xml:space="preserve">Ganna Stéphane</t>
  </si>
  <si>
    <t xml:space="preserve">Championnats Suisses Juniors C Dames</t>
  </si>
  <si>
    <t xml:space="preserve">Martinez Vanessa</t>
  </si>
  <si>
    <t xml:space="preserve">von Moos Lea</t>
  </si>
  <si>
    <t xml:space="preserve">Fuchs Carina</t>
  </si>
  <si>
    <t xml:space="preserve">Pari Nathalie</t>
  </si>
  <si>
    <t xml:space="preserve">Bornand Coralie</t>
  </si>
  <si>
    <t xml:space="preserve">Häusler Natascha</t>
  </si>
  <si>
    <t xml:space="preserve">Spreitzer Vania</t>
  </si>
  <si>
    <t xml:space="preserve">Martignano Katia</t>
  </si>
  <si>
    <t xml:space="preserve">Burri Michelle</t>
  </si>
  <si>
    <t xml:space="preserve">Arago Lea</t>
  </si>
  <si>
    <t xml:space="preserve">Zumbühl Jasmin</t>
  </si>
  <si>
    <t xml:space="preserve">Ganna Monia</t>
  </si>
  <si>
    <t xml:space="preserve">Martin Cindy</t>
  </si>
  <si>
    <t xml:space="preserve">Michel Leidy</t>
  </si>
  <si>
    <t xml:space="preserve">Pilloud Virginie</t>
  </si>
  <si>
    <t xml:space="preserve">Championnats Suisses Juniors D Hommes</t>
  </si>
  <si>
    <t xml:space="preserve">Qualifikation</t>
  </si>
  <si>
    <t xml:space="preserve">Nom Prénom</t>
  </si>
  <si>
    <t xml:space="preserve">1. Spiel</t>
  </si>
  <si>
    <t xml:space="preserve">2. Spiel</t>
  </si>
  <si>
    <t xml:space="preserve">3. Spiel</t>
  </si>
  <si>
    <t xml:space="preserve">4. Spiel</t>
  </si>
  <si>
    <t xml:space="preserve">Coduti Fabio</t>
  </si>
  <si>
    <t xml:space="preserve">von Moos Marco</t>
  </si>
  <si>
    <t xml:space="preserve">Leuzinger Alain</t>
  </si>
  <si>
    <t xml:space="preserve">Lienhard Joël</t>
  </si>
  <si>
    <t xml:space="preserve">Bazzotti Fabio-Nicola</t>
  </si>
  <si>
    <t xml:space="preserve">Pajarillaga Dale</t>
  </si>
  <si>
    <t xml:space="preserve">Arago Roberto</t>
  </si>
  <si>
    <t xml:space="preserve">Stucki Daryl</t>
  </si>
  <si>
    <t xml:space="preserve">Manico Nino</t>
  </si>
  <si>
    <t xml:space="preserve">Dinkel Luca</t>
  </si>
  <si>
    <t xml:space="preserve">Bösch Kevin</t>
  </si>
  <si>
    <t xml:space="preserve">Haasper Kevin</t>
  </si>
  <si>
    <t xml:space="preserve">Championnats Suisses Juniors D Dames</t>
  </si>
  <si>
    <t xml:space="preserve">Parti 1</t>
  </si>
  <si>
    <t xml:space="preserve">Coduti Lisa</t>
  </si>
  <si>
    <t xml:space="preserve">All Event Championnats Suisses Juniors 2003</t>
  </si>
  <si>
    <t xml:space="preserve">Sect..</t>
  </si>
  <si>
    <t xml:space="preserve">Parties</t>
  </si>
  <si>
    <t xml:space="preserve">Quilles</t>
  </si>
  <si>
    <t xml:space="preserve">Moyenne</t>
  </si>
  <si>
    <t xml:space="preserve">Leu Philippe</t>
  </si>
  <si>
    <t xml:space="preserve">Cardinau Cédric</t>
  </si>
  <si>
    <t xml:space="preserve">Buri Michelle</t>
  </si>
  <si>
    <t xml:space="preserve">Lopez  Michaël</t>
  </si>
  <si>
    <t xml:space="preserve">Martin Sébastien</t>
  </si>
  <si>
    <t xml:space="preserve">Meier Ma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 &quot;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name val="Arial"/>
      <family val="2"/>
    </font>
    <font>
      <b val="true"/>
      <sz val="10"/>
      <color rgb="FF000000"/>
      <name val="Comic Sans MS"/>
      <family val="4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0"/>
      <color rgb="FF000000"/>
      <name val="Comic Sans MS"/>
      <family val="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28"/>
    <col collapsed="false" customWidth="true" hidden="false" outlineLevel="0" max="3" min="3" style="0" width="20.13"/>
    <col collapsed="false" customWidth="true" hidden="false" outlineLevel="0" max="4" min="4" style="0" width="4.85"/>
    <col collapsed="false" customWidth="true" hidden="true" outlineLevel="0" max="5" min="5" style="0" width="5.71"/>
    <col collapsed="false" customWidth="true" hidden="false" outlineLevel="0" max="10" min="6" style="0" width="8.7"/>
    <col collapsed="false" customWidth="true" hidden="true" outlineLevel="0" max="11" min="11" style="0" width="8.7"/>
    <col collapsed="false" customWidth="true" hidden="false" outlineLevel="0" max="16" min="12" style="0" width="8.7"/>
    <col collapsed="false" customWidth="true" hidden="true" outlineLevel="0" max="17" min="17" style="0" width="8.7"/>
    <col collapsed="false" customWidth="true" hidden="false" outlineLevel="0" max="22" min="18" style="0" width="8.7"/>
    <col collapsed="false" customWidth="true" hidden="false" outlineLevel="0" max="23" min="23" style="0" width="10.41"/>
    <col collapsed="false" customWidth="true" hidden="false" outlineLevel="0" max="24" min="24" style="0" width="1.99"/>
    <col collapsed="false" customWidth="true" hidden="false" outlineLevel="0" max="25" min="25" style="1" width="7.85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4"/>
    </row>
    <row r="3" customFormat="false" ht="13.5" hidden="false" customHeight="false" outlineLevel="0" collapsed="false">
      <c r="B3" s="5"/>
      <c r="C3" s="6"/>
      <c r="D3" s="6"/>
      <c r="E3" s="6"/>
      <c r="F3" s="7" t="s">
        <v>1</v>
      </c>
      <c r="G3" s="7"/>
      <c r="H3" s="7"/>
      <c r="I3" s="7"/>
      <c r="J3" s="8"/>
      <c r="K3" s="6"/>
      <c r="L3" s="7" t="s">
        <v>1</v>
      </c>
      <c r="M3" s="7"/>
      <c r="N3" s="7"/>
      <c r="O3" s="7"/>
      <c r="P3" s="8"/>
      <c r="Q3" s="6"/>
      <c r="R3" s="9" t="s">
        <v>2</v>
      </c>
      <c r="S3" s="9"/>
      <c r="T3" s="9"/>
      <c r="U3" s="9"/>
      <c r="V3" s="10"/>
      <c r="W3" s="6"/>
    </row>
    <row r="4" customFormat="false" ht="30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7" t="s">
        <v>12</v>
      </c>
      <c r="L4" s="15" t="s">
        <v>7</v>
      </c>
      <c r="M4" s="15" t="s">
        <v>8</v>
      </c>
      <c r="N4" s="15" t="s">
        <v>9</v>
      </c>
      <c r="O4" s="15" t="s">
        <v>10</v>
      </c>
      <c r="P4" s="16" t="s">
        <v>13</v>
      </c>
      <c r="Q4" s="17" t="s">
        <v>12</v>
      </c>
      <c r="R4" s="17"/>
      <c r="S4" s="18"/>
      <c r="T4" s="18"/>
      <c r="U4" s="19"/>
      <c r="V4" s="20" t="s">
        <v>14</v>
      </c>
      <c r="W4" s="21" t="s">
        <v>15</v>
      </c>
      <c r="Y4" s="22" t="s">
        <v>16</v>
      </c>
    </row>
    <row r="5" customFormat="false" ht="18" hidden="false" customHeight="true" outlineLevel="0" collapsed="false">
      <c r="A5" s="23" t="n">
        <v>1</v>
      </c>
      <c r="B5" s="24"/>
      <c r="C5" s="25" t="s">
        <v>17</v>
      </c>
      <c r="D5" s="26" t="s">
        <v>18</v>
      </c>
      <c r="E5" s="27"/>
      <c r="F5" s="28" t="n">
        <v>209</v>
      </c>
      <c r="G5" s="28" t="n">
        <v>233</v>
      </c>
      <c r="H5" s="28" t="n">
        <v>246</v>
      </c>
      <c r="I5" s="29" t="n">
        <v>267</v>
      </c>
      <c r="J5" s="30" t="n">
        <f aca="false">IF(F5="","",SUM(F5:I5))</f>
        <v>955</v>
      </c>
      <c r="K5" s="31" t="n">
        <f aca="false">IF(F5="","",SUM(F5:I5)+(COUNT(F5:I5)*E5))</f>
        <v>955</v>
      </c>
      <c r="L5" s="28" t="n">
        <v>168</v>
      </c>
      <c r="M5" s="28" t="n">
        <v>192</v>
      </c>
      <c r="N5" s="28" t="n">
        <v>245</v>
      </c>
      <c r="O5" s="29" t="n">
        <v>213</v>
      </c>
      <c r="P5" s="32" t="n">
        <f aca="false">IF(L5="","",SUM(L5:O5))</f>
        <v>818</v>
      </c>
      <c r="Q5" s="31" t="n">
        <f aca="false">IF(L5="","",SUM(L5:O5)+(COUNT(L5:O5)*E5))</f>
        <v>818</v>
      </c>
      <c r="R5" s="28"/>
      <c r="S5" s="28" t="n">
        <v>224</v>
      </c>
      <c r="T5" s="28" t="n">
        <v>226</v>
      </c>
      <c r="U5" s="29"/>
      <c r="V5" s="33" t="n">
        <f aca="false">SUM(F5+G5+H5+I5+L5+M5+N5+O5+R5+S5+T5+U5)</f>
        <v>2223</v>
      </c>
      <c r="W5" s="34" t="n">
        <f aca="false">IF(F5="","",SUM(F5:I5,L5:O5,R5:U5)/COUNT(F5:I5,L5:O5,R5:U5))</f>
        <v>222.3</v>
      </c>
      <c r="Y5" s="35" t="n">
        <f aca="false">MAX(F5:I5,L5:O5)-MIN(F5:I5,L5:O5)</f>
        <v>99</v>
      </c>
    </row>
    <row r="6" customFormat="false" ht="18" hidden="false" customHeight="true" outlineLevel="0" collapsed="false">
      <c r="A6" s="36" t="n">
        <v>2</v>
      </c>
      <c r="B6" s="37"/>
      <c r="C6" s="38" t="s">
        <v>19</v>
      </c>
      <c r="D6" s="39" t="s">
        <v>18</v>
      </c>
      <c r="E6" s="40"/>
      <c r="F6" s="41" t="n">
        <v>149</v>
      </c>
      <c r="G6" s="41" t="n">
        <v>236</v>
      </c>
      <c r="H6" s="41" t="n">
        <v>235</v>
      </c>
      <c r="I6" s="42" t="n">
        <v>171</v>
      </c>
      <c r="J6" s="43" t="n">
        <f aca="false">IF(F6="","",SUM(F6:I6))</f>
        <v>791</v>
      </c>
      <c r="K6" s="44" t="n">
        <f aca="false">IF(F6="","",SUM(F6:I6)+(COUNT(F6:I6)*E6))</f>
        <v>791</v>
      </c>
      <c r="L6" s="41" t="n">
        <v>223</v>
      </c>
      <c r="M6" s="41" t="n">
        <v>269</v>
      </c>
      <c r="N6" s="41" t="n">
        <v>245</v>
      </c>
      <c r="O6" s="42" t="n">
        <v>231</v>
      </c>
      <c r="P6" s="43" t="n">
        <f aca="false">IF(L6="","",SUM(L6:O6))</f>
        <v>968</v>
      </c>
      <c r="Q6" s="44" t="n">
        <f aca="false">IF(L6="","",SUM(L6:O6)+(COUNT(L6:O6)*E6))</f>
        <v>968</v>
      </c>
      <c r="R6" s="41" t="n">
        <v>215</v>
      </c>
      <c r="S6" s="41" t="n">
        <v>235</v>
      </c>
      <c r="T6" s="41" t="n">
        <v>212</v>
      </c>
      <c r="U6" s="42"/>
      <c r="V6" s="45" t="n">
        <f aca="false">SUM(F6+G6+H6+I6+L6+M6+N6+O6+R6+S6+T6+U6)</f>
        <v>2421</v>
      </c>
      <c r="W6" s="46" t="n">
        <f aca="false">IF(F6="","",SUM(F6:I6,L6:O6,R6:U6)/COUNT(F6:I6,L6:O6,R6:U6))</f>
        <v>220.090909090909</v>
      </c>
      <c r="Y6" s="35" t="n">
        <f aca="false">MAX(F6:I6,L6:O6)-MIN(F6:I6,L6:O6)</f>
        <v>120</v>
      </c>
    </row>
    <row r="7" customFormat="false" ht="18" hidden="false" customHeight="true" outlineLevel="0" collapsed="false">
      <c r="A7" s="36" t="n">
        <v>3</v>
      </c>
      <c r="B7" s="37"/>
      <c r="C7" s="38" t="s">
        <v>20</v>
      </c>
      <c r="D7" s="39" t="s">
        <v>18</v>
      </c>
      <c r="E7" s="40"/>
      <c r="F7" s="41" t="n">
        <v>210</v>
      </c>
      <c r="G7" s="41" t="n">
        <v>197</v>
      </c>
      <c r="H7" s="41" t="n">
        <v>216</v>
      </c>
      <c r="I7" s="42" t="n">
        <v>237</v>
      </c>
      <c r="J7" s="47" t="n">
        <f aca="false">IF(F7="","",SUM(F7:I7))</f>
        <v>860</v>
      </c>
      <c r="K7" s="44" t="n">
        <f aca="false">IF(F7="","",SUM(F7:I7)+(COUNT(F7:I7)*E7))</f>
        <v>860</v>
      </c>
      <c r="L7" s="41" t="n">
        <v>254</v>
      </c>
      <c r="M7" s="41" t="n">
        <v>236</v>
      </c>
      <c r="N7" s="41" t="n">
        <v>187</v>
      </c>
      <c r="O7" s="42" t="n">
        <v>194</v>
      </c>
      <c r="P7" s="43" t="n">
        <f aca="false">IF(L7="","",SUM(L7:O7))</f>
        <v>871</v>
      </c>
      <c r="Q7" s="44" t="n">
        <f aca="false">IF(L7="","",SUM(L7:O7)+(COUNT(L7:O7)*E7))</f>
        <v>871</v>
      </c>
      <c r="R7" s="41" t="n">
        <v>213</v>
      </c>
      <c r="S7" s="41"/>
      <c r="T7" s="41"/>
      <c r="U7" s="42"/>
      <c r="V7" s="33" t="n">
        <f aca="false">SUM(F7+G7+H7+I7+L7+M7+N7+O7+R7+S7+T7+U7)</f>
        <v>1944</v>
      </c>
      <c r="W7" s="46" t="n">
        <f aca="false">IF(F7="","",SUM(F7:I7,L7:O7,R7:U7)/COUNT(F7:I7,L7:O7,R7:U7))</f>
        <v>216</v>
      </c>
      <c r="Y7" s="35" t="n">
        <f aca="false">MAX(F7:I7,L7:O7)-MIN(F7:I7,L7:O7)</f>
        <v>67</v>
      </c>
    </row>
    <row r="8" customFormat="false" ht="18" hidden="false" customHeight="true" outlineLevel="0" collapsed="false">
      <c r="A8" s="36" t="n">
        <v>4</v>
      </c>
      <c r="B8" s="37"/>
      <c r="C8" s="38" t="s">
        <v>21</v>
      </c>
      <c r="D8" s="39" t="s">
        <v>18</v>
      </c>
      <c r="E8" s="40"/>
      <c r="F8" s="41" t="n">
        <v>244</v>
      </c>
      <c r="G8" s="41" t="n">
        <v>259</v>
      </c>
      <c r="H8" s="41" t="n">
        <v>211</v>
      </c>
      <c r="I8" s="42" t="n">
        <v>191</v>
      </c>
      <c r="J8" s="47" t="n">
        <f aca="false">IF(F8="","",SUM(F8:I8))</f>
        <v>905</v>
      </c>
      <c r="K8" s="44" t="n">
        <f aca="false">IF(F8="","",SUM(F8:I8)+(COUNT(F8:I8)*E8))</f>
        <v>905</v>
      </c>
      <c r="L8" s="41" t="n">
        <v>221</v>
      </c>
      <c r="M8" s="41" t="n">
        <v>211</v>
      </c>
      <c r="N8" s="41" t="n">
        <v>173</v>
      </c>
      <c r="O8" s="42" t="n">
        <v>208</v>
      </c>
      <c r="P8" s="43" t="n">
        <f aca="false">IF(L8="","",SUM(L8:O8))</f>
        <v>813</v>
      </c>
      <c r="Q8" s="44" t="n">
        <f aca="false">IF(L8="","",SUM(L8:O8)+(COUNT(L8:O8)*E8))</f>
        <v>813</v>
      </c>
      <c r="R8" s="41"/>
      <c r="S8" s="41"/>
      <c r="T8" s="41"/>
      <c r="U8" s="42"/>
      <c r="V8" s="33" t="n">
        <f aca="false">SUM(F8+G8+H8+I8+L8+M8+N8+O8+R8+S8+T8+U8)</f>
        <v>1718</v>
      </c>
      <c r="W8" s="46" t="n">
        <f aca="false">IF(F8="","",SUM(F8:I8,L8:O8,R8:U8)/COUNT(F8:I8,L8:O8,R8:U8))</f>
        <v>214.75</v>
      </c>
      <c r="Y8" s="35" t="n">
        <f aca="false">MAX(F8:I8,L8:O8)-MIN(F8:I8,L8:O8)</f>
        <v>86</v>
      </c>
    </row>
    <row r="9" customFormat="false" ht="18" hidden="false" customHeight="true" outlineLevel="0" collapsed="false">
      <c r="A9" s="36" t="n">
        <v>5</v>
      </c>
      <c r="B9" s="37"/>
      <c r="C9" s="38" t="s">
        <v>22</v>
      </c>
      <c r="D9" s="39" t="s">
        <v>23</v>
      </c>
      <c r="E9" s="40"/>
      <c r="F9" s="41" t="n">
        <v>171</v>
      </c>
      <c r="G9" s="41" t="n">
        <v>214</v>
      </c>
      <c r="H9" s="41" t="n">
        <v>227</v>
      </c>
      <c r="I9" s="42" t="n">
        <v>246</v>
      </c>
      <c r="J9" s="47" t="n">
        <f aca="false">IF(F9="","",SUM(F9:I9))</f>
        <v>858</v>
      </c>
      <c r="K9" s="44" t="n">
        <f aca="false">IF(F9="","",SUM(F9:I9)+(COUNT(F9:I9)*E9))</f>
        <v>858</v>
      </c>
      <c r="L9" s="41" t="n">
        <v>206</v>
      </c>
      <c r="M9" s="41" t="n">
        <v>195</v>
      </c>
      <c r="N9" s="41" t="n">
        <v>203</v>
      </c>
      <c r="O9" s="42" t="n">
        <v>236</v>
      </c>
      <c r="P9" s="43" t="n">
        <f aca="false">IF(L9="","",SUM(L9:O9))</f>
        <v>840</v>
      </c>
      <c r="Q9" s="44" t="n">
        <f aca="false">IF(L9="","",SUM(L9:O9)+(COUNT(L9:O9)*E9))</f>
        <v>840</v>
      </c>
      <c r="R9" s="41"/>
      <c r="S9" s="41"/>
      <c r="T9" s="41"/>
      <c r="U9" s="42"/>
      <c r="V9" s="33" t="n">
        <f aca="false">SUM(F9+G9+H9+I9+L9+M9+N9+O9+R9+S9+T9+U9)</f>
        <v>1698</v>
      </c>
      <c r="W9" s="46" t="n">
        <f aca="false">IF(F9="","",SUM(F9:I9,L9:O9,R9:U9)/COUNT(F9:I9,L9:O9,R9:U9))</f>
        <v>212.25</v>
      </c>
      <c r="Y9" s="35" t="n">
        <f aca="false">MAX(F9:I9,L9:O9)-MIN(F9:I9,L9:O9)</f>
        <v>75</v>
      </c>
    </row>
    <row r="10" customFormat="false" ht="18" hidden="false" customHeight="true" outlineLevel="0" collapsed="false">
      <c r="A10" s="36" t="n">
        <v>6</v>
      </c>
      <c r="B10" s="37"/>
      <c r="C10" s="38" t="s">
        <v>24</v>
      </c>
      <c r="D10" s="39" t="s">
        <v>23</v>
      </c>
      <c r="E10" s="48"/>
      <c r="F10" s="41" t="n">
        <v>218</v>
      </c>
      <c r="G10" s="41" t="n">
        <v>198</v>
      </c>
      <c r="H10" s="41" t="n">
        <v>255</v>
      </c>
      <c r="I10" s="42" t="n">
        <v>174</v>
      </c>
      <c r="J10" s="47" t="n">
        <f aca="false">IF(F10="","",SUM(F10:I10))</f>
        <v>845</v>
      </c>
      <c r="K10" s="44" t="n">
        <f aca="false">IF(F10="","",SUM(F10:I10)+(COUNT(F10:I10)*E10))</f>
        <v>845</v>
      </c>
      <c r="L10" s="41" t="n">
        <v>218</v>
      </c>
      <c r="M10" s="41" t="n">
        <v>224</v>
      </c>
      <c r="N10" s="41" t="n">
        <v>191</v>
      </c>
      <c r="O10" s="42" t="n">
        <v>201</v>
      </c>
      <c r="P10" s="43" t="n">
        <f aca="false">IF(L10="","",SUM(L10:O10))</f>
        <v>834</v>
      </c>
      <c r="Q10" s="44" t="n">
        <f aca="false">IF(L10="","",SUM(L10:O10)+(COUNT(L10:O10)*E10))</f>
        <v>834</v>
      </c>
      <c r="R10" s="41"/>
      <c r="S10" s="41"/>
      <c r="T10" s="41"/>
      <c r="U10" s="42"/>
      <c r="V10" s="33" t="n">
        <f aca="false">SUM(F10+G10+H10+I10+L10+M10+N10+O10+R10+S10+T10+U10)</f>
        <v>1679</v>
      </c>
      <c r="W10" s="46" t="n">
        <f aca="false">IF(F10="","",SUM(F10:I10,L10:O10,R10:U10)/COUNT(F10:I10,L10:O10,R10:U10))</f>
        <v>209.875</v>
      </c>
      <c r="Y10" s="35" t="n">
        <f aca="false">MAX(F10:I10,L10:O10)-MIN(F10:I10,L10:O10)</f>
        <v>81</v>
      </c>
    </row>
    <row r="11" customFormat="false" ht="18" hidden="false" customHeight="true" outlineLevel="0" collapsed="false">
      <c r="A11" s="36" t="n">
        <v>7</v>
      </c>
      <c r="B11" s="37"/>
      <c r="C11" s="38" t="s">
        <v>25</v>
      </c>
      <c r="D11" s="39" t="s">
        <v>23</v>
      </c>
      <c r="E11" s="48"/>
      <c r="F11" s="41" t="n">
        <v>182</v>
      </c>
      <c r="G11" s="41" t="n">
        <v>198</v>
      </c>
      <c r="H11" s="41" t="n">
        <v>144</v>
      </c>
      <c r="I11" s="42" t="n">
        <v>223</v>
      </c>
      <c r="J11" s="47" t="n">
        <f aca="false">IF(F11="","",SUM(F11:I11))</f>
        <v>747</v>
      </c>
      <c r="K11" s="44" t="n">
        <f aca="false">IF(F11="","",SUM(F11:I11)+(COUNT(F11:I11)*E11))</f>
        <v>747</v>
      </c>
      <c r="L11" s="41" t="n">
        <v>226</v>
      </c>
      <c r="M11" s="41" t="n">
        <v>227</v>
      </c>
      <c r="N11" s="41" t="n">
        <v>202</v>
      </c>
      <c r="O11" s="42" t="n">
        <v>256</v>
      </c>
      <c r="P11" s="43" t="n">
        <f aca="false">IF(L11="","",SUM(L11:O11))</f>
        <v>911</v>
      </c>
      <c r="Q11" s="44" t="n">
        <f aca="false">IF(L11="","",SUM(L11:O11)+(COUNT(L11:O11)*E11))</f>
        <v>911</v>
      </c>
      <c r="R11" s="41"/>
      <c r="S11" s="41"/>
      <c r="T11" s="41"/>
      <c r="U11" s="42"/>
      <c r="V11" s="33" t="n">
        <f aca="false">SUM(F11+G11+H11+I11+L11+M11+N11+O11+R11+S11+T11+U11)</f>
        <v>1658</v>
      </c>
      <c r="W11" s="46" t="n">
        <f aca="false">IF(F11="","",SUM(F11:I11,L11:O11,R11:U11)/COUNT(F11:I11,L11:O11,R11:U11))</f>
        <v>207.25</v>
      </c>
      <c r="Y11" s="35" t="n">
        <f aca="false">MAX(F11:I11,L11:O11)-MIN(F11:I11,L11:O11)</f>
        <v>112</v>
      </c>
    </row>
    <row r="12" customFormat="false" ht="18" hidden="false" customHeight="true" outlineLevel="0" collapsed="false">
      <c r="A12" s="36" t="n">
        <v>8</v>
      </c>
      <c r="B12" s="37"/>
      <c r="C12" s="38" t="s">
        <v>26</v>
      </c>
      <c r="D12" s="39" t="s">
        <v>23</v>
      </c>
      <c r="E12" s="40"/>
      <c r="F12" s="41" t="n">
        <v>220</v>
      </c>
      <c r="G12" s="41" t="n">
        <v>174</v>
      </c>
      <c r="H12" s="41" t="n">
        <v>204</v>
      </c>
      <c r="I12" s="42" t="n">
        <v>192</v>
      </c>
      <c r="J12" s="47" t="n">
        <f aca="false">IF(F12="","",SUM(F12:I12))</f>
        <v>790</v>
      </c>
      <c r="K12" s="44" t="n">
        <f aca="false">IF(F12="","",SUM(F12:I12)+(COUNT(F12:I12)*E12))</f>
        <v>790</v>
      </c>
      <c r="L12" s="41" t="n">
        <v>213</v>
      </c>
      <c r="M12" s="41" t="n">
        <v>217</v>
      </c>
      <c r="N12" s="41" t="n">
        <v>246</v>
      </c>
      <c r="O12" s="42" t="n">
        <v>183</v>
      </c>
      <c r="P12" s="43" t="n">
        <f aca="false">IF(L12="","",SUM(L12:O12))</f>
        <v>859</v>
      </c>
      <c r="Q12" s="44" t="n">
        <f aca="false">IF(L12="","",SUM(L12:O12)+(COUNT(L12:O12)*E12))</f>
        <v>859</v>
      </c>
      <c r="R12" s="41"/>
      <c r="S12" s="41"/>
      <c r="T12" s="41"/>
      <c r="U12" s="42"/>
      <c r="V12" s="33" t="n">
        <f aca="false">SUM(F12+G12+H12+I12+L12+M12+N12+O12+R12+S12+T12+U12)</f>
        <v>1649</v>
      </c>
      <c r="W12" s="46" t="n">
        <f aca="false">IF(F12="","",SUM(F12:I12,L12:O12,R12:U12)/COUNT(F12:I12,L12:O12,R12:U12))</f>
        <v>206.125</v>
      </c>
      <c r="Y12" s="35" t="n">
        <f aca="false">MAX(F12:I12,L12:O12)-MIN(F12:I12,L12:O12)</f>
        <v>72</v>
      </c>
    </row>
    <row r="13" customFormat="false" ht="18" hidden="false" customHeight="true" outlineLevel="0" collapsed="false">
      <c r="A13" s="36" t="n">
        <v>9</v>
      </c>
      <c r="B13" s="37"/>
      <c r="C13" s="38" t="s">
        <v>27</v>
      </c>
      <c r="D13" s="39" t="s">
        <v>18</v>
      </c>
      <c r="E13" s="40"/>
      <c r="F13" s="41" t="n">
        <v>214</v>
      </c>
      <c r="G13" s="41" t="n">
        <v>192</v>
      </c>
      <c r="H13" s="41" t="n">
        <v>253</v>
      </c>
      <c r="I13" s="42" t="n">
        <v>258</v>
      </c>
      <c r="J13" s="47" t="n">
        <f aca="false">IF(F13="","",SUM(F13:I13))</f>
        <v>917</v>
      </c>
      <c r="K13" s="44" t="n">
        <f aca="false">IF(F13="","",SUM(F13:I13)+(COUNT(F13:I13)*E13))</f>
        <v>917</v>
      </c>
      <c r="L13" s="41" t="n">
        <v>181</v>
      </c>
      <c r="M13" s="41" t="n">
        <v>189</v>
      </c>
      <c r="N13" s="41" t="n">
        <v>177</v>
      </c>
      <c r="O13" s="42" t="n">
        <v>181</v>
      </c>
      <c r="P13" s="43" t="n">
        <f aca="false">IF(L13="","",SUM(L13:O13))</f>
        <v>728</v>
      </c>
      <c r="Q13" s="44" t="n">
        <f aca="false">IF(L13="","",SUM(L13:O13)+(COUNT(L13:O13)*E13))</f>
        <v>728</v>
      </c>
      <c r="R13" s="41"/>
      <c r="S13" s="41"/>
      <c r="T13" s="41"/>
      <c r="U13" s="42"/>
      <c r="V13" s="33" t="n">
        <f aca="false">SUM(F13+G13+H13+I13+L13+M13+N13+O13+R13+S13+T13+U13)</f>
        <v>1645</v>
      </c>
      <c r="W13" s="46" t="n">
        <f aca="false">IF(F13="","",SUM(F13:I13,L13:O13,R13:U13)/COUNT(F13:I13,L13:O13,R13:U13))</f>
        <v>205.625</v>
      </c>
      <c r="Y13" s="35" t="n">
        <f aca="false">MAX(F13:I13,L13:O13)-MIN(F13:I13,L13:O13)</f>
        <v>81</v>
      </c>
    </row>
    <row r="14" customFormat="false" ht="18" hidden="false" customHeight="true" outlineLevel="0" collapsed="false">
      <c r="A14" s="36" t="n">
        <v>10</v>
      </c>
      <c r="B14" s="37"/>
      <c r="C14" s="49" t="s">
        <v>28</v>
      </c>
      <c r="D14" s="50" t="s">
        <v>23</v>
      </c>
      <c r="E14" s="40"/>
      <c r="F14" s="41" t="n">
        <v>257</v>
      </c>
      <c r="G14" s="41" t="n">
        <v>243</v>
      </c>
      <c r="H14" s="41" t="n">
        <v>201</v>
      </c>
      <c r="I14" s="42" t="n">
        <v>203</v>
      </c>
      <c r="J14" s="47" t="n">
        <f aca="false">IF(F14="","",SUM(F14:I14))</f>
        <v>904</v>
      </c>
      <c r="K14" s="44" t="n">
        <f aca="false">IF(F14="","",SUM(F14:I14)+(COUNT(F14:I14)*E14))</f>
        <v>904</v>
      </c>
      <c r="L14" s="41" t="n">
        <v>160</v>
      </c>
      <c r="M14" s="41" t="n">
        <v>203</v>
      </c>
      <c r="N14" s="41" t="n">
        <v>174</v>
      </c>
      <c r="O14" s="42" t="n">
        <v>200</v>
      </c>
      <c r="P14" s="43" t="n">
        <f aca="false">IF(L14="","",SUM(L14:O14))</f>
        <v>737</v>
      </c>
      <c r="Q14" s="44" t="n">
        <f aca="false">IF(L14="","",SUM(L14:O14)+(COUNT(L14:O14)*E14))</f>
        <v>737</v>
      </c>
      <c r="R14" s="41"/>
      <c r="S14" s="41"/>
      <c r="T14" s="41"/>
      <c r="U14" s="42"/>
      <c r="V14" s="33" t="n">
        <f aca="false">SUM(F14+G14+H14+I14+L14+M14+N14+O14+R14+S14+T14+U14)</f>
        <v>1641</v>
      </c>
      <c r="W14" s="46" t="n">
        <f aca="false">IF(F14="","",SUM(F14:I14,L14:O14,R14:U14)/COUNT(F14:I14,L14:O14,R14:U14))</f>
        <v>205.125</v>
      </c>
      <c r="Y14" s="35" t="n">
        <f aca="false">MAX(F14:I14,L14:O14)-MIN(F14:I14,L14:O14)</f>
        <v>97</v>
      </c>
    </row>
    <row r="15" customFormat="false" ht="18" hidden="false" customHeight="true" outlineLevel="0" collapsed="false">
      <c r="A15" s="36" t="n">
        <v>11</v>
      </c>
      <c r="B15" s="37"/>
      <c r="C15" s="38" t="s">
        <v>29</v>
      </c>
      <c r="D15" s="39" t="s">
        <v>23</v>
      </c>
      <c r="E15" s="40"/>
      <c r="F15" s="41" t="n">
        <v>236</v>
      </c>
      <c r="G15" s="41" t="n">
        <v>220</v>
      </c>
      <c r="H15" s="41" t="n">
        <v>205</v>
      </c>
      <c r="I15" s="42" t="n">
        <v>160</v>
      </c>
      <c r="J15" s="47" t="n">
        <f aca="false">IF(F15="","",SUM(F15:I15))</f>
        <v>821</v>
      </c>
      <c r="K15" s="44" t="n">
        <f aca="false">IF(F15="","",SUM(F15:I15)+(COUNT(F15:I15)*E15))</f>
        <v>821</v>
      </c>
      <c r="L15" s="41" t="n">
        <v>217</v>
      </c>
      <c r="M15" s="41" t="n">
        <v>238</v>
      </c>
      <c r="N15" s="41" t="n">
        <v>182</v>
      </c>
      <c r="O15" s="42" t="n">
        <v>174</v>
      </c>
      <c r="P15" s="43" t="n">
        <f aca="false">IF(L15="","",SUM(L15:O15))</f>
        <v>811</v>
      </c>
      <c r="Q15" s="44" t="n">
        <f aca="false">IF(L15="","",SUM(L15:O15)+(COUNT(L15:O15)*E15))</f>
        <v>811</v>
      </c>
      <c r="R15" s="41"/>
      <c r="S15" s="41"/>
      <c r="T15" s="41"/>
      <c r="U15" s="42"/>
      <c r="V15" s="33" t="n">
        <f aca="false">SUM(F15+G15+H15+I15+L15+M15+N15+O15+R15+S15+T15+U15)</f>
        <v>1632</v>
      </c>
      <c r="W15" s="46" t="n">
        <f aca="false">IF(F15="","",SUM(F15:I15,L15:O15,R15:U15)/COUNT(F15:I15,L15:O15,R15:U15))</f>
        <v>204</v>
      </c>
      <c r="Y15" s="35" t="n">
        <f aca="false">MAX(F15:I15,L15:O15)-MIN(F15:I15,L15:O15)</f>
        <v>78</v>
      </c>
    </row>
    <row r="16" customFormat="false" ht="18" hidden="false" customHeight="true" outlineLevel="0" collapsed="false">
      <c r="A16" s="36" t="n">
        <v>12</v>
      </c>
      <c r="B16" s="37"/>
      <c r="C16" s="38" t="s">
        <v>30</v>
      </c>
      <c r="D16" s="39" t="s">
        <v>23</v>
      </c>
      <c r="E16" s="40"/>
      <c r="F16" s="41" t="n">
        <v>198</v>
      </c>
      <c r="G16" s="41" t="n">
        <v>161</v>
      </c>
      <c r="H16" s="41" t="n">
        <v>244</v>
      </c>
      <c r="I16" s="42" t="n">
        <v>215</v>
      </c>
      <c r="J16" s="47" t="n">
        <f aca="false">IF(F16="","",SUM(F16:I16))</f>
        <v>818</v>
      </c>
      <c r="K16" s="44" t="n">
        <f aca="false">IF(F16="","",SUM(F16:I16)+(COUNT(F16:I16)*E16))</f>
        <v>818</v>
      </c>
      <c r="L16" s="41" t="n">
        <v>233</v>
      </c>
      <c r="M16" s="41" t="n">
        <v>234</v>
      </c>
      <c r="N16" s="41" t="n">
        <v>161</v>
      </c>
      <c r="O16" s="42" t="n">
        <v>178</v>
      </c>
      <c r="P16" s="43" t="n">
        <f aca="false">IF(L16="","",SUM(L16:O16))</f>
        <v>806</v>
      </c>
      <c r="Q16" s="44" t="n">
        <f aca="false">IF(L16="","",SUM(L16:O16)+(COUNT(L16:O16)*E16))</f>
        <v>806</v>
      </c>
      <c r="R16" s="41"/>
      <c r="S16" s="41"/>
      <c r="T16" s="41"/>
      <c r="U16" s="42"/>
      <c r="V16" s="33" t="n">
        <f aca="false">SUM(F16+G16+H16+I16+L16+M16+N16+O16+R16+S16+T16+U16)</f>
        <v>1624</v>
      </c>
      <c r="W16" s="46" t="n">
        <f aca="false">IF(F16="","",SUM(F16:I16,L16:O16,R16:U16)/COUNT(F16:I16,L16:O16,R16:U16))</f>
        <v>203</v>
      </c>
      <c r="Y16" s="35" t="n">
        <f aca="false">MAX(F16:I16,L16:O16)-MIN(F16:I16,L16:O16)</f>
        <v>83</v>
      </c>
    </row>
    <row r="17" customFormat="false" ht="18" hidden="false" customHeight="true" outlineLevel="0" collapsed="false">
      <c r="A17" s="36" t="n">
        <v>13</v>
      </c>
      <c r="B17" s="37"/>
      <c r="C17" s="38" t="s">
        <v>31</v>
      </c>
      <c r="D17" s="39" t="s">
        <v>18</v>
      </c>
      <c r="E17" s="40"/>
      <c r="F17" s="41" t="n">
        <v>182</v>
      </c>
      <c r="G17" s="41" t="n">
        <v>236</v>
      </c>
      <c r="H17" s="41" t="n">
        <v>225</v>
      </c>
      <c r="I17" s="42" t="n">
        <v>161</v>
      </c>
      <c r="J17" s="47" t="n">
        <f aca="false">IF(F17="","",SUM(F17:I17))</f>
        <v>804</v>
      </c>
      <c r="K17" s="44" t="n">
        <f aca="false">IF(F17="","",SUM(F17:I17)+(COUNT(F17:I17)*E17))</f>
        <v>804</v>
      </c>
      <c r="L17" s="41" t="n">
        <v>213</v>
      </c>
      <c r="M17" s="41" t="n">
        <v>204</v>
      </c>
      <c r="N17" s="41" t="n">
        <v>205</v>
      </c>
      <c r="O17" s="42" t="n">
        <v>170</v>
      </c>
      <c r="P17" s="43" t="n">
        <f aca="false">IF(L17="","",SUM(L17:O17))</f>
        <v>792</v>
      </c>
      <c r="Q17" s="44" t="n">
        <f aca="false">IF(L17="","",SUM(L17:O17)+(COUNT(L17:O17)*E17))</f>
        <v>792</v>
      </c>
      <c r="R17" s="41"/>
      <c r="S17" s="41"/>
      <c r="T17" s="41"/>
      <c r="U17" s="42"/>
      <c r="V17" s="33" t="n">
        <f aca="false">SUM(F17+G17+H17+I17+L17+M17+N17+O17+R17+S17+T17+U17)</f>
        <v>1596</v>
      </c>
      <c r="W17" s="46" t="n">
        <f aca="false">IF(F17="","",SUM(F17:I17,L17:O17,R17:U17)/COUNT(F17:I17,L17:O17,R17:U17))</f>
        <v>199.5</v>
      </c>
      <c r="Y17" s="35" t="n">
        <f aca="false">MAX(F17:I17,L17:O17)-MIN(F17:I17,L17:O17)</f>
        <v>75</v>
      </c>
    </row>
    <row r="18" customFormat="false" ht="18" hidden="false" customHeight="true" outlineLevel="0" collapsed="false">
      <c r="A18" s="36" t="n">
        <v>14</v>
      </c>
      <c r="B18" s="37"/>
      <c r="C18" s="38" t="s">
        <v>32</v>
      </c>
      <c r="D18" s="39" t="s">
        <v>33</v>
      </c>
      <c r="E18" s="51" t="s">
        <v>33</v>
      </c>
      <c r="F18" s="41" t="n">
        <v>180</v>
      </c>
      <c r="G18" s="41" t="n">
        <v>236</v>
      </c>
      <c r="H18" s="41" t="n">
        <v>169</v>
      </c>
      <c r="I18" s="42" t="n">
        <v>206</v>
      </c>
      <c r="J18" s="47" t="n">
        <f aca="false">IF(F18="","",SUM(F18:I18))</f>
        <v>791</v>
      </c>
      <c r="K18" s="44" t="e">
        <f aca="false">IF(F18="","",SUM(F18:I18)+(COUNT(F18:I18)*E18))</f>
        <v>#VALUE!</v>
      </c>
      <c r="L18" s="41" t="n">
        <v>162</v>
      </c>
      <c r="M18" s="41" t="n">
        <v>220</v>
      </c>
      <c r="N18" s="41" t="n">
        <v>211</v>
      </c>
      <c r="O18" s="42" t="n">
        <v>194</v>
      </c>
      <c r="P18" s="43" t="n">
        <f aca="false">IF(L18="","",SUM(L18:O18))</f>
        <v>787</v>
      </c>
      <c r="Q18" s="44" t="e">
        <f aca="false">IF(L18="","",SUM(L18:O18)+(COUNT(L18:O18)*E18))</f>
        <v>#VALUE!</v>
      </c>
      <c r="R18" s="41"/>
      <c r="S18" s="41"/>
      <c r="T18" s="41"/>
      <c r="U18" s="42"/>
      <c r="V18" s="33" t="n">
        <f aca="false">SUM(F18+G18+H18+I18+L18+M18+N18+O18+R18+S18+T18+U18)</f>
        <v>1578</v>
      </c>
      <c r="W18" s="46" t="n">
        <f aca="false">IF(F18="","",SUM(F18:I18,L18:O18,R18:U18)/COUNT(F18:I18,L18:O18,R18:U18))</f>
        <v>197.25</v>
      </c>
      <c r="Y18" s="35" t="n">
        <f aca="false">MAX(F18:I18,L18:O18)-MIN(F18:I18,L18:O18)</f>
        <v>74</v>
      </c>
    </row>
    <row r="19" customFormat="false" ht="18" hidden="false" customHeight="true" outlineLevel="0" collapsed="false">
      <c r="A19" s="36" t="n">
        <v>15</v>
      </c>
      <c r="B19" s="37"/>
      <c r="C19" s="38" t="s">
        <v>34</v>
      </c>
      <c r="D19" s="39" t="s">
        <v>35</v>
      </c>
      <c r="E19" s="40"/>
      <c r="F19" s="41" t="n">
        <v>178</v>
      </c>
      <c r="G19" s="41" t="n">
        <v>206</v>
      </c>
      <c r="H19" s="41" t="n">
        <v>166</v>
      </c>
      <c r="I19" s="42" t="n">
        <v>189</v>
      </c>
      <c r="J19" s="47" t="n">
        <f aca="false">IF(F19="","",SUM(F19:I19))</f>
        <v>739</v>
      </c>
      <c r="K19" s="44" t="n">
        <f aca="false">IF(F19="","",SUM(F19:I19)+(COUNT(F19:I19)*E19))</f>
        <v>739</v>
      </c>
      <c r="L19" s="41" t="n">
        <v>245</v>
      </c>
      <c r="M19" s="41" t="n">
        <v>213</v>
      </c>
      <c r="N19" s="41" t="n">
        <v>193</v>
      </c>
      <c r="O19" s="42" t="n">
        <v>179</v>
      </c>
      <c r="P19" s="43" t="n">
        <f aca="false">IF(L19="","",SUM(L19:O19))</f>
        <v>830</v>
      </c>
      <c r="Q19" s="44" t="n">
        <f aca="false">IF(L19="","",SUM(L19:O19)+(COUNT(L19:O19)*E19))</f>
        <v>830</v>
      </c>
      <c r="R19" s="41"/>
      <c r="S19" s="41"/>
      <c r="T19" s="41"/>
      <c r="U19" s="42"/>
      <c r="V19" s="33" t="n">
        <f aca="false">SUM(F19+G19+H19+I19+L19+M19+N19+O19+R19+S19+T19+U19)</f>
        <v>1569</v>
      </c>
      <c r="W19" s="46" t="n">
        <f aca="false">IF(F19="","",SUM(F19:I19,L19:O19,R19:U19)/COUNT(F19:I19,L19:O19,R19:U19))</f>
        <v>196.125</v>
      </c>
      <c r="Y19" s="35" t="n">
        <f aca="false">MAX(F19:I19,L19:O19)-MIN(F19:I19,L19:O19)</f>
        <v>79</v>
      </c>
    </row>
    <row r="20" customFormat="false" ht="18" hidden="false" customHeight="true" outlineLevel="0" collapsed="false">
      <c r="A20" s="36" t="n">
        <v>16</v>
      </c>
      <c r="B20" s="37"/>
      <c r="C20" s="38" t="s">
        <v>36</v>
      </c>
      <c r="D20" s="39" t="s">
        <v>33</v>
      </c>
      <c r="E20" s="40"/>
      <c r="F20" s="41" t="n">
        <v>227</v>
      </c>
      <c r="G20" s="41" t="n">
        <v>189</v>
      </c>
      <c r="H20" s="41" t="n">
        <v>215</v>
      </c>
      <c r="I20" s="42" t="n">
        <v>212</v>
      </c>
      <c r="J20" s="47" t="n">
        <f aca="false">IF(F20="","",SUM(F20:I20))</f>
        <v>843</v>
      </c>
      <c r="K20" s="44" t="n">
        <f aca="false">IF(F20="","",SUM(F20:I20)+(COUNT(F20:I20)*E20))</f>
        <v>843</v>
      </c>
      <c r="L20" s="41" t="n">
        <v>187</v>
      </c>
      <c r="M20" s="41" t="n">
        <v>175</v>
      </c>
      <c r="N20" s="41" t="n">
        <v>210</v>
      </c>
      <c r="O20" s="42" t="n">
        <v>152</v>
      </c>
      <c r="P20" s="43" t="n">
        <f aca="false">IF(L20="","",SUM(L20:O20))</f>
        <v>724</v>
      </c>
      <c r="Q20" s="44" t="n">
        <f aca="false">IF(L20="","",SUM(L20:O20)+(COUNT(L20:O20)*E20))</f>
        <v>724</v>
      </c>
      <c r="R20" s="41"/>
      <c r="S20" s="41"/>
      <c r="T20" s="41"/>
      <c r="U20" s="42"/>
      <c r="V20" s="33" t="n">
        <f aca="false">SUM(F20+G20+H20+I20+L20+M20+N20+O20+R20+S20+T20+U20)</f>
        <v>1567</v>
      </c>
      <c r="W20" s="46" t="n">
        <f aca="false">IF(F20="","",SUM(F20:I20,L20:O20,R20:U20)/COUNT(F20:I20,L20:O20,R20:U20))</f>
        <v>195.875</v>
      </c>
      <c r="Y20" s="35" t="n">
        <f aca="false">MAX(F20:I20,L20:O20)-MIN(F20:I20,L20:O20)</f>
        <v>75</v>
      </c>
    </row>
    <row r="21" customFormat="false" ht="18" hidden="false" customHeight="true" outlineLevel="0" collapsed="false">
      <c r="A21" s="36" t="n">
        <v>17</v>
      </c>
      <c r="B21" s="37"/>
      <c r="C21" s="38" t="s">
        <v>37</v>
      </c>
      <c r="D21" s="39" t="s">
        <v>23</v>
      </c>
      <c r="E21" s="40"/>
      <c r="F21" s="41" t="n">
        <v>180</v>
      </c>
      <c r="G21" s="41" t="n">
        <v>204</v>
      </c>
      <c r="H21" s="41" t="n">
        <v>190</v>
      </c>
      <c r="I21" s="42" t="n">
        <v>237</v>
      </c>
      <c r="J21" s="47" t="n">
        <f aca="false">IF(F21="","",SUM(F21:I21))</f>
        <v>811</v>
      </c>
      <c r="K21" s="44" t="n">
        <f aca="false">IF(F21="","",SUM(F21:I21)+(COUNT(F21:I21)*E21))</f>
        <v>811</v>
      </c>
      <c r="L21" s="41" t="n">
        <v>184</v>
      </c>
      <c r="M21" s="41" t="n">
        <v>160</v>
      </c>
      <c r="N21" s="41" t="n">
        <v>196</v>
      </c>
      <c r="O21" s="42" t="n">
        <v>177</v>
      </c>
      <c r="P21" s="43" t="n">
        <f aca="false">IF(L21="","",SUM(L21:O21))</f>
        <v>717</v>
      </c>
      <c r="Q21" s="44" t="n">
        <f aca="false">IF(L21="","",SUM(L21:O21)+(COUNT(L21:O21)*E21))</f>
        <v>717</v>
      </c>
      <c r="R21" s="41"/>
      <c r="S21" s="41"/>
      <c r="T21" s="41"/>
      <c r="U21" s="42"/>
      <c r="V21" s="33" t="n">
        <f aca="false">SUM(F21+G21+H21+I21+L21+M21+N21+O21+R21+S21+T21+U21)</f>
        <v>1528</v>
      </c>
      <c r="W21" s="46" t="n">
        <f aca="false">IF(F21="","",SUM(F21:I21,L21:O21,R21:U21)/COUNT(F21:I21,L21:O21,R21:U21))</f>
        <v>191</v>
      </c>
      <c r="Y21" s="35" t="n">
        <f aca="false">MAX(F21:I21,L21:O21)-MIN(F21:I21,L21:O21)</f>
        <v>77</v>
      </c>
    </row>
    <row r="22" customFormat="false" ht="18" hidden="false" customHeight="true" outlineLevel="0" collapsed="false">
      <c r="A22" s="36" t="n">
        <v>18</v>
      </c>
      <c r="B22" s="37"/>
      <c r="C22" s="38" t="s">
        <v>38</v>
      </c>
      <c r="D22" s="39" t="s">
        <v>33</v>
      </c>
      <c r="E22" s="51" t="s">
        <v>33</v>
      </c>
      <c r="F22" s="41" t="n">
        <v>192</v>
      </c>
      <c r="G22" s="41" t="n">
        <v>220</v>
      </c>
      <c r="H22" s="41" t="n">
        <v>197</v>
      </c>
      <c r="I22" s="42" t="n">
        <v>142</v>
      </c>
      <c r="J22" s="47" t="n">
        <f aca="false">IF(F22="","",SUM(F22:I22))</f>
        <v>751</v>
      </c>
      <c r="K22" s="44" t="e">
        <f aca="false">IF(F22="","",SUM(F22:I22)+(COUNT(F22:I22)*E22))</f>
        <v>#VALUE!</v>
      </c>
      <c r="L22" s="41" t="n">
        <v>189</v>
      </c>
      <c r="M22" s="41" t="n">
        <v>200</v>
      </c>
      <c r="N22" s="41" t="n">
        <v>169</v>
      </c>
      <c r="O22" s="42" t="n">
        <v>217</v>
      </c>
      <c r="P22" s="43" t="n">
        <f aca="false">IF(L22="","",SUM(L22:O22))</f>
        <v>775</v>
      </c>
      <c r="Q22" s="44" t="e">
        <f aca="false">IF(L22="","",SUM(L22:O22)+(COUNT(L22:O22)*E22))</f>
        <v>#VALUE!</v>
      </c>
      <c r="R22" s="41"/>
      <c r="S22" s="41"/>
      <c r="T22" s="41"/>
      <c r="U22" s="42"/>
      <c r="V22" s="33" t="n">
        <f aca="false">SUM(F22+G22+H22+I22+L22+M22+N22+O22+R22+S22+T22+U22)</f>
        <v>1526</v>
      </c>
      <c r="W22" s="46" t="n">
        <f aca="false">IF(F22="","",SUM(F22:I22,L22:O22,R22:U22)/COUNT(F22:I22,L22:O22,R22:U22))</f>
        <v>190.75</v>
      </c>
      <c r="Y22" s="35" t="n">
        <f aca="false">MAX(F22:I22,L22:O22)-MIN(F22:I22,L22:O22)</f>
        <v>78</v>
      </c>
    </row>
    <row r="23" customFormat="false" ht="18" hidden="false" customHeight="true" outlineLevel="0" collapsed="false">
      <c r="A23" s="36" t="n">
        <v>19</v>
      </c>
      <c r="B23" s="37"/>
      <c r="C23" s="38" t="s">
        <v>39</v>
      </c>
      <c r="D23" s="39" t="s">
        <v>23</v>
      </c>
      <c r="E23" s="52" t="s">
        <v>33</v>
      </c>
      <c r="F23" s="41" t="n">
        <v>192</v>
      </c>
      <c r="G23" s="41" t="n">
        <v>146</v>
      </c>
      <c r="H23" s="41" t="n">
        <v>191</v>
      </c>
      <c r="I23" s="42" t="n">
        <v>202</v>
      </c>
      <c r="J23" s="47" t="n">
        <f aca="false">IF(F23="","",SUM(F23:I23))</f>
        <v>731</v>
      </c>
      <c r="K23" s="44" t="e">
        <f aca="false">IF(F23="","",SUM(F23:I23)+(COUNT(F23:I23)*E23))</f>
        <v>#VALUE!</v>
      </c>
      <c r="L23" s="41" t="n">
        <v>222</v>
      </c>
      <c r="M23" s="41" t="n">
        <v>212</v>
      </c>
      <c r="N23" s="41" t="n">
        <v>175</v>
      </c>
      <c r="O23" s="42" t="n">
        <v>176</v>
      </c>
      <c r="P23" s="43" t="n">
        <f aca="false">IF(L23="","",SUM(L23:O23))</f>
        <v>785</v>
      </c>
      <c r="Q23" s="44" t="e">
        <f aca="false">IF(L23="","",SUM(L23:O23)+(COUNT(L23:O23)*E23))</f>
        <v>#VALUE!</v>
      </c>
      <c r="R23" s="41"/>
      <c r="S23" s="41"/>
      <c r="T23" s="41"/>
      <c r="U23" s="42"/>
      <c r="V23" s="33" t="n">
        <f aca="false">SUM(F23+G23+H23+I23+L23+M23+N23+O23+R23+S23+T23+U23)</f>
        <v>1516</v>
      </c>
      <c r="W23" s="46" t="n">
        <f aca="false">IF(F23="","",SUM(F23:I23,L23:O23,R23:U23)/COUNT(F23:I23,L23:O23,R23:U23))</f>
        <v>189.5</v>
      </c>
      <c r="Y23" s="35" t="n">
        <f aca="false">MAX(F23:I23,L23:O23)-MIN(F23:I23,L23:O23)</f>
        <v>76</v>
      </c>
    </row>
    <row r="24" customFormat="false" ht="18" hidden="false" customHeight="true" outlineLevel="0" collapsed="false">
      <c r="A24" s="36" t="n">
        <v>20</v>
      </c>
      <c r="B24" s="37"/>
      <c r="C24" s="38" t="s">
        <v>40</v>
      </c>
      <c r="D24" s="39" t="s">
        <v>41</v>
      </c>
      <c r="E24" s="53"/>
      <c r="F24" s="41" t="n">
        <v>235</v>
      </c>
      <c r="G24" s="41" t="n">
        <v>246</v>
      </c>
      <c r="H24" s="41" t="n">
        <v>150</v>
      </c>
      <c r="I24" s="42" t="n">
        <v>212</v>
      </c>
      <c r="J24" s="47" t="n">
        <f aca="false">IF(F24="","",SUM(F24:I24))</f>
        <v>843</v>
      </c>
      <c r="K24" s="44" t="n">
        <f aca="false">IF(F24="","",SUM(F24:I24)+(COUNT(F24:I24)*E24))</f>
        <v>843</v>
      </c>
      <c r="L24" s="41" t="n">
        <v>180</v>
      </c>
      <c r="M24" s="41" t="n">
        <v>169</v>
      </c>
      <c r="N24" s="41" t="n">
        <v>160</v>
      </c>
      <c r="O24" s="42" t="n">
        <v>138</v>
      </c>
      <c r="P24" s="43" t="n">
        <f aca="false">IF(L24="","",SUM(L24:O24))</f>
        <v>647</v>
      </c>
      <c r="Q24" s="44" t="n">
        <f aca="false">IF(L24="","",SUM(L24:O24)+(COUNT(L24:O24)*E24))</f>
        <v>647</v>
      </c>
      <c r="R24" s="41"/>
      <c r="S24" s="41"/>
      <c r="T24" s="41"/>
      <c r="U24" s="42"/>
      <c r="V24" s="33" t="n">
        <f aca="false">SUM(F24+G24+H24+I24+L24+M24+N24+O24+R24+S24+T24+U24)</f>
        <v>1490</v>
      </c>
      <c r="W24" s="46" t="n">
        <f aca="false">IF(F24="","",SUM(F24:I24,L24:O24,R24:U24)/COUNT(F24:I24,L24:O24,R24:U24))</f>
        <v>186.25</v>
      </c>
      <c r="Y24" s="35" t="n">
        <f aca="false">MAX(F24:I24,L24:O24)-MIN(F24:I24,L24:O24)</f>
        <v>108</v>
      </c>
    </row>
    <row r="25" customFormat="false" ht="18" hidden="false" customHeight="true" outlineLevel="0" collapsed="false">
      <c r="A25" s="36" t="n">
        <v>21</v>
      </c>
      <c r="B25" s="37"/>
      <c r="C25" s="38" t="s">
        <v>42</v>
      </c>
      <c r="D25" s="39" t="s">
        <v>43</v>
      </c>
      <c r="E25" s="53"/>
      <c r="F25" s="41" t="n">
        <v>189</v>
      </c>
      <c r="G25" s="41" t="n">
        <v>177</v>
      </c>
      <c r="H25" s="41" t="n">
        <v>199</v>
      </c>
      <c r="I25" s="42" t="n">
        <v>178</v>
      </c>
      <c r="J25" s="47" t="n">
        <f aca="false">IF(F25="","",SUM(F25:I25))</f>
        <v>743</v>
      </c>
      <c r="K25" s="44" t="n">
        <f aca="false">IF(F25="","",SUM(F25:I25)+(COUNT(F25:I25)*E25))</f>
        <v>743</v>
      </c>
      <c r="L25" s="41" t="n">
        <v>161</v>
      </c>
      <c r="M25" s="41" t="n">
        <v>208</v>
      </c>
      <c r="N25" s="41" t="n">
        <v>181</v>
      </c>
      <c r="O25" s="42" t="n">
        <v>196</v>
      </c>
      <c r="P25" s="43" t="n">
        <f aca="false">IF(L25="","",SUM(L25:O25))</f>
        <v>746</v>
      </c>
      <c r="Q25" s="44" t="n">
        <f aca="false">IF(L25="","",SUM(L25:O25)+(COUNT(L25:O25)*E25))</f>
        <v>746</v>
      </c>
      <c r="R25" s="41"/>
      <c r="S25" s="41"/>
      <c r="T25" s="41"/>
      <c r="U25" s="42"/>
      <c r="V25" s="33" t="n">
        <f aca="false">SUM(F25+G25+H25+I25+L25+M25+N25+O25+R25+S25+T25+U25)</f>
        <v>1489</v>
      </c>
      <c r="W25" s="46" t="n">
        <f aca="false">IF(F25="","",SUM(F25:I25,L25:O25,R25:U25)/COUNT(F25:I25,L25:O25,R25:U25))</f>
        <v>186.125</v>
      </c>
      <c r="Y25" s="35" t="n">
        <f aca="false">MAX(F25:I25,L25:O25)-MIN(F25:I25,L25:O25)</f>
        <v>47</v>
      </c>
    </row>
    <row r="26" customFormat="false" ht="18" hidden="false" customHeight="true" outlineLevel="0" collapsed="false">
      <c r="A26" s="36" t="n">
        <v>22</v>
      </c>
      <c r="B26" s="37"/>
      <c r="C26" s="38" t="s">
        <v>44</v>
      </c>
      <c r="D26" s="39" t="s">
        <v>41</v>
      </c>
      <c r="E26" s="40"/>
      <c r="F26" s="41" t="n">
        <v>119</v>
      </c>
      <c r="G26" s="41" t="n">
        <v>185</v>
      </c>
      <c r="H26" s="41" t="n">
        <v>184</v>
      </c>
      <c r="I26" s="42" t="n">
        <v>189</v>
      </c>
      <c r="J26" s="47" t="n">
        <f aca="false">IF(F26="","",SUM(F26:I26))</f>
        <v>677</v>
      </c>
      <c r="K26" s="44" t="n">
        <f aca="false">IF(F26="","",SUM(F26:I26)+(COUNT(F26:I26)*E26))</f>
        <v>677</v>
      </c>
      <c r="L26" s="41" t="n">
        <v>156</v>
      </c>
      <c r="M26" s="41" t="n">
        <v>200</v>
      </c>
      <c r="N26" s="41" t="n">
        <v>180</v>
      </c>
      <c r="O26" s="42" t="n">
        <v>181</v>
      </c>
      <c r="P26" s="43" t="n">
        <f aca="false">IF(L26="","",SUM(L26:O26))</f>
        <v>717</v>
      </c>
      <c r="Q26" s="44" t="n">
        <f aca="false">IF(L26="","",SUM(L26:O26)+(COUNT(L26:O26)*E26))</f>
        <v>717</v>
      </c>
      <c r="R26" s="41"/>
      <c r="S26" s="41"/>
      <c r="T26" s="41"/>
      <c r="U26" s="42"/>
      <c r="V26" s="33" t="n">
        <f aca="false">SUM(F26+G26+H26+I26+L26+M26+N26+O26+R26+S26+T26+U26)</f>
        <v>1394</v>
      </c>
      <c r="W26" s="46" t="n">
        <f aca="false">IF(F26="","",SUM(F26:I26,L26:O26,R26:U26)/COUNT(F26:I26,L26:O26,R26:U26))</f>
        <v>174.25</v>
      </c>
      <c r="Y26" s="35" t="n">
        <f aca="false">MAX(F26:I26,L26:O26)-MIN(F26:I26,L26:O26)</f>
        <v>81</v>
      </c>
    </row>
    <row r="27" customFormat="false" ht="18" hidden="false" customHeight="true" outlineLevel="0" collapsed="false">
      <c r="A27" s="36" t="n">
        <v>23</v>
      </c>
      <c r="B27" s="37"/>
      <c r="C27" s="38" t="s">
        <v>45</v>
      </c>
      <c r="D27" s="39" t="s">
        <v>23</v>
      </c>
      <c r="E27" s="40"/>
      <c r="F27" s="41" t="n">
        <v>196</v>
      </c>
      <c r="G27" s="41" t="n">
        <v>168</v>
      </c>
      <c r="H27" s="41" t="n">
        <v>130</v>
      </c>
      <c r="I27" s="42" t="n">
        <v>136</v>
      </c>
      <c r="J27" s="47" t="n">
        <f aca="false">IF(F27="","",SUM(F27:I27))</f>
        <v>630</v>
      </c>
      <c r="K27" s="44" t="n">
        <f aca="false">IF(F27="","",SUM(F27:I27)+(COUNT(F27:I27)*E27))</f>
        <v>630</v>
      </c>
      <c r="L27" s="41" t="n">
        <v>142</v>
      </c>
      <c r="M27" s="41" t="n">
        <v>182</v>
      </c>
      <c r="N27" s="41" t="n">
        <v>164</v>
      </c>
      <c r="O27" s="42" t="n">
        <v>159</v>
      </c>
      <c r="P27" s="43" t="n">
        <f aca="false">IF(L27="","",SUM(L27:O27))</f>
        <v>647</v>
      </c>
      <c r="Q27" s="44" t="n">
        <f aca="false">IF(L27="","",SUM(L27:O27)+(COUNT(L27:O27)*E27))</f>
        <v>647</v>
      </c>
      <c r="R27" s="41"/>
      <c r="S27" s="41"/>
      <c r="T27" s="41"/>
      <c r="U27" s="42"/>
      <c r="V27" s="33" t="n">
        <f aca="false">SUM(F27+G27+H27+I27+L27+M27+N27+O27+R27+S27+T27+U27)</f>
        <v>1277</v>
      </c>
      <c r="W27" s="46" t="n">
        <f aca="false">IF(F27="","",SUM(F27:I27,L27:O27,R27:U27)/COUNT(F27:I27,L27:O27,R27:U27))</f>
        <v>159.625</v>
      </c>
      <c r="Y27" s="35" t="n">
        <f aca="false">MAX(F27:I27,L27:O27)-MIN(F27:I27,L27:O27)</f>
        <v>66</v>
      </c>
    </row>
    <row r="28" customFormat="false" ht="18" hidden="false" customHeight="true" outlineLevel="0" collapsed="false">
      <c r="A28" s="36" t="n">
        <v>24</v>
      </c>
      <c r="B28" s="37"/>
      <c r="C28" s="38" t="s">
        <v>46</v>
      </c>
      <c r="D28" s="39" t="s">
        <v>47</v>
      </c>
      <c r="E28" s="40"/>
      <c r="F28" s="41" t="n">
        <v>138</v>
      </c>
      <c r="G28" s="41" t="n">
        <v>176</v>
      </c>
      <c r="H28" s="41" t="n">
        <v>115</v>
      </c>
      <c r="I28" s="42" t="n">
        <v>109</v>
      </c>
      <c r="J28" s="47" t="n">
        <f aca="false">IF(F28="","",SUM(F28:I28))</f>
        <v>538</v>
      </c>
      <c r="K28" s="44" t="n">
        <f aca="false">IF(F28="","",SUM(F28:I28)+(COUNT(F28:I28)*E28))</f>
        <v>538</v>
      </c>
      <c r="L28" s="41" t="n">
        <v>135</v>
      </c>
      <c r="M28" s="41" t="n">
        <v>148</v>
      </c>
      <c r="N28" s="41" t="n">
        <v>169</v>
      </c>
      <c r="O28" s="42" t="n">
        <v>197</v>
      </c>
      <c r="P28" s="43" t="n">
        <f aca="false">IF(L28="","",SUM(L28:O28))</f>
        <v>649</v>
      </c>
      <c r="Q28" s="44" t="n">
        <f aca="false">IF(L28="","",SUM(L28:O28)+(COUNT(L28:O28)*E28))</f>
        <v>649</v>
      </c>
      <c r="R28" s="41"/>
      <c r="S28" s="41"/>
      <c r="T28" s="41"/>
      <c r="U28" s="42"/>
      <c r="V28" s="33" t="n">
        <f aca="false">SUM(F28+G28+H28+I28+L28+M28+N28+O28+R28+S28+T28+U28)</f>
        <v>1187</v>
      </c>
      <c r="W28" s="46" t="n">
        <f aca="false">IF(F28="","",SUM(F28:I28,L28:O28,R28:U28)/COUNT(F28:I28,L28:O28,R28:U28))</f>
        <v>148.375</v>
      </c>
      <c r="Y28" s="35" t="n">
        <f aca="false">MAX(F28:I28,L28:O28)-MIN(F28:I28,L28:O28)</f>
        <v>88</v>
      </c>
    </row>
    <row r="29" customFormat="false" ht="18" hidden="false" customHeight="true" outlineLevel="0" collapsed="false">
      <c r="A29" s="36" t="n">
        <v>25</v>
      </c>
      <c r="B29" s="37"/>
      <c r="C29" s="54" t="s">
        <v>48</v>
      </c>
      <c r="D29" s="26" t="s">
        <v>41</v>
      </c>
      <c r="E29" s="27"/>
      <c r="F29" s="28" t="n">
        <v>127</v>
      </c>
      <c r="G29" s="28" t="n">
        <v>157</v>
      </c>
      <c r="H29" s="28" t="n">
        <v>140</v>
      </c>
      <c r="I29" s="29" t="n">
        <v>154</v>
      </c>
      <c r="J29" s="30" t="n">
        <f aca="false">IF(F29="","",SUM(F29:I29))</f>
        <v>578</v>
      </c>
      <c r="K29" s="31" t="n">
        <f aca="false">IF(F29="","",SUM(F29:I29)+(COUNT(F29:I29)*E29))</f>
        <v>578</v>
      </c>
      <c r="L29" s="28" t="n">
        <v>137</v>
      </c>
      <c r="M29" s="28" t="n">
        <v>177</v>
      </c>
      <c r="N29" s="28" t="n">
        <v>133</v>
      </c>
      <c r="O29" s="29" t="n">
        <v>155</v>
      </c>
      <c r="P29" s="32" t="n">
        <f aca="false">IF(L29="","",SUM(L29:O29))</f>
        <v>602</v>
      </c>
      <c r="Q29" s="31" t="n">
        <f aca="false">IF(L29="","",SUM(L29:O29)+(COUNT(L29:O29)*E29))</f>
        <v>602</v>
      </c>
      <c r="R29" s="28"/>
      <c r="S29" s="28"/>
      <c r="T29" s="28"/>
      <c r="U29" s="29"/>
      <c r="V29" s="33" t="n">
        <f aca="false">SUM(F29+G29+H29+I29+L29+M29+N29+O29+R29+S29+T29+U29)</f>
        <v>1180</v>
      </c>
      <c r="W29" s="34" t="n">
        <f aca="false">IF(F29="","",SUM(F29:I29,L29:O29,R29:U29)/COUNT(F29:I29,L29:O29,R29:U29))</f>
        <v>147.5</v>
      </c>
      <c r="Y29" s="35" t="n">
        <f aca="false">MAX(F29:I29,L29:O29)-MIN(F29:I29,L29:O29)</f>
        <v>50</v>
      </c>
    </row>
    <row r="30" customFormat="false" ht="18" hidden="false" customHeight="true" outlineLevel="0" collapsed="false">
      <c r="A30" s="36" t="n">
        <v>26</v>
      </c>
      <c r="B30" s="37"/>
      <c r="C30" s="38"/>
      <c r="D30" s="39"/>
      <c r="E30" s="40"/>
      <c r="F30" s="41"/>
      <c r="G30" s="41"/>
      <c r="H30" s="41"/>
      <c r="I30" s="42"/>
      <c r="J30" s="47" t="str">
        <f aca="false">IF(F30="","",SUM(F30:I30))</f>
        <v/>
      </c>
      <c r="K30" s="44" t="str">
        <f aca="false">IF(F30="","",SUM(F30:I30)+(COUNT(F30:I30)*E30))</f>
        <v/>
      </c>
      <c r="L30" s="41"/>
      <c r="M30" s="41"/>
      <c r="N30" s="41"/>
      <c r="O30" s="42"/>
      <c r="P30" s="43" t="str">
        <f aca="false">IF(L30="","",SUM(L30:O30))</f>
        <v/>
      </c>
      <c r="Q30" s="44" t="str">
        <f aca="false">IF(L30="","",SUM(L30:O30)+(COUNT(L30:O30)*E30))</f>
        <v/>
      </c>
      <c r="R30" s="41"/>
      <c r="S30" s="41"/>
      <c r="T30" s="41"/>
      <c r="U30" s="42"/>
      <c r="V30" s="33" t="n">
        <f aca="false">SUM(F30+G30+H30+I30+L30+M30+N30+O30+R30+S30+T30+U30)</f>
        <v>0</v>
      </c>
      <c r="W30" s="46" t="str">
        <f aca="false">IF(F30="","",SUM(F30:I30,L30:O30,R30:U30)/COUNT(F30:I30,L30:O30,R30:U30))</f>
        <v/>
      </c>
      <c r="Y30" s="35" t="n">
        <f aca="false">MAX(F30:I30,L30:O30)-MIN(F30:I30,L30:O30)</f>
        <v>0</v>
      </c>
    </row>
    <row r="31" customFormat="false" ht="18" hidden="false" customHeight="true" outlineLevel="0" collapsed="false">
      <c r="A31" s="36" t="n">
        <v>27</v>
      </c>
      <c r="B31" s="37"/>
      <c r="C31" s="38"/>
      <c r="D31" s="39"/>
      <c r="E31" s="40"/>
      <c r="F31" s="41"/>
      <c r="G31" s="41"/>
      <c r="H31" s="41"/>
      <c r="I31" s="42"/>
      <c r="J31" s="47" t="str">
        <f aca="false">IF(F31="","",SUM(F31:I31))</f>
        <v/>
      </c>
      <c r="K31" s="44" t="str">
        <f aca="false">IF(F31="","",SUM(F31:I31)+(COUNT(F31:I31)*E31))</f>
        <v/>
      </c>
      <c r="L31" s="41"/>
      <c r="M31" s="41"/>
      <c r="N31" s="41"/>
      <c r="O31" s="42"/>
      <c r="P31" s="43" t="str">
        <f aca="false">IF(L31="","",SUM(L31:O31))</f>
        <v/>
      </c>
      <c r="Q31" s="44" t="str">
        <f aca="false">IF(L31="","",SUM(L31:O31)+(COUNT(L31:O31)*E31))</f>
        <v/>
      </c>
      <c r="R31" s="41"/>
      <c r="S31" s="41"/>
      <c r="T31" s="41"/>
      <c r="U31" s="42"/>
      <c r="V31" s="33" t="n">
        <f aca="false">SUM(F31+G31+H31+I31+L31+M31+N31+O31+R31+S31+T31+U31)</f>
        <v>0</v>
      </c>
      <c r="W31" s="46" t="str">
        <f aca="false">IF(F31="","",SUM(F31:I31,L31:O31,R31:U31)/COUNT(F31:I31,L31:O31,R31:U31))</f>
        <v/>
      </c>
      <c r="Y31" s="35" t="n">
        <f aca="false">MAX(F31:I31,L31:O31)-MIN(F31:I31,L31:O31)</f>
        <v>0</v>
      </c>
    </row>
    <row r="32" customFormat="false" ht="18" hidden="false" customHeight="true" outlineLevel="0" collapsed="false">
      <c r="A32" s="55" t="n">
        <v>28</v>
      </c>
      <c r="B32" s="56"/>
      <c r="C32" s="57"/>
      <c r="D32" s="58"/>
      <c r="E32" s="59"/>
      <c r="F32" s="60"/>
      <c r="G32" s="60"/>
      <c r="H32" s="60"/>
      <c r="I32" s="61"/>
      <c r="J32" s="62" t="str">
        <f aca="false">IF(F32="","",SUM(F32:I32))</f>
        <v/>
      </c>
      <c r="K32" s="63" t="str">
        <f aca="false">IF(F32="","",SUM(F32:I32)+(COUNT(F32:I32)*E32))</f>
        <v/>
      </c>
      <c r="L32" s="60"/>
      <c r="M32" s="60"/>
      <c r="N32" s="60"/>
      <c r="O32" s="61"/>
      <c r="P32" s="64" t="str">
        <f aca="false">IF(L32="","",SUM(L32:O32))</f>
        <v/>
      </c>
      <c r="Q32" s="63" t="str">
        <f aca="false">IF(L32="","",SUM(L32:O32)+(COUNT(L32:O32)*E32))</f>
        <v/>
      </c>
      <c r="R32" s="60"/>
      <c r="S32" s="60"/>
      <c r="T32" s="60"/>
      <c r="U32" s="61"/>
      <c r="V32" s="65" t="n">
        <f aca="false">SUM(F32+G32+H32+I32+L32+M32+N32+O32+R32+S32+T32+U32)</f>
        <v>0</v>
      </c>
      <c r="W32" s="66" t="str">
        <f aca="false">IF(F32="","",SUM(F32:I32,L32:O32,R32:U32)/COUNT(F32:I32,L32:O32,R32:U32))</f>
        <v/>
      </c>
      <c r="Y32" s="35" t="n">
        <f aca="false">MAX(F32:I32,L32:O32)-MIN(F32:I32,L32:O32)</f>
        <v>0</v>
      </c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</sheetData>
  <mergeCells count="5">
    <mergeCell ref="A1:W1"/>
    <mergeCell ref="F3:I3"/>
    <mergeCell ref="L3:O3"/>
    <mergeCell ref="R3:U3"/>
    <mergeCell ref="A4:B4"/>
  </mergeCells>
  <conditionalFormatting sqref="W5:W32">
    <cfRule type="cellIs" priority="2" operator="greaterThanOrEqual" aboveAverage="0" equalAverage="0" bottom="0" percent="0" rank="0" text="" dxfId="0">
      <formula>200</formula>
    </cfRule>
  </conditionalFormatting>
  <conditionalFormatting sqref="F5:I32 L5:O32">
    <cfRule type="cellIs" priority="3" operator="between" aboveAverage="0" equalAverage="0" bottom="0" percent="0" rank="0" text="" dxfId="1">
      <formula>200</formula>
      <formula>300</formula>
    </cfRule>
  </conditionalFormatting>
  <conditionalFormatting sqref="R5:U32">
    <cfRule type="cellIs" priority="4" operator="between" aboveAverage="0" equalAverage="0" bottom="0" percent="0" rank="0" text="" dxfId="2">
      <formula>200</formula>
      <formula>900</formula>
    </cfRule>
  </conditionalFormatting>
  <conditionalFormatting sqref="J5:K32 P5:Q32">
    <cfRule type="cellIs" priority="5" operator="between" aboveAverage="0" equalAverage="0" bottom="0" percent="0" rank="0" text="" dxfId="3">
      <formula>800</formula>
      <formula>1200</formula>
    </cfRule>
  </conditionalFormatting>
  <conditionalFormatting sqref="V5:V32">
    <cfRule type="cellIs" priority="6" operator="between" aboveAverage="0" equalAverage="0" bottom="0" percent="0" rank="0" text="" dxfId="4">
      <formula>1600</formula>
      <formula>2400</formula>
    </cfRule>
  </conditionalFormatting>
  <printOptions headings="false" gridLines="false" gridLinesSet="true" horizontalCentered="true" verticalCentered="false"/>
  <pageMargins left="0.236111111111111" right="0.551388888888889" top="0.551388888888889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&amp;RR. Bottinell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28"/>
    <col collapsed="false" customWidth="true" hidden="false" outlineLevel="0" max="3" min="3" style="0" width="20.56"/>
    <col collapsed="false" customWidth="true" hidden="false" outlineLevel="0" max="4" min="4" style="0" width="4.85"/>
    <col collapsed="false" customWidth="true" hidden="true" outlineLevel="0" max="5" min="5" style="0" width="5.71"/>
    <col collapsed="false" customWidth="true" hidden="false" outlineLevel="0" max="10" min="6" style="0" width="8.7"/>
    <col collapsed="false" customWidth="true" hidden="true" outlineLevel="0" max="11" min="11" style="0" width="8.7"/>
    <col collapsed="false" customWidth="true" hidden="false" outlineLevel="0" max="16" min="12" style="0" width="8.7"/>
    <col collapsed="false" customWidth="true" hidden="true" outlineLevel="0" max="17" min="17" style="0" width="8.7"/>
    <col collapsed="false" customWidth="true" hidden="false" outlineLevel="0" max="22" min="18" style="0" width="8.7"/>
    <col collapsed="false" customWidth="true" hidden="false" outlineLevel="0" max="23" min="23" style="0" width="10.56"/>
    <col collapsed="false" customWidth="true" hidden="false" outlineLevel="0" max="24" min="24" style="0" width="1.99"/>
    <col collapsed="false" customWidth="true" hidden="false" outlineLevel="0" max="25" min="25" style="1" width="7.85"/>
  </cols>
  <sheetData>
    <row r="1" s="3" customFormat="true" ht="20.2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4"/>
    </row>
    <row r="3" customFormat="false" ht="13.5" hidden="false" customHeight="false" outlineLevel="0" collapsed="false">
      <c r="B3" s="5"/>
      <c r="C3" s="6"/>
      <c r="D3" s="6"/>
      <c r="E3" s="6"/>
      <c r="F3" s="7" t="s">
        <v>1</v>
      </c>
      <c r="G3" s="7"/>
      <c r="H3" s="7"/>
      <c r="I3" s="7"/>
      <c r="J3" s="8"/>
      <c r="K3" s="6"/>
      <c r="L3" s="7" t="s">
        <v>1</v>
      </c>
      <c r="M3" s="7"/>
      <c r="N3" s="7"/>
      <c r="O3" s="7"/>
      <c r="P3" s="8"/>
      <c r="Q3" s="6"/>
      <c r="R3" s="9" t="s">
        <v>2</v>
      </c>
      <c r="S3" s="9"/>
      <c r="T3" s="9"/>
      <c r="U3" s="9"/>
      <c r="V3" s="10"/>
      <c r="W3" s="6"/>
    </row>
    <row r="4" customFormat="false" ht="30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7" t="s">
        <v>12</v>
      </c>
      <c r="L4" s="15" t="s">
        <v>7</v>
      </c>
      <c r="M4" s="15" t="s">
        <v>8</v>
      </c>
      <c r="N4" s="15" t="s">
        <v>9</v>
      </c>
      <c r="O4" s="15" t="s">
        <v>10</v>
      </c>
      <c r="P4" s="16" t="s">
        <v>13</v>
      </c>
      <c r="Q4" s="17" t="s">
        <v>12</v>
      </c>
      <c r="R4" s="17"/>
      <c r="S4" s="18"/>
      <c r="T4" s="18"/>
      <c r="U4" s="19"/>
      <c r="V4" s="20" t="s">
        <v>14</v>
      </c>
      <c r="W4" s="21" t="s">
        <v>15</v>
      </c>
      <c r="Y4" s="22" t="s">
        <v>16</v>
      </c>
    </row>
    <row r="5" customFormat="false" ht="18" hidden="false" customHeight="true" outlineLevel="0" collapsed="false">
      <c r="A5" s="23" t="n">
        <v>1</v>
      </c>
      <c r="B5" s="24"/>
      <c r="C5" s="54" t="s">
        <v>50</v>
      </c>
      <c r="D5" s="26" t="s">
        <v>33</v>
      </c>
      <c r="E5" s="27"/>
      <c r="F5" s="28" t="n">
        <v>142</v>
      </c>
      <c r="G5" s="28" t="n">
        <v>179</v>
      </c>
      <c r="H5" s="28" t="n">
        <v>182</v>
      </c>
      <c r="I5" s="29" t="n">
        <v>192</v>
      </c>
      <c r="J5" s="32" t="n">
        <f aca="false">IF(F5="","",SUM(F5:I5))</f>
        <v>695</v>
      </c>
      <c r="K5" s="31" t="n">
        <f aca="false">IF(F5="","",SUM(F5:I5)+(COUNT(F5:I5)*E5))</f>
        <v>695</v>
      </c>
      <c r="L5" s="28" t="n">
        <v>170</v>
      </c>
      <c r="M5" s="28" t="n">
        <v>171</v>
      </c>
      <c r="N5" s="28" t="n">
        <v>227</v>
      </c>
      <c r="O5" s="29" t="n">
        <v>173</v>
      </c>
      <c r="P5" s="32" t="n">
        <f aca="false">IF(L5="","",SUM(L5:O5))</f>
        <v>741</v>
      </c>
      <c r="Q5" s="31" t="n">
        <f aca="false">IF(L5="","",SUM(L5:O5)+(COUNT(L5:O5)*E5))</f>
        <v>741</v>
      </c>
      <c r="R5" s="28"/>
      <c r="S5" s="28" t="n">
        <v>164</v>
      </c>
      <c r="T5" s="28" t="n">
        <v>247</v>
      </c>
      <c r="U5" s="29"/>
      <c r="V5" s="33" t="n">
        <f aca="false">SUM(F5+G5+H5+I5+L5+M5+N5+O5+R5+S5+T5+U5)</f>
        <v>1847</v>
      </c>
      <c r="W5" s="34" t="n">
        <f aca="false">IF(F5="","",SUM(F5:I5,L5:O5,R5:U5)/COUNT(F5:I5,L5:O5,R5:U5))</f>
        <v>184.7</v>
      </c>
      <c r="Y5" s="35" t="n">
        <f aca="false">MAX(F5:I5,L5:O5)-MIN(F5:I5,L5:O5)</f>
        <v>85</v>
      </c>
    </row>
    <row r="6" customFormat="false" ht="18" hidden="false" customHeight="true" outlineLevel="0" collapsed="false">
      <c r="A6" s="36" t="n">
        <v>2</v>
      </c>
      <c r="B6" s="37"/>
      <c r="C6" s="68" t="s">
        <v>51</v>
      </c>
      <c r="D6" s="39" t="s">
        <v>23</v>
      </c>
      <c r="E6" s="40"/>
      <c r="F6" s="41" t="n">
        <v>139</v>
      </c>
      <c r="G6" s="41" t="n">
        <v>172</v>
      </c>
      <c r="H6" s="41" t="n">
        <v>179</v>
      </c>
      <c r="I6" s="42" t="n">
        <v>167</v>
      </c>
      <c r="J6" s="43" t="n">
        <f aca="false">IF(F6="","",SUM(F6:I6))</f>
        <v>657</v>
      </c>
      <c r="K6" s="44" t="n">
        <f aca="false">IF(F6="","",SUM(F6:I6)+(COUNT(F6:I6)*E6))</f>
        <v>657</v>
      </c>
      <c r="L6" s="41" t="n">
        <v>179</v>
      </c>
      <c r="M6" s="41" t="n">
        <v>152</v>
      </c>
      <c r="N6" s="41" t="n">
        <v>145</v>
      </c>
      <c r="O6" s="42" t="n">
        <v>157</v>
      </c>
      <c r="P6" s="43" t="n">
        <f aca="false">IF(L6="","",SUM(L6:O6))</f>
        <v>633</v>
      </c>
      <c r="Q6" s="44" t="n">
        <f aca="false">IF(L6="","",SUM(L6:O6)+(COUNT(L6:O6)*E6))</f>
        <v>633</v>
      </c>
      <c r="R6" s="41" t="n">
        <v>187</v>
      </c>
      <c r="S6" s="41" t="n">
        <v>180</v>
      </c>
      <c r="T6" s="41" t="n">
        <v>156</v>
      </c>
      <c r="U6" s="42"/>
      <c r="V6" s="33" t="n">
        <f aca="false">SUM(F6+G6+H6+I6+L6+M6+N6+O6+R6+S6+T6+U6)</f>
        <v>1813</v>
      </c>
      <c r="W6" s="46" t="n">
        <f aca="false">IF(F6="","",SUM(F6:I6,L6:O6,R6:U6)/COUNT(F6:I6,L6:O6,R6:U6))</f>
        <v>164.818181818182</v>
      </c>
      <c r="Y6" s="35" t="n">
        <f aca="false">MAX(F6:I6,L6:O6)-MIN(F6:I6,L6:O6)</f>
        <v>40</v>
      </c>
    </row>
    <row r="7" customFormat="false" ht="18" hidden="false" customHeight="true" outlineLevel="0" collapsed="false">
      <c r="A7" s="36" t="n">
        <v>3</v>
      </c>
      <c r="B7" s="37"/>
      <c r="C7" s="38" t="s">
        <v>52</v>
      </c>
      <c r="D7" s="39" t="s">
        <v>35</v>
      </c>
      <c r="E7" s="40"/>
      <c r="F7" s="41" t="n">
        <v>191</v>
      </c>
      <c r="G7" s="41" t="n">
        <v>160</v>
      </c>
      <c r="H7" s="41" t="n">
        <v>149</v>
      </c>
      <c r="I7" s="42" t="n">
        <v>161</v>
      </c>
      <c r="J7" s="43" t="n">
        <f aca="false">IF(F7="","",SUM(F7:I7))</f>
        <v>661</v>
      </c>
      <c r="K7" s="44" t="n">
        <f aca="false">IF(F7="","",SUM(F7:I7)+(COUNT(F7:I7)*E7))</f>
        <v>661</v>
      </c>
      <c r="L7" s="41" t="n">
        <v>166</v>
      </c>
      <c r="M7" s="41" t="n">
        <v>186</v>
      </c>
      <c r="N7" s="41" t="n">
        <v>171</v>
      </c>
      <c r="O7" s="42" t="n">
        <v>186</v>
      </c>
      <c r="P7" s="43" t="n">
        <f aca="false">IF(L7="","",SUM(L7:O7))</f>
        <v>709</v>
      </c>
      <c r="Q7" s="44" t="n">
        <f aca="false">IF(L7="","",SUM(L7:O7)+(COUNT(L7:O7)*E7))</f>
        <v>709</v>
      </c>
      <c r="R7" s="41" t="n">
        <v>160</v>
      </c>
      <c r="S7" s="41"/>
      <c r="T7" s="41"/>
      <c r="U7" s="42"/>
      <c r="V7" s="33" t="n">
        <f aca="false">SUM(F7+G7+H7+I7+L7+M7+N7+O7+R7+S7+T7+U7)</f>
        <v>1530</v>
      </c>
      <c r="W7" s="46" t="n">
        <f aca="false">IF(F7="","",SUM(F7:I7,L7:O7,R7:U7)/COUNT(F7:I7,L7:O7,R7:U7))</f>
        <v>170</v>
      </c>
      <c r="Y7" s="35" t="n">
        <f aca="false">MAX(F7:I7,L7:O7)-MIN(F7:I7,L7:O7)</f>
        <v>42</v>
      </c>
    </row>
    <row r="8" customFormat="false" ht="18" hidden="false" customHeight="true" outlineLevel="0" collapsed="false">
      <c r="A8" s="36" t="n">
        <v>4</v>
      </c>
      <c r="B8" s="37"/>
      <c r="C8" s="69" t="s">
        <v>53</v>
      </c>
      <c r="D8" s="50" t="s">
        <v>47</v>
      </c>
      <c r="E8" s="40"/>
      <c r="F8" s="41" t="n">
        <v>125</v>
      </c>
      <c r="G8" s="41" t="n">
        <v>176</v>
      </c>
      <c r="H8" s="41" t="n">
        <v>153</v>
      </c>
      <c r="I8" s="42" t="n">
        <v>180</v>
      </c>
      <c r="J8" s="43" t="n">
        <f aca="false">IF(F8="","",SUM(F8:I8))</f>
        <v>634</v>
      </c>
      <c r="K8" s="44" t="n">
        <f aca="false">IF(F8="","",SUM(F8:I8)+(COUNT(F8:I8)*E8))</f>
        <v>634</v>
      </c>
      <c r="L8" s="41" t="n">
        <v>142</v>
      </c>
      <c r="M8" s="41" t="n">
        <v>184</v>
      </c>
      <c r="N8" s="41" t="n">
        <v>165</v>
      </c>
      <c r="O8" s="42" t="n">
        <v>165</v>
      </c>
      <c r="P8" s="43" t="n">
        <f aca="false">IF(L8="","",SUM(L8:O8))</f>
        <v>656</v>
      </c>
      <c r="Q8" s="44" t="n">
        <f aca="false">IF(L8="","",SUM(L8:O8)+(COUNT(L8:O8)*E8))</f>
        <v>656</v>
      </c>
      <c r="R8" s="41"/>
      <c r="S8" s="41"/>
      <c r="T8" s="41"/>
      <c r="U8" s="42"/>
      <c r="V8" s="33" t="n">
        <f aca="false">SUM(F8+G8+H8+I8+L8+M8+N8+O8+R8+S8+T8+U8)</f>
        <v>1290</v>
      </c>
      <c r="W8" s="46" t="n">
        <f aca="false">IF(F8="","",SUM(F8:I8,L8:O8,R8:U8)/COUNT(F8:I8,L8:O8,R8:U8))</f>
        <v>161.25</v>
      </c>
      <c r="Y8" s="35" t="n">
        <f aca="false">MAX(F8:I8,L8:O8)-MIN(F8:I8,L8:O8)</f>
        <v>59</v>
      </c>
    </row>
    <row r="9" customFormat="false" ht="18" hidden="false" customHeight="true" outlineLevel="0" collapsed="false">
      <c r="A9" s="36" t="n">
        <v>5</v>
      </c>
      <c r="B9" s="37"/>
      <c r="C9" s="38" t="s">
        <v>54</v>
      </c>
      <c r="D9" s="39" t="s">
        <v>41</v>
      </c>
      <c r="E9" s="40"/>
      <c r="F9" s="41" t="n">
        <v>170</v>
      </c>
      <c r="G9" s="41" t="n">
        <v>125</v>
      </c>
      <c r="H9" s="41" t="n">
        <v>160</v>
      </c>
      <c r="I9" s="42" t="n">
        <v>155</v>
      </c>
      <c r="J9" s="43" t="n">
        <f aca="false">IF(F9="","",SUM(F9:I9))</f>
        <v>610</v>
      </c>
      <c r="K9" s="44" t="n">
        <f aca="false">IF(F9="","",SUM(F9:I9)+(COUNT(F9:I9)*E9))</f>
        <v>610</v>
      </c>
      <c r="L9" s="41" t="n">
        <v>128</v>
      </c>
      <c r="M9" s="41" t="n">
        <v>123</v>
      </c>
      <c r="N9" s="41" t="n">
        <v>207</v>
      </c>
      <c r="O9" s="42" t="n">
        <v>199</v>
      </c>
      <c r="P9" s="43" t="n">
        <f aca="false">IF(L9="","",SUM(L9:O9))</f>
        <v>657</v>
      </c>
      <c r="Q9" s="44" t="n">
        <f aca="false">IF(L9="","",SUM(L9:O9)+(COUNT(L9:O9)*E9))</f>
        <v>657</v>
      </c>
      <c r="R9" s="41"/>
      <c r="S9" s="41"/>
      <c r="T9" s="41"/>
      <c r="U9" s="42"/>
      <c r="V9" s="33" t="n">
        <f aca="false">SUM(F9+G9+H9+I9+L9+M9+N9+O9+R9+S9+T9+U9)</f>
        <v>1267</v>
      </c>
      <c r="W9" s="46" t="n">
        <f aca="false">IF(F9="","",SUM(F9:I9,L9:O9,R9:U9)/COUNT(F9:I9,L9:O9,R9:U9))</f>
        <v>158.375</v>
      </c>
      <c r="Y9" s="35" t="n">
        <f aca="false">MAX(F9:I9,L9:O9)-MIN(F9:I9,L9:O9)</f>
        <v>84</v>
      </c>
    </row>
    <row r="10" customFormat="false" ht="18" hidden="false" customHeight="true" outlineLevel="0" collapsed="false">
      <c r="A10" s="36" t="n">
        <v>6</v>
      </c>
      <c r="B10" s="37"/>
      <c r="C10" s="69"/>
      <c r="D10" s="70"/>
      <c r="E10" s="48"/>
      <c r="F10" s="41"/>
      <c r="G10" s="41"/>
      <c r="H10" s="41"/>
      <c r="I10" s="42"/>
      <c r="J10" s="43" t="str">
        <f aca="false">IF(F10="","",SUM(F10:I10))</f>
        <v/>
      </c>
      <c r="K10" s="44" t="str">
        <f aca="false">IF(F10="","",SUM(F10:I10)+(COUNT(F10:I10)*E10))</f>
        <v/>
      </c>
      <c r="L10" s="41"/>
      <c r="M10" s="41"/>
      <c r="N10" s="41"/>
      <c r="O10" s="42"/>
      <c r="P10" s="43" t="str">
        <f aca="false">IF(L10="","",SUM(L10:O10))</f>
        <v/>
      </c>
      <c r="Q10" s="44" t="str">
        <f aca="false">IF(L10="","",SUM(L10:O10)+(COUNT(L10:O10)*E10))</f>
        <v/>
      </c>
      <c r="R10" s="41"/>
      <c r="S10" s="41"/>
      <c r="T10" s="41"/>
      <c r="U10" s="42"/>
      <c r="V10" s="33" t="n">
        <f aca="false">SUM(F10+G10+H10+I10+L10+M10+N10+O10+R10+S10+T10+U10)</f>
        <v>0</v>
      </c>
      <c r="W10" s="46" t="str">
        <f aca="false">IF(F10="","",SUM(F10:I10,L10:O10,R10:U10)/COUNT(F10:I10,L10:O10,R10:U10))</f>
        <v/>
      </c>
      <c r="Y10" s="35" t="n">
        <f aca="false">MAX(F10:I10,L10:O10)-MIN(F10:I10,L10:O10)</f>
        <v>0</v>
      </c>
    </row>
    <row r="11" customFormat="false" ht="18" hidden="false" customHeight="true" outlineLevel="0" collapsed="false">
      <c r="A11" s="36" t="n">
        <v>7</v>
      </c>
      <c r="B11" s="37"/>
      <c r="C11" s="69"/>
      <c r="D11" s="70"/>
      <c r="E11" s="48"/>
      <c r="F11" s="41"/>
      <c r="G11" s="41"/>
      <c r="H11" s="41"/>
      <c r="I11" s="42"/>
      <c r="J11" s="43" t="str">
        <f aca="false">IF(F11="","",SUM(F11:I11))</f>
        <v/>
      </c>
      <c r="K11" s="44" t="str">
        <f aca="false">IF(F11="","",SUM(F11:I11)+(COUNT(F11:I11)*E11))</f>
        <v/>
      </c>
      <c r="L11" s="41"/>
      <c r="M11" s="41"/>
      <c r="N11" s="41"/>
      <c r="O11" s="42"/>
      <c r="P11" s="43" t="str">
        <f aca="false">IF(L11="","",SUM(L11:O11))</f>
        <v/>
      </c>
      <c r="Q11" s="44" t="str">
        <f aca="false">IF(L11="","",SUM(L11:O11)+(COUNT(L11:O11)*E11))</f>
        <v/>
      </c>
      <c r="R11" s="41"/>
      <c r="S11" s="41"/>
      <c r="T11" s="41"/>
      <c r="U11" s="42"/>
      <c r="V11" s="33" t="n">
        <f aca="false">SUM(F11+G11+H11+I11+L11+M11+N11+O11+R11+S11+T11+U11)</f>
        <v>0</v>
      </c>
      <c r="W11" s="46" t="str">
        <f aca="false">IF(F11="","",SUM(F11:I11,L11:O11,R11:U11)/COUNT(F11:I11,L11:O11,R11:U11))</f>
        <v/>
      </c>
      <c r="Y11" s="35" t="n">
        <f aca="false">MAX(F11:I11,L11:O11)-MIN(F11:I11,L11:O11)</f>
        <v>0</v>
      </c>
    </row>
    <row r="12" customFormat="false" ht="18" hidden="false" customHeight="true" outlineLevel="0" collapsed="false">
      <c r="A12" s="36" t="n">
        <v>8</v>
      </c>
      <c r="B12" s="37"/>
      <c r="C12" s="69"/>
      <c r="D12" s="70"/>
      <c r="E12" s="40"/>
      <c r="F12" s="41"/>
      <c r="G12" s="41"/>
      <c r="H12" s="41"/>
      <c r="I12" s="42"/>
      <c r="J12" s="43" t="str">
        <f aca="false">IF(F12="","",SUM(F12:I12))</f>
        <v/>
      </c>
      <c r="K12" s="44" t="str">
        <f aca="false">IF(F12="","",SUM(F12:I12)+(COUNT(F12:I12)*E12))</f>
        <v/>
      </c>
      <c r="L12" s="41"/>
      <c r="M12" s="41"/>
      <c r="N12" s="41"/>
      <c r="O12" s="42"/>
      <c r="P12" s="43" t="str">
        <f aca="false">IF(L12="","",SUM(L12:O12))</f>
        <v/>
      </c>
      <c r="Q12" s="44" t="str">
        <f aca="false">IF(L12="","",SUM(L12:O12)+(COUNT(L12:O12)*E12))</f>
        <v/>
      </c>
      <c r="R12" s="41"/>
      <c r="S12" s="41"/>
      <c r="T12" s="41"/>
      <c r="U12" s="42"/>
      <c r="V12" s="33" t="n">
        <f aca="false">SUM(F12+G12+H12+I12+L12+M12+N12+O12+R12+S12+T12+U12)</f>
        <v>0</v>
      </c>
      <c r="W12" s="46" t="str">
        <f aca="false">IF(F12="","",SUM(F12:I12,L12:O12,R12:U12)/COUNT(F12:I12,L12:O12,R12:U12))</f>
        <v/>
      </c>
      <c r="Y12" s="35" t="n">
        <f aca="false">MAX(F12:I12,L12:O12)-MIN(F12:I12,L12:O12)</f>
        <v>0</v>
      </c>
    </row>
    <row r="13" customFormat="false" ht="18" hidden="false" customHeight="true" outlineLevel="0" collapsed="false">
      <c r="A13" s="36" t="n">
        <v>9</v>
      </c>
      <c r="B13" s="37"/>
      <c r="C13" s="69"/>
      <c r="D13" s="70"/>
      <c r="E13" s="40"/>
      <c r="F13" s="41"/>
      <c r="G13" s="41"/>
      <c r="H13" s="41"/>
      <c r="I13" s="42"/>
      <c r="J13" s="43" t="str">
        <f aca="false">IF(F13="","",SUM(F13:I13))</f>
        <v/>
      </c>
      <c r="K13" s="44" t="str">
        <f aca="false">IF(F13="","",SUM(F13:I13)+(COUNT(F13:I13)*E13))</f>
        <v/>
      </c>
      <c r="L13" s="41"/>
      <c r="M13" s="41"/>
      <c r="N13" s="41"/>
      <c r="O13" s="42"/>
      <c r="P13" s="43" t="str">
        <f aca="false">IF(L13="","",SUM(L13:O13))</f>
        <v/>
      </c>
      <c r="Q13" s="44" t="str">
        <f aca="false">IF(L13="","",SUM(L13:O13)+(COUNT(L13:O13)*E13))</f>
        <v/>
      </c>
      <c r="R13" s="41"/>
      <c r="S13" s="41"/>
      <c r="T13" s="41"/>
      <c r="U13" s="42"/>
      <c r="V13" s="33" t="n">
        <f aca="false">SUM(F13+G13+H13+I13+L13+M13+N13+O13+R13+S13+T13+U13)</f>
        <v>0</v>
      </c>
      <c r="W13" s="46" t="str">
        <f aca="false">IF(F13="","",SUM(F13:I13,L13:O13,R13:U13)/COUNT(F13:I13,L13:O13,R13:U13))</f>
        <v/>
      </c>
      <c r="Y13" s="35" t="n">
        <f aca="false">MAX(F13:I13,L13:O13)-MIN(F13:I13,L13:O13)</f>
        <v>0</v>
      </c>
    </row>
    <row r="14" customFormat="false" ht="18" hidden="false" customHeight="true" outlineLevel="0" collapsed="false">
      <c r="A14" s="36" t="n">
        <v>10</v>
      </c>
      <c r="B14" s="37"/>
      <c r="C14" s="69"/>
      <c r="D14" s="70"/>
      <c r="E14" s="40"/>
      <c r="F14" s="41"/>
      <c r="G14" s="41"/>
      <c r="H14" s="41"/>
      <c r="I14" s="42"/>
      <c r="J14" s="43" t="str">
        <f aca="false">IF(F14="","",SUM(F14:I14))</f>
        <v/>
      </c>
      <c r="K14" s="44" t="str">
        <f aca="false">IF(F14="","",SUM(F14:I14)+(COUNT(F14:I14)*E14))</f>
        <v/>
      </c>
      <c r="L14" s="41"/>
      <c r="M14" s="41"/>
      <c r="N14" s="41"/>
      <c r="O14" s="42"/>
      <c r="P14" s="43" t="str">
        <f aca="false">IF(L14="","",SUM(L14:O14))</f>
        <v/>
      </c>
      <c r="Q14" s="44" t="str">
        <f aca="false">IF(L14="","",SUM(L14:O14)+(COUNT(L14:O14)*E14))</f>
        <v/>
      </c>
      <c r="R14" s="41"/>
      <c r="S14" s="41"/>
      <c r="T14" s="41"/>
      <c r="U14" s="42"/>
      <c r="V14" s="33" t="n">
        <f aca="false">SUM(F14+G14+H14+I14+L14+M14+N14+O14+R14+S14+T14+U14)</f>
        <v>0</v>
      </c>
      <c r="W14" s="46" t="str">
        <f aca="false">IF(F14="","",SUM(F14:I14,L14:O14,R14:U14)/COUNT(F14:I14,L14:O14,R14:U14))</f>
        <v/>
      </c>
      <c r="Y14" s="35" t="n">
        <f aca="false">MAX(F14:I14,L14:O14)-MIN(F14:I14,L14:O14)</f>
        <v>0</v>
      </c>
    </row>
    <row r="15" customFormat="false" ht="18" hidden="false" customHeight="true" outlineLevel="0" collapsed="false">
      <c r="A15" s="36" t="n">
        <v>11</v>
      </c>
      <c r="B15" s="37"/>
      <c r="C15" s="69"/>
      <c r="D15" s="70"/>
      <c r="E15" s="40"/>
      <c r="F15" s="41"/>
      <c r="G15" s="41"/>
      <c r="H15" s="41"/>
      <c r="I15" s="42"/>
      <c r="J15" s="43" t="str">
        <f aca="false">IF(F15="","",SUM(F15:I15))</f>
        <v/>
      </c>
      <c r="K15" s="44" t="str">
        <f aca="false">IF(F15="","",SUM(F15:I15)+(COUNT(F15:I15)*E15))</f>
        <v/>
      </c>
      <c r="L15" s="41"/>
      <c r="M15" s="41"/>
      <c r="N15" s="41"/>
      <c r="O15" s="42"/>
      <c r="P15" s="43" t="str">
        <f aca="false">IF(L15="","",SUM(L15:O15))</f>
        <v/>
      </c>
      <c r="Q15" s="44" t="str">
        <f aca="false">IF(L15="","",SUM(L15:O15)+(COUNT(L15:O15)*E15))</f>
        <v/>
      </c>
      <c r="R15" s="41"/>
      <c r="S15" s="41"/>
      <c r="T15" s="41"/>
      <c r="U15" s="42"/>
      <c r="V15" s="33" t="n">
        <f aca="false">SUM(F15+G15+H15+I15+L15+M15+N15+O15+R15+S15+T15+U15)</f>
        <v>0</v>
      </c>
      <c r="W15" s="46" t="str">
        <f aca="false">IF(F15="","",SUM(F15:I15,L15:O15,R15:U15)/COUNT(F15:I15,L15:O15,R15:U15))</f>
        <v/>
      </c>
      <c r="Y15" s="35" t="n">
        <f aca="false">MAX(F15:I15,L15:O15)-MIN(F15:I15,L15:O15)</f>
        <v>0</v>
      </c>
    </row>
    <row r="16" customFormat="false" ht="18" hidden="false" customHeight="true" outlineLevel="0" collapsed="false">
      <c r="A16" s="36" t="n">
        <v>12</v>
      </c>
      <c r="B16" s="37"/>
      <c r="C16" s="69"/>
      <c r="D16" s="70"/>
      <c r="E16" s="40"/>
      <c r="F16" s="41"/>
      <c r="G16" s="41"/>
      <c r="H16" s="41"/>
      <c r="I16" s="42"/>
      <c r="J16" s="43" t="str">
        <f aca="false">IF(F16="","",SUM(F16:I16))</f>
        <v/>
      </c>
      <c r="K16" s="44" t="str">
        <f aca="false">IF(F16="","",SUM(F16:I16)+(COUNT(F16:I16)*E16))</f>
        <v/>
      </c>
      <c r="L16" s="41"/>
      <c r="M16" s="41"/>
      <c r="N16" s="41"/>
      <c r="O16" s="42"/>
      <c r="P16" s="43" t="str">
        <f aca="false">IF(L16="","",SUM(L16:O16))</f>
        <v/>
      </c>
      <c r="Q16" s="44" t="str">
        <f aca="false">IF(L16="","",SUM(L16:O16)+(COUNT(L16:O16)*E16))</f>
        <v/>
      </c>
      <c r="R16" s="41"/>
      <c r="S16" s="41"/>
      <c r="T16" s="41"/>
      <c r="U16" s="42"/>
      <c r="V16" s="33" t="n">
        <f aca="false">SUM(F16+G16+H16+I16+L16+M16+N16+O16+R16+S16+T16+U16)</f>
        <v>0</v>
      </c>
      <c r="W16" s="46" t="str">
        <f aca="false">IF(F16="","",SUM(F16:I16,L16:O16,R16:U16)/COUNT(F16:I16,L16:O16,R16:U16))</f>
        <v/>
      </c>
      <c r="Y16" s="35" t="n">
        <f aca="false">MAX(F16:I16,L16:O16)-MIN(F16:I16,L16:O16)</f>
        <v>0</v>
      </c>
    </row>
    <row r="17" customFormat="false" ht="18" hidden="false" customHeight="true" outlineLevel="0" collapsed="false">
      <c r="A17" s="36" t="n">
        <v>13</v>
      </c>
      <c r="B17" s="37"/>
      <c r="C17" s="69"/>
      <c r="D17" s="70"/>
      <c r="E17" s="40"/>
      <c r="F17" s="41"/>
      <c r="G17" s="41"/>
      <c r="H17" s="41"/>
      <c r="I17" s="42"/>
      <c r="J17" s="43" t="str">
        <f aca="false">IF(F17="","",SUM(F17:I17))</f>
        <v/>
      </c>
      <c r="K17" s="44" t="str">
        <f aca="false">IF(F17="","",SUM(F17:I17)+(COUNT(F17:I17)*E17))</f>
        <v/>
      </c>
      <c r="L17" s="41"/>
      <c r="M17" s="41"/>
      <c r="N17" s="41"/>
      <c r="O17" s="42"/>
      <c r="P17" s="43" t="str">
        <f aca="false">IF(L17="","",SUM(L17:O17))</f>
        <v/>
      </c>
      <c r="Q17" s="44" t="str">
        <f aca="false">IF(L17="","",SUM(L17:O17)+(COUNT(L17:O17)*E17))</f>
        <v/>
      </c>
      <c r="R17" s="41"/>
      <c r="S17" s="41"/>
      <c r="T17" s="41"/>
      <c r="U17" s="42"/>
      <c r="V17" s="33" t="n">
        <f aca="false">SUM(F17+G17+H17+I17+L17+M17+N17+O17+R17+S17+T17+U17)</f>
        <v>0</v>
      </c>
      <c r="W17" s="46" t="str">
        <f aca="false">IF(F17="","",SUM(F17:I17,L17:O17,R17:U17)/COUNT(F17:I17,L17:O17,R17:U17))</f>
        <v/>
      </c>
      <c r="Y17" s="35" t="n">
        <f aca="false">MAX(F17:I17,L17:O17)-MIN(F17:I17,L17:O17)</f>
        <v>0</v>
      </c>
    </row>
    <row r="18" customFormat="false" ht="18" hidden="false" customHeight="true" outlineLevel="0" collapsed="false">
      <c r="A18" s="36" t="n">
        <v>14</v>
      </c>
      <c r="B18" s="37"/>
      <c r="C18" s="69"/>
      <c r="D18" s="70"/>
      <c r="E18" s="40"/>
      <c r="F18" s="41"/>
      <c r="G18" s="41"/>
      <c r="H18" s="41"/>
      <c r="I18" s="42"/>
      <c r="J18" s="43" t="str">
        <f aca="false">IF(F18="","",SUM(F18:I18))</f>
        <v/>
      </c>
      <c r="K18" s="44" t="str">
        <f aca="false">IF(F18="","",SUM(F18:I18)+(COUNT(F18:I18)*E18))</f>
        <v/>
      </c>
      <c r="L18" s="41"/>
      <c r="M18" s="41"/>
      <c r="N18" s="41"/>
      <c r="O18" s="42"/>
      <c r="P18" s="43" t="str">
        <f aca="false">IF(L18="","",SUM(L18:O18))</f>
        <v/>
      </c>
      <c r="Q18" s="44" t="str">
        <f aca="false">IF(L18="","",SUM(L18:O18)+(COUNT(L18:O18)*E18))</f>
        <v/>
      </c>
      <c r="R18" s="41"/>
      <c r="S18" s="41"/>
      <c r="T18" s="41"/>
      <c r="U18" s="42"/>
      <c r="V18" s="33" t="n">
        <f aca="false">SUM(F18+G18+H18+I18+L18+M18+N18+O18+R18+S18+T18+U18)</f>
        <v>0</v>
      </c>
      <c r="W18" s="46" t="str">
        <f aca="false">IF(F18="","",SUM(F18:I18,L18:O18,R18:U18)/COUNT(F18:I18,L18:O18,R18:U18))</f>
        <v/>
      </c>
      <c r="Y18" s="35" t="n">
        <f aca="false">MAX(F18:I18,L18:O18)-MIN(F18:I18,L18:O18)</f>
        <v>0</v>
      </c>
    </row>
    <row r="19" customFormat="false" ht="18" hidden="false" customHeight="true" outlineLevel="0" collapsed="false">
      <c r="A19" s="55" t="n">
        <v>15</v>
      </c>
      <c r="B19" s="56"/>
      <c r="C19" s="58"/>
      <c r="D19" s="71"/>
      <c r="E19" s="59"/>
      <c r="F19" s="60"/>
      <c r="G19" s="60"/>
      <c r="H19" s="60"/>
      <c r="I19" s="61"/>
      <c r="J19" s="64" t="str">
        <f aca="false">IF(F19="","",SUM(F19:I19))</f>
        <v/>
      </c>
      <c r="K19" s="63" t="str">
        <f aca="false">IF(F19="","",SUM(F19:I19)+(COUNT(F19:I19)*E19))</f>
        <v/>
      </c>
      <c r="L19" s="60"/>
      <c r="M19" s="60"/>
      <c r="N19" s="60"/>
      <c r="O19" s="61"/>
      <c r="P19" s="64" t="str">
        <f aca="false">IF(L19="","",SUM(L19:O19))</f>
        <v/>
      </c>
      <c r="Q19" s="63" t="str">
        <f aca="false">IF(L19="","",SUM(L19:O19)+(COUNT(L19:O19)*E19))</f>
        <v/>
      </c>
      <c r="R19" s="60"/>
      <c r="S19" s="60"/>
      <c r="T19" s="60"/>
      <c r="U19" s="61"/>
      <c r="V19" s="65" t="n">
        <f aca="false">SUM(F19+G19+H19+I19+L19+M19+N19+O19+R19+S19+T19+U19)</f>
        <v>0</v>
      </c>
      <c r="W19" s="66" t="str">
        <f aca="false">IF(F19="","",SUM(F19:I19,L19:O19,R19:U19)/COUNT(F19:I19,L19:O19,R19:U19))</f>
        <v/>
      </c>
      <c r="Y19" s="35" t="n">
        <f aca="false">MAX(F19:I19,L19:O19)-MIN(F19:I19,L19:O19)</f>
        <v>0</v>
      </c>
    </row>
    <row r="20" customFormat="false" ht="12.75" hidden="false" customHeight="false" outlineLevel="0" collapsed="false"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</sheetData>
  <mergeCells count="5">
    <mergeCell ref="A1:W1"/>
    <mergeCell ref="F3:I3"/>
    <mergeCell ref="L3:O3"/>
    <mergeCell ref="R3:U3"/>
    <mergeCell ref="A4:B4"/>
  </mergeCells>
  <conditionalFormatting sqref="W5:W19">
    <cfRule type="cellIs" priority="2" operator="greaterThanOrEqual" aboveAverage="0" equalAverage="0" bottom="0" percent="0" rank="0" text="" dxfId="5">
      <formula>200</formula>
    </cfRule>
  </conditionalFormatting>
  <conditionalFormatting sqref="F5:I19 L5:O19">
    <cfRule type="cellIs" priority="3" operator="between" aboveAverage="0" equalAverage="0" bottom="0" percent="0" rank="0" text="" dxfId="6">
      <formula>200</formula>
      <formula>300</formula>
    </cfRule>
  </conditionalFormatting>
  <conditionalFormatting sqref="R5:U19">
    <cfRule type="cellIs" priority="4" operator="between" aboveAverage="0" equalAverage="0" bottom="0" percent="0" rank="0" text="" dxfId="7">
      <formula>200</formula>
      <formula>900</formula>
    </cfRule>
  </conditionalFormatting>
  <conditionalFormatting sqref="J5:K19 P5:Q19">
    <cfRule type="cellIs" priority="5" operator="between" aboveAverage="0" equalAverage="0" bottom="0" percent="0" rank="0" text="" dxfId="8">
      <formula>800</formula>
      <formula>1200</formula>
    </cfRule>
  </conditionalFormatting>
  <conditionalFormatting sqref="V8:V19">
    <cfRule type="cellIs" priority="6" operator="between" aboveAverage="0" equalAverage="0" bottom="0" percent="0" rank="0" text="" dxfId="9">
      <formula>1600</formula>
      <formula>2400</formula>
    </cfRule>
  </conditionalFormatting>
  <printOptions headings="false" gridLines="false" gridLinesSet="true" horizontalCentered="true" verticalCentered="false"/>
  <pageMargins left="0.196527777777778" right="0.551388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&amp;RR. Bottinell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T5" activeCellId="0" sqref="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28"/>
    <col collapsed="false" customWidth="true" hidden="false" outlineLevel="0" max="3" min="3" style="0" width="19.7"/>
    <col collapsed="false" customWidth="true" hidden="false" outlineLevel="0" max="4" min="4" style="0" width="4.85"/>
    <col collapsed="false" customWidth="true" hidden="true" outlineLevel="0" max="5" min="5" style="0" width="5.71"/>
    <col collapsed="false" customWidth="true" hidden="false" outlineLevel="0" max="10" min="6" style="0" width="8.7"/>
    <col collapsed="false" customWidth="true" hidden="true" outlineLevel="0" max="11" min="11" style="0" width="8.7"/>
    <col collapsed="false" customWidth="true" hidden="false" outlineLevel="0" max="16" min="12" style="0" width="8.7"/>
    <col collapsed="false" customWidth="true" hidden="true" outlineLevel="0" max="17" min="17" style="0" width="8.7"/>
    <col collapsed="false" customWidth="true" hidden="false" outlineLevel="0" max="22" min="18" style="0" width="8.7"/>
    <col collapsed="false" customWidth="true" hidden="false" outlineLevel="0" max="23" min="23" style="0" width="10.56"/>
    <col collapsed="false" customWidth="true" hidden="false" outlineLevel="0" max="24" min="24" style="0" width="1.99"/>
    <col collapsed="false" customWidth="true" hidden="false" outlineLevel="0" max="25" min="25" style="1" width="7.85"/>
  </cols>
  <sheetData>
    <row r="1" s="3" customFormat="true" ht="20.2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4"/>
    </row>
    <row r="3" customFormat="false" ht="13.5" hidden="false" customHeight="false" outlineLevel="0" collapsed="false">
      <c r="B3" s="5"/>
      <c r="C3" s="6"/>
      <c r="D3" s="6"/>
      <c r="E3" s="6"/>
      <c r="F3" s="7" t="s">
        <v>1</v>
      </c>
      <c r="G3" s="7"/>
      <c r="H3" s="7"/>
      <c r="I3" s="7"/>
      <c r="J3" s="8"/>
      <c r="K3" s="6"/>
      <c r="L3" s="7" t="s">
        <v>1</v>
      </c>
      <c r="M3" s="7"/>
      <c r="N3" s="7"/>
      <c r="O3" s="7"/>
      <c r="P3" s="8"/>
      <c r="Q3" s="6"/>
      <c r="R3" s="9" t="s">
        <v>2</v>
      </c>
      <c r="S3" s="9"/>
      <c r="T3" s="9"/>
      <c r="U3" s="9"/>
      <c r="V3" s="10"/>
      <c r="W3" s="6"/>
    </row>
    <row r="4" customFormat="false" ht="30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7" t="s">
        <v>12</v>
      </c>
      <c r="L4" s="15" t="s">
        <v>7</v>
      </c>
      <c r="M4" s="15" t="s">
        <v>8</v>
      </c>
      <c r="N4" s="15" t="s">
        <v>9</v>
      </c>
      <c r="O4" s="15" t="s">
        <v>10</v>
      </c>
      <c r="P4" s="16" t="s">
        <v>13</v>
      </c>
      <c r="Q4" s="17" t="s">
        <v>12</v>
      </c>
      <c r="R4" s="17"/>
      <c r="S4" s="18"/>
      <c r="T4" s="18"/>
      <c r="U4" s="19"/>
      <c r="V4" s="20" t="s">
        <v>14</v>
      </c>
      <c r="W4" s="21" t="s">
        <v>15</v>
      </c>
      <c r="Y4" s="22" t="s">
        <v>16</v>
      </c>
    </row>
    <row r="5" customFormat="false" ht="18" hidden="false" customHeight="true" outlineLevel="0" collapsed="false">
      <c r="A5" s="23" t="n">
        <v>1</v>
      </c>
      <c r="B5" s="24"/>
      <c r="C5" s="54" t="s">
        <v>56</v>
      </c>
      <c r="D5" s="26" t="s">
        <v>33</v>
      </c>
      <c r="E5" s="27"/>
      <c r="F5" s="28" t="n">
        <v>201</v>
      </c>
      <c r="G5" s="28" t="n">
        <v>171</v>
      </c>
      <c r="H5" s="28" t="n">
        <v>279</v>
      </c>
      <c r="I5" s="29" t="n">
        <v>212</v>
      </c>
      <c r="J5" s="32" t="n">
        <f aca="false">IF(F5="","",SUM(F5:I5))</f>
        <v>863</v>
      </c>
      <c r="K5" s="31" t="n">
        <f aca="false">IF(F5="","",SUM(F5:I5)+(COUNT(F5:I5)*E5))</f>
        <v>863</v>
      </c>
      <c r="L5" s="28" t="n">
        <v>184</v>
      </c>
      <c r="M5" s="28" t="n">
        <v>191</v>
      </c>
      <c r="N5" s="28" t="n">
        <v>179</v>
      </c>
      <c r="O5" s="29" t="n">
        <v>231</v>
      </c>
      <c r="P5" s="32" t="n">
        <f aca="false">IF(L5="","",SUM(L5:O5))</f>
        <v>785</v>
      </c>
      <c r="Q5" s="31" t="n">
        <f aca="false">IF(L5="","",SUM(L5:O5)+(COUNT(L5:O5)*E5))</f>
        <v>785</v>
      </c>
      <c r="R5" s="28"/>
      <c r="S5" s="28" t="n">
        <v>179</v>
      </c>
      <c r="T5" s="28"/>
      <c r="U5" s="29"/>
      <c r="V5" s="72" t="n">
        <f aca="false">SUM(F5+G5+H5+I5+L5+M5+N5+O5+R5+S5+T5+U5)</f>
        <v>1827</v>
      </c>
      <c r="W5" s="34" t="n">
        <f aca="false">IF(F5="","",SUM(F5:I5,L5:O5,R5:U5)/COUNT(F5:I5,L5:O5,R5:U5))</f>
        <v>203</v>
      </c>
      <c r="Y5" s="35" t="n">
        <f aca="false">MAX(F5:I5,L5:O5)-MIN(F5:I5,L5:O5)</f>
        <v>108</v>
      </c>
    </row>
    <row r="6" customFormat="false" ht="18" hidden="false" customHeight="true" outlineLevel="0" collapsed="false">
      <c r="A6" s="36" t="n">
        <v>2</v>
      </c>
      <c r="B6" s="37"/>
      <c r="C6" s="68" t="s">
        <v>57</v>
      </c>
      <c r="D6" s="39" t="s">
        <v>23</v>
      </c>
      <c r="E6" s="40"/>
      <c r="F6" s="41" t="n">
        <v>211</v>
      </c>
      <c r="G6" s="41" t="n">
        <v>234</v>
      </c>
      <c r="H6" s="41" t="n">
        <v>181</v>
      </c>
      <c r="I6" s="42" t="n">
        <v>166</v>
      </c>
      <c r="J6" s="43" t="n">
        <f aca="false">IF(F6="","",SUM(F6:I6))</f>
        <v>792</v>
      </c>
      <c r="K6" s="44" t="n">
        <f aca="false">IF(F6="","",SUM(F6:I6)+(COUNT(F6:I6)*E6))</f>
        <v>792</v>
      </c>
      <c r="L6" s="41" t="n">
        <v>222</v>
      </c>
      <c r="M6" s="41" t="n">
        <v>151</v>
      </c>
      <c r="N6" s="41" t="n">
        <v>179</v>
      </c>
      <c r="O6" s="42" t="n">
        <v>177</v>
      </c>
      <c r="P6" s="43" t="n">
        <f aca="false">IF(L6="","",SUM(L6:O6))</f>
        <v>729</v>
      </c>
      <c r="Q6" s="44" t="n">
        <f aca="false">IF(L6="","",SUM(L6:O6)+(COUNT(L6:O6)*E6))</f>
        <v>729</v>
      </c>
      <c r="R6" s="41" t="n">
        <v>211</v>
      </c>
      <c r="S6" s="41" t="n">
        <v>130</v>
      </c>
      <c r="T6" s="41"/>
      <c r="U6" s="42"/>
      <c r="V6" s="72" t="n">
        <f aca="false">SUM(F6+G6+H6+I6+L6+M6+N6+O6+R6+S6+T6+U6)</f>
        <v>1862</v>
      </c>
      <c r="W6" s="46" t="n">
        <f aca="false">IF(F6="","",SUM(F6:I6,L6:O6,R6:U6)/COUNT(F6:I6,L6:O6,R6:U6))</f>
        <v>186.2</v>
      </c>
      <c r="Y6" s="35" t="n">
        <f aca="false">MAX(F6:I6,L6:O6)-MIN(F6:I6,L6:O6)</f>
        <v>83</v>
      </c>
    </row>
    <row r="7" customFormat="false" ht="18" hidden="false" customHeight="true" outlineLevel="0" collapsed="false">
      <c r="A7" s="36" t="n">
        <v>3</v>
      </c>
      <c r="B7" s="37"/>
      <c r="C7" s="68" t="s">
        <v>58</v>
      </c>
      <c r="D7" s="39" t="s">
        <v>18</v>
      </c>
      <c r="E7" s="40"/>
      <c r="F7" s="41" t="n">
        <v>159</v>
      </c>
      <c r="G7" s="41" t="n">
        <v>157</v>
      </c>
      <c r="H7" s="41" t="n">
        <v>162</v>
      </c>
      <c r="I7" s="42" t="n">
        <v>177</v>
      </c>
      <c r="J7" s="43" t="n">
        <f aca="false">IF(F7="","",SUM(F7:I7))</f>
        <v>655</v>
      </c>
      <c r="K7" s="44" t="n">
        <f aca="false">IF(F7="","",SUM(F7:I7)+(COUNT(F7:I7)*E7))</f>
        <v>655</v>
      </c>
      <c r="L7" s="41" t="n">
        <v>191</v>
      </c>
      <c r="M7" s="41" t="n">
        <v>194</v>
      </c>
      <c r="N7" s="41" t="n">
        <v>223</v>
      </c>
      <c r="O7" s="42" t="n">
        <v>188</v>
      </c>
      <c r="P7" s="43" t="n">
        <f aca="false">IF(L7="","",SUM(L7:O7))</f>
        <v>796</v>
      </c>
      <c r="Q7" s="44" t="n">
        <f aca="false">IF(L7="","",SUM(L7:O7)+(COUNT(L7:O7)*E7))</f>
        <v>796</v>
      </c>
      <c r="R7" s="41" t="n">
        <v>147</v>
      </c>
      <c r="S7" s="41"/>
      <c r="T7" s="41"/>
      <c r="U7" s="42"/>
      <c r="V7" s="72" t="n">
        <f aca="false">SUM(F7+G7+H7+I7+L7+M7+N7+O7+R7+S7+T7+U7)</f>
        <v>1598</v>
      </c>
      <c r="W7" s="46" t="n">
        <f aca="false">IF(F7="","",SUM(F7:I7,L7:O7,R7:U7)/COUNT(F7:I7,L7:O7,R7:U7))</f>
        <v>177.555555555556</v>
      </c>
      <c r="Y7" s="35" t="n">
        <f aca="false">MAX(F7:I7,L7:O7)-MIN(F7:I7,L7:O7)</f>
        <v>66</v>
      </c>
    </row>
    <row r="8" customFormat="false" ht="18" hidden="false" customHeight="true" outlineLevel="0" collapsed="false">
      <c r="A8" s="36" t="n">
        <v>4</v>
      </c>
      <c r="B8" s="37"/>
      <c r="C8" s="68" t="s">
        <v>59</v>
      </c>
      <c r="D8" s="39" t="s">
        <v>43</v>
      </c>
      <c r="E8" s="40"/>
      <c r="F8" s="41" t="n">
        <v>170</v>
      </c>
      <c r="G8" s="41" t="n">
        <v>171</v>
      </c>
      <c r="H8" s="41" t="n">
        <v>178</v>
      </c>
      <c r="I8" s="42" t="n">
        <v>198</v>
      </c>
      <c r="J8" s="43" t="n">
        <f aca="false">IF(F8="","",SUM(F8:I8))</f>
        <v>717</v>
      </c>
      <c r="K8" s="44" t="n">
        <f aca="false">IF(F8="","",SUM(F8:I8)+(COUNT(F8:I8)*E8))</f>
        <v>717</v>
      </c>
      <c r="L8" s="41" t="n">
        <v>192</v>
      </c>
      <c r="M8" s="41" t="n">
        <v>181</v>
      </c>
      <c r="N8" s="41" t="n">
        <v>166</v>
      </c>
      <c r="O8" s="42" t="n">
        <v>173</v>
      </c>
      <c r="P8" s="43" t="n">
        <f aca="false">IF(L8="","",SUM(L8:O8))</f>
        <v>712</v>
      </c>
      <c r="Q8" s="44" t="n">
        <f aca="false">IF(L8="","",SUM(L8:O8)+(COUNT(L8:O8)*E8))</f>
        <v>712</v>
      </c>
      <c r="R8" s="41"/>
      <c r="S8" s="41"/>
      <c r="T8" s="41"/>
      <c r="U8" s="42"/>
      <c r="V8" s="72" t="n">
        <f aca="false">SUM(F8+G8+H8+I8+L8+M8+N8+O8+R8+S8+T8+U8)</f>
        <v>1429</v>
      </c>
      <c r="W8" s="46" t="n">
        <f aca="false">IF(F8="","",SUM(F8:I8,L8:O8,R8:U8)/COUNT(F8:I8,L8:O8,R8:U8))</f>
        <v>178.625</v>
      </c>
      <c r="Y8" s="35" t="n">
        <f aca="false">MAX(F8:I8,L8:O8)-MIN(F8:I8,L8:O8)</f>
        <v>32</v>
      </c>
    </row>
    <row r="9" customFormat="false" ht="18" hidden="false" customHeight="true" outlineLevel="0" collapsed="false">
      <c r="A9" s="36" t="n">
        <v>5</v>
      </c>
      <c r="B9" s="37"/>
      <c r="C9" s="68" t="s">
        <v>60</v>
      </c>
      <c r="D9" s="39" t="s">
        <v>61</v>
      </c>
      <c r="E9" s="40"/>
      <c r="F9" s="41" t="n">
        <v>135</v>
      </c>
      <c r="G9" s="41" t="n">
        <v>178</v>
      </c>
      <c r="H9" s="41" t="n">
        <v>143</v>
      </c>
      <c r="I9" s="42" t="n">
        <v>139</v>
      </c>
      <c r="J9" s="43" t="n">
        <f aca="false">IF(F9="","",SUM(F9:I9))</f>
        <v>595</v>
      </c>
      <c r="K9" s="44" t="n">
        <f aca="false">IF(F9="","",SUM(F9:I9)+(COUNT(F9:I9)*E9))</f>
        <v>595</v>
      </c>
      <c r="L9" s="41" t="n">
        <v>116</v>
      </c>
      <c r="M9" s="41" t="n">
        <v>166</v>
      </c>
      <c r="N9" s="41" t="n">
        <v>179</v>
      </c>
      <c r="O9" s="42" t="n">
        <v>222</v>
      </c>
      <c r="P9" s="43" t="n">
        <f aca="false">IF(L9="","",SUM(L9:O9))</f>
        <v>683</v>
      </c>
      <c r="Q9" s="44" t="n">
        <f aca="false">IF(L9="","",SUM(L9:O9)+(COUNT(L9:O9)*E9))</f>
        <v>683</v>
      </c>
      <c r="R9" s="41"/>
      <c r="S9" s="41"/>
      <c r="T9" s="41"/>
      <c r="U9" s="42"/>
      <c r="V9" s="72" t="n">
        <f aca="false">SUM(F9+G9+H9+I9+L9+M9+N9+O9+R9+S9+T9+U9)</f>
        <v>1278</v>
      </c>
      <c r="W9" s="46" t="n">
        <f aca="false">IF(F9="","",SUM(F9:I9,L9:O9,R9:U9)/COUNT(F9:I9,L9:O9,R9:U9))</f>
        <v>159.75</v>
      </c>
      <c r="Y9" s="35" t="n">
        <f aca="false">MAX(F9:I9,L9:O9)-MIN(F9:I9,L9:O9)</f>
        <v>106</v>
      </c>
    </row>
    <row r="10" customFormat="false" ht="18" hidden="false" customHeight="true" outlineLevel="0" collapsed="false">
      <c r="A10" s="36" t="n">
        <v>6</v>
      </c>
      <c r="B10" s="37"/>
      <c r="C10" s="68" t="s">
        <v>62</v>
      </c>
      <c r="D10" s="39" t="s">
        <v>35</v>
      </c>
      <c r="E10" s="48"/>
      <c r="F10" s="41" t="n">
        <v>143</v>
      </c>
      <c r="G10" s="41" t="n">
        <v>162</v>
      </c>
      <c r="H10" s="41" t="n">
        <v>164</v>
      </c>
      <c r="I10" s="42" t="n">
        <v>196</v>
      </c>
      <c r="J10" s="43" t="n">
        <f aca="false">IF(F10="","",SUM(F10:I10))</f>
        <v>665</v>
      </c>
      <c r="K10" s="44" t="n">
        <f aca="false">IF(F10="","",SUM(F10:I10)+(COUNT(F10:I10)*E10))</f>
        <v>665</v>
      </c>
      <c r="L10" s="41" t="n">
        <v>127</v>
      </c>
      <c r="M10" s="41" t="n">
        <v>166</v>
      </c>
      <c r="N10" s="41" t="n">
        <v>142</v>
      </c>
      <c r="O10" s="42" t="n">
        <v>165</v>
      </c>
      <c r="P10" s="43" t="n">
        <f aca="false">IF(L10="","",SUM(L10:O10))</f>
        <v>600</v>
      </c>
      <c r="Q10" s="44" t="n">
        <f aca="false">IF(L10="","",SUM(L10:O10)+(COUNT(L10:O10)*E10))</f>
        <v>600</v>
      </c>
      <c r="R10" s="41"/>
      <c r="S10" s="41"/>
      <c r="T10" s="41"/>
      <c r="U10" s="42"/>
      <c r="V10" s="72" t="n">
        <f aca="false">SUM(F10+G10+H10+I10+L10+M10+N10+O10+R10+S10+T10+U10)</f>
        <v>1265</v>
      </c>
      <c r="W10" s="46" t="n">
        <f aca="false">IF(F10="","",SUM(F10:I10,L10:O10,R10:U10)/COUNT(F10:I10,L10:O10,R10:U10))</f>
        <v>158.125</v>
      </c>
      <c r="Y10" s="35" t="n">
        <f aca="false">MAX(F10:I10,L10:O10)-MIN(F10:I10,L10:O10)</f>
        <v>69</v>
      </c>
    </row>
    <row r="11" customFormat="false" ht="18" hidden="false" customHeight="true" outlineLevel="0" collapsed="false">
      <c r="A11" s="36" t="n">
        <v>7</v>
      </c>
      <c r="B11" s="37"/>
      <c r="C11" s="68" t="s">
        <v>63</v>
      </c>
      <c r="D11" s="39" t="s">
        <v>23</v>
      </c>
      <c r="E11" s="48"/>
      <c r="F11" s="41" t="n">
        <v>146</v>
      </c>
      <c r="G11" s="41" t="n">
        <v>159</v>
      </c>
      <c r="H11" s="41" t="n">
        <v>167</v>
      </c>
      <c r="I11" s="42" t="n">
        <v>123</v>
      </c>
      <c r="J11" s="43" t="n">
        <f aca="false">IF(F11="","",SUM(F11:I11))</f>
        <v>595</v>
      </c>
      <c r="K11" s="44" t="n">
        <f aca="false">IF(F11="","",SUM(F11:I11)+(COUNT(F11:I11)*E11))</f>
        <v>595</v>
      </c>
      <c r="L11" s="41" t="n">
        <v>115</v>
      </c>
      <c r="M11" s="41" t="n">
        <v>121</v>
      </c>
      <c r="N11" s="41" t="n">
        <v>169</v>
      </c>
      <c r="O11" s="42" t="n">
        <v>180</v>
      </c>
      <c r="P11" s="43" t="n">
        <f aca="false">IF(L11="","",SUM(L11:O11))</f>
        <v>585</v>
      </c>
      <c r="Q11" s="44" t="n">
        <f aca="false">IF(L11="","",SUM(L11:O11)+(COUNT(L11:O11)*E11))</f>
        <v>585</v>
      </c>
      <c r="R11" s="41"/>
      <c r="S11" s="41"/>
      <c r="T11" s="41"/>
      <c r="U11" s="42"/>
      <c r="V11" s="72" t="n">
        <f aca="false">SUM(F11+G11+H11+I11+L11+M11+N11+O11+R11+S11+T11+U11)</f>
        <v>1180</v>
      </c>
      <c r="W11" s="46" t="n">
        <f aca="false">IF(F11="","",SUM(F11:I11,L11:O11,R11:U11)/COUNT(F11:I11,L11:O11,R11:U11))</f>
        <v>147.5</v>
      </c>
      <c r="Y11" s="35" t="n">
        <f aca="false">MAX(F11:I11,L11:O11)-MIN(F11:I11,L11:O11)</f>
        <v>65</v>
      </c>
    </row>
    <row r="12" customFormat="false" ht="18" hidden="false" customHeight="true" outlineLevel="0" collapsed="false">
      <c r="A12" s="36" t="n">
        <v>8</v>
      </c>
      <c r="B12" s="37"/>
      <c r="C12" s="68" t="s">
        <v>64</v>
      </c>
      <c r="D12" s="39" t="s">
        <v>43</v>
      </c>
      <c r="E12" s="40"/>
      <c r="F12" s="41" t="n">
        <v>134</v>
      </c>
      <c r="G12" s="41" t="n">
        <v>105</v>
      </c>
      <c r="H12" s="41" t="n">
        <v>104</v>
      </c>
      <c r="I12" s="42" t="n">
        <v>158</v>
      </c>
      <c r="J12" s="43" t="n">
        <f aca="false">IF(F12="","",SUM(F12:I12))</f>
        <v>501</v>
      </c>
      <c r="K12" s="44" t="n">
        <f aca="false">IF(F12="","",SUM(F12:I12)+(COUNT(F12:I12)*E12))</f>
        <v>501</v>
      </c>
      <c r="L12" s="41" t="n">
        <v>141</v>
      </c>
      <c r="M12" s="41" t="n">
        <v>176</v>
      </c>
      <c r="N12" s="41" t="n">
        <v>202</v>
      </c>
      <c r="O12" s="42" t="n">
        <v>154</v>
      </c>
      <c r="P12" s="43" t="n">
        <f aca="false">IF(L12="","",SUM(L12:O12))</f>
        <v>673</v>
      </c>
      <c r="Q12" s="44" t="n">
        <f aca="false">IF(L12="","",SUM(L12:O12)+(COUNT(L12:O12)*E12))</f>
        <v>673</v>
      </c>
      <c r="R12" s="41"/>
      <c r="S12" s="41"/>
      <c r="T12" s="41"/>
      <c r="U12" s="42"/>
      <c r="V12" s="72" t="n">
        <f aca="false">SUM(F12+G12+H12+I12+L12+M12+N12+O12+R12+S12+T12+U12)</f>
        <v>1174</v>
      </c>
      <c r="W12" s="46" t="n">
        <f aca="false">IF(F12="","",SUM(F12:I12,L12:O12,R12:U12)/COUNT(F12:I12,L12:O12,R12:U12))</f>
        <v>146.75</v>
      </c>
      <c r="Y12" s="35" t="n">
        <f aca="false">MAX(F12:I12,L12:O12)-MIN(F12:I12,L12:O12)</f>
        <v>98</v>
      </c>
    </row>
    <row r="13" customFormat="false" ht="18" hidden="false" customHeight="true" outlineLevel="0" collapsed="false">
      <c r="A13" s="36" t="n">
        <v>9</v>
      </c>
      <c r="B13" s="37"/>
      <c r="C13" s="68" t="s">
        <v>65</v>
      </c>
      <c r="D13" s="39" t="s">
        <v>23</v>
      </c>
      <c r="E13" s="40"/>
      <c r="F13" s="41" t="n">
        <v>150</v>
      </c>
      <c r="G13" s="41" t="n">
        <v>151</v>
      </c>
      <c r="H13" s="41" t="n">
        <v>106</v>
      </c>
      <c r="I13" s="42" t="n">
        <v>144</v>
      </c>
      <c r="J13" s="43" t="n">
        <f aca="false">IF(F13="","",SUM(F13:I13))</f>
        <v>551</v>
      </c>
      <c r="K13" s="44" t="n">
        <f aca="false">IF(F13="","",SUM(F13:I13)+(COUNT(F13:I13)*E13))</f>
        <v>551</v>
      </c>
      <c r="L13" s="41" t="n">
        <v>116</v>
      </c>
      <c r="M13" s="41" t="n">
        <v>147</v>
      </c>
      <c r="N13" s="41" t="n">
        <v>146</v>
      </c>
      <c r="O13" s="42" t="n">
        <v>183</v>
      </c>
      <c r="P13" s="43" t="n">
        <f aca="false">IF(L13="","",SUM(L13:O13))</f>
        <v>592</v>
      </c>
      <c r="Q13" s="44" t="n">
        <f aca="false">IF(L13="","",SUM(L13:O13)+(COUNT(L13:O13)*E13))</f>
        <v>592</v>
      </c>
      <c r="R13" s="41"/>
      <c r="S13" s="41"/>
      <c r="T13" s="41"/>
      <c r="U13" s="42"/>
      <c r="V13" s="72" t="n">
        <f aca="false">SUM(F13+G13+H13+I13+L13+M13+N13+O13+R13+S13+T13+U13)</f>
        <v>1143</v>
      </c>
      <c r="W13" s="46" t="n">
        <f aca="false">IF(F13="","",SUM(F13:I13,L13:O13,R13:U13)/COUNT(F13:I13,L13:O13,R13:U13))</f>
        <v>142.875</v>
      </c>
      <c r="Y13" s="35" t="n">
        <f aca="false">MAX(F13:I13,L13:O13)-MIN(F13:I13,L13:O13)</f>
        <v>77</v>
      </c>
    </row>
    <row r="14" customFormat="false" ht="18" hidden="false" customHeight="true" outlineLevel="0" collapsed="false">
      <c r="A14" s="36" t="n">
        <v>10</v>
      </c>
      <c r="B14" s="37"/>
      <c r="C14" s="68" t="s">
        <v>66</v>
      </c>
      <c r="D14" s="39" t="s">
        <v>23</v>
      </c>
      <c r="E14" s="40"/>
      <c r="F14" s="41" t="n">
        <v>144</v>
      </c>
      <c r="G14" s="41" t="n">
        <v>134</v>
      </c>
      <c r="H14" s="41" t="n">
        <v>130</v>
      </c>
      <c r="I14" s="42" t="n">
        <v>136</v>
      </c>
      <c r="J14" s="43" t="n">
        <f aca="false">IF(F14="","",SUM(F14:I14))</f>
        <v>544</v>
      </c>
      <c r="K14" s="44" t="n">
        <f aca="false">IF(F14="","",SUM(F14:I14)+(COUNT(F14:I14)*E14))</f>
        <v>544</v>
      </c>
      <c r="L14" s="41" t="n">
        <v>148</v>
      </c>
      <c r="M14" s="41" t="n">
        <v>109</v>
      </c>
      <c r="N14" s="41" t="n">
        <v>168</v>
      </c>
      <c r="O14" s="42" t="n">
        <v>151</v>
      </c>
      <c r="P14" s="43" t="n">
        <f aca="false">IF(L14="","",SUM(L14:O14))</f>
        <v>576</v>
      </c>
      <c r="Q14" s="44" t="n">
        <f aca="false">IF(L14="","",SUM(L14:O14)+(COUNT(L14:O14)*E14))</f>
        <v>576</v>
      </c>
      <c r="R14" s="41"/>
      <c r="S14" s="41"/>
      <c r="T14" s="41"/>
      <c r="U14" s="42"/>
      <c r="V14" s="72" t="n">
        <f aca="false">SUM(F14+G14+H14+I14+L14+M14+N14+O14+R14+S14+T14+U14)</f>
        <v>1120</v>
      </c>
      <c r="W14" s="46" t="n">
        <f aca="false">IF(F14="","",SUM(F14:I14,L14:O14,R14:U14)/COUNT(F14:I14,L14:O14,R14:U14))</f>
        <v>140</v>
      </c>
      <c r="Y14" s="35" t="n">
        <f aca="false">MAX(F14:I14,L14:O14)-MIN(F14:I14,L14:O14)</f>
        <v>59</v>
      </c>
    </row>
    <row r="15" customFormat="false" ht="18" hidden="false" customHeight="true" outlineLevel="0" collapsed="false">
      <c r="A15" s="36" t="n">
        <v>11</v>
      </c>
      <c r="B15" s="37"/>
      <c r="C15" s="68" t="s">
        <v>67</v>
      </c>
      <c r="D15" s="39" t="s">
        <v>33</v>
      </c>
      <c r="E15" s="40"/>
      <c r="F15" s="41" t="n">
        <v>110</v>
      </c>
      <c r="G15" s="41" t="n">
        <v>127</v>
      </c>
      <c r="H15" s="41" t="n">
        <v>120</v>
      </c>
      <c r="I15" s="42" t="n">
        <v>168</v>
      </c>
      <c r="J15" s="43" t="n">
        <f aca="false">IF(F15="","",SUM(F15:I15))</f>
        <v>525</v>
      </c>
      <c r="K15" s="44" t="n">
        <f aca="false">IF(F15="","",SUM(F15:I15)+(COUNT(F15:I15)*E15))</f>
        <v>525</v>
      </c>
      <c r="L15" s="41" t="n">
        <v>104</v>
      </c>
      <c r="M15" s="41" t="n">
        <v>134</v>
      </c>
      <c r="N15" s="41" t="n">
        <v>138</v>
      </c>
      <c r="O15" s="42" t="n">
        <v>117</v>
      </c>
      <c r="P15" s="43" t="n">
        <f aca="false">IF(L15="","",SUM(L15:O15))</f>
        <v>493</v>
      </c>
      <c r="Q15" s="44" t="n">
        <f aca="false">IF(L15="","",SUM(L15:O15)+(COUNT(L15:O15)*E15))</f>
        <v>493</v>
      </c>
      <c r="R15" s="41"/>
      <c r="S15" s="41"/>
      <c r="T15" s="41"/>
      <c r="U15" s="42"/>
      <c r="V15" s="72" t="n">
        <f aca="false">SUM(F15+G15+H15+I15+L15+M15+N15+O15+R15+S15+T15+U15)</f>
        <v>1018</v>
      </c>
      <c r="W15" s="46" t="n">
        <f aca="false">IF(F15="","",SUM(F15:I15,L15:O15,R15:U15)/COUNT(F15:I15,L15:O15,R15:U15))</f>
        <v>127.25</v>
      </c>
      <c r="Y15" s="35" t="n">
        <f aca="false">MAX(F15:I15,L15:O15)-MIN(F15:I15,L15:O15)</f>
        <v>64</v>
      </c>
    </row>
    <row r="16" customFormat="false" ht="18" hidden="false" customHeight="true" outlineLevel="0" collapsed="false">
      <c r="A16" s="36" t="n">
        <v>12</v>
      </c>
      <c r="B16" s="37"/>
      <c r="C16" s="68" t="s">
        <v>68</v>
      </c>
      <c r="D16" s="39" t="s">
        <v>61</v>
      </c>
      <c r="E16" s="40"/>
      <c r="F16" s="41" t="n">
        <v>91</v>
      </c>
      <c r="G16" s="41" t="n">
        <v>125</v>
      </c>
      <c r="H16" s="41" t="n">
        <v>97</v>
      </c>
      <c r="I16" s="42" t="n">
        <v>117</v>
      </c>
      <c r="J16" s="43" t="n">
        <f aca="false">IF(F16="","",SUM(F16:I16))</f>
        <v>430</v>
      </c>
      <c r="K16" s="44" t="n">
        <f aca="false">IF(F16="","",SUM(F16:I16)+(COUNT(F16:I16)*E16))</f>
        <v>430</v>
      </c>
      <c r="L16" s="41" t="n">
        <v>134</v>
      </c>
      <c r="M16" s="41" t="n">
        <v>141</v>
      </c>
      <c r="N16" s="41" t="n">
        <v>134</v>
      </c>
      <c r="O16" s="42" t="n">
        <v>104</v>
      </c>
      <c r="P16" s="43" t="n">
        <f aca="false">IF(L16="","",SUM(L16:O16))</f>
        <v>513</v>
      </c>
      <c r="Q16" s="44" t="n">
        <f aca="false">IF(L16="","",SUM(L16:O16)+(COUNT(L16:O16)*E16))</f>
        <v>513</v>
      </c>
      <c r="R16" s="41"/>
      <c r="S16" s="41"/>
      <c r="T16" s="41"/>
      <c r="U16" s="42"/>
      <c r="V16" s="72" t="n">
        <f aca="false">SUM(F16+G16+H16+I16+L16+M16+N16+O16+R16+S16+T16+U16)</f>
        <v>943</v>
      </c>
      <c r="W16" s="46" t="n">
        <f aca="false">IF(F16="","",SUM(F16:I16,L16:O16,R16:U16)/COUNT(F16:I16,L16:O16,R16:U16))</f>
        <v>117.875</v>
      </c>
      <c r="Y16" s="35" t="n">
        <f aca="false">MAX(F16:I16,L16:O16)-MIN(F16:I16,L16:O16)</f>
        <v>50</v>
      </c>
    </row>
    <row r="17" customFormat="false" ht="18" hidden="false" customHeight="true" outlineLevel="0" collapsed="false">
      <c r="A17" s="36" t="n">
        <v>13</v>
      </c>
      <c r="B17" s="37"/>
      <c r="C17" s="68" t="s">
        <v>69</v>
      </c>
      <c r="D17" s="39" t="s">
        <v>23</v>
      </c>
      <c r="E17" s="40"/>
      <c r="F17" s="41" t="n">
        <v>109</v>
      </c>
      <c r="G17" s="41" t="n">
        <v>75</v>
      </c>
      <c r="H17" s="41" t="n">
        <v>125</v>
      </c>
      <c r="I17" s="42" t="n">
        <v>95</v>
      </c>
      <c r="J17" s="43" t="n">
        <f aca="false">IF(F17="","",SUM(F17:I17))</f>
        <v>404</v>
      </c>
      <c r="K17" s="44" t="n">
        <f aca="false">IF(F17="","",SUM(F17:I17)+(COUNT(F17:I17)*E17))</f>
        <v>404</v>
      </c>
      <c r="L17" s="41" t="n">
        <v>111</v>
      </c>
      <c r="M17" s="41" t="n">
        <v>89</v>
      </c>
      <c r="N17" s="41" t="n">
        <v>142</v>
      </c>
      <c r="O17" s="42" t="n">
        <v>165</v>
      </c>
      <c r="P17" s="43" t="n">
        <f aca="false">IF(L17="","",SUM(L17:O17))</f>
        <v>507</v>
      </c>
      <c r="Q17" s="44" t="n">
        <f aca="false">IF(L17="","",SUM(L17:O17)+(COUNT(L17:O17)*E17))</f>
        <v>507</v>
      </c>
      <c r="R17" s="41"/>
      <c r="S17" s="41"/>
      <c r="T17" s="41"/>
      <c r="U17" s="42"/>
      <c r="V17" s="72" t="n">
        <f aca="false">SUM(F17+G17+H17+I17+L17+M17+N17+O17+R17+S17+T17+U17)</f>
        <v>911</v>
      </c>
      <c r="W17" s="46" t="n">
        <f aca="false">IF(F17="","",SUM(F17:I17,L17:O17,R17:U17)/COUNT(F17:I17,L17:O17,R17:U17))</f>
        <v>113.875</v>
      </c>
      <c r="Y17" s="35" t="n">
        <f aca="false">MAX(F17:I17,L17:O17)-MIN(F17:I17,L17:O17)</f>
        <v>90</v>
      </c>
    </row>
    <row r="18" customFormat="false" ht="18" hidden="false" customHeight="true" outlineLevel="0" collapsed="false">
      <c r="A18" s="36" t="n">
        <v>14</v>
      </c>
      <c r="B18" s="37"/>
      <c r="C18" s="69" t="s">
        <v>70</v>
      </c>
      <c r="D18" s="39" t="s">
        <v>23</v>
      </c>
      <c r="E18" s="40"/>
      <c r="F18" s="41" t="n">
        <v>114</v>
      </c>
      <c r="G18" s="41" t="n">
        <v>112</v>
      </c>
      <c r="H18" s="41" t="n">
        <v>124</v>
      </c>
      <c r="I18" s="42" t="n">
        <v>107</v>
      </c>
      <c r="J18" s="43" t="n">
        <f aca="false">IF(F18="","",SUM(F18:I18))</f>
        <v>457</v>
      </c>
      <c r="K18" s="44" t="n">
        <f aca="false">IF(F18="","",SUM(F18:I18)+(COUNT(F18:I18)*E18))</f>
        <v>457</v>
      </c>
      <c r="L18" s="41" t="n">
        <v>95</v>
      </c>
      <c r="M18" s="41" t="n">
        <v>112</v>
      </c>
      <c r="N18" s="41" t="n">
        <v>95</v>
      </c>
      <c r="O18" s="42" t="n">
        <v>113</v>
      </c>
      <c r="P18" s="43" t="n">
        <f aca="false">IF(L18="","",SUM(L18:O18))</f>
        <v>415</v>
      </c>
      <c r="Q18" s="44" t="n">
        <f aca="false">IF(L18="","",SUM(L18:O18)+(COUNT(L18:O18)*E18))</f>
        <v>415</v>
      </c>
      <c r="R18" s="41"/>
      <c r="S18" s="41"/>
      <c r="T18" s="41"/>
      <c r="U18" s="42"/>
      <c r="V18" s="72" t="n">
        <f aca="false">SUM(F18+G18+H18+I18+L18+M18+N18+O18+R18+S18+T18+U18)</f>
        <v>872</v>
      </c>
      <c r="W18" s="46" t="n">
        <f aca="false">IF(F18="","",SUM(F18:I18,L18:O18,R18:U18)/COUNT(F18:I18,L18:O18,R18:U18))</f>
        <v>109</v>
      </c>
      <c r="Y18" s="35" t="n">
        <f aca="false">MAX(F18:I18,L18:O18)-MIN(F18:I18,L18:O18)</f>
        <v>29</v>
      </c>
    </row>
    <row r="19" customFormat="false" ht="18" hidden="false" customHeight="true" outlineLevel="0" collapsed="false">
      <c r="A19" s="36" t="n">
        <v>15</v>
      </c>
      <c r="B19" s="37"/>
      <c r="C19" s="68"/>
      <c r="D19" s="39"/>
      <c r="E19" s="40"/>
      <c r="F19" s="41"/>
      <c r="G19" s="41"/>
      <c r="H19" s="41"/>
      <c r="I19" s="42"/>
      <c r="J19" s="43"/>
      <c r="K19" s="44" t="str">
        <f aca="false">IF(F19="","",SUM(F19:I19)+(COUNT(F19:I19)*E19))</f>
        <v/>
      </c>
      <c r="L19" s="41"/>
      <c r="M19" s="41"/>
      <c r="N19" s="41"/>
      <c r="O19" s="42"/>
      <c r="P19" s="43" t="str">
        <f aca="false">IF(L19="","",SUM(L19:O19))</f>
        <v/>
      </c>
      <c r="Q19" s="44" t="str">
        <f aca="false">IF(L19="","",SUM(L19:O19)+(COUNT(L19:O19)*E19))</f>
        <v/>
      </c>
      <c r="R19" s="41"/>
      <c r="S19" s="41"/>
      <c r="T19" s="41"/>
      <c r="U19" s="42"/>
      <c r="V19" s="72" t="n">
        <f aca="false">SUM(F19+G19+H19+I19+L19+M19+N19+O19+R19+S19+T19+U19)</f>
        <v>0</v>
      </c>
      <c r="W19" s="46" t="str">
        <f aca="false">IF(F19="","",SUM(F19:I19,L19:O19,R19:U19)/COUNT(F19:I19,L19:O19,R19:U19))</f>
        <v/>
      </c>
      <c r="Y19" s="35" t="n">
        <f aca="false">MAX(F19:I19,L19:O19)-MIN(F19:I19,L19:O19)</f>
        <v>0</v>
      </c>
    </row>
    <row r="20" customFormat="false" ht="18" hidden="false" customHeight="true" outlineLevel="0" collapsed="false">
      <c r="A20" s="36" t="n">
        <v>16</v>
      </c>
      <c r="B20" s="37"/>
      <c r="C20" s="68"/>
      <c r="D20" s="39"/>
      <c r="E20" s="40"/>
      <c r="F20" s="41"/>
      <c r="G20" s="41"/>
      <c r="H20" s="41"/>
      <c r="I20" s="42"/>
      <c r="J20" s="43" t="str">
        <f aca="false">IF(F20="","",SUM(F20:I20))</f>
        <v/>
      </c>
      <c r="K20" s="44" t="str">
        <f aca="false">IF(F20="","",SUM(F20:I20)+(COUNT(F20:I20)*E20))</f>
        <v/>
      </c>
      <c r="L20" s="41"/>
      <c r="M20" s="41"/>
      <c r="N20" s="41"/>
      <c r="O20" s="42"/>
      <c r="P20" s="43" t="str">
        <f aca="false">IF(L20="","",SUM(L20:O20))</f>
        <v/>
      </c>
      <c r="Q20" s="44" t="str">
        <f aca="false">IF(L20="","",SUM(L20:O20)+(COUNT(L20:O20)*E20))</f>
        <v/>
      </c>
      <c r="R20" s="41"/>
      <c r="S20" s="41"/>
      <c r="T20" s="41"/>
      <c r="U20" s="42"/>
      <c r="V20" s="72" t="n">
        <f aca="false">SUM(F20+G20+H20+I20+L20+M20+N20+O20+R20+S20+T20+U20)</f>
        <v>0</v>
      </c>
      <c r="W20" s="46" t="str">
        <f aca="false">IF(F20="","",SUM(F20:I20,L20:O20,R20:U20)/COUNT(F20:I20,L20:O20,R20:U20))</f>
        <v/>
      </c>
      <c r="Y20" s="35" t="n">
        <f aca="false">MAX(F20:I20,L20:O20)-MIN(F20:I20,L20:O20)</f>
        <v>0</v>
      </c>
    </row>
    <row r="21" customFormat="false" ht="18" hidden="false" customHeight="true" outlineLevel="0" collapsed="false">
      <c r="A21" s="36" t="n">
        <v>17</v>
      </c>
      <c r="B21" s="37"/>
      <c r="C21" s="69"/>
      <c r="D21" s="69"/>
      <c r="E21" s="40"/>
      <c r="F21" s="41"/>
      <c r="G21" s="41"/>
      <c r="H21" s="41"/>
      <c r="I21" s="42"/>
      <c r="J21" s="43" t="str">
        <f aca="false">IF(F21="","",SUM(F21:I21))</f>
        <v/>
      </c>
      <c r="K21" s="44" t="str">
        <f aca="false">IF(F21="","",SUM(F21:I21)+(COUNT(F21:I21)*E21))</f>
        <v/>
      </c>
      <c r="L21" s="41"/>
      <c r="M21" s="41"/>
      <c r="N21" s="41"/>
      <c r="O21" s="42"/>
      <c r="P21" s="43" t="str">
        <f aca="false">IF(L21="","",SUM(L21:O21))</f>
        <v/>
      </c>
      <c r="Q21" s="44" t="str">
        <f aca="false">IF(L21="","",SUM(L21:O21)+(COUNT(L21:O21)*E21))</f>
        <v/>
      </c>
      <c r="R21" s="41"/>
      <c r="S21" s="41"/>
      <c r="T21" s="41"/>
      <c r="U21" s="42"/>
      <c r="V21" s="72" t="n">
        <f aca="false">SUM(F21+G21+H21+I21+L21+M21+N21+O21+R21+S21+T21+U21)</f>
        <v>0</v>
      </c>
      <c r="W21" s="46" t="str">
        <f aca="false">IF(F21="","",SUM(F21:I21,L21:O21,R21:U21)/COUNT(F21:I21,L21:O21,R21:U21))</f>
        <v/>
      </c>
      <c r="Y21" s="35" t="n">
        <f aca="false">MAX(F21:I21,L21:O21)-MIN(F21:I21,L21:O21)</f>
        <v>0</v>
      </c>
    </row>
    <row r="22" customFormat="false" ht="18" hidden="false" customHeight="true" outlineLevel="0" collapsed="false">
      <c r="A22" s="36" t="n">
        <v>18</v>
      </c>
      <c r="B22" s="37"/>
      <c r="C22" s="69"/>
      <c r="D22" s="69"/>
      <c r="E22" s="40"/>
      <c r="F22" s="41"/>
      <c r="G22" s="41"/>
      <c r="H22" s="41"/>
      <c r="I22" s="42"/>
      <c r="J22" s="43" t="str">
        <f aca="false">IF(F22="","",SUM(F22:I22))</f>
        <v/>
      </c>
      <c r="K22" s="44" t="str">
        <f aca="false">IF(F22="","",SUM(F22:I22)+(COUNT(F22:I22)*E22))</f>
        <v/>
      </c>
      <c r="L22" s="41"/>
      <c r="M22" s="41"/>
      <c r="N22" s="41"/>
      <c r="O22" s="42"/>
      <c r="P22" s="43" t="str">
        <f aca="false">IF(L22="","",SUM(L22:O22))</f>
        <v/>
      </c>
      <c r="Q22" s="44" t="str">
        <f aca="false">IF(L22="","",SUM(L22:O22)+(COUNT(L22:O22)*E22))</f>
        <v/>
      </c>
      <c r="R22" s="41"/>
      <c r="S22" s="41"/>
      <c r="T22" s="41"/>
      <c r="U22" s="42"/>
      <c r="V22" s="72" t="n">
        <f aca="false">SUM(F22+G22+H22+I22+L22+M22+N22+O22+R22+S22+T22+U22)</f>
        <v>0</v>
      </c>
      <c r="W22" s="46" t="str">
        <f aca="false">IF(F22="","",SUM(F22:I22,L22:O22,R22:U22)/COUNT(F22:I22,L22:O22,R22:U22))</f>
        <v/>
      </c>
      <c r="Y22" s="35" t="n">
        <f aca="false">MAX(F22:I22,L22:O22)-MIN(F22:I22,L22:O22)</f>
        <v>0</v>
      </c>
    </row>
    <row r="23" customFormat="false" ht="18" hidden="false" customHeight="true" outlineLevel="0" collapsed="false">
      <c r="A23" s="36" t="n">
        <v>19</v>
      </c>
      <c r="B23" s="37"/>
      <c r="C23" s="69"/>
      <c r="D23" s="69"/>
      <c r="E23" s="40"/>
      <c r="F23" s="41"/>
      <c r="G23" s="41"/>
      <c r="H23" s="41"/>
      <c r="I23" s="42"/>
      <c r="J23" s="43" t="str">
        <f aca="false">IF(F23="","",SUM(F23:I23))</f>
        <v/>
      </c>
      <c r="K23" s="44" t="str">
        <f aca="false">IF(F23="","",SUM(F23:I23)+(COUNT(F23:I23)*E23))</f>
        <v/>
      </c>
      <c r="L23" s="41"/>
      <c r="M23" s="41"/>
      <c r="N23" s="41"/>
      <c r="O23" s="42"/>
      <c r="P23" s="43" t="str">
        <f aca="false">IF(L23="","",SUM(L23:O23))</f>
        <v/>
      </c>
      <c r="Q23" s="44" t="str">
        <f aca="false">IF(L23="","",SUM(L23:O23)+(COUNT(L23:O23)*E23))</f>
        <v/>
      </c>
      <c r="R23" s="41"/>
      <c r="S23" s="41"/>
      <c r="T23" s="41"/>
      <c r="U23" s="42"/>
      <c r="V23" s="72" t="n">
        <f aca="false">SUM(F23+G23+H23+I23+L23+M23+N23+O23+R23+S23+T23+U23)</f>
        <v>0</v>
      </c>
      <c r="W23" s="46" t="str">
        <f aca="false">IF(F23="","",SUM(F23:I23,L23:O23,R23:U23)/COUNT(F23:I23,L23:O23,R23:U23))</f>
        <v/>
      </c>
      <c r="Y23" s="35" t="n">
        <f aca="false">MAX(F23:I23,L23:O23)-MIN(F23:I23,L23:O23)</f>
        <v>0</v>
      </c>
    </row>
    <row r="24" customFormat="false" ht="18" hidden="false" customHeight="true" outlineLevel="0" collapsed="false">
      <c r="A24" s="36" t="n">
        <v>20</v>
      </c>
      <c r="B24" s="37"/>
      <c r="C24" s="69"/>
      <c r="D24" s="69"/>
      <c r="E24" s="40"/>
      <c r="F24" s="41"/>
      <c r="G24" s="41"/>
      <c r="H24" s="41"/>
      <c r="I24" s="42"/>
      <c r="J24" s="43" t="str">
        <f aca="false">IF(F24="","",SUM(F24:I24))</f>
        <v/>
      </c>
      <c r="K24" s="44" t="str">
        <f aca="false">IF(F24="","",SUM(F24:I24)+(COUNT(F24:I24)*E24))</f>
        <v/>
      </c>
      <c r="L24" s="41"/>
      <c r="M24" s="41"/>
      <c r="N24" s="41"/>
      <c r="O24" s="42"/>
      <c r="P24" s="43" t="str">
        <f aca="false">IF(L24="","",SUM(L24:O24))</f>
        <v/>
      </c>
      <c r="Q24" s="44" t="str">
        <f aca="false">IF(L24="","",SUM(L24:O24)+(COUNT(L24:O24)*E24))</f>
        <v/>
      </c>
      <c r="R24" s="41"/>
      <c r="S24" s="41"/>
      <c r="T24" s="41"/>
      <c r="U24" s="42"/>
      <c r="V24" s="72" t="n">
        <f aca="false">SUM(F24+G24+H24+I24+L24+M24+N24+O24+R24+S24+T24+U24)</f>
        <v>0</v>
      </c>
      <c r="W24" s="46" t="str">
        <f aca="false">IF(F24="","",SUM(F24:I24,L24:O24,R24:U24)/COUNT(F24:I24,L24:O24,R24:U24))</f>
        <v/>
      </c>
      <c r="Y24" s="35" t="n">
        <f aca="false">MAX(F24:I24,L24:O24)-MIN(F24:I24,L24:O24)</f>
        <v>0</v>
      </c>
    </row>
    <row r="25" customFormat="false" ht="18" hidden="false" customHeight="true" outlineLevel="0" collapsed="false">
      <c r="A25" s="36" t="n">
        <v>21</v>
      </c>
      <c r="B25" s="37"/>
      <c r="C25" s="69"/>
      <c r="D25" s="69"/>
      <c r="E25" s="40"/>
      <c r="F25" s="41"/>
      <c r="G25" s="41"/>
      <c r="H25" s="41"/>
      <c r="I25" s="42"/>
      <c r="J25" s="43" t="str">
        <f aca="false">IF(F25="","",SUM(F25:I25))</f>
        <v/>
      </c>
      <c r="K25" s="44" t="str">
        <f aca="false">IF(F25="","",SUM(F25:I25)+(COUNT(F25:I25)*E25))</f>
        <v/>
      </c>
      <c r="L25" s="41"/>
      <c r="M25" s="41"/>
      <c r="N25" s="41"/>
      <c r="O25" s="42"/>
      <c r="P25" s="43" t="str">
        <f aca="false">IF(L25="","",SUM(L25:O25))</f>
        <v/>
      </c>
      <c r="Q25" s="44" t="str">
        <f aca="false">IF(L25="","",SUM(L25:O25)+(COUNT(L25:O25)*E25))</f>
        <v/>
      </c>
      <c r="R25" s="41"/>
      <c r="S25" s="41"/>
      <c r="T25" s="41"/>
      <c r="U25" s="42"/>
      <c r="V25" s="72" t="n">
        <f aca="false">SUM(F25+G25+H25+I25+L25+M25+N25+O25+R25+S25+T25+U25)</f>
        <v>0</v>
      </c>
      <c r="W25" s="46" t="str">
        <f aca="false">IF(F25="","",SUM(F25:I25,L25:O25,R25:U25)/COUNT(F25:I25,L25:O25,R25:U25))</f>
        <v/>
      </c>
      <c r="Y25" s="35" t="n">
        <f aca="false">MAX(F25:I25,L25:O25)-MIN(F25:I25,L25:O25)</f>
        <v>0</v>
      </c>
    </row>
    <row r="26" customFormat="false" ht="18" hidden="false" customHeight="true" outlineLevel="0" collapsed="false">
      <c r="A26" s="36" t="n">
        <v>22</v>
      </c>
      <c r="B26" s="37"/>
      <c r="C26" s="69"/>
      <c r="D26" s="69"/>
      <c r="E26" s="40"/>
      <c r="F26" s="41"/>
      <c r="G26" s="41"/>
      <c r="H26" s="41"/>
      <c r="I26" s="42"/>
      <c r="J26" s="43" t="str">
        <f aca="false">IF(F26="","",SUM(F26:I26))</f>
        <v/>
      </c>
      <c r="K26" s="44" t="str">
        <f aca="false">IF(F26="","",SUM(F26:I26)+(COUNT(F26:I26)*E26))</f>
        <v/>
      </c>
      <c r="L26" s="41"/>
      <c r="M26" s="41"/>
      <c r="N26" s="41"/>
      <c r="O26" s="42"/>
      <c r="P26" s="43" t="str">
        <f aca="false">IF(L26="","",SUM(L26:O26))</f>
        <v/>
      </c>
      <c r="Q26" s="44" t="str">
        <f aca="false">IF(L26="","",SUM(L26:O26)+(COUNT(L26:O26)*E26))</f>
        <v/>
      </c>
      <c r="R26" s="41"/>
      <c r="S26" s="41"/>
      <c r="T26" s="41"/>
      <c r="U26" s="42"/>
      <c r="V26" s="72" t="n">
        <f aca="false">SUM(F26+G26+H26+I26+L26+M26+N26+O26+R26+S26+T26+U26)</f>
        <v>0</v>
      </c>
      <c r="W26" s="46" t="str">
        <f aca="false">IF(F26="","",SUM(F26:I26,L26:O26,R26:U26)/COUNT(F26:I26,L26:O26,R26:U26))</f>
        <v/>
      </c>
      <c r="Y26" s="35" t="n">
        <f aca="false">MAX(F26:I26,L26:O26)-MIN(F26:I26,L26:O26)</f>
        <v>0</v>
      </c>
    </row>
    <row r="27" customFormat="false" ht="18" hidden="false" customHeight="true" outlineLevel="0" collapsed="false">
      <c r="A27" s="36" t="n">
        <v>23</v>
      </c>
      <c r="B27" s="37"/>
      <c r="C27" s="69"/>
      <c r="D27" s="69"/>
      <c r="E27" s="40"/>
      <c r="F27" s="41"/>
      <c r="G27" s="41"/>
      <c r="H27" s="41"/>
      <c r="I27" s="42"/>
      <c r="J27" s="43" t="str">
        <f aca="false">IF(F27="","",SUM(F27:I27))</f>
        <v/>
      </c>
      <c r="K27" s="44" t="str">
        <f aca="false">IF(F27="","",SUM(F27:I27)+(COUNT(F27:I27)*E27))</f>
        <v/>
      </c>
      <c r="L27" s="41"/>
      <c r="M27" s="41"/>
      <c r="N27" s="41"/>
      <c r="O27" s="42"/>
      <c r="P27" s="43" t="str">
        <f aca="false">IF(L27="","",SUM(L27:O27))</f>
        <v/>
      </c>
      <c r="Q27" s="44" t="str">
        <f aca="false">IF(L27="","",SUM(L27:O27)+(COUNT(L27:O27)*E27))</f>
        <v/>
      </c>
      <c r="R27" s="41"/>
      <c r="S27" s="41"/>
      <c r="T27" s="41"/>
      <c r="U27" s="42"/>
      <c r="V27" s="72" t="n">
        <f aca="false">SUM(F27+G27+H27+I27+L27+M27+N27+O27+R27+S27+T27+U27)</f>
        <v>0</v>
      </c>
      <c r="W27" s="46" t="str">
        <f aca="false">IF(F27="","",SUM(F27:I27,L27:O27,R27:U27)/COUNT(F27:I27,L27:O27,R27:U27))</f>
        <v/>
      </c>
      <c r="Y27" s="35" t="n">
        <f aca="false">MAX(F27:I27,L27:O27)-MIN(F27:I27,L27:O27)</f>
        <v>0</v>
      </c>
    </row>
    <row r="28" customFormat="false" ht="18" hidden="false" customHeight="true" outlineLevel="0" collapsed="false">
      <c r="A28" s="55" t="n">
        <v>24</v>
      </c>
      <c r="B28" s="56"/>
      <c r="C28" s="58"/>
      <c r="D28" s="58"/>
      <c r="E28" s="59"/>
      <c r="F28" s="60"/>
      <c r="G28" s="60"/>
      <c r="H28" s="60"/>
      <c r="I28" s="61"/>
      <c r="J28" s="64" t="str">
        <f aca="false">IF(F28="","",SUM(F28:I28))</f>
        <v/>
      </c>
      <c r="K28" s="63" t="str">
        <f aca="false">IF(F28="","",SUM(F28:I28)+(COUNT(F28:I28)*E28))</f>
        <v/>
      </c>
      <c r="L28" s="60"/>
      <c r="M28" s="60"/>
      <c r="N28" s="60"/>
      <c r="O28" s="61"/>
      <c r="P28" s="64" t="str">
        <f aca="false">IF(L28="","",SUM(L28:O28))</f>
        <v/>
      </c>
      <c r="Q28" s="63" t="str">
        <f aca="false">IF(L28="","",SUM(L28:O28)+(COUNT(L28:O28)*E28))</f>
        <v/>
      </c>
      <c r="R28" s="60"/>
      <c r="S28" s="60"/>
      <c r="T28" s="60"/>
      <c r="U28" s="61"/>
      <c r="V28" s="73" t="n">
        <f aca="false">SUM(F28+G28+H28+I28+L28+M28+N28+O28+R28+S28+T28+U28)</f>
        <v>0</v>
      </c>
      <c r="W28" s="66" t="str">
        <f aca="false">IF(F28="","",SUM(F28:I28,L28:O28,R28:U28)/COUNT(F28:I28,L28:O28,R28:U28))</f>
        <v/>
      </c>
      <c r="Y28" s="35" t="n">
        <f aca="false">MAX(F28:I28,L28:O28)-MIN(F28:I28,L28:O28)</f>
        <v>0</v>
      </c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</sheetData>
  <mergeCells count="5">
    <mergeCell ref="A1:W1"/>
    <mergeCell ref="F3:I3"/>
    <mergeCell ref="L3:O3"/>
    <mergeCell ref="R3:U3"/>
    <mergeCell ref="A4:B4"/>
  </mergeCells>
  <conditionalFormatting sqref="W5:W28">
    <cfRule type="cellIs" priority="2" operator="greaterThanOrEqual" aboveAverage="0" equalAverage="0" bottom="0" percent="0" rank="0" text="" dxfId="10">
      <formula>200</formula>
    </cfRule>
  </conditionalFormatting>
  <conditionalFormatting sqref="F5:I28 L5:O28">
    <cfRule type="cellIs" priority="3" operator="between" aboveAverage="0" equalAverage="0" bottom="0" percent="0" rank="0" text="" dxfId="11">
      <formula>200</formula>
      <formula>300</formula>
    </cfRule>
  </conditionalFormatting>
  <conditionalFormatting sqref="R5:U28">
    <cfRule type="cellIs" priority="4" operator="between" aboveAverage="0" equalAverage="0" bottom="0" percent="0" rank="0" text="" dxfId="12">
      <formula>200</formula>
      <formula>900</formula>
    </cfRule>
  </conditionalFormatting>
  <conditionalFormatting sqref="J5:K28 P5:Q28">
    <cfRule type="cellIs" priority="5" operator="between" aboveAverage="0" equalAverage="0" bottom="0" percent="0" rank="0" text="" dxfId="13">
      <formula>800</formula>
      <formula>1200</formula>
    </cfRule>
  </conditionalFormatting>
  <conditionalFormatting sqref="V5 V10:V28">
    <cfRule type="cellIs" priority="6" operator="between" aboveAverage="0" equalAverage="0" bottom="0" percent="0" rank="0" text="" dxfId="14">
      <formula>1600</formula>
      <formula>2400</formula>
    </cfRule>
  </conditionalFormatting>
  <conditionalFormatting sqref="V6">
    <cfRule type="cellIs" priority="7" operator="between" aboveAverage="0" equalAverage="0" bottom="0" percent="0" rank="0" text="" dxfId="15">
      <formula>1600</formula>
      <formula>3200</formula>
    </cfRule>
  </conditionalFormatting>
  <printOptions headings="false" gridLines="false" gridLinesSet="true" horizontalCentered="true" verticalCentered="false"/>
  <pageMargins left="0.196527777777778" right="0.5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&amp;RR. Bottinell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28"/>
    <col collapsed="false" customWidth="true" hidden="false" outlineLevel="0" max="3" min="3" style="0" width="21.42"/>
    <col collapsed="false" customWidth="true" hidden="false" outlineLevel="0" max="4" min="4" style="0" width="4.85"/>
    <col collapsed="false" customWidth="true" hidden="true" outlineLevel="0" max="5" min="5" style="0" width="5.71"/>
    <col collapsed="false" customWidth="true" hidden="false" outlineLevel="0" max="10" min="6" style="0" width="8.7"/>
    <col collapsed="false" customWidth="true" hidden="true" outlineLevel="0" max="11" min="11" style="0" width="8.7"/>
    <col collapsed="false" customWidth="true" hidden="false" outlineLevel="0" max="16" min="12" style="0" width="8.7"/>
    <col collapsed="false" customWidth="true" hidden="true" outlineLevel="0" max="17" min="17" style="0" width="8.7"/>
    <col collapsed="false" customWidth="true" hidden="false" outlineLevel="0" max="22" min="18" style="0" width="8.7"/>
    <col collapsed="false" customWidth="true" hidden="false" outlineLevel="0" max="23" min="23" style="0" width="10.41"/>
    <col collapsed="false" customWidth="true" hidden="false" outlineLevel="0" max="24" min="24" style="0" width="1.99"/>
    <col collapsed="false" customWidth="true" hidden="false" outlineLevel="0" max="25" min="25" style="1" width="7.85"/>
  </cols>
  <sheetData>
    <row r="1" s="3" customFormat="true" ht="20.2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4"/>
    </row>
    <row r="3" customFormat="false" ht="13.5" hidden="false" customHeight="false" outlineLevel="0" collapsed="false">
      <c r="B3" s="5"/>
      <c r="C3" s="6"/>
      <c r="D3" s="6"/>
      <c r="E3" s="6"/>
      <c r="F3" s="7" t="s">
        <v>1</v>
      </c>
      <c r="G3" s="7"/>
      <c r="H3" s="7"/>
      <c r="I3" s="7"/>
      <c r="J3" s="8"/>
      <c r="K3" s="6"/>
      <c r="L3" s="7" t="s">
        <v>1</v>
      </c>
      <c r="M3" s="7"/>
      <c r="N3" s="7"/>
      <c r="O3" s="7"/>
      <c r="P3" s="8"/>
      <c r="Q3" s="6"/>
      <c r="R3" s="9" t="s">
        <v>2</v>
      </c>
      <c r="S3" s="9"/>
      <c r="T3" s="9"/>
      <c r="U3" s="9"/>
      <c r="V3" s="10"/>
      <c r="W3" s="6"/>
    </row>
    <row r="4" customFormat="false" ht="30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7" t="s">
        <v>12</v>
      </c>
      <c r="L4" s="15" t="s">
        <v>7</v>
      </c>
      <c r="M4" s="15" t="s">
        <v>8</v>
      </c>
      <c r="N4" s="15" t="s">
        <v>9</v>
      </c>
      <c r="O4" s="15" t="s">
        <v>10</v>
      </c>
      <c r="P4" s="16" t="s">
        <v>13</v>
      </c>
      <c r="Q4" s="17" t="s">
        <v>12</v>
      </c>
      <c r="R4" s="17"/>
      <c r="S4" s="18"/>
      <c r="T4" s="18"/>
      <c r="U4" s="19"/>
      <c r="V4" s="20" t="s">
        <v>14</v>
      </c>
      <c r="W4" s="21" t="s">
        <v>15</v>
      </c>
      <c r="Y4" s="22" t="s">
        <v>16</v>
      </c>
    </row>
    <row r="5" customFormat="false" ht="18" hidden="false" customHeight="true" outlineLevel="0" collapsed="false">
      <c r="A5" s="23" t="n">
        <v>1</v>
      </c>
      <c r="B5" s="24"/>
      <c r="C5" s="54" t="s">
        <v>72</v>
      </c>
      <c r="D5" s="26" t="s">
        <v>23</v>
      </c>
      <c r="E5" s="27"/>
      <c r="F5" s="28" t="n">
        <v>149</v>
      </c>
      <c r="G5" s="28" t="n">
        <v>158</v>
      </c>
      <c r="H5" s="28" t="n">
        <v>149</v>
      </c>
      <c r="I5" s="29" t="n">
        <v>118</v>
      </c>
      <c r="J5" s="32" t="n">
        <f aca="false">IF(F5="","",SUM(F5:I5))</f>
        <v>574</v>
      </c>
      <c r="K5" s="31" t="n">
        <f aca="false">IF(F5="","",SUM(F5:I5)+(COUNT(F5:I5)*E5))</f>
        <v>574</v>
      </c>
      <c r="L5" s="28" t="n">
        <v>156</v>
      </c>
      <c r="M5" s="28" t="n">
        <v>180</v>
      </c>
      <c r="N5" s="28" t="n">
        <v>184</v>
      </c>
      <c r="O5" s="29" t="n">
        <v>183</v>
      </c>
      <c r="P5" s="32" t="n">
        <f aca="false">IF(L5="","",SUM(L5:O5))</f>
        <v>703</v>
      </c>
      <c r="Q5" s="31" t="n">
        <f aca="false">IF(L5="","",SUM(L5:O5)+(COUNT(L5:O5)*E5))</f>
        <v>703</v>
      </c>
      <c r="R5" s="28" t="n">
        <v>156</v>
      </c>
      <c r="S5" s="28" t="n">
        <v>187</v>
      </c>
      <c r="T5" s="28" t="n">
        <v>158</v>
      </c>
      <c r="U5" s="29"/>
      <c r="V5" s="72" t="n">
        <f aca="false">SUM(F5+G5+H5+I5+L5+M5+N5+O5+R5+S5+T5+U5)</f>
        <v>1778</v>
      </c>
      <c r="W5" s="34" t="n">
        <f aca="false">IF(F5="","",SUM(F5:I5,L5:O5,R5:U5)/COUNT(F5:I5,L5:O5,R5:U5))</f>
        <v>161.636363636364</v>
      </c>
      <c r="Y5" s="35" t="n">
        <f aca="false">MAX(F5:I5,L5:O5)-MIN(F5:I5,L5:O5)</f>
        <v>66</v>
      </c>
    </row>
    <row r="6" customFormat="false" ht="18" hidden="false" customHeight="true" outlineLevel="0" collapsed="false">
      <c r="A6" s="36" t="n">
        <v>2</v>
      </c>
      <c r="B6" s="37"/>
      <c r="C6" s="68" t="s">
        <v>73</v>
      </c>
      <c r="D6" s="39" t="s">
        <v>23</v>
      </c>
      <c r="E6" s="40"/>
      <c r="F6" s="41" t="n">
        <v>124</v>
      </c>
      <c r="G6" s="41" t="n">
        <v>158</v>
      </c>
      <c r="H6" s="41" t="n">
        <v>192</v>
      </c>
      <c r="I6" s="42" t="n">
        <v>223</v>
      </c>
      <c r="J6" s="43" t="n">
        <f aca="false">IF(F6="","",SUM(F6:I6))</f>
        <v>697</v>
      </c>
      <c r="K6" s="44" t="n">
        <f aca="false">IF(F6="","",SUM(F6:I6)+(COUNT(F6:I6)*E6))</f>
        <v>697</v>
      </c>
      <c r="L6" s="41" t="n">
        <v>159</v>
      </c>
      <c r="M6" s="41" t="n">
        <v>202</v>
      </c>
      <c r="N6" s="41" t="n">
        <v>151</v>
      </c>
      <c r="O6" s="42" t="n">
        <v>183</v>
      </c>
      <c r="P6" s="43" t="n">
        <f aca="false">IF(L6="","",SUM(L6:O6))</f>
        <v>695</v>
      </c>
      <c r="Q6" s="44" t="n">
        <f aca="false">IF(L6="","",SUM(L6:O6)+(COUNT(L6:O6)*E6))</f>
        <v>695</v>
      </c>
      <c r="R6" s="41"/>
      <c r="S6" s="41" t="n">
        <v>171</v>
      </c>
      <c r="T6" s="41" t="n">
        <v>140</v>
      </c>
      <c r="U6" s="42"/>
      <c r="V6" s="74" t="n">
        <f aca="false">SUM(F6+G6+H6+I6+L6+M6+N6+O6+R6+S6+T6+U6)</f>
        <v>1703</v>
      </c>
      <c r="W6" s="46" t="n">
        <f aca="false">IF(F6="","",SUM(F6:I6,L6:O6,R6:U6)/COUNT(F6:I6,L6:O6,R6:U6))</f>
        <v>170.3</v>
      </c>
      <c r="Y6" s="35" t="n">
        <f aca="false">MAX(F6:I6,L6:O6)-MIN(F6:I6,L6:O6)</f>
        <v>99</v>
      </c>
    </row>
    <row r="7" customFormat="false" ht="18" hidden="false" customHeight="true" outlineLevel="0" collapsed="false">
      <c r="A7" s="36" t="n">
        <v>3</v>
      </c>
      <c r="B7" s="37"/>
      <c r="C7" s="68" t="s">
        <v>74</v>
      </c>
      <c r="D7" s="39" t="s">
        <v>23</v>
      </c>
      <c r="E7" s="40"/>
      <c r="F7" s="41" t="n">
        <v>133</v>
      </c>
      <c r="G7" s="41" t="n">
        <v>132</v>
      </c>
      <c r="H7" s="41" t="n">
        <v>155</v>
      </c>
      <c r="I7" s="42" t="n">
        <v>153</v>
      </c>
      <c r="J7" s="43" t="n">
        <f aca="false">IF(F7="","",SUM(F7:I7))</f>
        <v>573</v>
      </c>
      <c r="K7" s="44" t="n">
        <f aca="false">IF(F7="","",SUM(F7:I7)+(COUNT(F7:I7)*E7))</f>
        <v>573</v>
      </c>
      <c r="L7" s="41" t="n">
        <v>185</v>
      </c>
      <c r="M7" s="41" t="n">
        <v>147</v>
      </c>
      <c r="N7" s="41" t="n">
        <v>172</v>
      </c>
      <c r="O7" s="42" t="n">
        <v>158</v>
      </c>
      <c r="P7" s="43" t="n">
        <f aca="false">IF(L7="","",SUM(L7:O7))</f>
        <v>662</v>
      </c>
      <c r="Q7" s="44" t="n">
        <f aca="false">IF(L7="","",SUM(L7:O7)+(COUNT(L7:O7)*E7))</f>
        <v>662</v>
      </c>
      <c r="R7" s="41" t="n">
        <v>144</v>
      </c>
      <c r="S7" s="41"/>
      <c r="T7" s="41"/>
      <c r="U7" s="42"/>
      <c r="V7" s="74" t="n">
        <f aca="false">SUM(F7+G7+H7+I7+L7+M7+N7+O7+R7+S7+T7+U7)</f>
        <v>1379</v>
      </c>
      <c r="W7" s="46" t="n">
        <f aca="false">IF(F7="","",SUM(F7:I7,L7:O7,R7:U7)/COUNT(F7:I7,L7:O7,R7:U7))</f>
        <v>153.222222222222</v>
      </c>
      <c r="Y7" s="35" t="n">
        <f aca="false">MAX(F7:I7,L7:O7)-MIN(F7:I7,L7:O7)</f>
        <v>53</v>
      </c>
    </row>
    <row r="8" customFormat="false" ht="18" hidden="false" customHeight="true" outlineLevel="0" collapsed="false">
      <c r="A8" s="36" t="n">
        <v>4</v>
      </c>
      <c r="B8" s="37"/>
      <c r="C8" s="68"/>
      <c r="D8" s="39"/>
      <c r="E8" s="40"/>
      <c r="F8" s="41"/>
      <c r="G8" s="41"/>
      <c r="H8" s="41"/>
      <c r="I8" s="42"/>
      <c r="J8" s="43" t="str">
        <f aca="false">IF(F8="","",SUM(F8:I8))</f>
        <v/>
      </c>
      <c r="K8" s="44" t="str">
        <f aca="false">IF(F8="","",SUM(F8:I8)+(COUNT(F8:I8)*E8))</f>
        <v/>
      </c>
      <c r="L8" s="41"/>
      <c r="M8" s="41"/>
      <c r="N8" s="41"/>
      <c r="O8" s="42"/>
      <c r="P8" s="43" t="str">
        <f aca="false">IF(L8="","",SUM(L8:O8))</f>
        <v/>
      </c>
      <c r="Q8" s="44" t="str">
        <f aca="false">IF(L8="","",SUM(L8:O8)+(COUNT(L8:O8)*E8))</f>
        <v/>
      </c>
      <c r="R8" s="41"/>
      <c r="S8" s="41"/>
      <c r="T8" s="41"/>
      <c r="U8" s="42"/>
      <c r="V8" s="72" t="n">
        <f aca="false">SUM(F8+G8+H8+I8+L8+M8+N8+O8+R8+S8+T8+U8)</f>
        <v>0</v>
      </c>
      <c r="W8" s="46" t="str">
        <f aca="false">IF(F8="","",SUM(F8:I8,L8:O8,R8:U8)/COUNT(F8:I8,L8:O8,R8:U8))</f>
        <v/>
      </c>
      <c r="Y8" s="35" t="n">
        <f aca="false">MAX(F8:I8,L8:O8)-MIN(F8:I8,L8:O8)</f>
        <v>0</v>
      </c>
    </row>
    <row r="9" customFormat="false" ht="18" hidden="false" customHeight="true" outlineLevel="0" collapsed="false">
      <c r="A9" s="36" t="n">
        <v>5</v>
      </c>
      <c r="B9" s="37"/>
      <c r="C9" s="69"/>
      <c r="D9" s="69"/>
      <c r="E9" s="40"/>
      <c r="F9" s="41"/>
      <c r="G9" s="41"/>
      <c r="H9" s="41"/>
      <c r="I9" s="42"/>
      <c r="J9" s="43" t="str">
        <f aca="false">IF(F9="","",SUM(F9:I9))</f>
        <v/>
      </c>
      <c r="K9" s="44" t="str">
        <f aca="false">IF(F9="","",SUM(F9:I9)+(COUNT(F9:I9)*E9))</f>
        <v/>
      </c>
      <c r="L9" s="41"/>
      <c r="M9" s="41"/>
      <c r="N9" s="41"/>
      <c r="O9" s="42"/>
      <c r="P9" s="43" t="str">
        <f aca="false">IF(L9="","",SUM(L9:O9))</f>
        <v/>
      </c>
      <c r="Q9" s="44" t="str">
        <f aca="false">IF(L9="","",SUM(L9:O9)+(COUNT(L9:O9)*E9))</f>
        <v/>
      </c>
      <c r="R9" s="41"/>
      <c r="S9" s="41"/>
      <c r="T9" s="41"/>
      <c r="U9" s="42"/>
      <c r="V9" s="72" t="n">
        <f aca="false">SUM(F9+G9+H9+I9+L9+M9+N9+O9+R9+S9+T9+U9)</f>
        <v>0</v>
      </c>
      <c r="W9" s="46" t="str">
        <f aca="false">IF(F9="","",SUM(F9:I9,L9:O9,R9:U9)/COUNT(F9:I9,L9:O9,R9:U9))</f>
        <v/>
      </c>
      <c r="Y9" s="35" t="n">
        <f aca="false">MAX(F9:I9,L9:O9)-MIN(F9:I9,L9:O9)</f>
        <v>0</v>
      </c>
    </row>
    <row r="10" customFormat="false" ht="18" hidden="false" customHeight="true" outlineLevel="0" collapsed="false">
      <c r="A10" s="36" t="n">
        <v>6</v>
      </c>
      <c r="B10" s="37"/>
      <c r="C10" s="69"/>
      <c r="D10" s="69"/>
      <c r="E10" s="48"/>
      <c r="F10" s="41"/>
      <c r="G10" s="41"/>
      <c r="H10" s="41"/>
      <c r="I10" s="42"/>
      <c r="J10" s="43" t="str">
        <f aca="false">IF(F10="","",SUM(F10:I10))</f>
        <v/>
      </c>
      <c r="K10" s="44" t="str">
        <f aca="false">IF(F10="","",SUM(F10:I10)+(COUNT(F10:I10)*E10))</f>
        <v/>
      </c>
      <c r="L10" s="41"/>
      <c r="M10" s="41"/>
      <c r="N10" s="41"/>
      <c r="O10" s="42"/>
      <c r="P10" s="43" t="str">
        <f aca="false">IF(L10="","",SUM(L10:O10))</f>
        <v/>
      </c>
      <c r="Q10" s="44" t="str">
        <f aca="false">IF(L10="","",SUM(L10:O10)+(COUNT(L10:O10)*E10))</f>
        <v/>
      </c>
      <c r="R10" s="41"/>
      <c r="S10" s="41"/>
      <c r="T10" s="41"/>
      <c r="U10" s="42"/>
      <c r="V10" s="72" t="n">
        <f aca="false">SUM(F10+G10+H10+I10+L10+M10+N10+O10+R10+S10+T10+U10)</f>
        <v>0</v>
      </c>
      <c r="W10" s="46" t="str">
        <f aca="false">IF(F10="","",SUM(F10:I10,L10:O10,R10:U10)/COUNT(F10:I10,L10:O10,R10:U10))</f>
        <v/>
      </c>
      <c r="Y10" s="35" t="n">
        <f aca="false">MAX(F10:I10,L10:O10)-MIN(F10:I10,L10:O10)</f>
        <v>0</v>
      </c>
    </row>
    <row r="11" customFormat="false" ht="18" hidden="false" customHeight="true" outlineLevel="0" collapsed="false">
      <c r="A11" s="36" t="n">
        <v>7</v>
      </c>
      <c r="B11" s="37"/>
      <c r="C11" s="69"/>
      <c r="D11" s="69"/>
      <c r="E11" s="48"/>
      <c r="F11" s="41"/>
      <c r="G11" s="41"/>
      <c r="H11" s="41"/>
      <c r="I11" s="42"/>
      <c r="J11" s="43" t="str">
        <f aca="false">IF(F11="","",SUM(F11:I11))</f>
        <v/>
      </c>
      <c r="K11" s="44" t="str">
        <f aca="false">IF(F11="","",SUM(F11:I11)+(COUNT(F11:I11)*E11))</f>
        <v/>
      </c>
      <c r="L11" s="41"/>
      <c r="M11" s="41"/>
      <c r="N11" s="41"/>
      <c r="O11" s="42"/>
      <c r="P11" s="43" t="str">
        <f aca="false">IF(L11="","",SUM(L11:O11))</f>
        <v/>
      </c>
      <c r="Q11" s="44" t="str">
        <f aca="false">IF(L11="","",SUM(L11:O11)+(COUNT(L11:O11)*E11))</f>
        <v/>
      </c>
      <c r="R11" s="41"/>
      <c r="S11" s="41"/>
      <c r="T11" s="41"/>
      <c r="U11" s="42"/>
      <c r="V11" s="72" t="n">
        <f aca="false">SUM(F11+G11+H11+I11+L11+M11+N11+O11+R11+S11+T11+U11)</f>
        <v>0</v>
      </c>
      <c r="W11" s="46" t="str">
        <f aca="false">IF(F11="","",SUM(F11:I11,L11:O11,R11:U11)/COUNT(F11:I11,L11:O11,R11:U11))</f>
        <v/>
      </c>
      <c r="Y11" s="35" t="n">
        <f aca="false">MAX(F11:I11,L11:O11)-MIN(F11:I11,L11:O11)</f>
        <v>0</v>
      </c>
    </row>
    <row r="12" customFormat="false" ht="18" hidden="false" customHeight="true" outlineLevel="0" collapsed="false">
      <c r="A12" s="36" t="n">
        <v>8</v>
      </c>
      <c r="B12" s="37"/>
      <c r="C12" s="69"/>
      <c r="D12" s="69"/>
      <c r="E12" s="40"/>
      <c r="F12" s="41"/>
      <c r="G12" s="41"/>
      <c r="H12" s="41"/>
      <c r="I12" s="42"/>
      <c r="J12" s="43" t="str">
        <f aca="false">IF(F12="","",SUM(F12:I12))</f>
        <v/>
      </c>
      <c r="K12" s="44" t="str">
        <f aca="false">IF(F12="","",SUM(F12:I12)+(COUNT(F12:I12)*E12))</f>
        <v/>
      </c>
      <c r="L12" s="41"/>
      <c r="M12" s="41"/>
      <c r="N12" s="41"/>
      <c r="O12" s="42"/>
      <c r="P12" s="43" t="str">
        <f aca="false">IF(L12="","",SUM(L12:O12))</f>
        <v/>
      </c>
      <c r="Q12" s="44" t="str">
        <f aca="false">IF(L12="","",SUM(L12:O12)+(COUNT(L12:O12)*E12))</f>
        <v/>
      </c>
      <c r="R12" s="41"/>
      <c r="S12" s="41"/>
      <c r="T12" s="41"/>
      <c r="U12" s="42"/>
      <c r="V12" s="72" t="n">
        <f aca="false">SUM(F12+G12+H12+I12+L12+M12+N12+O12+R12+S12+T12+U12)</f>
        <v>0</v>
      </c>
      <c r="W12" s="46" t="str">
        <f aca="false">IF(F12="","",SUM(F12:I12,L12:O12,R12:U12)/COUNT(F12:I12,L12:O12,R12:U12))</f>
        <v/>
      </c>
      <c r="Y12" s="35" t="n">
        <f aca="false">MAX(F12:I12,L12:O12)-MIN(F12:I12,L12:O12)</f>
        <v>0</v>
      </c>
    </row>
    <row r="13" customFormat="false" ht="18" hidden="false" customHeight="true" outlineLevel="0" collapsed="false">
      <c r="A13" s="36" t="n">
        <v>9</v>
      </c>
      <c r="B13" s="37"/>
      <c r="C13" s="69"/>
      <c r="D13" s="69"/>
      <c r="E13" s="40"/>
      <c r="F13" s="41"/>
      <c r="G13" s="41"/>
      <c r="H13" s="41"/>
      <c r="I13" s="42"/>
      <c r="J13" s="43" t="str">
        <f aca="false">IF(F13="","",SUM(F13:I13))</f>
        <v/>
      </c>
      <c r="K13" s="44" t="str">
        <f aca="false">IF(F13="","",SUM(F13:I13)+(COUNT(F13:I13)*E13))</f>
        <v/>
      </c>
      <c r="L13" s="41"/>
      <c r="M13" s="41"/>
      <c r="N13" s="41"/>
      <c r="O13" s="42"/>
      <c r="P13" s="43" t="str">
        <f aca="false">IF(L13="","",SUM(L13:O13))</f>
        <v/>
      </c>
      <c r="Q13" s="44" t="str">
        <f aca="false">IF(L13="","",SUM(L13:O13)+(COUNT(L13:O13)*E13))</f>
        <v/>
      </c>
      <c r="R13" s="41"/>
      <c r="S13" s="41"/>
      <c r="T13" s="41"/>
      <c r="U13" s="42"/>
      <c r="V13" s="72" t="n">
        <f aca="false">SUM(F13+G13+H13+I13+L13+M13+N13+O13+R13+S13+T13+U13)</f>
        <v>0</v>
      </c>
      <c r="W13" s="46" t="str">
        <f aca="false">IF(F13="","",SUM(F13:I13,L13:O13,R13:U13)/COUNT(F13:I13,L13:O13,R13:U13))</f>
        <v/>
      </c>
      <c r="Y13" s="35" t="n">
        <f aca="false">MAX(F13:I13,L13:O13)-MIN(F13:I13,L13:O13)</f>
        <v>0</v>
      </c>
    </row>
    <row r="14" customFormat="false" ht="18" hidden="false" customHeight="true" outlineLevel="0" collapsed="false">
      <c r="A14" s="36" t="n">
        <v>10</v>
      </c>
      <c r="B14" s="37"/>
      <c r="C14" s="69"/>
      <c r="D14" s="69"/>
      <c r="E14" s="40"/>
      <c r="F14" s="41"/>
      <c r="G14" s="41"/>
      <c r="H14" s="41"/>
      <c r="I14" s="42"/>
      <c r="J14" s="43" t="str">
        <f aca="false">IF(F14="","",SUM(F14:I14))</f>
        <v/>
      </c>
      <c r="K14" s="44" t="str">
        <f aca="false">IF(F14="","",SUM(F14:I14)+(COUNT(F14:I14)*E14))</f>
        <v/>
      </c>
      <c r="L14" s="41"/>
      <c r="M14" s="41"/>
      <c r="N14" s="41"/>
      <c r="O14" s="42"/>
      <c r="P14" s="43" t="str">
        <f aca="false">IF(L14="","",SUM(L14:O14))</f>
        <v/>
      </c>
      <c r="Q14" s="44" t="str">
        <f aca="false">IF(L14="","",SUM(L14:O14)+(COUNT(L14:O14)*E14))</f>
        <v/>
      </c>
      <c r="R14" s="41"/>
      <c r="S14" s="41"/>
      <c r="T14" s="41"/>
      <c r="U14" s="42"/>
      <c r="V14" s="72" t="n">
        <f aca="false">SUM(F14+G14+H14+I14+L14+M14+N14+O14+R14+S14+T14+U14)</f>
        <v>0</v>
      </c>
      <c r="W14" s="46" t="str">
        <f aca="false">IF(F14="","",SUM(F14:I14,L14:O14,R14:U14)/COUNT(F14:I14,L14:O14,R14:U14))</f>
        <v/>
      </c>
      <c r="Y14" s="35" t="n">
        <f aca="false">MAX(F14:I14,L14:O14)-MIN(F14:I14,L14:O14)</f>
        <v>0</v>
      </c>
    </row>
    <row r="15" customFormat="false" ht="18" hidden="false" customHeight="true" outlineLevel="0" collapsed="false">
      <c r="A15" s="36" t="n">
        <v>11</v>
      </c>
      <c r="B15" s="37"/>
      <c r="C15" s="69"/>
      <c r="D15" s="69"/>
      <c r="E15" s="40"/>
      <c r="F15" s="41"/>
      <c r="G15" s="41"/>
      <c r="H15" s="41"/>
      <c r="I15" s="42"/>
      <c r="J15" s="43" t="str">
        <f aca="false">IF(F15="","",SUM(F15:I15))</f>
        <v/>
      </c>
      <c r="K15" s="44" t="str">
        <f aca="false">IF(F15="","",SUM(F15:I15)+(COUNT(F15:I15)*E15))</f>
        <v/>
      </c>
      <c r="L15" s="41"/>
      <c r="M15" s="41"/>
      <c r="N15" s="41"/>
      <c r="O15" s="42"/>
      <c r="P15" s="43" t="str">
        <f aca="false">IF(L15="","",SUM(L15:O15))</f>
        <v/>
      </c>
      <c r="Q15" s="44" t="str">
        <f aca="false">IF(L15="","",SUM(L15:O15)+(COUNT(L15:O15)*E15))</f>
        <v/>
      </c>
      <c r="R15" s="41"/>
      <c r="S15" s="41"/>
      <c r="T15" s="41"/>
      <c r="U15" s="42"/>
      <c r="V15" s="72" t="n">
        <f aca="false">SUM(F15+G15+H15+I15+L15+M15+N15+O15+R15+S15+T15+U15)</f>
        <v>0</v>
      </c>
      <c r="W15" s="46" t="str">
        <f aca="false">IF(F15="","",SUM(F15:I15,L15:O15,R15:U15)/COUNT(F15:I15,L15:O15,R15:U15))</f>
        <v/>
      </c>
      <c r="Y15" s="35" t="n">
        <f aca="false">MAX(F15:I15,L15:O15)-MIN(F15:I15,L15:O15)</f>
        <v>0</v>
      </c>
    </row>
    <row r="16" customFormat="false" ht="18" hidden="false" customHeight="true" outlineLevel="0" collapsed="false">
      <c r="A16" s="36" t="n">
        <v>12</v>
      </c>
      <c r="B16" s="37"/>
      <c r="C16" s="69"/>
      <c r="D16" s="69"/>
      <c r="E16" s="40"/>
      <c r="F16" s="41"/>
      <c r="G16" s="41"/>
      <c r="H16" s="41"/>
      <c r="I16" s="42"/>
      <c r="J16" s="43" t="str">
        <f aca="false">IF(F16="","",SUM(F16:I16))</f>
        <v/>
      </c>
      <c r="K16" s="44" t="str">
        <f aca="false">IF(F16="","",SUM(F16:I16)+(COUNT(F16:I16)*E16))</f>
        <v/>
      </c>
      <c r="L16" s="41"/>
      <c r="M16" s="41"/>
      <c r="N16" s="41"/>
      <c r="O16" s="42"/>
      <c r="P16" s="43" t="str">
        <f aca="false">IF(L16="","",SUM(L16:O16))</f>
        <v/>
      </c>
      <c r="Q16" s="44" t="str">
        <f aca="false">IF(L16="","",SUM(L16:O16)+(COUNT(L16:O16)*E16))</f>
        <v/>
      </c>
      <c r="R16" s="41"/>
      <c r="S16" s="41"/>
      <c r="T16" s="41"/>
      <c r="U16" s="42"/>
      <c r="V16" s="72" t="n">
        <f aca="false">SUM(F16+G16+H16+I16+L16+M16+N16+O16+R16+S16+T16+U16)</f>
        <v>0</v>
      </c>
      <c r="W16" s="46" t="str">
        <f aca="false">IF(F16="","",SUM(F16:I16,L16:O16,R16:U16)/COUNT(F16:I16,L16:O16,R16:U16))</f>
        <v/>
      </c>
      <c r="Y16" s="35" t="n">
        <f aca="false">MAX(F16:I16,L16:O16)-MIN(F16:I16,L16:O16)</f>
        <v>0</v>
      </c>
    </row>
    <row r="17" customFormat="false" ht="18" hidden="false" customHeight="true" outlineLevel="0" collapsed="false">
      <c r="A17" s="36" t="n">
        <v>13</v>
      </c>
      <c r="B17" s="37"/>
      <c r="C17" s="69"/>
      <c r="D17" s="69"/>
      <c r="E17" s="40"/>
      <c r="F17" s="41"/>
      <c r="G17" s="41"/>
      <c r="H17" s="41"/>
      <c r="I17" s="42"/>
      <c r="J17" s="43" t="str">
        <f aca="false">IF(F17="","",SUM(F17:I17))</f>
        <v/>
      </c>
      <c r="K17" s="44" t="str">
        <f aca="false">IF(F17="","",SUM(F17:I17)+(COUNT(F17:I17)*E17))</f>
        <v/>
      </c>
      <c r="L17" s="41"/>
      <c r="M17" s="41"/>
      <c r="N17" s="41"/>
      <c r="O17" s="42"/>
      <c r="P17" s="43" t="str">
        <f aca="false">IF(L17="","",SUM(L17:O17))</f>
        <v/>
      </c>
      <c r="Q17" s="44" t="str">
        <f aca="false">IF(L17="","",SUM(L17:O17)+(COUNT(L17:O17)*E17))</f>
        <v/>
      </c>
      <c r="R17" s="41"/>
      <c r="S17" s="41"/>
      <c r="T17" s="41"/>
      <c r="U17" s="42"/>
      <c r="V17" s="72" t="n">
        <f aca="false">SUM(F17+G17+H17+I17+L17+M17+N17+O17+R17+S17+T17+U17)</f>
        <v>0</v>
      </c>
      <c r="W17" s="46" t="str">
        <f aca="false">IF(F17="","",SUM(F17:I17,L17:O17,R17:U17)/COUNT(F17:I17,L17:O17,R17:U17))</f>
        <v/>
      </c>
      <c r="Y17" s="35" t="n">
        <f aca="false">MAX(F17:I17,L17:O17)-MIN(F17:I17,L17:O17)</f>
        <v>0</v>
      </c>
    </row>
    <row r="18" customFormat="false" ht="18" hidden="false" customHeight="true" outlineLevel="0" collapsed="false">
      <c r="A18" s="36" t="n">
        <v>14</v>
      </c>
      <c r="B18" s="37"/>
      <c r="C18" s="69"/>
      <c r="D18" s="69"/>
      <c r="E18" s="40"/>
      <c r="F18" s="41"/>
      <c r="G18" s="41"/>
      <c r="H18" s="41"/>
      <c r="I18" s="42"/>
      <c r="J18" s="43" t="str">
        <f aca="false">IF(F18="","",SUM(F18:I18))</f>
        <v/>
      </c>
      <c r="K18" s="44" t="str">
        <f aca="false">IF(F18="","",SUM(F18:I18)+(COUNT(F18:I18)*E18))</f>
        <v/>
      </c>
      <c r="L18" s="41"/>
      <c r="M18" s="41"/>
      <c r="N18" s="41"/>
      <c r="O18" s="42"/>
      <c r="P18" s="43" t="str">
        <f aca="false">IF(L18="","",SUM(L18:O18))</f>
        <v/>
      </c>
      <c r="Q18" s="44" t="str">
        <f aca="false">IF(L18="","",SUM(L18:O18)+(COUNT(L18:O18)*E18))</f>
        <v/>
      </c>
      <c r="R18" s="41"/>
      <c r="S18" s="41"/>
      <c r="T18" s="41"/>
      <c r="U18" s="42"/>
      <c r="V18" s="72" t="n">
        <f aca="false">SUM(F18+G18+H18+I18+L18+M18+N18+O18+R18+S18+T18+U18)</f>
        <v>0</v>
      </c>
      <c r="W18" s="46" t="str">
        <f aca="false">IF(F18="","",SUM(F18:I18,L18:O18,R18:U18)/COUNT(F18:I18,L18:O18,R18:U18))</f>
        <v/>
      </c>
      <c r="Y18" s="35" t="n">
        <f aca="false">MAX(F18:I18,L18:O18)-MIN(F18:I18,L18:O18)</f>
        <v>0</v>
      </c>
    </row>
    <row r="19" customFormat="false" ht="18" hidden="false" customHeight="true" outlineLevel="0" collapsed="false">
      <c r="A19" s="55" t="n">
        <v>15</v>
      </c>
      <c r="B19" s="56"/>
      <c r="C19" s="58"/>
      <c r="D19" s="58"/>
      <c r="E19" s="59"/>
      <c r="F19" s="60"/>
      <c r="G19" s="60"/>
      <c r="H19" s="60"/>
      <c r="I19" s="61"/>
      <c r="J19" s="64" t="str">
        <f aca="false">IF(F19="","",SUM(F19:I19))</f>
        <v/>
      </c>
      <c r="K19" s="63" t="str">
        <f aca="false">IF(F19="","",SUM(F19:I19)+(COUNT(F19:I19)*E19))</f>
        <v/>
      </c>
      <c r="L19" s="60"/>
      <c r="M19" s="60"/>
      <c r="N19" s="60"/>
      <c r="O19" s="61"/>
      <c r="P19" s="64" t="str">
        <f aca="false">IF(L19="","",SUM(L19:O19))</f>
        <v/>
      </c>
      <c r="Q19" s="63" t="str">
        <f aca="false">IF(L19="","",SUM(L19:O19)+(COUNT(L19:O19)*E19))</f>
        <v/>
      </c>
      <c r="R19" s="60"/>
      <c r="S19" s="60"/>
      <c r="T19" s="60"/>
      <c r="U19" s="61"/>
      <c r="V19" s="73" t="n">
        <f aca="false">SUM(F19+G19+H19+I19+L19+M19+N19+O19+R19+S19+T19+U19)</f>
        <v>0</v>
      </c>
      <c r="W19" s="66" t="str">
        <f aca="false">IF(F19="","",SUM(F19:I19,L19:O19,R19:U19)/COUNT(F19:I19,L19:O19,R19:U19))</f>
        <v/>
      </c>
      <c r="Y19" s="35" t="n">
        <f aca="false">MAX(F19:I19,L19:O19)-MIN(F19:I19,L19:O19)</f>
        <v>0</v>
      </c>
    </row>
    <row r="20" customFormat="false" ht="12.75" hidden="false" customHeight="false" outlineLevel="0" collapsed="false"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</sheetData>
  <mergeCells count="5">
    <mergeCell ref="A1:W1"/>
    <mergeCell ref="F3:I3"/>
    <mergeCell ref="L3:O3"/>
    <mergeCell ref="R3:U3"/>
    <mergeCell ref="A4:B4"/>
  </mergeCells>
  <conditionalFormatting sqref="W5:W19">
    <cfRule type="cellIs" priority="2" operator="greaterThanOrEqual" aboveAverage="0" equalAverage="0" bottom="0" percent="0" rank="0" text="" dxfId="16">
      <formula>200</formula>
    </cfRule>
  </conditionalFormatting>
  <conditionalFormatting sqref="F5:I19 L5:O19">
    <cfRule type="cellIs" priority="3" operator="between" aboveAverage="0" equalAverage="0" bottom="0" percent="0" rank="0" text="" dxfId="17">
      <formula>200</formula>
      <formula>300</formula>
    </cfRule>
  </conditionalFormatting>
  <conditionalFormatting sqref="R5:U19">
    <cfRule type="cellIs" priority="4" operator="between" aboveAverage="0" equalAverage="0" bottom="0" percent="0" rank="0" text="" dxfId="18">
      <formula>200</formula>
      <formula>900</formula>
    </cfRule>
  </conditionalFormatting>
  <conditionalFormatting sqref="J5:K19 P5:Q19">
    <cfRule type="cellIs" priority="5" operator="between" aboveAverage="0" equalAverage="0" bottom="0" percent="0" rank="0" text="" dxfId="19">
      <formula>800</formula>
      <formula>1200</formula>
    </cfRule>
  </conditionalFormatting>
  <conditionalFormatting sqref="V5 V8:V19">
    <cfRule type="cellIs" priority="6" operator="between" aboveAverage="0" equalAverage="0" bottom="0" percent="0" rank="0" text="" dxfId="20">
      <formula>1600</formula>
      <formula>2400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&amp;RR. Bottinell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28"/>
    <col collapsed="false" customWidth="true" hidden="false" outlineLevel="0" max="3" min="3" style="0" width="25.7"/>
    <col collapsed="false" customWidth="true" hidden="false" outlineLevel="0" max="4" min="4" style="0" width="4.85"/>
    <col collapsed="false" customWidth="true" hidden="true" outlineLevel="0" max="5" min="5" style="0" width="5.71"/>
    <col collapsed="false" customWidth="true" hidden="false" outlineLevel="0" max="9" min="6" style="0" width="8.7"/>
    <col collapsed="false" customWidth="true" hidden="true" outlineLevel="0" max="10" min="10" style="0" width="8.7"/>
    <col collapsed="false" customWidth="true" hidden="false" outlineLevel="0" max="14" min="11" style="0" width="8.7"/>
    <col collapsed="false" customWidth="true" hidden="true" outlineLevel="0" max="19" min="15" style="0" width="8.7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1.99"/>
    <col collapsed="false" customWidth="true" hidden="false" outlineLevel="0" max="23" min="23" style="1" width="7.85"/>
  </cols>
  <sheetData>
    <row r="1" s="3" customFormat="true" ht="20.2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4"/>
    </row>
    <row r="3" customFormat="false" ht="13.5" hidden="false" customHeight="false" outlineLevel="0" collapsed="false">
      <c r="B3" s="5"/>
      <c r="C3" s="6"/>
      <c r="D3" s="6"/>
      <c r="E3" s="6"/>
      <c r="F3" s="7" t="s">
        <v>1</v>
      </c>
      <c r="G3" s="7"/>
      <c r="H3" s="7"/>
      <c r="I3" s="8"/>
      <c r="J3" s="6"/>
      <c r="K3" s="7" t="s">
        <v>1</v>
      </c>
      <c r="L3" s="7"/>
      <c r="M3" s="7"/>
      <c r="N3" s="8"/>
      <c r="O3" s="6"/>
      <c r="P3" s="9" t="s">
        <v>2</v>
      </c>
      <c r="Q3" s="9"/>
      <c r="R3" s="9"/>
      <c r="S3" s="9"/>
      <c r="T3" s="10"/>
      <c r="U3" s="6"/>
    </row>
    <row r="4" customFormat="false" ht="30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75" t="s">
        <v>76</v>
      </c>
      <c r="J4" s="17" t="s">
        <v>12</v>
      </c>
      <c r="K4" s="15" t="s">
        <v>7</v>
      </c>
      <c r="L4" s="15" t="s">
        <v>8</v>
      </c>
      <c r="M4" s="15" t="s">
        <v>9</v>
      </c>
      <c r="N4" s="16" t="s">
        <v>13</v>
      </c>
      <c r="O4" s="17" t="s">
        <v>12</v>
      </c>
      <c r="P4" s="17"/>
      <c r="Q4" s="18"/>
      <c r="R4" s="18"/>
      <c r="S4" s="19"/>
      <c r="T4" s="20" t="s">
        <v>14</v>
      </c>
      <c r="U4" s="21" t="s">
        <v>15</v>
      </c>
      <c r="W4" s="22" t="s">
        <v>16</v>
      </c>
    </row>
    <row r="5" customFormat="false" ht="18" hidden="false" customHeight="true" outlineLevel="0" collapsed="false">
      <c r="A5" s="23" t="n">
        <v>1</v>
      </c>
      <c r="B5" s="24"/>
      <c r="C5" s="54" t="s">
        <v>77</v>
      </c>
      <c r="D5" s="26" t="s">
        <v>35</v>
      </c>
      <c r="E5" s="27"/>
      <c r="F5" s="28" t="n">
        <v>182</v>
      </c>
      <c r="G5" s="28" t="n">
        <v>157</v>
      </c>
      <c r="H5" s="29" t="n">
        <v>124</v>
      </c>
      <c r="I5" s="32" t="n">
        <f aca="false">IF(F5="","",SUM(F5:H5))</f>
        <v>463</v>
      </c>
      <c r="J5" s="76" t="n">
        <f aca="false">IF(F5="","",SUM(F5:H5)+(COUNT(F5:H5)*E5))</f>
        <v>463</v>
      </c>
      <c r="K5" s="28" t="n">
        <v>138</v>
      </c>
      <c r="L5" s="28" t="n">
        <v>171</v>
      </c>
      <c r="M5" s="29" t="n">
        <v>135</v>
      </c>
      <c r="N5" s="32" t="n">
        <f aca="false">IF(K5="","",SUM(K5:M5))</f>
        <v>444</v>
      </c>
      <c r="O5" s="77" t="n">
        <f aca="false">IF(K5="","",SUM(K5:M5)+(COUNT(K5:M5)*E5))</f>
        <v>444</v>
      </c>
      <c r="P5" s="28"/>
      <c r="Q5" s="28"/>
      <c r="R5" s="28"/>
      <c r="S5" s="29"/>
      <c r="T5" s="33" t="n">
        <f aca="false">SUM(F5+G5+H5+K5+L5+M5+P5+Q5+R5+S5)</f>
        <v>907</v>
      </c>
      <c r="U5" s="34" t="n">
        <f aca="false">IF(F5="","",SUM(F5:H5,K5:M5,P5:S5)/COUNT(F5:H5,K5:M5,P5:S5))</f>
        <v>151.166666666667</v>
      </c>
      <c r="W5" s="35" t="n">
        <f aca="false">MAX(F5:H5,K5:M5)-MIN(F5:H5,K5:M5)</f>
        <v>58</v>
      </c>
    </row>
    <row r="6" customFormat="false" ht="18" hidden="false" customHeight="true" outlineLevel="0" collapsed="false">
      <c r="A6" s="36" t="n">
        <v>2</v>
      </c>
      <c r="B6" s="37"/>
      <c r="C6" s="69" t="s">
        <v>78</v>
      </c>
      <c r="D6" s="78" t="s">
        <v>43</v>
      </c>
      <c r="E6" s="40"/>
      <c r="F6" s="41" t="n">
        <v>134</v>
      </c>
      <c r="G6" s="41" t="n">
        <v>124</v>
      </c>
      <c r="H6" s="42" t="n">
        <v>137</v>
      </c>
      <c r="I6" s="43" t="n">
        <f aca="false">IF(F6="","",SUM(F6:H6))</f>
        <v>395</v>
      </c>
      <c r="J6" s="79" t="n">
        <f aca="false">IF(F6="","",SUM(F6:H6)+(COUNT(F6:H6)*E6))</f>
        <v>395</v>
      </c>
      <c r="K6" s="41" t="n">
        <v>172</v>
      </c>
      <c r="L6" s="41" t="n">
        <v>157</v>
      </c>
      <c r="M6" s="42" t="n">
        <v>179</v>
      </c>
      <c r="N6" s="43" t="n">
        <f aca="false">IF(K6="","",SUM(K6:M6))</f>
        <v>508</v>
      </c>
      <c r="O6" s="80" t="n">
        <f aca="false">IF(K6="","",SUM(K6:M6)+(COUNT(K6:M6)*E6))</f>
        <v>508</v>
      </c>
      <c r="P6" s="41"/>
      <c r="Q6" s="41"/>
      <c r="R6" s="41"/>
      <c r="S6" s="42"/>
      <c r="T6" s="33" t="n">
        <f aca="false">SUM(F6+G6+H6+K6+L6+M6+P6+Q6+R6+S6)</f>
        <v>903</v>
      </c>
      <c r="U6" s="46" t="n">
        <f aca="false">IF(F6="","",SUM(F6:H6,K6:M6,P6:S6)/COUNT(F6:H6,K6:M6,P6:S6))</f>
        <v>150.5</v>
      </c>
      <c r="W6" s="35" t="n">
        <f aca="false">MAX(F6:H6,K6:M6)-MIN(F6:H6,K6:M6)</f>
        <v>55</v>
      </c>
    </row>
    <row r="7" customFormat="false" ht="18" hidden="false" customHeight="true" outlineLevel="0" collapsed="false">
      <c r="A7" s="36" t="n">
        <v>3</v>
      </c>
      <c r="B7" s="37"/>
      <c r="C7" s="68" t="s">
        <v>79</v>
      </c>
      <c r="D7" s="39" t="s">
        <v>18</v>
      </c>
      <c r="E7" s="40"/>
      <c r="F7" s="41" t="n">
        <v>145</v>
      </c>
      <c r="G7" s="41" t="n">
        <v>121</v>
      </c>
      <c r="H7" s="42" t="n">
        <v>120</v>
      </c>
      <c r="I7" s="43" t="n">
        <f aca="false">IF(F7="","",SUM(F7:H7))</f>
        <v>386</v>
      </c>
      <c r="J7" s="79" t="n">
        <f aca="false">IF(F7="","",SUM(F7:H7)+(COUNT(F7:H7)*E7))</f>
        <v>386</v>
      </c>
      <c r="K7" s="41" t="n">
        <v>153</v>
      </c>
      <c r="L7" s="41" t="n">
        <v>150</v>
      </c>
      <c r="M7" s="42" t="n">
        <v>200</v>
      </c>
      <c r="N7" s="43" t="n">
        <f aca="false">IF(K7="","",SUM(K7:M7))</f>
        <v>503</v>
      </c>
      <c r="O7" s="80" t="n">
        <f aca="false">IF(K7="","",SUM(K7:M7)+(COUNT(K7:M7)*E7))</f>
        <v>503</v>
      </c>
      <c r="P7" s="41"/>
      <c r="Q7" s="41"/>
      <c r="R7" s="41"/>
      <c r="S7" s="42"/>
      <c r="T7" s="33" t="n">
        <f aca="false">SUM(F7+G7+H7+K7+L7+M7+P7+Q7+R7+S7)</f>
        <v>889</v>
      </c>
      <c r="U7" s="46" t="n">
        <f aca="false">IF(F7="","",SUM(F7:H7,K7:M7,P7:S7)/COUNT(F7:H7,K7:M7,P7:S7))</f>
        <v>148.166666666667</v>
      </c>
      <c r="W7" s="35" t="n">
        <f aca="false">MAX(F7:H7,K7:M7)-MIN(F7:H7,K7:M7)</f>
        <v>80</v>
      </c>
    </row>
    <row r="8" customFormat="false" ht="18" hidden="false" customHeight="true" outlineLevel="0" collapsed="false">
      <c r="A8" s="36" t="n">
        <v>4</v>
      </c>
      <c r="B8" s="37"/>
      <c r="C8" s="68" t="s">
        <v>80</v>
      </c>
      <c r="D8" s="39" t="s">
        <v>23</v>
      </c>
      <c r="E8" s="40"/>
      <c r="F8" s="41" t="n">
        <v>134</v>
      </c>
      <c r="G8" s="41" t="n">
        <v>170</v>
      </c>
      <c r="H8" s="42" t="n">
        <v>163</v>
      </c>
      <c r="I8" s="43" t="n">
        <f aca="false">IF(F8="","",SUM(F8:H8))</f>
        <v>467</v>
      </c>
      <c r="J8" s="79" t="n">
        <f aca="false">IF(F8="","",SUM(F8:H8)+(COUNT(F8:H8)*E8))</f>
        <v>467</v>
      </c>
      <c r="K8" s="41" t="n">
        <v>144</v>
      </c>
      <c r="L8" s="41" t="n">
        <v>150</v>
      </c>
      <c r="M8" s="42" t="n">
        <v>127</v>
      </c>
      <c r="N8" s="43" t="n">
        <f aca="false">IF(K8="","",SUM(K8:M8))</f>
        <v>421</v>
      </c>
      <c r="O8" s="80" t="n">
        <f aca="false">IF(K8="","",SUM(K8:M8)+(COUNT(K8:M8)*E8))</f>
        <v>421</v>
      </c>
      <c r="P8" s="41"/>
      <c r="Q8" s="41"/>
      <c r="R8" s="41"/>
      <c r="S8" s="42"/>
      <c r="T8" s="33" t="n">
        <f aca="false">SUM(F8+G8+H8+K8+L8+M8+P8+Q8+R8+S8)</f>
        <v>888</v>
      </c>
      <c r="U8" s="46" t="n">
        <f aca="false">IF(F8="","",SUM(F8:H8,K8:M8,P8:S8)/COUNT(F8:H8,K8:M8,P8:S8))</f>
        <v>148</v>
      </c>
      <c r="W8" s="35" t="n">
        <f aca="false">MAX(F8:H8,K8:M8)-MIN(F8:H8,K8:M8)</f>
        <v>43</v>
      </c>
    </row>
    <row r="9" customFormat="false" ht="18" hidden="false" customHeight="true" outlineLevel="0" collapsed="false">
      <c r="A9" s="36" t="n">
        <v>5</v>
      </c>
      <c r="B9" s="37"/>
      <c r="C9" s="68" t="s">
        <v>81</v>
      </c>
      <c r="D9" s="39" t="s">
        <v>23</v>
      </c>
      <c r="E9" s="40"/>
      <c r="F9" s="41" t="n">
        <v>160</v>
      </c>
      <c r="G9" s="41" t="n">
        <v>150</v>
      </c>
      <c r="H9" s="42" t="n">
        <v>174</v>
      </c>
      <c r="I9" s="43" t="n">
        <f aca="false">IF(F9="","",SUM(F9:H9))</f>
        <v>484</v>
      </c>
      <c r="J9" s="79" t="n">
        <f aca="false">IF(F9="","",SUM(F9:H9)+(COUNT(F9:H9)*E9))</f>
        <v>484</v>
      </c>
      <c r="K9" s="41" t="n">
        <v>146</v>
      </c>
      <c r="L9" s="41" t="n">
        <v>119</v>
      </c>
      <c r="M9" s="42" t="n">
        <v>137</v>
      </c>
      <c r="N9" s="43" t="n">
        <f aca="false">IF(K9="","",SUM(K9:M9))</f>
        <v>402</v>
      </c>
      <c r="O9" s="80" t="n">
        <f aca="false">IF(K9="","",SUM(K9:M9)+(COUNT(K9:M9)*E9))</f>
        <v>402</v>
      </c>
      <c r="P9" s="41"/>
      <c r="Q9" s="41"/>
      <c r="R9" s="41"/>
      <c r="S9" s="42"/>
      <c r="T9" s="33" t="n">
        <f aca="false">SUM(F9+G9+H9+K9+L9+M9+P9+Q9+R9+S9)</f>
        <v>886</v>
      </c>
      <c r="U9" s="46" t="n">
        <f aca="false">IF(F9="","",SUM(F9:H9,K9:M9,P9:S9)/COUNT(F9:H9,K9:M9,P9:S9))</f>
        <v>147.666666666667</v>
      </c>
      <c r="W9" s="35" t="n">
        <f aca="false">MAX(F9:H9,K9:M9)-MIN(F9:H9,K9:M9)</f>
        <v>55</v>
      </c>
    </row>
    <row r="10" customFormat="false" ht="18" hidden="false" customHeight="true" outlineLevel="0" collapsed="false">
      <c r="A10" s="36" t="n">
        <v>6</v>
      </c>
      <c r="B10" s="37"/>
      <c r="C10" s="68" t="s">
        <v>82</v>
      </c>
      <c r="D10" s="39" t="s">
        <v>43</v>
      </c>
      <c r="E10" s="48"/>
      <c r="F10" s="41" t="n">
        <v>130</v>
      </c>
      <c r="G10" s="41" t="n">
        <v>121</v>
      </c>
      <c r="H10" s="42" t="n">
        <v>157</v>
      </c>
      <c r="I10" s="43" t="n">
        <f aca="false">IF(F10="","",SUM(F10:H10))</f>
        <v>408</v>
      </c>
      <c r="J10" s="79" t="n">
        <f aca="false">IF(F10="","",SUM(F10:H10)+(COUNT(F10:H10)*E10))</f>
        <v>408</v>
      </c>
      <c r="K10" s="41" t="n">
        <v>134</v>
      </c>
      <c r="L10" s="41" t="n">
        <v>165</v>
      </c>
      <c r="M10" s="42" t="n">
        <v>167</v>
      </c>
      <c r="N10" s="43" t="n">
        <f aca="false">IF(K10="","",SUM(K10:M10))</f>
        <v>466</v>
      </c>
      <c r="O10" s="80" t="n">
        <f aca="false">IF(K10="","",SUM(K10:M10)+(COUNT(K10:M10)*E10))</f>
        <v>466</v>
      </c>
      <c r="P10" s="41"/>
      <c r="Q10" s="41"/>
      <c r="R10" s="41"/>
      <c r="S10" s="42"/>
      <c r="T10" s="33" t="n">
        <f aca="false">SUM(F10+G10+H10+K10+L10+M10+P10+Q10+R10+S10)</f>
        <v>874</v>
      </c>
      <c r="U10" s="46" t="n">
        <f aca="false">IF(F10="","",SUM(F10:H10,K10:M10,P10:S10)/COUNT(F10:H10,K10:M10,P10:S10))</f>
        <v>145.666666666667</v>
      </c>
      <c r="W10" s="35" t="n">
        <f aca="false">MAX(F10:H10,K10:M10)-MIN(F10:H10,K10:M10)</f>
        <v>46</v>
      </c>
    </row>
    <row r="11" customFormat="false" ht="18" hidden="false" customHeight="true" outlineLevel="0" collapsed="false">
      <c r="A11" s="36" t="n">
        <v>7</v>
      </c>
      <c r="B11" s="37"/>
      <c r="C11" s="68" t="s">
        <v>83</v>
      </c>
      <c r="D11" s="39" t="s">
        <v>23</v>
      </c>
      <c r="E11" s="48"/>
      <c r="F11" s="41" t="n">
        <v>131</v>
      </c>
      <c r="G11" s="41" t="n">
        <v>132</v>
      </c>
      <c r="H11" s="42" t="n">
        <v>115</v>
      </c>
      <c r="I11" s="43" t="n">
        <f aca="false">IF(F11="","",SUM(F11:H11))</f>
        <v>378</v>
      </c>
      <c r="J11" s="79" t="n">
        <f aca="false">IF(F11="","",SUM(F11:H11)+(COUNT(F11:H11)*E11))</f>
        <v>378</v>
      </c>
      <c r="K11" s="41" t="n">
        <v>161</v>
      </c>
      <c r="L11" s="41" t="n">
        <v>151</v>
      </c>
      <c r="M11" s="42" t="n">
        <v>171</v>
      </c>
      <c r="N11" s="43" t="n">
        <f aca="false">IF(K11="","",SUM(K11:M11))</f>
        <v>483</v>
      </c>
      <c r="O11" s="80" t="n">
        <f aca="false">IF(K11="","",SUM(K11:M11)+(COUNT(K11:M11)*E11))</f>
        <v>483</v>
      </c>
      <c r="P11" s="41"/>
      <c r="Q11" s="41"/>
      <c r="R11" s="41"/>
      <c r="S11" s="42"/>
      <c r="T11" s="33" t="n">
        <f aca="false">SUM(F11+G11+H11+K11+L11+M11+P11+Q11+R11+S11)</f>
        <v>861</v>
      </c>
      <c r="U11" s="46" t="n">
        <f aca="false">IF(F11="","",SUM(F11:H11,K11:M11,P11:S11)/COUNT(F11:H11,K11:M11,P11:S11))</f>
        <v>143.5</v>
      </c>
      <c r="W11" s="35" t="n">
        <f aca="false">MAX(F11:H11,K11:M11)-MIN(F11:H11,K11:M11)</f>
        <v>56</v>
      </c>
    </row>
    <row r="12" customFormat="false" ht="18" hidden="false" customHeight="true" outlineLevel="0" collapsed="false">
      <c r="A12" s="36" t="n">
        <v>8</v>
      </c>
      <c r="B12" s="37"/>
      <c r="C12" s="68" t="s">
        <v>84</v>
      </c>
      <c r="D12" s="39" t="s">
        <v>18</v>
      </c>
      <c r="E12" s="40"/>
      <c r="F12" s="41" t="n">
        <v>163</v>
      </c>
      <c r="G12" s="41" t="n">
        <v>132</v>
      </c>
      <c r="H12" s="42" t="n">
        <v>111</v>
      </c>
      <c r="I12" s="43" t="n">
        <f aca="false">IF(F12="","",SUM(F12:H12))</f>
        <v>406</v>
      </c>
      <c r="J12" s="79" t="n">
        <f aca="false">IF(F12="","",SUM(F12:H12)+(COUNT(F12:H12)*E12))</f>
        <v>406</v>
      </c>
      <c r="K12" s="41" t="n">
        <v>138</v>
      </c>
      <c r="L12" s="41" t="n">
        <v>158</v>
      </c>
      <c r="M12" s="42" t="n">
        <v>149</v>
      </c>
      <c r="N12" s="43" t="n">
        <f aca="false">IF(K12="","",SUM(K12:M12))</f>
        <v>445</v>
      </c>
      <c r="O12" s="80" t="n">
        <f aca="false">IF(K12="","",SUM(K12:M12)+(COUNT(K12:M12)*E12))</f>
        <v>445</v>
      </c>
      <c r="P12" s="41"/>
      <c r="Q12" s="41"/>
      <c r="R12" s="41"/>
      <c r="S12" s="42"/>
      <c r="T12" s="33" t="n">
        <f aca="false">SUM(F12+G12+H12+K12+L12+M12+P12+Q12+R12+S12)</f>
        <v>851</v>
      </c>
      <c r="U12" s="46" t="n">
        <f aca="false">IF(F12="","",SUM(F12:H12,K12:M12,P12:S12)/COUNT(F12:H12,K12:M12,P12:S12))</f>
        <v>141.833333333333</v>
      </c>
      <c r="W12" s="35" t="n">
        <f aca="false">MAX(F12:H12,K12:M12)-MIN(F12:H12,K12:M12)</f>
        <v>52</v>
      </c>
    </row>
    <row r="13" customFormat="false" ht="18" hidden="false" customHeight="true" outlineLevel="0" collapsed="false">
      <c r="A13" s="36" t="n">
        <v>9</v>
      </c>
      <c r="B13" s="37"/>
      <c r="C13" s="69" t="s">
        <v>85</v>
      </c>
      <c r="D13" s="50" t="s">
        <v>23</v>
      </c>
      <c r="E13" s="40"/>
      <c r="F13" s="41" t="n">
        <v>150</v>
      </c>
      <c r="G13" s="41" t="n">
        <v>122</v>
      </c>
      <c r="H13" s="42" t="n">
        <v>127</v>
      </c>
      <c r="I13" s="43" t="n">
        <f aca="false">IF(F13="","",SUM(F13:H13))</f>
        <v>399</v>
      </c>
      <c r="J13" s="79" t="n">
        <f aca="false">IF(F13="","",SUM(F13:H13)+(COUNT(F13:H13)*E13))</f>
        <v>399</v>
      </c>
      <c r="K13" s="41" t="n">
        <v>147</v>
      </c>
      <c r="L13" s="41" t="n">
        <v>133</v>
      </c>
      <c r="M13" s="42" t="n">
        <v>164</v>
      </c>
      <c r="N13" s="43" t="n">
        <f aca="false">IF(K13="","",SUM(K13:M13))</f>
        <v>444</v>
      </c>
      <c r="O13" s="80" t="n">
        <f aca="false">IF(K13="","",SUM(K13:M13)+(COUNT(K13:M13)*E13))</f>
        <v>444</v>
      </c>
      <c r="P13" s="41"/>
      <c r="Q13" s="41"/>
      <c r="R13" s="41"/>
      <c r="S13" s="42"/>
      <c r="T13" s="33" t="n">
        <f aca="false">SUM(F13+G13+H13+K13+L13+M13+P13+Q13+R13+S13)</f>
        <v>843</v>
      </c>
      <c r="U13" s="46" t="n">
        <f aca="false">IF(F13="","",SUM(F13:H13,K13:M13,P13:S13)/COUNT(F13:H13,K13:M13,P13:S13))</f>
        <v>140.5</v>
      </c>
      <c r="W13" s="35" t="n">
        <f aca="false">MAX(F13:H13,K13:M13)-MIN(F13:H13,K13:M13)</f>
        <v>42</v>
      </c>
    </row>
    <row r="14" customFormat="false" ht="18" hidden="false" customHeight="true" outlineLevel="0" collapsed="false">
      <c r="A14" s="36" t="n">
        <v>10</v>
      </c>
      <c r="B14" s="37"/>
      <c r="C14" s="68" t="s">
        <v>86</v>
      </c>
      <c r="D14" s="39" t="s">
        <v>33</v>
      </c>
      <c r="E14" s="40"/>
      <c r="F14" s="41" t="n">
        <v>105</v>
      </c>
      <c r="G14" s="41" t="n">
        <v>145</v>
      </c>
      <c r="H14" s="42" t="n">
        <v>128</v>
      </c>
      <c r="I14" s="43" t="n">
        <f aca="false">IF(F14="","",SUM(F14:H14))</f>
        <v>378</v>
      </c>
      <c r="J14" s="79" t="n">
        <f aca="false">IF(F14="","",SUM(F14:H14)+(COUNT(F14:H14)*E14))</f>
        <v>378</v>
      </c>
      <c r="K14" s="41" t="n">
        <v>144</v>
      </c>
      <c r="L14" s="41" t="n">
        <v>190</v>
      </c>
      <c r="M14" s="42" t="n">
        <v>124</v>
      </c>
      <c r="N14" s="43" t="n">
        <f aca="false">IF(K14="","",SUM(K14:M14))</f>
        <v>458</v>
      </c>
      <c r="O14" s="80" t="n">
        <f aca="false">IF(K14="","",SUM(K14:M14)+(COUNT(K14:M14)*E14))</f>
        <v>458</v>
      </c>
      <c r="P14" s="41"/>
      <c r="Q14" s="41"/>
      <c r="R14" s="41"/>
      <c r="S14" s="42"/>
      <c r="T14" s="33" t="n">
        <f aca="false">SUM(F14+G14+H14+K14+L14+M14+P14+Q14+R14+S14)</f>
        <v>836</v>
      </c>
      <c r="U14" s="46" t="n">
        <f aca="false">IF(F14="","",SUM(F14:H14,K14:M14,P14:S14)/COUNT(F14:H14,K14:M14,P14:S14))</f>
        <v>139.333333333333</v>
      </c>
      <c r="W14" s="35" t="n">
        <f aca="false">MAX(F14:H14,K14:M14)-MIN(F14:H14,K14:M14)</f>
        <v>85</v>
      </c>
    </row>
    <row r="15" customFormat="false" ht="18" hidden="false" customHeight="true" outlineLevel="0" collapsed="false">
      <c r="A15" s="36" t="n">
        <v>11</v>
      </c>
      <c r="B15" s="37"/>
      <c r="C15" s="68" t="s">
        <v>87</v>
      </c>
      <c r="D15" s="39" t="s">
        <v>43</v>
      </c>
      <c r="E15" s="40"/>
      <c r="F15" s="41" t="n">
        <v>110</v>
      </c>
      <c r="G15" s="41" t="n">
        <v>134</v>
      </c>
      <c r="H15" s="42" t="n">
        <v>149</v>
      </c>
      <c r="I15" s="43" t="n">
        <f aca="false">IF(F15="","",SUM(F15:H15))</f>
        <v>393</v>
      </c>
      <c r="J15" s="79" t="n">
        <f aca="false">IF(F15="","",SUM(F15:H15)+(COUNT(F15:H15)*E15))</f>
        <v>393</v>
      </c>
      <c r="K15" s="41" t="n">
        <v>164</v>
      </c>
      <c r="L15" s="41" t="n">
        <v>126</v>
      </c>
      <c r="M15" s="42" t="n">
        <v>132</v>
      </c>
      <c r="N15" s="43" t="n">
        <f aca="false">IF(K15="","",SUM(K15:M15))</f>
        <v>422</v>
      </c>
      <c r="O15" s="80" t="n">
        <f aca="false">IF(K15="","",SUM(K15:M15)+(COUNT(K15:M15)*E15))</f>
        <v>422</v>
      </c>
      <c r="P15" s="41"/>
      <c r="Q15" s="41"/>
      <c r="R15" s="41"/>
      <c r="S15" s="42"/>
      <c r="T15" s="33" t="n">
        <f aca="false">SUM(F15+G15+H15+K15+L15+M15+P15+Q15+R15+S15)</f>
        <v>815</v>
      </c>
      <c r="U15" s="46" t="n">
        <f aca="false">IF(F15="","",SUM(F15:H15,K15:M15,P15:S15)/COUNT(F15:H15,K15:M15,P15:S15))</f>
        <v>135.833333333333</v>
      </c>
      <c r="W15" s="35" t="n">
        <f aca="false">MAX(F15:H15,K15:M15)-MIN(F15:H15,K15:M15)</f>
        <v>54</v>
      </c>
    </row>
    <row r="16" customFormat="false" ht="18" hidden="false" customHeight="true" outlineLevel="0" collapsed="false">
      <c r="A16" s="36" t="n">
        <v>12</v>
      </c>
      <c r="B16" s="37"/>
      <c r="C16" s="68" t="s">
        <v>88</v>
      </c>
      <c r="D16" s="39" t="s">
        <v>23</v>
      </c>
      <c r="E16" s="40"/>
      <c r="F16" s="41" t="n">
        <v>127</v>
      </c>
      <c r="G16" s="41" t="n">
        <v>155</v>
      </c>
      <c r="H16" s="42" t="n">
        <v>118</v>
      </c>
      <c r="I16" s="43" t="n">
        <f aca="false">IF(F16="","",SUM(F16:H16))</f>
        <v>400</v>
      </c>
      <c r="J16" s="79" t="n">
        <f aca="false">IF(F16="","",SUM(F16:H16)+(COUNT(F16:H16)*E16))</f>
        <v>400</v>
      </c>
      <c r="K16" s="41" t="n">
        <v>123</v>
      </c>
      <c r="L16" s="41" t="n">
        <v>146</v>
      </c>
      <c r="M16" s="42" t="n">
        <v>132</v>
      </c>
      <c r="N16" s="43" t="n">
        <f aca="false">IF(K16="","",SUM(K16:M16))</f>
        <v>401</v>
      </c>
      <c r="O16" s="80" t="n">
        <f aca="false">IF(K16="","",SUM(K16:M16)+(COUNT(K16:M16)*E16))</f>
        <v>401</v>
      </c>
      <c r="P16" s="41"/>
      <c r="Q16" s="41"/>
      <c r="R16" s="41"/>
      <c r="S16" s="42"/>
      <c r="T16" s="33" t="n">
        <f aca="false">SUM(F16+G16+H16+K16+L16+M16+P16+Q16+R16+S16)</f>
        <v>801</v>
      </c>
      <c r="U16" s="46" t="n">
        <f aca="false">IF(F16="","",SUM(F16:H16,K16:M16,P16:S16)/COUNT(F16:H16,K16:M16,P16:S16))</f>
        <v>133.5</v>
      </c>
      <c r="W16" s="35" t="n">
        <f aca="false">MAX(F16:H16,K16:M16)-MIN(F16:H16,K16:M16)</f>
        <v>37</v>
      </c>
    </row>
    <row r="17" customFormat="false" ht="18" hidden="false" customHeight="true" outlineLevel="0" collapsed="false">
      <c r="A17" s="36" t="n">
        <v>13</v>
      </c>
      <c r="B17" s="37"/>
      <c r="C17" s="68" t="s">
        <v>89</v>
      </c>
      <c r="D17" s="39" t="s">
        <v>23</v>
      </c>
      <c r="E17" s="40"/>
      <c r="F17" s="41" t="n">
        <v>102</v>
      </c>
      <c r="G17" s="41" t="n">
        <v>104</v>
      </c>
      <c r="H17" s="42" t="n">
        <v>116</v>
      </c>
      <c r="I17" s="43" t="n">
        <f aca="false">IF(F17="","",SUM(F17:H17))</f>
        <v>322</v>
      </c>
      <c r="J17" s="79" t="n">
        <f aca="false">IF(F17="","",SUM(F17:H17)+(COUNT(F17:H17)*E17))</f>
        <v>322</v>
      </c>
      <c r="K17" s="41" t="n">
        <v>137</v>
      </c>
      <c r="L17" s="41" t="n">
        <v>131</v>
      </c>
      <c r="M17" s="42" t="n">
        <v>171</v>
      </c>
      <c r="N17" s="43" t="n">
        <f aca="false">IF(K17="","",SUM(K17:M17))</f>
        <v>439</v>
      </c>
      <c r="O17" s="80" t="n">
        <f aca="false">IF(K17="","",SUM(K17:M17)+(COUNT(K17:M17)*E17))</f>
        <v>439</v>
      </c>
      <c r="P17" s="41"/>
      <c r="Q17" s="41"/>
      <c r="R17" s="41"/>
      <c r="S17" s="42"/>
      <c r="T17" s="33" t="n">
        <f aca="false">SUM(F17+G17+H17+K17+L17+M17+P17+Q17+R17+S17)</f>
        <v>761</v>
      </c>
      <c r="U17" s="46" t="n">
        <f aca="false">IF(F17="","",SUM(F17:H17,K17:M17,P17:S17)/COUNT(F17:H17,K17:M17,P17:S17))</f>
        <v>126.833333333333</v>
      </c>
      <c r="W17" s="35" t="n">
        <f aca="false">MAX(F17:H17,K17:M17)-MIN(F17:H17,K17:M17)</f>
        <v>69</v>
      </c>
    </row>
    <row r="18" customFormat="false" ht="18" hidden="false" customHeight="true" outlineLevel="0" collapsed="false">
      <c r="A18" s="36" t="n">
        <v>14</v>
      </c>
      <c r="B18" s="37"/>
      <c r="C18" s="68" t="s">
        <v>90</v>
      </c>
      <c r="D18" s="39" t="s">
        <v>35</v>
      </c>
      <c r="E18" s="40"/>
      <c r="F18" s="41" t="n">
        <v>106</v>
      </c>
      <c r="G18" s="41" t="n">
        <v>147</v>
      </c>
      <c r="H18" s="42" t="n">
        <v>112</v>
      </c>
      <c r="I18" s="43" t="n">
        <f aca="false">IF(F18="","",SUM(F18:H18))</f>
        <v>365</v>
      </c>
      <c r="J18" s="79" t="n">
        <f aca="false">IF(F18="","",SUM(F18:H18)+(COUNT(F18:H18)*E18))</f>
        <v>365</v>
      </c>
      <c r="K18" s="41" t="n">
        <v>135</v>
      </c>
      <c r="L18" s="41" t="n">
        <v>136</v>
      </c>
      <c r="M18" s="42" t="n">
        <v>120</v>
      </c>
      <c r="N18" s="43" t="n">
        <f aca="false">IF(K18="","",SUM(K18:M18))</f>
        <v>391</v>
      </c>
      <c r="O18" s="80" t="n">
        <f aca="false">IF(K18="","",SUM(K18:M18)+(COUNT(K18:M18)*E18))</f>
        <v>391</v>
      </c>
      <c r="P18" s="41"/>
      <c r="Q18" s="41"/>
      <c r="R18" s="41"/>
      <c r="S18" s="42"/>
      <c r="T18" s="33" t="n">
        <f aca="false">SUM(F18+G18+H18+K18+L18+M18+P18+Q18+R18+S18)</f>
        <v>756</v>
      </c>
      <c r="U18" s="46" t="n">
        <f aca="false">IF(F18="","",SUM(F18:H18,K18:M18,P18:S18)/COUNT(F18:H18,K18:M18,P18:S18))</f>
        <v>126</v>
      </c>
      <c r="W18" s="35" t="n">
        <f aca="false">MAX(F18:H18,K18:M18)-MIN(F18:H18,K18:M18)</f>
        <v>41</v>
      </c>
    </row>
    <row r="19" customFormat="false" ht="18" hidden="false" customHeight="true" outlineLevel="0" collapsed="false">
      <c r="A19" s="36" t="n">
        <v>15</v>
      </c>
      <c r="B19" s="37"/>
      <c r="C19" s="68" t="s">
        <v>91</v>
      </c>
      <c r="D19" s="39" t="s">
        <v>23</v>
      </c>
      <c r="E19" s="40"/>
      <c r="F19" s="41" t="n">
        <v>127</v>
      </c>
      <c r="G19" s="41" t="n">
        <v>102</v>
      </c>
      <c r="H19" s="42" t="n">
        <v>148</v>
      </c>
      <c r="I19" s="43" t="n">
        <f aca="false">IF(F19="","",SUM(F19:H19))</f>
        <v>377</v>
      </c>
      <c r="J19" s="79" t="n">
        <f aca="false">IF(F19="","",SUM(F19:H19)+(COUNT(F19:H19)*E19))</f>
        <v>377</v>
      </c>
      <c r="K19" s="41" t="n">
        <v>126</v>
      </c>
      <c r="L19" s="41" t="n">
        <v>114</v>
      </c>
      <c r="M19" s="42" t="n">
        <v>134</v>
      </c>
      <c r="N19" s="43" t="n">
        <f aca="false">IF(K19="","",SUM(K19:M19))</f>
        <v>374</v>
      </c>
      <c r="O19" s="80" t="n">
        <f aca="false">IF(K19="","",SUM(K19:M19)+(COUNT(K19:M19)*E19))</f>
        <v>374</v>
      </c>
      <c r="P19" s="41"/>
      <c r="Q19" s="41"/>
      <c r="R19" s="41"/>
      <c r="S19" s="42"/>
      <c r="T19" s="33" t="n">
        <f aca="false">SUM(F19+G19+H19+K19+L19+M19+P19+Q19+R19+S19)</f>
        <v>751</v>
      </c>
      <c r="U19" s="46" t="n">
        <f aca="false">IF(F19="","",SUM(F19:H19,K19:M19,P19:S19)/COUNT(F19:H19,K19:M19,P19:S19))</f>
        <v>125.166666666667</v>
      </c>
      <c r="W19" s="35" t="n">
        <f aca="false">MAX(F19:H19,K19:M19)-MIN(F19:H19,K19:M19)</f>
        <v>46</v>
      </c>
    </row>
    <row r="20" customFormat="false" ht="18" hidden="false" customHeight="true" outlineLevel="0" collapsed="false">
      <c r="A20" s="36" t="n">
        <v>16</v>
      </c>
      <c r="B20" s="37"/>
      <c r="C20" s="69" t="s">
        <v>92</v>
      </c>
      <c r="D20" s="81" t="s">
        <v>23</v>
      </c>
      <c r="E20" s="40"/>
      <c r="F20" s="41" t="n">
        <v>116</v>
      </c>
      <c r="G20" s="41" t="n">
        <v>128</v>
      </c>
      <c r="H20" s="42" t="n">
        <v>140</v>
      </c>
      <c r="I20" s="43" t="n">
        <f aca="false">IF(F20="","",SUM(F20:H20))</f>
        <v>384</v>
      </c>
      <c r="J20" s="79" t="n">
        <f aca="false">IF(F20="","",SUM(F20:H20)+(COUNT(F20:H20)*E20))</f>
        <v>384</v>
      </c>
      <c r="K20" s="41" t="n">
        <v>111</v>
      </c>
      <c r="L20" s="41" t="n">
        <v>132</v>
      </c>
      <c r="M20" s="42" t="n">
        <v>119</v>
      </c>
      <c r="N20" s="43" t="n">
        <f aca="false">IF(K20="","",SUM(K20:M20))</f>
        <v>362</v>
      </c>
      <c r="O20" s="80" t="n">
        <f aca="false">IF(K20="","",SUM(K20:M20)+(COUNT(K20:M20)*E20))</f>
        <v>362</v>
      </c>
      <c r="P20" s="41"/>
      <c r="Q20" s="41"/>
      <c r="R20" s="41"/>
      <c r="S20" s="42"/>
      <c r="T20" s="33" t="n">
        <f aca="false">SUM(F20+G20+H20+K20+L20+M20+P20+Q20+R20+S20)</f>
        <v>746</v>
      </c>
      <c r="U20" s="46" t="n">
        <f aca="false">IF(F20="","",SUM(F20:H20,K20:M20,P20:S20)/COUNT(F20:H20,K20:M20,P20:S20))</f>
        <v>124.333333333333</v>
      </c>
      <c r="W20" s="35" t="n">
        <f aca="false">MAX(F20:H20,K20:M20)-MIN(F20:H20,K20:M20)</f>
        <v>29</v>
      </c>
    </row>
    <row r="21" customFormat="false" ht="18" hidden="false" customHeight="true" outlineLevel="0" collapsed="false">
      <c r="A21" s="36" t="n">
        <v>17</v>
      </c>
      <c r="B21" s="37"/>
      <c r="C21" s="68" t="s">
        <v>93</v>
      </c>
      <c r="D21" s="78" t="s">
        <v>23</v>
      </c>
      <c r="E21" s="40"/>
      <c r="F21" s="41" t="n">
        <v>133</v>
      </c>
      <c r="G21" s="41" t="n">
        <v>111</v>
      </c>
      <c r="H21" s="42" t="n">
        <v>103</v>
      </c>
      <c r="I21" s="43" t="n">
        <f aca="false">IF(F21="","",SUM(F21:H21))</f>
        <v>347</v>
      </c>
      <c r="J21" s="79" t="n">
        <f aca="false">IF(F21="","",SUM(F21:H21)+(COUNT(F21:H21)*E21))</f>
        <v>347</v>
      </c>
      <c r="K21" s="41" t="n">
        <v>156</v>
      </c>
      <c r="L21" s="41" t="n">
        <v>126</v>
      </c>
      <c r="M21" s="42" t="n">
        <v>116</v>
      </c>
      <c r="N21" s="43" t="n">
        <f aca="false">IF(K21="","",SUM(K21:M21))</f>
        <v>398</v>
      </c>
      <c r="O21" s="80" t="n">
        <f aca="false">IF(K21="","",SUM(K21:M21)+(COUNT(K21:M21)*E21))</f>
        <v>398</v>
      </c>
      <c r="P21" s="41"/>
      <c r="Q21" s="41"/>
      <c r="R21" s="41"/>
      <c r="S21" s="42"/>
      <c r="T21" s="33" t="n">
        <f aca="false">SUM(F21+G21+H21+K21+L21+M21+P21+Q21+R21+S21)</f>
        <v>745</v>
      </c>
      <c r="U21" s="46" t="n">
        <f aca="false">IF(F21="","",SUM(F21:H21,K21:M21,P21:S21)/COUNT(F21:H21,K21:M21,P21:S21))</f>
        <v>124.166666666667</v>
      </c>
      <c r="W21" s="35" t="n">
        <f aca="false">MAX(F21:H21,K21:M21)-MIN(F21:H21,K21:M21)</f>
        <v>53</v>
      </c>
    </row>
    <row r="22" customFormat="false" ht="18" hidden="false" customHeight="true" outlineLevel="0" collapsed="false">
      <c r="A22" s="36" t="n">
        <v>18</v>
      </c>
      <c r="B22" s="37"/>
      <c r="C22" s="68" t="s">
        <v>94</v>
      </c>
      <c r="D22" s="39" t="s">
        <v>23</v>
      </c>
      <c r="E22" s="40"/>
      <c r="F22" s="41" t="n">
        <v>180</v>
      </c>
      <c r="G22" s="41" t="n">
        <v>97</v>
      </c>
      <c r="H22" s="42" t="n">
        <v>117</v>
      </c>
      <c r="I22" s="43" t="n">
        <f aca="false">IF(F22="","",SUM(F22:H22))</f>
        <v>394</v>
      </c>
      <c r="J22" s="79" t="n">
        <f aca="false">IF(F22="","",SUM(F22:H22)+(COUNT(F22:H22)*E22))</f>
        <v>394</v>
      </c>
      <c r="K22" s="41" t="n">
        <v>107</v>
      </c>
      <c r="L22" s="41" t="n">
        <v>143</v>
      </c>
      <c r="M22" s="42" t="n">
        <v>101</v>
      </c>
      <c r="N22" s="43" t="n">
        <f aca="false">IF(K22="","",SUM(K22:M22))</f>
        <v>351</v>
      </c>
      <c r="O22" s="80" t="n">
        <f aca="false">IF(K22="","",SUM(K22:M22)+(COUNT(K22:M22)*E22))</f>
        <v>351</v>
      </c>
      <c r="P22" s="41"/>
      <c r="Q22" s="41"/>
      <c r="R22" s="41"/>
      <c r="S22" s="42"/>
      <c r="T22" s="33" t="n">
        <f aca="false">SUM(F22+G22+H22+K22+L22+M22+P22+Q22+R22+S22)</f>
        <v>745</v>
      </c>
      <c r="U22" s="46" t="n">
        <f aca="false">IF(F22="","",SUM(F22:H22,K22:M22,P22:S22)/COUNT(F22:H22,K22:M22,P22:S22))</f>
        <v>124.166666666667</v>
      </c>
      <c r="W22" s="35" t="n">
        <f aca="false">MAX(F22:H22,K22:M22)-MIN(F22:H22,K22:M22)</f>
        <v>83</v>
      </c>
    </row>
    <row r="23" customFormat="false" ht="18" hidden="false" customHeight="true" outlineLevel="0" collapsed="false">
      <c r="A23" s="36" t="n">
        <v>19</v>
      </c>
      <c r="B23" s="37"/>
      <c r="C23" s="69" t="s">
        <v>95</v>
      </c>
      <c r="D23" s="50" t="s">
        <v>23</v>
      </c>
      <c r="E23" s="40"/>
      <c r="F23" s="41" t="n">
        <v>126</v>
      </c>
      <c r="G23" s="41" t="n">
        <v>108</v>
      </c>
      <c r="H23" s="42" t="n">
        <v>108</v>
      </c>
      <c r="I23" s="43" t="n">
        <f aca="false">IF(F23="","",SUM(F23:H23))</f>
        <v>342</v>
      </c>
      <c r="J23" s="79" t="n">
        <f aca="false">IF(F23="","",SUM(F23:H23)+(COUNT(F23:H23)*E23))</f>
        <v>342</v>
      </c>
      <c r="K23" s="41" t="n">
        <v>114</v>
      </c>
      <c r="L23" s="41" t="n">
        <v>151</v>
      </c>
      <c r="M23" s="42" t="n">
        <v>111</v>
      </c>
      <c r="N23" s="43" t="n">
        <f aca="false">IF(K23="","",SUM(K23:M23))</f>
        <v>376</v>
      </c>
      <c r="O23" s="80" t="n">
        <f aca="false">IF(K23="","",SUM(K23:M23)+(COUNT(K23:M23)*E23))</f>
        <v>376</v>
      </c>
      <c r="P23" s="41"/>
      <c r="Q23" s="41"/>
      <c r="R23" s="41"/>
      <c r="S23" s="42"/>
      <c r="T23" s="33" t="n">
        <f aca="false">SUM(F23+G23+H23+K23+L23+M23+P23+Q23+R23+S23)</f>
        <v>718</v>
      </c>
      <c r="U23" s="46" t="n">
        <f aca="false">IF(F23="","",SUM(F23:H23,K23:M23,P23:S23)/COUNT(F23:H23,K23:M23,P23:S23))</f>
        <v>119.666666666667</v>
      </c>
      <c r="W23" s="35" t="n">
        <f aca="false">MAX(F23:H23,K23:M23)-MIN(F23:H23,K23:M23)</f>
        <v>43</v>
      </c>
    </row>
    <row r="24" customFormat="false" ht="18" hidden="false" customHeight="true" outlineLevel="0" collapsed="false">
      <c r="A24" s="36" t="n">
        <v>20</v>
      </c>
      <c r="B24" s="37"/>
      <c r="C24" s="68" t="s">
        <v>96</v>
      </c>
      <c r="D24" s="39" t="s">
        <v>23</v>
      </c>
      <c r="E24" s="40"/>
      <c r="F24" s="41" t="n">
        <v>98</v>
      </c>
      <c r="G24" s="41" t="n">
        <v>123</v>
      </c>
      <c r="H24" s="42" t="n">
        <v>141</v>
      </c>
      <c r="I24" s="43" t="n">
        <f aca="false">IF(F24="","",SUM(F24:H24))</f>
        <v>362</v>
      </c>
      <c r="J24" s="79" t="n">
        <f aca="false">IF(F24="","",SUM(F24:H24)+(COUNT(F24:H24)*E24))</f>
        <v>362</v>
      </c>
      <c r="K24" s="41" t="n">
        <v>138</v>
      </c>
      <c r="L24" s="41" t="n">
        <v>110</v>
      </c>
      <c r="M24" s="42" t="n">
        <v>92</v>
      </c>
      <c r="N24" s="43" t="n">
        <f aca="false">IF(K24="","",SUM(K24:M24))</f>
        <v>340</v>
      </c>
      <c r="O24" s="80" t="n">
        <f aca="false">IF(K24="","",SUM(K24:M24)+(COUNT(K24:M24)*E24))</f>
        <v>340</v>
      </c>
      <c r="P24" s="41"/>
      <c r="Q24" s="41"/>
      <c r="R24" s="41"/>
      <c r="S24" s="42"/>
      <c r="T24" s="33" t="n">
        <f aca="false">SUM(F24+G24+H24+K24+L24+M24+P24+Q24+R24+S24)</f>
        <v>702</v>
      </c>
      <c r="U24" s="46" t="n">
        <f aca="false">IF(F24="","",SUM(F24:H24,K24:M24,P24:S24)/COUNT(F24:H24,K24:M24,P24:S24))</f>
        <v>117</v>
      </c>
      <c r="W24" s="35" t="n">
        <f aca="false">MAX(F24:H24,K24:M24)-MIN(F24:H24,K24:M24)</f>
        <v>49</v>
      </c>
    </row>
    <row r="25" customFormat="false" ht="18" hidden="false" customHeight="true" outlineLevel="0" collapsed="false">
      <c r="A25" s="36" t="n">
        <v>21</v>
      </c>
      <c r="B25" s="37"/>
      <c r="C25" s="69" t="s">
        <v>97</v>
      </c>
      <c r="D25" s="39" t="s">
        <v>23</v>
      </c>
      <c r="E25" s="40"/>
      <c r="F25" s="41" t="n">
        <v>98</v>
      </c>
      <c r="G25" s="41" t="n">
        <v>132</v>
      </c>
      <c r="H25" s="42" t="n">
        <v>84</v>
      </c>
      <c r="I25" s="43" t="n">
        <f aca="false">IF(F25="","",SUM(F25:H25))</f>
        <v>314</v>
      </c>
      <c r="J25" s="79" t="n">
        <f aca="false">IF(F25="","",SUM(F25:H25)+(COUNT(F25:H25)*E25))</f>
        <v>314</v>
      </c>
      <c r="K25" s="41" t="n">
        <v>118</v>
      </c>
      <c r="L25" s="41" t="n">
        <v>127</v>
      </c>
      <c r="M25" s="42" t="n">
        <v>123</v>
      </c>
      <c r="N25" s="43" t="n">
        <f aca="false">IF(K25="","",SUM(K25:M25))</f>
        <v>368</v>
      </c>
      <c r="O25" s="80" t="n">
        <f aca="false">IF(K25="","",SUM(K25:M25)+(COUNT(K25:M25)*E25))</f>
        <v>368</v>
      </c>
      <c r="P25" s="41"/>
      <c r="Q25" s="41"/>
      <c r="R25" s="41"/>
      <c r="S25" s="42"/>
      <c r="T25" s="33" t="n">
        <f aca="false">SUM(F25+G25+H25+K25+L25+M25+P25+Q25+R25+S25)</f>
        <v>682</v>
      </c>
      <c r="U25" s="46" t="n">
        <f aca="false">IF(F25="","",SUM(F25:H25,K25:M25,P25:S25)/COUNT(F25:H25,K25:M25,P25:S25))</f>
        <v>113.666666666667</v>
      </c>
      <c r="W25" s="35" t="n">
        <f aca="false">MAX(F25:H25,K25:M25)-MIN(F25:H25,K25:M25)</f>
        <v>48</v>
      </c>
    </row>
    <row r="26" customFormat="false" ht="18" hidden="false" customHeight="true" outlineLevel="0" collapsed="false">
      <c r="A26" s="36" t="n">
        <v>22</v>
      </c>
      <c r="B26" s="37"/>
      <c r="C26" s="68" t="s">
        <v>98</v>
      </c>
      <c r="D26" s="39" t="s">
        <v>23</v>
      </c>
      <c r="E26" s="40"/>
      <c r="F26" s="41" t="n">
        <v>103</v>
      </c>
      <c r="G26" s="41" t="n">
        <v>118</v>
      </c>
      <c r="H26" s="42" t="n">
        <v>94</v>
      </c>
      <c r="I26" s="43" t="n">
        <f aca="false">IF(F26="","",SUM(F26:H26))</f>
        <v>315</v>
      </c>
      <c r="J26" s="79" t="n">
        <f aca="false">IF(F26="","",SUM(F26:H26)+(COUNT(F26:H26)*E26))</f>
        <v>315</v>
      </c>
      <c r="K26" s="41" t="n">
        <v>92</v>
      </c>
      <c r="L26" s="41" t="n">
        <v>122</v>
      </c>
      <c r="M26" s="42" t="n">
        <v>118</v>
      </c>
      <c r="N26" s="43" t="n">
        <f aca="false">IF(K26="","",SUM(K26:M26))</f>
        <v>332</v>
      </c>
      <c r="O26" s="80" t="n">
        <f aca="false">IF(K26="","",SUM(K26:M26)+(COUNT(K26:M26)*E26))</f>
        <v>332</v>
      </c>
      <c r="P26" s="41"/>
      <c r="Q26" s="41"/>
      <c r="R26" s="41"/>
      <c r="S26" s="42"/>
      <c r="T26" s="33" t="n">
        <f aca="false">SUM(F26+G26+H26+K26+L26+M26+P26+Q26+R26+S26)</f>
        <v>647</v>
      </c>
      <c r="U26" s="46" t="n">
        <f aca="false">IF(F26="","",SUM(F26:H26,K26:M26,P26:S26)/COUNT(F26:H26,K26:M26,P26:S26))</f>
        <v>107.833333333333</v>
      </c>
      <c r="W26" s="35" t="n">
        <f aca="false">MAX(F26:H26,K26:M26)-MIN(F26:H26,K26:M26)</f>
        <v>30</v>
      </c>
    </row>
    <row r="27" customFormat="false" ht="18" hidden="false" customHeight="true" outlineLevel="0" collapsed="false">
      <c r="A27" s="36" t="n">
        <v>23</v>
      </c>
      <c r="B27" s="37"/>
      <c r="C27" s="68" t="s">
        <v>99</v>
      </c>
      <c r="D27" s="39" t="s">
        <v>33</v>
      </c>
      <c r="E27" s="40"/>
      <c r="F27" s="41" t="n">
        <v>126</v>
      </c>
      <c r="G27" s="41" t="n">
        <v>110</v>
      </c>
      <c r="H27" s="42" t="n">
        <v>138</v>
      </c>
      <c r="I27" s="43" t="n">
        <f aca="false">IF(F27="","",SUM(F27:H27))</f>
        <v>374</v>
      </c>
      <c r="J27" s="79" t="n">
        <f aca="false">IF(F27="","",SUM(F27:H27)+(COUNT(F27:H27)*E27))</f>
        <v>374</v>
      </c>
      <c r="K27" s="41" t="n">
        <v>83</v>
      </c>
      <c r="L27" s="41" t="n">
        <v>87</v>
      </c>
      <c r="M27" s="42" t="n">
        <v>102</v>
      </c>
      <c r="N27" s="43" t="n">
        <f aca="false">IF(K27="","",SUM(K27:M27))</f>
        <v>272</v>
      </c>
      <c r="O27" s="80" t="n">
        <f aca="false">IF(K27="","",SUM(K27:M27)+(COUNT(K27:M27)*E27))</f>
        <v>272</v>
      </c>
      <c r="P27" s="41"/>
      <c r="Q27" s="41"/>
      <c r="R27" s="41"/>
      <c r="S27" s="42"/>
      <c r="T27" s="33" t="n">
        <f aca="false">SUM(F27+G27+H27+K27+L27+M27+P27+Q27+R27+S27)</f>
        <v>646</v>
      </c>
      <c r="U27" s="46" t="n">
        <f aca="false">IF(F27="","",SUM(F27:H27,K27:M27,P27:S27)/COUNT(F27:H27,K27:M27,P27:S27))</f>
        <v>107.666666666667</v>
      </c>
      <c r="W27" s="35" t="n">
        <f aca="false">MAX(F27:H27,K27:M27)-MIN(F27:H27,K27:M27)</f>
        <v>55</v>
      </c>
    </row>
    <row r="28" customFormat="false" ht="18" hidden="false" customHeight="true" outlineLevel="0" collapsed="false">
      <c r="A28" s="36" t="n">
        <v>24</v>
      </c>
      <c r="B28" s="37"/>
      <c r="C28" s="68" t="s">
        <v>100</v>
      </c>
      <c r="D28" s="78" t="s">
        <v>18</v>
      </c>
      <c r="E28" s="40"/>
      <c r="F28" s="41" t="n">
        <v>131</v>
      </c>
      <c r="G28" s="41" t="n">
        <v>82</v>
      </c>
      <c r="H28" s="42" t="n">
        <v>106</v>
      </c>
      <c r="I28" s="43" t="n">
        <f aca="false">IF(F28="","",SUM(F28:H28))</f>
        <v>319</v>
      </c>
      <c r="J28" s="79" t="n">
        <f aca="false">IF(F28="","",SUM(F28:H28)+(COUNT(F28:H28)*E28))</f>
        <v>319</v>
      </c>
      <c r="K28" s="41" t="n">
        <v>92</v>
      </c>
      <c r="L28" s="41" t="n">
        <v>97</v>
      </c>
      <c r="M28" s="42" t="n">
        <v>135</v>
      </c>
      <c r="N28" s="43" t="n">
        <f aca="false">IF(K28="","",SUM(K28:M28))</f>
        <v>324</v>
      </c>
      <c r="O28" s="80" t="n">
        <f aca="false">IF(K28="","",SUM(K28:M28)+(COUNT(K28:M28)*E28))</f>
        <v>324</v>
      </c>
      <c r="P28" s="41"/>
      <c r="Q28" s="41"/>
      <c r="R28" s="41"/>
      <c r="S28" s="42"/>
      <c r="T28" s="33" t="n">
        <f aca="false">SUM(F28+G28+H28+K28+L28+M28+P28+Q28+R28+S28)</f>
        <v>643</v>
      </c>
      <c r="U28" s="46" t="n">
        <f aca="false">IF(F28="","",SUM(F28:H28,K28:M28,P28:S28)/COUNT(F28:H28,K28:M28,P28:S28))</f>
        <v>107.166666666667</v>
      </c>
      <c r="W28" s="35" t="n">
        <f aca="false">MAX(F28:H28,K28:M28)-MIN(F28:H28,K28:M28)</f>
        <v>53</v>
      </c>
    </row>
    <row r="29" customFormat="false" ht="18" hidden="false" customHeight="true" outlineLevel="0" collapsed="false">
      <c r="A29" s="36" t="n">
        <v>25</v>
      </c>
      <c r="B29" s="37"/>
      <c r="C29" s="68" t="s">
        <v>101</v>
      </c>
      <c r="D29" s="39" t="s">
        <v>23</v>
      </c>
      <c r="E29" s="40"/>
      <c r="F29" s="41" t="n">
        <v>94</v>
      </c>
      <c r="G29" s="41" t="n">
        <v>91</v>
      </c>
      <c r="H29" s="42" t="n">
        <v>94</v>
      </c>
      <c r="I29" s="43" t="n">
        <f aca="false">IF(F29="","",SUM(F29:H29))</f>
        <v>279</v>
      </c>
      <c r="J29" s="79" t="n">
        <f aca="false">IF(F29="","",SUM(F29:H29)+(COUNT(F29:H29)*E29))</f>
        <v>279</v>
      </c>
      <c r="K29" s="41" t="n">
        <v>136</v>
      </c>
      <c r="L29" s="41" t="n">
        <v>87</v>
      </c>
      <c r="M29" s="42" t="n">
        <v>115</v>
      </c>
      <c r="N29" s="43" t="n">
        <f aca="false">IF(K29="","",SUM(K29:M29))</f>
        <v>338</v>
      </c>
      <c r="O29" s="80" t="n">
        <f aca="false">IF(K29="","",SUM(K29:M29)+(COUNT(K29:M29)*E29))</f>
        <v>338</v>
      </c>
      <c r="P29" s="41"/>
      <c r="Q29" s="41"/>
      <c r="R29" s="41"/>
      <c r="S29" s="42"/>
      <c r="T29" s="33" t="n">
        <f aca="false">SUM(F29+G29+H29+K29+L29+M29+P29+Q29+R29+S29)</f>
        <v>617</v>
      </c>
      <c r="U29" s="46" t="n">
        <f aca="false">IF(F29="","",SUM(F29:H29,K29:M29,P29:S29)/COUNT(F29:H29,K29:M29,P29:S29))</f>
        <v>102.833333333333</v>
      </c>
      <c r="W29" s="35" t="n">
        <f aca="false">MAX(F29:H29,K29:M29)-MIN(F29:H29,K29:M29)</f>
        <v>49</v>
      </c>
    </row>
    <row r="30" customFormat="false" ht="18" hidden="false" customHeight="true" outlineLevel="0" collapsed="false">
      <c r="A30" s="36" t="n">
        <v>26</v>
      </c>
      <c r="B30" s="37"/>
      <c r="C30" s="68" t="s">
        <v>102</v>
      </c>
      <c r="D30" s="39" t="s">
        <v>23</v>
      </c>
      <c r="E30" s="40"/>
      <c r="F30" s="41" t="n">
        <v>108</v>
      </c>
      <c r="G30" s="41" t="n">
        <v>53</v>
      </c>
      <c r="H30" s="42" t="n">
        <v>92</v>
      </c>
      <c r="I30" s="43" t="n">
        <f aca="false">IF(F30="","",SUM(F30:H30))</f>
        <v>253</v>
      </c>
      <c r="J30" s="79" t="n">
        <f aca="false">IF(F30="","",SUM(F30:H30)+(COUNT(F30:H30)*E30))</f>
        <v>253</v>
      </c>
      <c r="K30" s="41" t="n">
        <v>72</v>
      </c>
      <c r="L30" s="41" t="n">
        <v>117</v>
      </c>
      <c r="M30" s="42" t="n">
        <v>108</v>
      </c>
      <c r="N30" s="43" t="n">
        <f aca="false">IF(K30="","",SUM(K30:M30))</f>
        <v>297</v>
      </c>
      <c r="O30" s="80" t="n">
        <f aca="false">IF(K30="","",SUM(K30:M30)+(COUNT(K30:M30)*E30))</f>
        <v>297</v>
      </c>
      <c r="P30" s="41"/>
      <c r="Q30" s="41"/>
      <c r="R30" s="41"/>
      <c r="S30" s="42"/>
      <c r="T30" s="33" t="n">
        <f aca="false">SUM(F30+G30+H30+K30+L30+M30+P30+Q30+R30+S30)</f>
        <v>550</v>
      </c>
      <c r="U30" s="46" t="n">
        <f aca="false">IF(F30="","",SUM(F30:H30,K30:M30,P30:S30)/COUNT(F30:H30,K30:M30,P30:S30))</f>
        <v>91.6666666666667</v>
      </c>
      <c r="W30" s="35" t="n">
        <f aca="false">MAX(F30:H30,K30:M30)-MIN(F30:H30,K30:M30)</f>
        <v>64</v>
      </c>
    </row>
    <row r="31" customFormat="false" ht="18" hidden="false" customHeight="true" outlineLevel="0" collapsed="false">
      <c r="A31" s="36" t="n">
        <v>27</v>
      </c>
      <c r="B31" s="37"/>
      <c r="C31" s="68" t="s">
        <v>103</v>
      </c>
      <c r="D31" s="39" t="s">
        <v>23</v>
      </c>
      <c r="E31" s="40"/>
      <c r="F31" s="41" t="n">
        <v>90</v>
      </c>
      <c r="G31" s="41" t="n">
        <v>90</v>
      </c>
      <c r="H31" s="42" t="n">
        <v>92</v>
      </c>
      <c r="I31" s="43" t="n">
        <f aca="false">IF(F31="","",SUM(F31:H31))</f>
        <v>272</v>
      </c>
      <c r="J31" s="79" t="n">
        <f aca="false">IF(F31="","",SUM(F31:H31)+(COUNT(F31:H31)*E31))</f>
        <v>272</v>
      </c>
      <c r="K31" s="41" t="n">
        <v>100</v>
      </c>
      <c r="L31" s="41" t="n">
        <v>75</v>
      </c>
      <c r="M31" s="42" t="n">
        <v>74</v>
      </c>
      <c r="N31" s="43" t="n">
        <f aca="false">IF(K31="","",SUM(K31:M31))</f>
        <v>249</v>
      </c>
      <c r="O31" s="80" t="n">
        <f aca="false">IF(K31="","",SUM(K31:M31)+(COUNT(K31:M31)*E31))</f>
        <v>249</v>
      </c>
      <c r="P31" s="41"/>
      <c r="Q31" s="41"/>
      <c r="R31" s="41"/>
      <c r="S31" s="42"/>
      <c r="T31" s="33" t="n">
        <f aca="false">SUM(F31+G31+H31+K31+L31+M31+P31+Q31+R31+S31)</f>
        <v>521</v>
      </c>
      <c r="U31" s="46" t="n">
        <f aca="false">IF(F31="","",SUM(F31:H31,K31:M31,P31:S31)/COUNT(F31:H31,K31:M31,P31:S31))</f>
        <v>86.8333333333333</v>
      </c>
      <c r="W31" s="35" t="n">
        <f aca="false">MAX(F31:H31,K31:M31)-MIN(F31:H31,K31:M31)</f>
        <v>26</v>
      </c>
    </row>
    <row r="32" customFormat="false" ht="18" hidden="false" customHeight="true" outlineLevel="0" collapsed="false">
      <c r="A32" s="36" t="n">
        <v>28</v>
      </c>
      <c r="B32" s="37"/>
      <c r="C32" s="68" t="s">
        <v>104</v>
      </c>
      <c r="D32" s="39" t="s">
        <v>23</v>
      </c>
      <c r="E32" s="40"/>
      <c r="F32" s="41" t="n">
        <v>102</v>
      </c>
      <c r="G32" s="41" t="n">
        <v>83</v>
      </c>
      <c r="H32" s="42" t="n">
        <v>92</v>
      </c>
      <c r="I32" s="43" t="n">
        <f aca="false">IF(F32="","",SUM(F32:H32))</f>
        <v>277</v>
      </c>
      <c r="J32" s="79" t="n">
        <f aca="false">IF(F32="","",SUM(F32:H32)+(COUNT(F32:H32)*E32))</f>
        <v>277</v>
      </c>
      <c r="K32" s="41" t="n">
        <v>71</v>
      </c>
      <c r="L32" s="41" t="n">
        <v>79</v>
      </c>
      <c r="M32" s="42" t="n">
        <v>87</v>
      </c>
      <c r="N32" s="43" t="n">
        <f aca="false">IF(K32="","",SUM(K32:M32))</f>
        <v>237</v>
      </c>
      <c r="O32" s="80" t="n">
        <f aca="false">IF(K32="","",SUM(K32:M32)+(COUNT(K32:M32)*E32))</f>
        <v>237</v>
      </c>
      <c r="P32" s="41"/>
      <c r="Q32" s="41"/>
      <c r="R32" s="41"/>
      <c r="S32" s="42"/>
      <c r="T32" s="33" t="n">
        <f aca="false">SUM(F32+G32+H32+K32+L32+M32+P32+Q32+R32+S32)</f>
        <v>514</v>
      </c>
      <c r="U32" s="46" t="n">
        <f aca="false">IF(F32="","",SUM(F32:H32,K32:M32,P32:S32)/COUNT(F32:H32,K32:M32,P32:S32))</f>
        <v>85.6666666666667</v>
      </c>
      <c r="W32" s="35" t="n">
        <f aca="false">MAX(F32:H32,K32:M32)-MIN(F32:H32,K32:M32)</f>
        <v>31</v>
      </c>
    </row>
    <row r="33" customFormat="false" ht="18" hidden="false" customHeight="true" outlineLevel="0" collapsed="false">
      <c r="A33" s="36" t="n">
        <v>29</v>
      </c>
      <c r="B33" s="37"/>
      <c r="C33" s="68"/>
      <c r="D33" s="39"/>
      <c r="E33" s="40"/>
      <c r="F33" s="41"/>
      <c r="G33" s="41"/>
      <c r="H33" s="42"/>
      <c r="I33" s="43" t="str">
        <f aca="false">IF(F33="","",SUM(F33:H33))</f>
        <v/>
      </c>
      <c r="J33" s="79" t="str">
        <f aca="false">IF(F33="","",SUM(F33:H33)+(COUNT(F33:H33)*E33))</f>
        <v/>
      </c>
      <c r="K33" s="41"/>
      <c r="L33" s="41"/>
      <c r="M33" s="42"/>
      <c r="N33" s="43" t="str">
        <f aca="false">IF(K33="","",SUM(K33:M33))</f>
        <v/>
      </c>
      <c r="O33" s="80" t="str">
        <f aca="false">IF(K33="","",SUM(K33:M33)+(COUNT(K33:M33)*E33))</f>
        <v/>
      </c>
      <c r="P33" s="41"/>
      <c r="Q33" s="41"/>
      <c r="R33" s="41"/>
      <c r="S33" s="42"/>
      <c r="T33" s="33" t="n">
        <f aca="false">SUM(F33+G33+H33+K33+L33+M33+P33+Q33+R33+S33)</f>
        <v>0</v>
      </c>
      <c r="U33" s="46" t="str">
        <f aca="false">IF(F33="","",SUM(F33:H33,K33:M33,P33:S33)/COUNT(F33:H33,K33:M33,P33:S33))</f>
        <v/>
      </c>
      <c r="W33" s="35" t="n">
        <f aca="false">MAX(F33:H33,K33:M33)-MIN(F33:H33,K33:M33)</f>
        <v>0</v>
      </c>
    </row>
    <row r="34" customFormat="false" ht="18" hidden="false" customHeight="true" outlineLevel="0" collapsed="false">
      <c r="A34" s="36" t="n">
        <v>30</v>
      </c>
      <c r="B34" s="37"/>
      <c r="C34" s="68"/>
      <c r="D34" s="39"/>
      <c r="E34" s="40"/>
      <c r="F34" s="41"/>
      <c r="G34" s="41"/>
      <c r="H34" s="42"/>
      <c r="I34" s="43" t="str">
        <f aca="false">IF(F34="","",SUM(F34:H34))</f>
        <v/>
      </c>
      <c r="J34" s="79" t="str">
        <f aca="false">IF(F34="","",SUM(F34:H34)+(COUNT(F34:H34)*E34))</f>
        <v/>
      </c>
      <c r="K34" s="41"/>
      <c r="L34" s="41"/>
      <c r="M34" s="42"/>
      <c r="N34" s="43" t="str">
        <f aca="false">IF(K34="","",SUM(K34:M34))</f>
        <v/>
      </c>
      <c r="O34" s="80" t="str">
        <f aca="false">IF(K34="","",SUM(K34:M34)+(COUNT(K34:M34)*E34))</f>
        <v/>
      </c>
      <c r="P34" s="41"/>
      <c r="Q34" s="41"/>
      <c r="R34" s="41"/>
      <c r="S34" s="42"/>
      <c r="T34" s="33" t="n">
        <f aca="false">SUM(F34+G34+H34+K34+L34+M34+P34+Q34+R34+S34)</f>
        <v>0</v>
      </c>
      <c r="U34" s="46" t="str">
        <f aca="false">IF(F34="","",SUM(F34:H34,K34:M34,P34:S34)/COUNT(F34:H34,K34:M34,P34:S34))</f>
        <v/>
      </c>
      <c r="W34" s="35" t="n">
        <f aca="false">MAX(F34:H34,K34:M34)-MIN(F34:H34,K34:M34)</f>
        <v>0</v>
      </c>
    </row>
    <row r="35" customFormat="false" ht="18" hidden="false" customHeight="true" outlineLevel="0" collapsed="false">
      <c r="A35" s="36" t="n">
        <v>31</v>
      </c>
      <c r="B35" s="37"/>
      <c r="C35" s="68"/>
      <c r="D35" s="39"/>
      <c r="E35" s="40"/>
      <c r="F35" s="41"/>
      <c r="G35" s="41"/>
      <c r="H35" s="42"/>
      <c r="I35" s="43" t="str">
        <f aca="false">IF(F35="","",SUM(F35:H35))</f>
        <v/>
      </c>
      <c r="J35" s="79" t="str">
        <f aca="false">IF(F35="","",SUM(F35:H35)+(COUNT(F35:H35)*E35))</f>
        <v/>
      </c>
      <c r="K35" s="41"/>
      <c r="L35" s="41"/>
      <c r="M35" s="42"/>
      <c r="N35" s="43" t="str">
        <f aca="false">IF(K35="","",SUM(K35:M35))</f>
        <v/>
      </c>
      <c r="O35" s="80" t="str">
        <f aca="false">IF(K35="","",SUM(K35:M35)+(COUNT(K35:M35)*E35))</f>
        <v/>
      </c>
      <c r="P35" s="41"/>
      <c r="Q35" s="41"/>
      <c r="R35" s="41"/>
      <c r="S35" s="42"/>
      <c r="T35" s="33" t="n">
        <f aca="false">SUM(F35+G35+H35+K35+L35+M35+P35+Q35+R35+S35)</f>
        <v>0</v>
      </c>
      <c r="U35" s="46" t="str">
        <f aca="false">IF(F35="","",SUM(F35:H35,K35:M35,P35:S35)/COUNT(F35:H35,K35:M35,P35:S35))</f>
        <v/>
      </c>
      <c r="W35" s="35" t="n">
        <f aca="false">MAX(F35:H35,K35:M35)-MIN(F35:H35,K35:M35)</f>
        <v>0</v>
      </c>
    </row>
    <row r="36" customFormat="false" ht="18" hidden="false" customHeight="true" outlineLevel="0" collapsed="false">
      <c r="A36" s="5" t="n">
        <v>32</v>
      </c>
      <c r="C36" s="69"/>
      <c r="D36" s="69"/>
      <c r="E36" s="40"/>
      <c r="F36" s="41"/>
      <c r="G36" s="41"/>
      <c r="H36" s="42"/>
      <c r="I36" s="43" t="str">
        <f aca="false">IF(F36="","",SUM(F36:H36))</f>
        <v/>
      </c>
      <c r="J36" s="79" t="str">
        <f aca="false">IF(F36="","",SUM(F36:H36)+(COUNT(F36:H36)*E36))</f>
        <v/>
      </c>
      <c r="K36" s="41"/>
      <c r="L36" s="41"/>
      <c r="M36" s="41"/>
      <c r="N36" s="43" t="str">
        <f aca="false">IF(K36="","",SUM(K36:M36))</f>
        <v/>
      </c>
      <c r="O36" s="80" t="str">
        <f aca="false">IF(K36="","",SUM(K36:M36)+(COUNT(K36:M36)*E36))</f>
        <v/>
      </c>
      <c r="P36" s="41"/>
      <c r="Q36" s="41"/>
      <c r="R36" s="41"/>
      <c r="S36" s="42"/>
      <c r="T36" s="33" t="n">
        <f aca="false">SUM(F36+G36+H36+K36+L36+M36+P36+Q36+R36+S36)</f>
        <v>0</v>
      </c>
      <c r="U36" s="46" t="str">
        <f aca="false">IF(F36="","",SUM(F36:H36,K36:M36,P36:S36)/COUNT(F36:H36,K36:M36,P36:S36))</f>
        <v/>
      </c>
      <c r="W36" s="35" t="n">
        <f aca="false">MAX(F36:H36,K36:M36)-MIN(F36:H36,K36:M36)</f>
        <v>0</v>
      </c>
    </row>
    <row r="37" customFormat="false" ht="18" hidden="false" customHeight="true" outlineLevel="0" collapsed="false">
      <c r="A37" s="5" t="n">
        <v>33</v>
      </c>
      <c r="C37" s="69"/>
      <c r="D37" s="69"/>
      <c r="E37" s="40"/>
      <c r="F37" s="41"/>
      <c r="G37" s="41"/>
      <c r="H37" s="42"/>
      <c r="I37" s="43" t="str">
        <f aca="false">IF(F37="","",SUM(F37:H37))</f>
        <v/>
      </c>
      <c r="J37" s="79" t="str">
        <f aca="false">IF(F37="","",SUM(F37:H37)+(COUNT(F37:H37)*E37))</f>
        <v/>
      </c>
      <c r="K37" s="41"/>
      <c r="L37" s="41"/>
      <c r="M37" s="41"/>
      <c r="N37" s="43" t="str">
        <f aca="false">IF(K37="","",SUM(K37:M37))</f>
        <v/>
      </c>
      <c r="O37" s="80" t="str">
        <f aca="false">IF(K37="","",SUM(K37:M37)+(COUNT(K37:M37)*E37))</f>
        <v/>
      </c>
      <c r="P37" s="41"/>
      <c r="Q37" s="41"/>
      <c r="R37" s="41"/>
      <c r="S37" s="42"/>
      <c r="T37" s="33" t="n">
        <f aca="false">SUM(F37+G37+H37+K37+L37+M37+P37+Q37+R37+S37)</f>
        <v>0</v>
      </c>
      <c r="U37" s="46" t="str">
        <f aca="false">IF(F37="","",SUM(F37:H37,K37:M37,P37:S37)/COUNT(F37:H37,K37:M37,P37:S37))</f>
        <v/>
      </c>
      <c r="W37" s="35" t="n">
        <f aca="false">MAX(F37:H37,K37:M37)-MIN(F37:H37,K37:M37)</f>
        <v>0</v>
      </c>
    </row>
    <row r="38" customFormat="false" ht="18" hidden="false" customHeight="true" outlineLevel="0" collapsed="false">
      <c r="A38" s="5" t="n">
        <v>34</v>
      </c>
      <c r="C38" s="69"/>
      <c r="D38" s="69"/>
      <c r="E38" s="40"/>
      <c r="F38" s="41"/>
      <c r="G38" s="41"/>
      <c r="H38" s="42"/>
      <c r="I38" s="43" t="str">
        <f aca="false">IF(F38="","",SUM(F38:H38))</f>
        <v/>
      </c>
      <c r="J38" s="79" t="str">
        <f aca="false">IF(F38="","",SUM(F38:H38)+(COUNT(F38:H38)*E38))</f>
        <v/>
      </c>
      <c r="K38" s="41"/>
      <c r="L38" s="41"/>
      <c r="M38" s="41"/>
      <c r="N38" s="43" t="str">
        <f aca="false">IF(K38="","",SUM(K38:M38))</f>
        <v/>
      </c>
      <c r="O38" s="80" t="str">
        <f aca="false">IF(K38="","",SUM(K38:M38)+(COUNT(K38:M38)*E38))</f>
        <v/>
      </c>
      <c r="P38" s="41"/>
      <c r="Q38" s="41"/>
      <c r="R38" s="41"/>
      <c r="S38" s="42"/>
      <c r="T38" s="33" t="n">
        <f aca="false">SUM(F38+G38+H38+K38+L38+M38+P38+Q38+R38+S38)</f>
        <v>0</v>
      </c>
      <c r="U38" s="46" t="str">
        <f aca="false">IF(F38="","",SUM(F38:H38,K38:M38,P38:S38)/COUNT(F38:H38,K38:M38,P38:S38))</f>
        <v/>
      </c>
      <c r="W38" s="35" t="n">
        <f aca="false">MAX(F38:H38,K38:M38)-MIN(F38:H38,K38:M38)</f>
        <v>0</v>
      </c>
    </row>
    <row r="39" customFormat="false" ht="18" hidden="false" customHeight="true" outlineLevel="0" collapsed="false">
      <c r="A39" s="5" t="n">
        <v>35</v>
      </c>
      <c r="C39" s="69"/>
      <c r="D39" s="69"/>
      <c r="E39" s="40"/>
      <c r="F39" s="41"/>
      <c r="G39" s="41"/>
      <c r="H39" s="42"/>
      <c r="I39" s="43" t="str">
        <f aca="false">IF(F39="","",SUM(F39:H39))</f>
        <v/>
      </c>
      <c r="J39" s="79" t="str">
        <f aca="false">IF(F39="","",SUM(F39:H39)+(COUNT(F39:H39)*E39))</f>
        <v/>
      </c>
      <c r="K39" s="41"/>
      <c r="L39" s="41"/>
      <c r="M39" s="41"/>
      <c r="N39" s="43" t="str">
        <f aca="false">IF(K39="","",SUM(K39:M39))</f>
        <v/>
      </c>
      <c r="O39" s="80" t="str">
        <f aca="false">IF(K39="","",SUM(K39:M39)+(COUNT(K39:M39)*E39))</f>
        <v/>
      </c>
      <c r="P39" s="41"/>
      <c r="Q39" s="41"/>
      <c r="R39" s="41"/>
      <c r="S39" s="42"/>
      <c r="T39" s="33" t="n">
        <f aca="false">SUM(F39+G39+H39+K39+L39+M39+P39+Q39+R39+S39)</f>
        <v>0</v>
      </c>
      <c r="U39" s="46" t="str">
        <f aca="false">IF(F39="","",SUM(F39:H39,K39:M39,P39:S39)/COUNT(F39:H39,K39:M39,P39:S39))</f>
        <v/>
      </c>
      <c r="W39" s="35" t="n">
        <f aca="false">MAX(F39:H39,K39:M39)-MIN(F39:H39,K39:M39)</f>
        <v>0</v>
      </c>
    </row>
    <row r="40" customFormat="false" ht="18" hidden="false" customHeight="true" outlineLevel="0" collapsed="false">
      <c r="A40" s="5" t="n">
        <v>36</v>
      </c>
      <c r="C40" s="69"/>
      <c r="D40" s="69"/>
      <c r="E40" s="40"/>
      <c r="F40" s="41"/>
      <c r="G40" s="41"/>
      <c r="H40" s="42"/>
      <c r="I40" s="43" t="str">
        <f aca="false">IF(F40="","",SUM(F40:H40))</f>
        <v/>
      </c>
      <c r="J40" s="79" t="str">
        <f aca="false">IF(F40="","",SUM(F40:H40)+(COUNT(F40:H40)*E40))</f>
        <v/>
      </c>
      <c r="K40" s="41"/>
      <c r="L40" s="41"/>
      <c r="M40" s="41"/>
      <c r="N40" s="43" t="str">
        <f aca="false">IF(K40="","",SUM(K40:M40))</f>
        <v/>
      </c>
      <c r="O40" s="80" t="str">
        <f aca="false">IF(K40="","",SUM(K40:M40)+(COUNT(K40:M40)*E40))</f>
        <v/>
      </c>
      <c r="P40" s="41"/>
      <c r="Q40" s="41"/>
      <c r="R40" s="41"/>
      <c r="S40" s="42"/>
      <c r="T40" s="33" t="n">
        <f aca="false">SUM(F40+G40+H40+K40+L40+M40+P40+Q40+R40+S40)</f>
        <v>0</v>
      </c>
      <c r="U40" s="46" t="str">
        <f aca="false">IF(F40="","",SUM(F40:H40,K40:M40,P40:S40)/COUNT(F40:H40,K40:M40,P40:S40))</f>
        <v/>
      </c>
      <c r="W40" s="35" t="n">
        <f aca="false">MAX(F40:H40,K40:M40)-MIN(F40:H40,K40:M40)</f>
        <v>0</v>
      </c>
    </row>
    <row r="41" customFormat="false" ht="18" hidden="false" customHeight="true" outlineLevel="0" collapsed="false">
      <c r="A41" s="5" t="n">
        <v>37</v>
      </c>
      <c r="C41" s="69"/>
      <c r="D41" s="69"/>
      <c r="E41" s="40"/>
      <c r="F41" s="41"/>
      <c r="G41" s="41"/>
      <c r="H41" s="42"/>
      <c r="I41" s="43" t="str">
        <f aca="false">IF(F41="","",SUM(F41:H41))</f>
        <v/>
      </c>
      <c r="J41" s="79" t="str">
        <f aca="false">IF(F41="","",SUM(F41:H41)+(COUNT(F41:H41)*E41))</f>
        <v/>
      </c>
      <c r="K41" s="41"/>
      <c r="L41" s="41"/>
      <c r="M41" s="41"/>
      <c r="N41" s="43" t="str">
        <f aca="false">IF(K41="","",SUM(K41:M41))</f>
        <v/>
      </c>
      <c r="O41" s="80" t="str">
        <f aca="false">IF(K41="","",SUM(K41:M41)+(COUNT(K41:M41)*E41))</f>
        <v/>
      </c>
      <c r="P41" s="41"/>
      <c r="Q41" s="41"/>
      <c r="R41" s="41"/>
      <c r="S41" s="42"/>
      <c r="T41" s="33" t="n">
        <f aca="false">SUM(F41+G41+H41+K41+L41+M41+P41+Q41+R41+S41)</f>
        <v>0</v>
      </c>
      <c r="U41" s="46" t="str">
        <f aca="false">IF(F41="","",SUM(F41:H41,K41:M41,P41:S41)/COUNT(F41:H41,K41:M41,P41:S41))</f>
        <v/>
      </c>
      <c r="W41" s="35" t="n">
        <f aca="false">MAX(F41:H41,K41:M41)-MIN(F41:H41,K41:M41)</f>
        <v>0</v>
      </c>
    </row>
    <row r="42" customFormat="false" ht="18" hidden="false" customHeight="true" outlineLevel="0" collapsed="false">
      <c r="A42" s="5" t="n">
        <v>38</v>
      </c>
      <c r="C42" s="69"/>
      <c r="D42" s="69"/>
      <c r="E42" s="40"/>
      <c r="F42" s="41"/>
      <c r="G42" s="41"/>
      <c r="H42" s="42"/>
      <c r="I42" s="43" t="str">
        <f aca="false">IF(F42="","",SUM(F42:H42))</f>
        <v/>
      </c>
      <c r="J42" s="79" t="str">
        <f aca="false">IF(F42="","",SUM(F42:H42)+(COUNT(F42:H42)*E42))</f>
        <v/>
      </c>
      <c r="K42" s="41"/>
      <c r="L42" s="41"/>
      <c r="M42" s="41"/>
      <c r="N42" s="43" t="str">
        <f aca="false">IF(K42="","",SUM(K42:M42))</f>
        <v/>
      </c>
      <c r="O42" s="80" t="str">
        <f aca="false">IF(K42="","",SUM(K42:M42)+(COUNT(K42:M42)*E42))</f>
        <v/>
      </c>
      <c r="P42" s="41"/>
      <c r="Q42" s="41"/>
      <c r="R42" s="41"/>
      <c r="S42" s="42"/>
      <c r="T42" s="33" t="n">
        <f aca="false">SUM(F42+G42+H42+K42+L42+M42+P42+Q42+R42+S42)</f>
        <v>0</v>
      </c>
      <c r="U42" s="46" t="str">
        <f aca="false">IF(F42="","",SUM(F42:H42,K42:M42,P42:S42)/COUNT(F42:H42,K42:M42,P42:S42))</f>
        <v/>
      </c>
      <c r="W42" s="35" t="n">
        <f aca="false">MAX(F42:H42,K42:M42)-MIN(F42:H42,K42:M42)</f>
        <v>0</v>
      </c>
    </row>
    <row r="43" customFormat="false" ht="18" hidden="false" customHeight="true" outlineLevel="0" collapsed="false">
      <c r="A43" s="5" t="n">
        <v>39</v>
      </c>
      <c r="C43" s="69"/>
      <c r="D43" s="69"/>
      <c r="E43" s="40"/>
      <c r="F43" s="41"/>
      <c r="G43" s="41"/>
      <c r="H43" s="42"/>
      <c r="I43" s="43" t="str">
        <f aca="false">IF(F43="","",SUM(F43:H43))</f>
        <v/>
      </c>
      <c r="J43" s="79" t="str">
        <f aca="false">IF(F43="","",SUM(F43:H43)+(COUNT(F43:H43)*E43))</f>
        <v/>
      </c>
      <c r="K43" s="41"/>
      <c r="L43" s="41"/>
      <c r="M43" s="41"/>
      <c r="N43" s="43" t="str">
        <f aca="false">IF(K43="","",SUM(K43:M43))</f>
        <v/>
      </c>
      <c r="O43" s="80" t="str">
        <f aca="false">IF(K43="","",SUM(K43:M43)+(COUNT(K43:M43)*E43))</f>
        <v/>
      </c>
      <c r="P43" s="41"/>
      <c r="Q43" s="41"/>
      <c r="R43" s="41"/>
      <c r="S43" s="42"/>
      <c r="T43" s="33" t="n">
        <f aca="false">SUM(F43+G43+H43+K43+L43+M43+P43+Q43+R43+S43)</f>
        <v>0</v>
      </c>
      <c r="U43" s="46" t="str">
        <f aca="false">IF(F43="","",SUM(F43:H43,K43:M43,P43:S43)/COUNT(F43:H43,K43:M43,P43:S43))</f>
        <v/>
      </c>
      <c r="W43" s="35" t="n">
        <f aca="false">MAX(F43:H43,K43:M43)-MIN(F43:H43,K43:M43)</f>
        <v>0</v>
      </c>
    </row>
    <row r="44" customFormat="false" ht="18" hidden="false" customHeight="true" outlineLevel="0" collapsed="false">
      <c r="A44" s="5" t="n">
        <v>40</v>
      </c>
      <c r="C44" s="69"/>
      <c r="D44" s="69"/>
      <c r="E44" s="40"/>
      <c r="F44" s="41"/>
      <c r="G44" s="41"/>
      <c r="H44" s="42"/>
      <c r="I44" s="43" t="str">
        <f aca="false">IF(F44="","",SUM(F44:H44))</f>
        <v/>
      </c>
      <c r="J44" s="79" t="str">
        <f aca="false">IF(F44="","",SUM(F44:H44)+(COUNT(F44:H44)*E44))</f>
        <v/>
      </c>
      <c r="K44" s="41"/>
      <c r="L44" s="41"/>
      <c r="M44" s="41"/>
      <c r="N44" s="43" t="str">
        <f aca="false">IF(K44="","",SUM(K44:M44))</f>
        <v/>
      </c>
      <c r="O44" s="80" t="str">
        <f aca="false">IF(K44="","",SUM(K44:M44)+(COUNT(K44:M44)*E44))</f>
        <v/>
      </c>
      <c r="P44" s="41"/>
      <c r="Q44" s="41"/>
      <c r="R44" s="41"/>
      <c r="S44" s="42"/>
      <c r="T44" s="33" t="n">
        <f aca="false">SUM(F44+G44+H44+K44+L44+M44+P44+Q44+R44+S44)</f>
        <v>0</v>
      </c>
      <c r="U44" s="46" t="str">
        <f aca="false">IF(F44="","",SUM(F44:H44,K44:M44,P44:S44)/COUNT(F44:H44,K44:M44,P44:S44))</f>
        <v/>
      </c>
      <c r="W44" s="35" t="n">
        <f aca="false">MAX(F44:H44,K44:M44)-MIN(F44:H44,K44:M44)</f>
        <v>0</v>
      </c>
    </row>
    <row r="45" customFormat="false" ht="18" hidden="false" customHeight="true" outlineLevel="0" collapsed="false">
      <c r="A45" s="5" t="n">
        <v>41</v>
      </c>
      <c r="C45" s="69"/>
      <c r="D45" s="69"/>
      <c r="E45" s="40"/>
      <c r="F45" s="41"/>
      <c r="G45" s="41"/>
      <c r="H45" s="42"/>
      <c r="I45" s="43" t="str">
        <f aca="false">IF(F45="","",SUM(F45:H45))</f>
        <v/>
      </c>
      <c r="J45" s="79" t="str">
        <f aca="false">IF(F45="","",SUM(F45:H45)+(COUNT(F45:H45)*E45))</f>
        <v/>
      </c>
      <c r="K45" s="41"/>
      <c r="L45" s="41"/>
      <c r="M45" s="41"/>
      <c r="N45" s="43" t="str">
        <f aca="false">IF(K45="","",SUM(K45:M45))</f>
        <v/>
      </c>
      <c r="O45" s="80" t="str">
        <f aca="false">IF(K45="","",SUM(K45:M45)+(COUNT(K45:M45)*E45))</f>
        <v/>
      </c>
      <c r="P45" s="41"/>
      <c r="Q45" s="41"/>
      <c r="R45" s="41"/>
      <c r="S45" s="42"/>
      <c r="T45" s="33" t="n">
        <f aca="false">SUM(F45+G45+H45+K45+L45+M45+P45+Q45+R45+S45)</f>
        <v>0</v>
      </c>
      <c r="U45" s="46" t="str">
        <f aca="false">IF(F45="","",SUM(F45:H45,K45:M45,P45:S45)/COUNT(F45:H45,K45:M45,P45:S45))</f>
        <v/>
      </c>
      <c r="W45" s="35" t="n">
        <f aca="false">MAX(F45:H45,K45:M45)-MIN(F45:H45,K45:M45)</f>
        <v>0</v>
      </c>
    </row>
    <row r="46" customFormat="false" ht="18" hidden="false" customHeight="true" outlineLevel="0" collapsed="false">
      <c r="A46" s="5" t="n">
        <v>42</v>
      </c>
      <c r="C46" s="69"/>
      <c r="D46" s="69"/>
      <c r="E46" s="40"/>
      <c r="F46" s="41"/>
      <c r="G46" s="41"/>
      <c r="H46" s="42"/>
      <c r="I46" s="43" t="str">
        <f aca="false">IF(F46="","",SUM(F46:H46))</f>
        <v/>
      </c>
      <c r="J46" s="79" t="str">
        <f aca="false">IF(F46="","",SUM(F46:H46)+(COUNT(F46:H46)*E46))</f>
        <v/>
      </c>
      <c r="K46" s="41"/>
      <c r="L46" s="41"/>
      <c r="M46" s="41"/>
      <c r="N46" s="43" t="str">
        <f aca="false">IF(K46="","",SUM(K46:M46))</f>
        <v/>
      </c>
      <c r="O46" s="80" t="str">
        <f aca="false">IF(K46="","",SUM(K46:M46)+(COUNT(K46:M46)*E46))</f>
        <v/>
      </c>
      <c r="P46" s="41"/>
      <c r="Q46" s="41"/>
      <c r="R46" s="41"/>
      <c r="S46" s="42"/>
      <c r="T46" s="33" t="n">
        <f aca="false">SUM(F46+G46+H46+K46+L46+M46+P46+Q46+R46+S46)</f>
        <v>0</v>
      </c>
      <c r="U46" s="46" t="str">
        <f aca="false">IF(F46="","",SUM(F46:H46,K46:M46,P46:S46)/COUNT(F46:H46,K46:M46,P46:S46))</f>
        <v/>
      </c>
      <c r="W46" s="35" t="n">
        <f aca="false">MAX(F46:H46,K46:M46)-MIN(F46:H46,K46:M46)</f>
        <v>0</v>
      </c>
    </row>
    <row r="47" customFormat="false" ht="18" hidden="false" customHeight="true" outlineLevel="0" collapsed="false">
      <c r="A47" s="5" t="n">
        <v>43</v>
      </c>
      <c r="C47" s="82"/>
      <c r="D47" s="82"/>
      <c r="E47" s="59"/>
      <c r="F47" s="60"/>
      <c r="G47" s="60"/>
      <c r="H47" s="61"/>
      <c r="I47" s="64" t="str">
        <f aca="false">IF(F47="","",SUM(F47:H47))</f>
        <v/>
      </c>
      <c r="J47" s="83" t="str">
        <f aca="false">IF(F47="","",SUM(F47:H47)+(COUNT(F47:H47)*E47))</f>
        <v/>
      </c>
      <c r="K47" s="60"/>
      <c r="L47" s="60"/>
      <c r="M47" s="60"/>
      <c r="N47" s="64" t="str">
        <f aca="false">IF(K47="","",SUM(K47:M47))</f>
        <v/>
      </c>
      <c r="O47" s="84" t="str">
        <f aca="false">IF(K47="","",SUM(K47:M47)+(COUNT(K47:M47)*E47))</f>
        <v/>
      </c>
      <c r="P47" s="60"/>
      <c r="Q47" s="60"/>
      <c r="R47" s="60"/>
      <c r="S47" s="61"/>
      <c r="T47" s="65" t="n">
        <f aca="false">SUM(F47+G47+H47+K47+L47+M47+P47+Q47+R47+S47)</f>
        <v>0</v>
      </c>
      <c r="U47" s="66" t="str">
        <f aca="false">IF(F47="","",SUM(F47:H47,K47:M47,P47:S47)/COUNT(F47:H47,K47:M47,P47:S47))</f>
        <v/>
      </c>
      <c r="W47" s="35" t="n">
        <f aca="false">MAX(F47:H47,K47:M47)-MIN(F47:H47,K47:M47)</f>
        <v>0</v>
      </c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customFormat="false" ht="12.75" hidden="false" customHeight="false" outlineLevel="0" collapsed="false">
      <c r="T49" s="67"/>
    </row>
    <row r="50" customFormat="false" ht="12.75" hidden="false" customHeight="false" outlineLevel="0" collapsed="false">
      <c r="T50" s="67"/>
    </row>
    <row r="51" customFormat="false" ht="12.75" hidden="false" customHeight="false" outlineLevel="0" collapsed="false">
      <c r="T51" s="67"/>
    </row>
    <row r="52" customFormat="false" ht="12.75" hidden="false" customHeight="false" outlineLevel="0" collapsed="false">
      <c r="T52" s="67"/>
    </row>
    <row r="53" customFormat="false" ht="12.75" hidden="false" customHeight="false" outlineLevel="0" collapsed="false">
      <c r="T53" s="67"/>
    </row>
    <row r="54" customFormat="false" ht="12.75" hidden="false" customHeight="false" outlineLevel="0" collapsed="false">
      <c r="T54" s="67"/>
    </row>
    <row r="55" customFormat="false" ht="12.75" hidden="false" customHeight="false" outlineLevel="0" collapsed="false">
      <c r="T55" s="67"/>
    </row>
    <row r="56" customFormat="false" ht="12.75" hidden="false" customHeight="false" outlineLevel="0" collapsed="false">
      <c r="T56" s="67"/>
    </row>
    <row r="57" customFormat="false" ht="12.75" hidden="false" customHeight="false" outlineLevel="0" collapsed="false">
      <c r="T57" s="67"/>
    </row>
    <row r="58" customFormat="false" ht="12.75" hidden="false" customHeight="false" outlineLevel="0" collapsed="false">
      <c r="T58" s="67"/>
    </row>
    <row r="59" customFormat="false" ht="12.75" hidden="false" customHeight="false" outlineLevel="0" collapsed="false">
      <c r="T59" s="67"/>
    </row>
    <row r="60" customFormat="false" ht="12.75" hidden="false" customHeight="false" outlineLevel="0" collapsed="false">
      <c r="T60" s="67"/>
    </row>
    <row r="61" customFormat="false" ht="12.75" hidden="false" customHeight="false" outlineLevel="0" collapsed="false">
      <c r="T61" s="67"/>
    </row>
    <row r="62" customFormat="false" ht="12.75" hidden="false" customHeight="false" outlineLevel="0" collapsed="false">
      <c r="T62" s="67"/>
    </row>
    <row r="63" customFormat="false" ht="12.75" hidden="false" customHeight="false" outlineLevel="0" collapsed="false">
      <c r="T63" s="67"/>
    </row>
    <row r="64" customFormat="false" ht="12.75" hidden="false" customHeight="false" outlineLevel="0" collapsed="false">
      <c r="T64" s="67"/>
    </row>
  </sheetData>
  <mergeCells count="5">
    <mergeCell ref="A1:U1"/>
    <mergeCell ref="F3:H3"/>
    <mergeCell ref="K3:M3"/>
    <mergeCell ref="P3:S3"/>
    <mergeCell ref="A4:B4"/>
  </mergeCells>
  <conditionalFormatting sqref="U5:U47">
    <cfRule type="cellIs" priority="2" operator="greaterThanOrEqual" aboveAverage="0" equalAverage="0" bottom="0" percent="0" rank="0" text="" dxfId="21">
      <formula>200</formula>
    </cfRule>
  </conditionalFormatting>
  <conditionalFormatting sqref="K5:M47 F5:H47">
    <cfRule type="cellIs" priority="3" operator="between" aboveAverage="0" equalAverage="0" bottom="0" percent="0" rank="0" text="" dxfId="22">
      <formula>200</formula>
      <formula>300</formula>
    </cfRule>
  </conditionalFormatting>
  <conditionalFormatting sqref="P5:S47">
    <cfRule type="cellIs" priority="4" operator="between" aboveAverage="0" equalAverage="0" bottom="0" percent="0" rank="0" text="" dxfId="23">
      <formula>200</formula>
      <formula>900</formula>
    </cfRule>
  </conditionalFormatting>
  <conditionalFormatting sqref="I5:J47 N5:O47">
    <cfRule type="cellIs" priority="5" operator="between" aboveAverage="0" equalAverage="0" bottom="0" percent="0" rank="0" text="" dxfId="24">
      <formula>600</formula>
      <formula>900</formula>
    </cfRule>
  </conditionalFormatting>
  <conditionalFormatting sqref="T5:T47">
    <cfRule type="cellIs" priority="6" operator="between" aboveAverage="0" equalAverage="0" bottom="0" percent="0" rank="0" text="" dxfId="25">
      <formula>1200</formula>
      <formula>1800</formula>
    </cfRule>
  </conditionalFormatting>
  <printOptions headings="false" gridLines="false" gridLinesSet="true" horizontalCentered="false" verticalCentered="false"/>
  <pageMargins left="0.590277777777778" right="0.39375" top="0.23611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R. Bottinelli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28"/>
    <col collapsed="false" customWidth="true" hidden="false" outlineLevel="0" max="3" min="3" style="0" width="25.7"/>
    <col collapsed="false" customWidth="true" hidden="false" outlineLevel="0" max="4" min="4" style="0" width="4.85"/>
    <col collapsed="false" customWidth="true" hidden="true" outlineLevel="0" max="5" min="5" style="0" width="5.71"/>
    <col collapsed="false" customWidth="true" hidden="false" outlineLevel="0" max="9" min="6" style="0" width="8.7"/>
    <col collapsed="false" customWidth="true" hidden="true" outlineLevel="0" max="10" min="10" style="0" width="8.7"/>
    <col collapsed="false" customWidth="true" hidden="false" outlineLevel="0" max="14" min="11" style="0" width="8.7"/>
    <col collapsed="false" customWidth="true" hidden="true" outlineLevel="0" max="19" min="15" style="0" width="8.7"/>
    <col collapsed="false" customWidth="true" hidden="false" outlineLevel="0" max="20" min="20" style="0" width="8.7"/>
    <col collapsed="false" customWidth="true" hidden="false" outlineLevel="0" max="21" min="21" style="0" width="9.85"/>
    <col collapsed="false" customWidth="true" hidden="false" outlineLevel="0" max="22" min="22" style="0" width="1.99"/>
    <col collapsed="false" customWidth="true" hidden="false" outlineLevel="0" max="23" min="23" style="1" width="7.85"/>
  </cols>
  <sheetData>
    <row r="1" s="3" customFormat="true" ht="20.2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4"/>
    </row>
    <row r="3" customFormat="false" ht="13.5" hidden="false" customHeight="false" outlineLevel="0" collapsed="false">
      <c r="B3" s="5"/>
      <c r="C3" s="6"/>
      <c r="D3" s="6"/>
      <c r="E3" s="6"/>
      <c r="F3" s="7" t="s">
        <v>1</v>
      </c>
      <c r="G3" s="7"/>
      <c r="H3" s="7"/>
      <c r="I3" s="8"/>
      <c r="J3" s="6"/>
      <c r="K3" s="7" t="s">
        <v>1</v>
      </c>
      <c r="L3" s="7"/>
      <c r="M3" s="7"/>
      <c r="N3" s="8"/>
      <c r="O3" s="6"/>
      <c r="P3" s="9" t="s">
        <v>2</v>
      </c>
      <c r="Q3" s="9"/>
      <c r="R3" s="9"/>
      <c r="S3" s="9"/>
      <c r="T3" s="10"/>
      <c r="U3" s="6"/>
    </row>
    <row r="4" customFormat="false" ht="30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75" t="s">
        <v>76</v>
      </c>
      <c r="J4" s="17" t="s">
        <v>12</v>
      </c>
      <c r="K4" s="15" t="s">
        <v>7</v>
      </c>
      <c r="L4" s="15" t="s">
        <v>8</v>
      </c>
      <c r="M4" s="15" t="s">
        <v>9</v>
      </c>
      <c r="N4" s="16" t="s">
        <v>13</v>
      </c>
      <c r="O4" s="17" t="s">
        <v>12</v>
      </c>
      <c r="P4" s="17"/>
      <c r="Q4" s="18"/>
      <c r="R4" s="18"/>
      <c r="S4" s="19"/>
      <c r="T4" s="20" t="s">
        <v>14</v>
      </c>
      <c r="U4" s="21" t="s">
        <v>15</v>
      </c>
      <c r="W4" s="22" t="s">
        <v>16</v>
      </c>
    </row>
    <row r="5" customFormat="false" ht="18" hidden="false" customHeight="true" outlineLevel="0" collapsed="false">
      <c r="A5" s="23" t="n">
        <v>1</v>
      </c>
      <c r="B5" s="24"/>
      <c r="C5" s="54" t="s">
        <v>106</v>
      </c>
      <c r="D5" s="26" t="s">
        <v>35</v>
      </c>
      <c r="E5" s="27"/>
      <c r="F5" s="28" t="n">
        <v>158</v>
      </c>
      <c r="G5" s="28" t="n">
        <v>138</v>
      </c>
      <c r="H5" s="29" t="n">
        <v>151</v>
      </c>
      <c r="I5" s="32" t="n">
        <f aca="false">IF(F5="","",SUM(F5:H5))</f>
        <v>447</v>
      </c>
      <c r="J5" s="76" t="n">
        <f aca="false">IF(F5="","",SUM(F5:H5)+(COUNT(F5:H5)*E5))</f>
        <v>447</v>
      </c>
      <c r="K5" s="28" t="n">
        <v>189</v>
      </c>
      <c r="L5" s="28" t="n">
        <v>176</v>
      </c>
      <c r="M5" s="29" t="n">
        <v>213</v>
      </c>
      <c r="N5" s="32" t="n">
        <f aca="false">IF(K5="","",SUM(K5:M5))</f>
        <v>578</v>
      </c>
      <c r="O5" s="77" t="n">
        <f aca="false">IF(K5="","",SUM(K5:M5)+(COUNT(K5:M5)*E5))</f>
        <v>578</v>
      </c>
      <c r="P5" s="28"/>
      <c r="Q5" s="28"/>
      <c r="R5" s="28"/>
      <c r="S5" s="29"/>
      <c r="T5" s="65" t="n">
        <f aca="false">SUM(F5+G5+H5+K5+L5+M5+P5+Q5+R5+S5)</f>
        <v>1025</v>
      </c>
      <c r="U5" s="34" t="n">
        <f aca="false">IF(F5="","",SUM(F5:H5,K5:M5,P5:S5)/COUNT(F5:H5,K5:M5,P5:S5))</f>
        <v>170.833333333333</v>
      </c>
      <c r="W5" s="35" t="n">
        <f aca="false">MAX(F5:H5,K5:M5)-MIN(F5:H5,K5:M5)</f>
        <v>75</v>
      </c>
    </row>
    <row r="6" customFormat="false" ht="18" hidden="false" customHeight="true" outlineLevel="0" collapsed="false">
      <c r="A6" s="36" t="n">
        <v>2</v>
      </c>
      <c r="B6" s="37"/>
      <c r="C6" s="68" t="s">
        <v>107</v>
      </c>
      <c r="D6" s="39" t="s">
        <v>18</v>
      </c>
      <c r="E6" s="40"/>
      <c r="F6" s="41" t="n">
        <v>162</v>
      </c>
      <c r="G6" s="41" t="n">
        <v>139</v>
      </c>
      <c r="H6" s="42" t="n">
        <v>173</v>
      </c>
      <c r="I6" s="43" t="n">
        <f aca="false">IF(F6="","",SUM(F6:H6))</f>
        <v>474</v>
      </c>
      <c r="J6" s="79" t="n">
        <f aca="false">IF(F6="","",SUM(F6:H6)+(COUNT(F6:H6)*E6))</f>
        <v>474</v>
      </c>
      <c r="K6" s="41" t="n">
        <v>115</v>
      </c>
      <c r="L6" s="41" t="n">
        <v>161</v>
      </c>
      <c r="M6" s="42" t="n">
        <v>128</v>
      </c>
      <c r="N6" s="43" t="n">
        <f aca="false">IF(K6="","",SUM(K6:M6))</f>
        <v>404</v>
      </c>
      <c r="O6" s="80" t="n">
        <f aca="false">IF(K6="","",SUM(K6:M6)+(COUNT(K6:M6)*E6))</f>
        <v>404</v>
      </c>
      <c r="P6" s="41"/>
      <c r="Q6" s="41"/>
      <c r="R6" s="41"/>
      <c r="S6" s="42"/>
      <c r="T6" s="65" t="n">
        <f aca="false">SUM(F6+G6+H6+K6+L6+M6+P6+Q6+R6+S6)</f>
        <v>878</v>
      </c>
      <c r="U6" s="46" t="n">
        <f aca="false">IF(F6="","",SUM(F6:H6,K6:M6,P6:S6)/COUNT(F6:H6,K6:M6,P6:S6))</f>
        <v>146.333333333333</v>
      </c>
      <c r="W6" s="35" t="n">
        <f aca="false">MAX(F6:H6,K6:M6)-MIN(F6:H6,K6:M6)</f>
        <v>58</v>
      </c>
    </row>
    <row r="7" customFormat="false" ht="18" hidden="false" customHeight="true" outlineLevel="0" collapsed="false">
      <c r="A7" s="36" t="n">
        <v>3</v>
      </c>
      <c r="B7" s="37"/>
      <c r="C7" s="68" t="s">
        <v>108</v>
      </c>
      <c r="D7" s="39" t="s">
        <v>43</v>
      </c>
      <c r="E7" s="40"/>
      <c r="F7" s="41" t="n">
        <v>176</v>
      </c>
      <c r="G7" s="41" t="n">
        <v>127</v>
      </c>
      <c r="H7" s="42" t="n">
        <v>125</v>
      </c>
      <c r="I7" s="43" t="n">
        <f aca="false">IF(F7="","",SUM(F7:H7))</f>
        <v>428</v>
      </c>
      <c r="J7" s="79" t="n">
        <f aca="false">IF(F7="","",SUM(F7:H7)+(COUNT(F7:H7)*E7))</f>
        <v>428</v>
      </c>
      <c r="K7" s="41" t="n">
        <v>126</v>
      </c>
      <c r="L7" s="41" t="n">
        <v>171</v>
      </c>
      <c r="M7" s="42" t="n">
        <v>143</v>
      </c>
      <c r="N7" s="43" t="n">
        <f aca="false">IF(K7="","",SUM(K7:M7))</f>
        <v>440</v>
      </c>
      <c r="O7" s="80" t="n">
        <f aca="false">IF(K7="","",SUM(K7:M7)+(COUNT(K7:M7)*E7))</f>
        <v>440</v>
      </c>
      <c r="P7" s="41"/>
      <c r="Q7" s="41"/>
      <c r="R7" s="41"/>
      <c r="S7" s="42"/>
      <c r="T7" s="65" t="n">
        <f aca="false">SUM(F7+G7+H7+K7+L7+M7+P7+Q7+R7+S7)</f>
        <v>868</v>
      </c>
      <c r="U7" s="46" t="n">
        <f aca="false">IF(F7="","",SUM(F7:H7,K7:M7,P7:S7)/COUNT(F7:H7,K7:M7,P7:S7))</f>
        <v>144.666666666667</v>
      </c>
      <c r="W7" s="35" t="n">
        <f aca="false">MAX(F7:H7,K7:M7)-MIN(F7:H7,K7:M7)</f>
        <v>51</v>
      </c>
    </row>
    <row r="8" customFormat="false" ht="18" hidden="false" customHeight="true" outlineLevel="0" collapsed="false">
      <c r="A8" s="36" t="n">
        <v>4</v>
      </c>
      <c r="B8" s="37"/>
      <c r="C8" s="68" t="s">
        <v>109</v>
      </c>
      <c r="D8" s="39" t="s">
        <v>23</v>
      </c>
      <c r="E8" s="40"/>
      <c r="F8" s="41" t="n">
        <v>146</v>
      </c>
      <c r="G8" s="41" t="n">
        <v>151</v>
      </c>
      <c r="H8" s="42" t="n">
        <v>164</v>
      </c>
      <c r="I8" s="43" t="n">
        <f aca="false">IF(F8="","",SUM(F8:H8))</f>
        <v>461</v>
      </c>
      <c r="J8" s="79" t="n">
        <f aca="false">IF(F8="","",SUM(F8:H8)+(COUNT(F8:H8)*E8))</f>
        <v>461</v>
      </c>
      <c r="K8" s="41" t="n">
        <v>160</v>
      </c>
      <c r="L8" s="41" t="n">
        <v>117</v>
      </c>
      <c r="M8" s="42" t="n">
        <v>125</v>
      </c>
      <c r="N8" s="43" t="n">
        <f aca="false">IF(K8="","",SUM(K8:M8))</f>
        <v>402</v>
      </c>
      <c r="O8" s="80" t="n">
        <f aca="false">IF(K8="","",SUM(K8:M8)+(COUNT(K8:M8)*E8))</f>
        <v>402</v>
      </c>
      <c r="P8" s="41"/>
      <c r="Q8" s="41"/>
      <c r="R8" s="41"/>
      <c r="S8" s="42"/>
      <c r="T8" s="65" t="n">
        <f aca="false">SUM(F8+G8+H8+K8+L8+M8+P8+Q8+R8+S8)</f>
        <v>863</v>
      </c>
      <c r="U8" s="46" t="n">
        <f aca="false">IF(F8="","",SUM(F8:H8,K8:M8,P8:S8)/COUNT(F8:H8,K8:M8,P8:S8))</f>
        <v>143.833333333333</v>
      </c>
      <c r="W8" s="35" t="n">
        <f aca="false">MAX(F8:H8,K8:M8)-MIN(F8:H8,K8:M8)</f>
        <v>47</v>
      </c>
    </row>
    <row r="9" customFormat="false" ht="18" hidden="false" customHeight="true" outlineLevel="0" collapsed="false">
      <c r="A9" s="36" t="n">
        <v>5</v>
      </c>
      <c r="B9" s="37"/>
      <c r="C9" s="68" t="s">
        <v>110</v>
      </c>
      <c r="D9" s="39" t="s">
        <v>23</v>
      </c>
      <c r="E9" s="40"/>
      <c r="F9" s="41" t="n">
        <v>161</v>
      </c>
      <c r="G9" s="41" t="n">
        <v>113</v>
      </c>
      <c r="H9" s="42" t="n">
        <v>172</v>
      </c>
      <c r="I9" s="43" t="n">
        <f aca="false">IF(F9="","",SUM(F9:H9))</f>
        <v>446</v>
      </c>
      <c r="J9" s="79" t="n">
        <f aca="false">IF(F9="","",SUM(F9:H9)+(COUNT(F9:H9)*E9))</f>
        <v>446</v>
      </c>
      <c r="K9" s="41" t="n">
        <v>129</v>
      </c>
      <c r="L9" s="41" t="n">
        <v>135</v>
      </c>
      <c r="M9" s="42" t="n">
        <v>148</v>
      </c>
      <c r="N9" s="43" t="n">
        <f aca="false">IF(K9="","",SUM(K9:M9))</f>
        <v>412</v>
      </c>
      <c r="O9" s="80" t="n">
        <f aca="false">IF(K9="","",SUM(K9:M9)+(COUNT(K9:M9)*E9))</f>
        <v>412</v>
      </c>
      <c r="P9" s="41"/>
      <c r="Q9" s="41"/>
      <c r="R9" s="41"/>
      <c r="S9" s="42"/>
      <c r="T9" s="65" t="n">
        <f aca="false">SUM(F9+G9+H9+K9+L9+M9+P9+Q9+R9+S9)</f>
        <v>858</v>
      </c>
      <c r="U9" s="46" t="n">
        <f aca="false">IF(F9="","",SUM(F9:H9,K9:M9,P9:S9)/COUNT(F9:H9,K9:M9,P9:S9))</f>
        <v>143</v>
      </c>
      <c r="W9" s="35" t="n">
        <f aca="false">MAX(F9:H9,K9:M9)-MIN(F9:H9,K9:M9)</f>
        <v>59</v>
      </c>
    </row>
    <row r="10" customFormat="false" ht="18" hidden="false" customHeight="true" outlineLevel="0" collapsed="false">
      <c r="A10" s="36" t="n">
        <v>6</v>
      </c>
      <c r="B10" s="37"/>
      <c r="C10" s="85" t="s">
        <v>111</v>
      </c>
      <c r="D10" s="78" t="s">
        <v>18</v>
      </c>
      <c r="E10" s="48"/>
      <c r="F10" s="41" t="n">
        <v>110</v>
      </c>
      <c r="G10" s="41" t="n">
        <v>148</v>
      </c>
      <c r="H10" s="42" t="n">
        <v>124</v>
      </c>
      <c r="I10" s="43" t="n">
        <f aca="false">IF(F10="","",SUM(F10:H10))</f>
        <v>382</v>
      </c>
      <c r="J10" s="79" t="n">
        <f aca="false">IF(F10="","",SUM(F10:H10)+(COUNT(F10:H10)*E10))</f>
        <v>382</v>
      </c>
      <c r="K10" s="41" t="n">
        <v>120</v>
      </c>
      <c r="L10" s="41" t="n">
        <v>163</v>
      </c>
      <c r="M10" s="42" t="n">
        <v>162</v>
      </c>
      <c r="N10" s="43" t="n">
        <f aca="false">IF(K10="","",SUM(K10:M10))</f>
        <v>445</v>
      </c>
      <c r="O10" s="80" t="n">
        <f aca="false">IF(K10="","",SUM(K10:M10)+(COUNT(K10:M10)*E10))</f>
        <v>445</v>
      </c>
      <c r="P10" s="41"/>
      <c r="Q10" s="41"/>
      <c r="R10" s="41"/>
      <c r="S10" s="42"/>
      <c r="T10" s="65" t="n">
        <f aca="false">SUM(F10+G10+H10+K10+L10+M10+P10+Q10+R10+S10)</f>
        <v>827</v>
      </c>
      <c r="U10" s="46" t="n">
        <f aca="false">IF(F10="","",SUM(F10:H10,K10:M10,P10:S10)/COUNT(F10:H10,K10:M10,P10:S10))</f>
        <v>137.833333333333</v>
      </c>
      <c r="W10" s="35" t="n">
        <f aca="false">MAX(F10:H10,K10:M10)-MIN(F10:H10,K10:M10)</f>
        <v>53</v>
      </c>
    </row>
    <row r="11" customFormat="false" ht="18" hidden="false" customHeight="true" outlineLevel="0" collapsed="false">
      <c r="A11" s="36" t="n">
        <v>7</v>
      </c>
      <c r="B11" s="37"/>
      <c r="C11" s="68" t="s">
        <v>112</v>
      </c>
      <c r="D11" s="78" t="s">
        <v>18</v>
      </c>
      <c r="E11" s="48"/>
      <c r="F11" s="41" t="n">
        <v>166</v>
      </c>
      <c r="G11" s="41" t="n">
        <v>126</v>
      </c>
      <c r="H11" s="42" t="n">
        <v>146</v>
      </c>
      <c r="I11" s="43" t="n">
        <f aca="false">IF(F11="","",SUM(F11:H11))</f>
        <v>438</v>
      </c>
      <c r="J11" s="79" t="n">
        <f aca="false">IF(F11="","",SUM(F11:H11)+(COUNT(F11:H11)*E11))</f>
        <v>438</v>
      </c>
      <c r="K11" s="41" t="n">
        <v>129</v>
      </c>
      <c r="L11" s="41" t="n">
        <v>131</v>
      </c>
      <c r="M11" s="42" t="n">
        <v>118</v>
      </c>
      <c r="N11" s="43" t="n">
        <f aca="false">IF(K11="","",SUM(K11:M11))</f>
        <v>378</v>
      </c>
      <c r="O11" s="80" t="n">
        <f aca="false">IF(K11="","",SUM(K11:M11)+(COUNT(K11:M11)*E11))</f>
        <v>378</v>
      </c>
      <c r="P11" s="41"/>
      <c r="Q11" s="41"/>
      <c r="R11" s="41"/>
      <c r="S11" s="42"/>
      <c r="T11" s="65" t="n">
        <f aca="false">SUM(F11+G11+H11+K11+L11+M11+P11+Q11+R11+S11)</f>
        <v>816</v>
      </c>
      <c r="U11" s="46" t="n">
        <f aca="false">IF(F11="","",SUM(F11:H11,K11:M11,P11:S11)/COUNT(F11:H11,K11:M11,P11:S11))</f>
        <v>136</v>
      </c>
      <c r="W11" s="35" t="n">
        <f aca="false">MAX(F11:H11,K11:M11)-MIN(F11:H11,K11:M11)</f>
        <v>48</v>
      </c>
    </row>
    <row r="12" customFormat="false" ht="18" hidden="false" customHeight="true" outlineLevel="0" collapsed="false">
      <c r="A12" s="36" t="n">
        <v>8</v>
      </c>
      <c r="B12" s="37"/>
      <c r="C12" s="69" t="s">
        <v>113</v>
      </c>
      <c r="D12" s="81" t="s">
        <v>23</v>
      </c>
      <c r="E12" s="40"/>
      <c r="F12" s="41" t="n">
        <v>122</v>
      </c>
      <c r="G12" s="41" t="n">
        <v>113</v>
      </c>
      <c r="H12" s="42" t="n">
        <v>102</v>
      </c>
      <c r="I12" s="43" t="n">
        <f aca="false">IF(F12="","",SUM(F12:H12))</f>
        <v>337</v>
      </c>
      <c r="J12" s="79" t="n">
        <f aca="false">IF(F12="","",SUM(F12:H12)+(COUNT(F12:H12)*E12))</f>
        <v>337</v>
      </c>
      <c r="K12" s="41" t="n">
        <v>131</v>
      </c>
      <c r="L12" s="41" t="n">
        <v>178</v>
      </c>
      <c r="M12" s="42" t="n">
        <v>144</v>
      </c>
      <c r="N12" s="43" t="n">
        <f aca="false">IF(K12="","",SUM(K12:M12))</f>
        <v>453</v>
      </c>
      <c r="O12" s="80" t="n">
        <f aca="false">IF(K12="","",SUM(K12:M12)+(COUNT(K12:M12)*E12))</f>
        <v>453</v>
      </c>
      <c r="P12" s="41"/>
      <c r="Q12" s="41"/>
      <c r="R12" s="41"/>
      <c r="S12" s="42"/>
      <c r="T12" s="65" t="n">
        <f aca="false">SUM(F12+G12+H12+K12+L12+M12+P12+Q12+R12+S12)</f>
        <v>790</v>
      </c>
      <c r="U12" s="46" t="n">
        <f aca="false">IF(F12="","",SUM(F12:H12,K12:M12,P12:S12)/COUNT(F12:H12,K12:M12,P12:S12))</f>
        <v>131.666666666667</v>
      </c>
      <c r="W12" s="35" t="n">
        <f aca="false">MAX(F12:H12,K12:M12)-MIN(F12:H12,K12:M12)</f>
        <v>76</v>
      </c>
    </row>
    <row r="13" customFormat="false" ht="18" hidden="false" customHeight="true" outlineLevel="0" collapsed="false">
      <c r="A13" s="36" t="n">
        <v>9</v>
      </c>
      <c r="B13" s="37"/>
      <c r="C13" s="68" t="s">
        <v>114</v>
      </c>
      <c r="D13" s="39" t="s">
        <v>43</v>
      </c>
      <c r="E13" s="40"/>
      <c r="F13" s="41" t="n">
        <v>111</v>
      </c>
      <c r="G13" s="41" t="n">
        <v>120</v>
      </c>
      <c r="H13" s="42" t="n">
        <v>129</v>
      </c>
      <c r="I13" s="43" t="n">
        <f aca="false">IF(F13="","",SUM(F13:H13))</f>
        <v>360</v>
      </c>
      <c r="J13" s="79" t="n">
        <f aca="false">IF(F13="","",SUM(F13:H13)+(COUNT(F13:H13)*E13))</f>
        <v>360</v>
      </c>
      <c r="K13" s="41" t="n">
        <v>120</v>
      </c>
      <c r="L13" s="41" t="n">
        <v>145</v>
      </c>
      <c r="M13" s="42" t="n">
        <v>116</v>
      </c>
      <c r="N13" s="43" t="n">
        <f aca="false">IF(K13="","",SUM(K13:M13))</f>
        <v>381</v>
      </c>
      <c r="O13" s="80" t="n">
        <f aca="false">IF(K13="","",SUM(K13:M13)+(COUNT(K13:M13)*E13))</f>
        <v>381</v>
      </c>
      <c r="P13" s="41"/>
      <c r="Q13" s="41"/>
      <c r="R13" s="41"/>
      <c r="S13" s="42"/>
      <c r="T13" s="65" t="n">
        <f aca="false">SUM(F13+G13+H13+K13+L13+M13+P13+Q13+R13+S13)</f>
        <v>741</v>
      </c>
      <c r="U13" s="46" t="n">
        <f aca="false">IF(F13="","",SUM(F13:H13,K13:M13,P13:S13)/COUNT(F13:H13,K13:M13,P13:S13))</f>
        <v>123.5</v>
      </c>
      <c r="W13" s="35" t="n">
        <f aca="false">MAX(F13:H13,K13:M13)-MIN(F13:H13,K13:M13)</f>
        <v>34</v>
      </c>
    </row>
    <row r="14" customFormat="false" ht="18" hidden="false" customHeight="true" outlineLevel="0" collapsed="false">
      <c r="A14" s="36" t="n">
        <v>10</v>
      </c>
      <c r="B14" s="37"/>
      <c r="C14" s="68" t="s">
        <v>115</v>
      </c>
      <c r="D14" s="39" t="s">
        <v>18</v>
      </c>
      <c r="E14" s="40"/>
      <c r="F14" s="41" t="n">
        <v>111</v>
      </c>
      <c r="G14" s="41" t="n">
        <v>127</v>
      </c>
      <c r="H14" s="42" t="n">
        <v>132</v>
      </c>
      <c r="I14" s="43" t="n">
        <f aca="false">IF(F14="","",SUM(F14:H14))</f>
        <v>370</v>
      </c>
      <c r="J14" s="79" t="n">
        <f aca="false">IF(F14="","",SUM(F14:H14)+(COUNT(F14:H14)*E14))</f>
        <v>370</v>
      </c>
      <c r="K14" s="41" t="n">
        <v>141</v>
      </c>
      <c r="L14" s="41" t="n">
        <v>114</v>
      </c>
      <c r="M14" s="42" t="n">
        <v>113</v>
      </c>
      <c r="N14" s="43" t="n">
        <f aca="false">IF(K14="","",SUM(K14:M14))</f>
        <v>368</v>
      </c>
      <c r="O14" s="80" t="n">
        <f aca="false">IF(K14="","",SUM(K14:M14)+(COUNT(K14:M14)*E14))</f>
        <v>368</v>
      </c>
      <c r="P14" s="41"/>
      <c r="Q14" s="41"/>
      <c r="R14" s="41"/>
      <c r="S14" s="42"/>
      <c r="T14" s="65" t="n">
        <f aca="false">SUM(F14+G14+H14+K14+L14+M14+P14+Q14+R14+S14)</f>
        <v>738</v>
      </c>
      <c r="U14" s="46" t="n">
        <f aca="false">IF(F14="","",SUM(F14:H14,K14:M14,P14:S14)/COUNT(F14:H14,K14:M14,P14:S14))</f>
        <v>123</v>
      </c>
      <c r="W14" s="35" t="n">
        <f aca="false">MAX(F14:H14,K14:M14)-MIN(F14:H14,K14:M14)</f>
        <v>30</v>
      </c>
    </row>
    <row r="15" customFormat="false" ht="18" hidden="false" customHeight="true" outlineLevel="0" collapsed="false">
      <c r="A15" s="36" t="n">
        <v>11</v>
      </c>
      <c r="B15" s="37"/>
      <c r="C15" s="68" t="s">
        <v>116</v>
      </c>
      <c r="D15" s="39" t="s">
        <v>43</v>
      </c>
      <c r="E15" s="40"/>
      <c r="F15" s="41" t="n">
        <v>108</v>
      </c>
      <c r="G15" s="41" t="n">
        <v>108</v>
      </c>
      <c r="H15" s="42" t="n">
        <v>107</v>
      </c>
      <c r="I15" s="43" t="n">
        <f aca="false">IF(F15="","",SUM(F15:H15))</f>
        <v>323</v>
      </c>
      <c r="J15" s="79" t="n">
        <f aca="false">IF(F15="","",SUM(F15:H15)+(COUNT(F15:H15)*E15))</f>
        <v>323</v>
      </c>
      <c r="K15" s="41" t="n">
        <v>131</v>
      </c>
      <c r="L15" s="41" t="n">
        <v>124</v>
      </c>
      <c r="M15" s="42" t="n">
        <v>104</v>
      </c>
      <c r="N15" s="43" t="n">
        <f aca="false">IF(K15="","",SUM(K15:M15))</f>
        <v>359</v>
      </c>
      <c r="O15" s="80" t="n">
        <f aca="false">IF(K15="","",SUM(K15:M15)+(COUNT(K15:M15)*E15))</f>
        <v>359</v>
      </c>
      <c r="P15" s="41"/>
      <c r="Q15" s="41"/>
      <c r="R15" s="41"/>
      <c r="S15" s="42"/>
      <c r="T15" s="65" t="n">
        <f aca="false">SUM(F15+G15+H15+K15+L15+M15+P15+Q15+R15+S15)</f>
        <v>682</v>
      </c>
      <c r="U15" s="46" t="n">
        <f aca="false">IF(F15="","",SUM(F15:H15,K15:M15,P15:S15)/COUNT(F15:H15,K15:M15,P15:S15))</f>
        <v>113.666666666667</v>
      </c>
      <c r="W15" s="35" t="n">
        <f aca="false">MAX(F15:H15,K15:M15)-MIN(F15:H15,K15:M15)</f>
        <v>27</v>
      </c>
    </row>
    <row r="16" customFormat="false" ht="18" hidden="false" customHeight="true" outlineLevel="0" collapsed="false">
      <c r="A16" s="36" t="n">
        <v>12</v>
      </c>
      <c r="B16" s="37"/>
      <c r="C16" s="68" t="s">
        <v>117</v>
      </c>
      <c r="D16" s="39" t="s">
        <v>23</v>
      </c>
      <c r="E16" s="40"/>
      <c r="F16" s="41" t="n">
        <v>88</v>
      </c>
      <c r="G16" s="41" t="n">
        <v>108</v>
      </c>
      <c r="H16" s="42" t="n">
        <v>109</v>
      </c>
      <c r="I16" s="43" t="n">
        <f aca="false">IF(F16="","",SUM(F16:H16))</f>
        <v>305</v>
      </c>
      <c r="J16" s="79" t="n">
        <f aca="false">IF(F16="","",SUM(F16:H16)+(COUNT(F16:H16)*E16))</f>
        <v>305</v>
      </c>
      <c r="K16" s="41" t="n">
        <v>106</v>
      </c>
      <c r="L16" s="41" t="n">
        <v>129</v>
      </c>
      <c r="M16" s="42" t="n">
        <v>106</v>
      </c>
      <c r="N16" s="43" t="n">
        <f aca="false">IF(K16="","",SUM(K16:M16))</f>
        <v>341</v>
      </c>
      <c r="O16" s="80" t="n">
        <f aca="false">IF(K16="","",SUM(K16:M16)+(COUNT(K16:M16)*E16))</f>
        <v>341</v>
      </c>
      <c r="P16" s="41"/>
      <c r="Q16" s="41"/>
      <c r="R16" s="41"/>
      <c r="S16" s="42"/>
      <c r="T16" s="65" t="n">
        <f aca="false">SUM(F16+G16+H16+K16+L16+M16+P16+Q16+R16+S16)</f>
        <v>646</v>
      </c>
      <c r="U16" s="46" t="n">
        <f aca="false">IF(F16="","",SUM(F16:H16,K16:M16,P16:S16)/COUNT(F16:H16,K16:M16,P16:S16))</f>
        <v>107.666666666667</v>
      </c>
      <c r="W16" s="35" t="n">
        <f aca="false">MAX(F16:H16,K16:M16)-MIN(F16:H16,K16:M16)</f>
        <v>41</v>
      </c>
    </row>
    <row r="17" customFormat="false" ht="18" hidden="false" customHeight="true" outlineLevel="0" collapsed="false">
      <c r="A17" s="36" t="n">
        <v>13</v>
      </c>
      <c r="B17" s="37"/>
      <c r="C17" s="69" t="s">
        <v>118</v>
      </c>
      <c r="D17" s="50" t="s">
        <v>23</v>
      </c>
      <c r="E17" s="40"/>
      <c r="F17" s="41" t="n">
        <v>100</v>
      </c>
      <c r="G17" s="41" t="n">
        <v>105</v>
      </c>
      <c r="H17" s="42" t="n">
        <v>91</v>
      </c>
      <c r="I17" s="43" t="n">
        <f aca="false">IF(F17="","",SUM(F17:H17))</f>
        <v>296</v>
      </c>
      <c r="J17" s="79" t="n">
        <f aca="false">IF(F17="","",SUM(F17:H17)+(COUNT(F17:H17)*E17))</f>
        <v>296</v>
      </c>
      <c r="K17" s="41" t="n">
        <v>67</v>
      </c>
      <c r="L17" s="41" t="n">
        <v>117</v>
      </c>
      <c r="M17" s="42" t="n">
        <v>99</v>
      </c>
      <c r="N17" s="43" t="n">
        <f aca="false">IF(K17="","",SUM(K17:M17))</f>
        <v>283</v>
      </c>
      <c r="O17" s="80" t="n">
        <f aca="false">IF(K17="","",SUM(K17:M17)+(COUNT(K17:M17)*E17))</f>
        <v>283</v>
      </c>
      <c r="P17" s="41"/>
      <c r="Q17" s="41"/>
      <c r="R17" s="41"/>
      <c r="S17" s="42"/>
      <c r="T17" s="65" t="n">
        <f aca="false">SUM(F17+G17+H17+K17+L17+M17+P17+Q17+R17+S17)</f>
        <v>579</v>
      </c>
      <c r="U17" s="46" t="n">
        <f aca="false">IF(F17="","",SUM(F17:H17,K17:M17,P17:S17)/COUNT(F17:H17,K17:M17,P17:S17))</f>
        <v>96.5</v>
      </c>
      <c r="W17" s="35" t="n">
        <f aca="false">MAX(F17:H17,K17:M17)-MIN(F17:H17,K17:M17)</f>
        <v>50</v>
      </c>
    </row>
    <row r="18" customFormat="false" ht="18" hidden="false" customHeight="true" outlineLevel="0" collapsed="false">
      <c r="A18" s="36" t="n">
        <v>14</v>
      </c>
      <c r="B18" s="37"/>
      <c r="C18" s="69" t="s">
        <v>119</v>
      </c>
      <c r="D18" s="50" t="s">
        <v>23</v>
      </c>
      <c r="E18" s="40"/>
      <c r="F18" s="41" t="n">
        <v>91</v>
      </c>
      <c r="G18" s="41" t="n">
        <v>90</v>
      </c>
      <c r="H18" s="42" t="n">
        <v>82</v>
      </c>
      <c r="I18" s="43" t="n">
        <f aca="false">IF(F18="","",SUM(F18:H18))</f>
        <v>263</v>
      </c>
      <c r="J18" s="79" t="n">
        <f aca="false">IF(F18="","",SUM(F18:H18)+(COUNT(F18:H18)*E18))</f>
        <v>263</v>
      </c>
      <c r="K18" s="41" t="n">
        <v>68</v>
      </c>
      <c r="L18" s="41" t="n">
        <v>111</v>
      </c>
      <c r="M18" s="42" t="n">
        <v>107</v>
      </c>
      <c r="N18" s="43" t="n">
        <f aca="false">IF(K18="","",SUM(K18:M18))</f>
        <v>286</v>
      </c>
      <c r="O18" s="80" t="n">
        <f aca="false">IF(K18="","",SUM(K18:M18)+(COUNT(K18:M18)*E18))</f>
        <v>286</v>
      </c>
      <c r="P18" s="41"/>
      <c r="Q18" s="41"/>
      <c r="R18" s="41"/>
      <c r="S18" s="42"/>
      <c r="T18" s="65" t="n">
        <f aca="false">SUM(F18+G18+H18+K18+L18+M18+P18+Q18+R18+S18)</f>
        <v>549</v>
      </c>
      <c r="U18" s="46" t="n">
        <f aca="false">IF(F18="","",SUM(F18:H18,K18:M18,P18:S18)/COUNT(F18:H18,K18:M18,P18:S18))</f>
        <v>91.5</v>
      </c>
      <c r="W18" s="35" t="n">
        <f aca="false">MAX(F18:H18,K18:M18)-MIN(F18:H18,K18:M18)</f>
        <v>43</v>
      </c>
    </row>
    <row r="19" customFormat="false" ht="18" hidden="false" customHeight="true" outlineLevel="0" collapsed="false">
      <c r="A19" s="36" t="n">
        <v>15</v>
      </c>
      <c r="B19" s="37"/>
      <c r="C19" s="68" t="s">
        <v>120</v>
      </c>
      <c r="D19" s="39" t="s">
        <v>23</v>
      </c>
      <c r="E19" s="40"/>
      <c r="F19" s="41" t="n">
        <v>96</v>
      </c>
      <c r="G19" s="41" t="n">
        <v>85</v>
      </c>
      <c r="H19" s="42" t="n">
        <v>90</v>
      </c>
      <c r="I19" s="43" t="n">
        <f aca="false">IF(F19="","",SUM(F19:H19))</f>
        <v>271</v>
      </c>
      <c r="J19" s="79" t="n">
        <f aca="false">IF(F19="","",SUM(F19:H19)+(COUNT(F19:H19)*E19))</f>
        <v>271</v>
      </c>
      <c r="K19" s="41" t="n">
        <v>79</v>
      </c>
      <c r="L19" s="41" t="n">
        <v>83</v>
      </c>
      <c r="M19" s="42" t="n">
        <v>91</v>
      </c>
      <c r="N19" s="43" t="n">
        <f aca="false">IF(K19="","",SUM(K19:M19))</f>
        <v>253</v>
      </c>
      <c r="O19" s="80" t="n">
        <f aca="false">IF(K19="","",SUM(K19:M19)+(COUNT(K19:M19)*E19))</f>
        <v>253</v>
      </c>
      <c r="P19" s="41"/>
      <c r="Q19" s="41"/>
      <c r="R19" s="41"/>
      <c r="S19" s="42"/>
      <c r="T19" s="65" t="n">
        <f aca="false">SUM(F19+G19+H19+K19+L19+M19+P19+Q19+R19+S19)</f>
        <v>524</v>
      </c>
      <c r="U19" s="46" t="n">
        <f aca="false">IF(F19="","",SUM(F19:H19,K19:M19,P19:S19)/COUNT(F19:H19,K19:M19,P19:S19))</f>
        <v>87.3333333333333</v>
      </c>
      <c r="W19" s="35" t="n">
        <f aca="false">MAX(F19:H19,K19:M19)-MIN(F19:H19,K19:M19)</f>
        <v>17</v>
      </c>
    </row>
    <row r="20" customFormat="false" ht="18" hidden="false" customHeight="true" outlineLevel="0" collapsed="false">
      <c r="A20" s="55" t="n">
        <v>16</v>
      </c>
      <c r="B20" s="56"/>
      <c r="C20" s="58"/>
      <c r="D20" s="86"/>
      <c r="E20" s="59"/>
      <c r="F20" s="60"/>
      <c r="G20" s="60"/>
      <c r="H20" s="61"/>
      <c r="I20" s="64" t="str">
        <f aca="false">IF(F20="","",SUM(F20:H20))</f>
        <v/>
      </c>
      <c r="J20" s="83" t="str">
        <f aca="false">IF(F20="","",SUM(F20:H20)+(COUNT(F20:H20)*E20))</f>
        <v/>
      </c>
      <c r="K20" s="60"/>
      <c r="L20" s="60"/>
      <c r="M20" s="61"/>
      <c r="N20" s="64" t="str">
        <f aca="false">IF(K20="","",SUM(K20:M20))</f>
        <v/>
      </c>
      <c r="O20" s="84" t="str">
        <f aca="false">IF(K20="","",SUM(K20:M20)+(COUNT(K20:M20)*E20))</f>
        <v/>
      </c>
      <c r="P20" s="60"/>
      <c r="Q20" s="60"/>
      <c r="R20" s="60"/>
      <c r="S20" s="61"/>
      <c r="T20" s="65" t="n">
        <f aca="false">SUM(F20+G20+H20+K20+L20+M20+P20+Q20+R20+S20)</f>
        <v>0</v>
      </c>
      <c r="U20" s="66" t="str">
        <f aca="false">IF(F20="","",SUM(F20:H20,K20:M20,P20:S20)/COUNT(F20:H20,K20:M20,P20:S20))</f>
        <v/>
      </c>
      <c r="W20" s="35" t="n">
        <f aca="false">MAX(F20:H20,K20:M20)-MIN(F20:H20,K20:M20)</f>
        <v>0</v>
      </c>
    </row>
    <row r="21" customFormat="false" ht="12.75" hidden="false" customHeight="false" outlineLevel="0" collapsed="false">
      <c r="T21" s="67"/>
    </row>
    <row r="22" customFormat="false" ht="12.75" hidden="false" customHeight="false" outlineLevel="0" collapsed="false">
      <c r="T22" s="67"/>
    </row>
    <row r="23" customFormat="false" ht="12.75" hidden="false" customHeight="false" outlineLevel="0" collapsed="false">
      <c r="T23" s="67"/>
    </row>
  </sheetData>
  <mergeCells count="5">
    <mergeCell ref="A1:U1"/>
    <mergeCell ref="F3:H3"/>
    <mergeCell ref="K3:M3"/>
    <mergeCell ref="P3:S3"/>
    <mergeCell ref="A4:B4"/>
  </mergeCells>
  <conditionalFormatting sqref="U5:U20">
    <cfRule type="cellIs" priority="2" operator="greaterThanOrEqual" aboveAverage="0" equalAverage="0" bottom="0" percent="0" rank="0" text="" dxfId="26">
      <formula>200</formula>
    </cfRule>
  </conditionalFormatting>
  <conditionalFormatting sqref="F5:H20 K5:M20">
    <cfRule type="cellIs" priority="3" operator="between" aboveAverage="0" equalAverage="0" bottom="0" percent="0" rank="0" text="" dxfId="27">
      <formula>200</formula>
      <formula>300</formula>
    </cfRule>
  </conditionalFormatting>
  <conditionalFormatting sqref="P5:S20">
    <cfRule type="cellIs" priority="4" operator="between" aboveAverage="0" equalAverage="0" bottom="0" percent="0" rank="0" text="" dxfId="28">
      <formula>200</formula>
      <formula>900</formula>
    </cfRule>
  </conditionalFormatting>
  <conditionalFormatting sqref="I5:J20 N5:O20">
    <cfRule type="cellIs" priority="5" operator="between" aboveAverage="0" equalAverage="0" bottom="0" percent="0" rank="0" text="" dxfId="29">
      <formula>600</formula>
      <formula>900</formula>
    </cfRule>
  </conditionalFormatting>
  <conditionalFormatting sqref="T5:T20">
    <cfRule type="cellIs" priority="6" operator="between" aboveAverage="0" equalAverage="0" bottom="0" percent="0" rank="0" text="" dxfId="30">
      <formula>1200</formula>
      <formula>1800</formula>
    </cfRule>
  </conditionalFormatting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R. Bottinell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28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9" min="6" style="0" width="8.7"/>
    <col collapsed="false" customWidth="true" hidden="true" outlineLevel="0" max="20" min="10" style="0" width="8.7"/>
    <col collapsed="false" customWidth="true" hidden="false" outlineLevel="0" max="21" min="21" style="0" width="8.7"/>
    <col collapsed="false" customWidth="true" hidden="false" outlineLevel="0" max="22" min="22" style="0" width="10.56"/>
    <col collapsed="false" customWidth="true" hidden="false" outlineLevel="0" max="23" min="23" style="0" width="1.99"/>
    <col collapsed="false" customWidth="true" hidden="false" outlineLevel="0" max="24" min="24" style="1" width="7.85"/>
  </cols>
  <sheetData>
    <row r="1" customFormat="false" ht="15.75" hidden="false" customHeight="false" outlineLevel="0" collapsed="false">
      <c r="A1" s="87" t="s">
        <v>12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3" customFormat="false" ht="13.5" hidden="false" customHeight="false" outlineLevel="0" collapsed="false">
      <c r="B3" s="5"/>
      <c r="C3" s="6"/>
      <c r="D3" s="6"/>
      <c r="E3" s="6"/>
      <c r="F3" s="8"/>
      <c r="G3" s="8"/>
      <c r="H3" s="8"/>
      <c r="I3" s="8"/>
      <c r="J3" s="6"/>
      <c r="K3" s="7" t="s">
        <v>122</v>
      </c>
      <c r="L3" s="7"/>
      <c r="M3" s="7"/>
      <c r="N3" s="7"/>
      <c r="O3" s="8"/>
      <c r="P3" s="6"/>
      <c r="Q3" s="9" t="s">
        <v>2</v>
      </c>
      <c r="R3" s="9"/>
      <c r="S3" s="9"/>
      <c r="T3" s="9"/>
      <c r="U3" s="10"/>
      <c r="V3" s="6"/>
    </row>
    <row r="4" customFormat="false" ht="30" hidden="false" customHeight="true" outlineLevel="0" collapsed="false">
      <c r="A4" s="11" t="s">
        <v>3</v>
      </c>
      <c r="B4" s="11"/>
      <c r="C4" s="13" t="s">
        <v>123</v>
      </c>
      <c r="D4" s="12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75" t="s">
        <v>76</v>
      </c>
      <c r="J4" s="17" t="s">
        <v>12</v>
      </c>
      <c r="K4" s="15" t="s">
        <v>124</v>
      </c>
      <c r="L4" s="15" t="s">
        <v>125</v>
      </c>
      <c r="M4" s="15" t="s">
        <v>126</v>
      </c>
      <c r="N4" s="15" t="s">
        <v>127</v>
      </c>
      <c r="O4" s="16" t="s">
        <v>13</v>
      </c>
      <c r="P4" s="17" t="s">
        <v>12</v>
      </c>
      <c r="Q4" s="17"/>
      <c r="R4" s="18"/>
      <c r="S4" s="18"/>
      <c r="T4" s="19"/>
      <c r="U4" s="20" t="s">
        <v>14</v>
      </c>
      <c r="V4" s="21" t="s">
        <v>15</v>
      </c>
      <c r="X4" s="22" t="s">
        <v>16</v>
      </c>
    </row>
    <row r="5" customFormat="false" ht="18" hidden="false" customHeight="true" outlineLevel="0" collapsed="false">
      <c r="A5" s="88" t="n">
        <v>1</v>
      </c>
      <c r="B5" s="89"/>
      <c r="C5" s="54" t="s">
        <v>128</v>
      </c>
      <c r="D5" s="26" t="s">
        <v>18</v>
      </c>
      <c r="E5" s="27"/>
      <c r="F5" s="28" t="n">
        <v>165</v>
      </c>
      <c r="G5" s="28" t="n">
        <v>149</v>
      </c>
      <c r="H5" s="29" t="n">
        <v>164</v>
      </c>
      <c r="I5" s="90" t="n">
        <f aca="false">IF(F5="","",SUM(F5:H5))</f>
        <v>478</v>
      </c>
      <c r="J5" s="28" t="n">
        <f aca="false">IF(F5="","",SUM(F5:H5)+(COUNT(F5:H5)*E5))</f>
        <v>478</v>
      </c>
      <c r="K5" s="28"/>
      <c r="L5" s="28"/>
      <c r="M5" s="28"/>
      <c r="N5" s="28"/>
      <c r="O5" s="28" t="str">
        <f aca="false">IF(K5="","",SUM(K5:N5))</f>
        <v/>
      </c>
      <c r="P5" s="28" t="str">
        <f aca="false">IF(K5="","",SUM(K5:N5)+(COUNT(K5:N5)*E5))</f>
        <v/>
      </c>
      <c r="Q5" s="28"/>
      <c r="R5" s="28"/>
      <c r="S5" s="28"/>
      <c r="T5" s="29"/>
      <c r="U5" s="33" t="n">
        <f aca="false">SUM(F5+G5+H5+K5+L5+M5+N5+Q5+R5+S5+T5)</f>
        <v>478</v>
      </c>
      <c r="V5" s="34" t="n">
        <f aca="false">IF(F5="","",SUM(F5:H5,K5:N5,Q5:T5)/COUNT(F5:H5,K5:N5,Q5:T5))</f>
        <v>159.333333333333</v>
      </c>
      <c r="X5" s="35" t="n">
        <f aca="false">MAX(F5:H5,K5:N5)-MIN(F5:H5,K5:N5)</f>
        <v>16</v>
      </c>
    </row>
    <row r="6" customFormat="false" ht="18" hidden="false" customHeight="true" outlineLevel="0" collapsed="false">
      <c r="A6" s="91" t="n">
        <v>2</v>
      </c>
      <c r="B6" s="67"/>
      <c r="C6" s="68" t="s">
        <v>129</v>
      </c>
      <c r="D6" s="78" t="s">
        <v>18</v>
      </c>
      <c r="E6" s="40"/>
      <c r="F6" s="41" t="n">
        <v>158</v>
      </c>
      <c r="G6" s="41" t="n">
        <v>118</v>
      </c>
      <c r="H6" s="42" t="n">
        <v>107</v>
      </c>
      <c r="I6" s="92" t="n">
        <f aca="false">IF(F6="","",SUM(F6:H6))</f>
        <v>383</v>
      </c>
      <c r="J6" s="41" t="n">
        <f aca="false">IF(F6="","",SUM(F6:H6)+(COUNT(F6:H6)*E6))</f>
        <v>383</v>
      </c>
      <c r="K6" s="41"/>
      <c r="L6" s="41"/>
      <c r="M6" s="41"/>
      <c r="N6" s="41"/>
      <c r="O6" s="41" t="str">
        <f aca="false">IF(K6="","",SUM(K6:N6))</f>
        <v/>
      </c>
      <c r="P6" s="41" t="str">
        <f aca="false">IF(K6="","",SUM(K6:N6)+(COUNT(K6:N6)*E6))</f>
        <v/>
      </c>
      <c r="Q6" s="41"/>
      <c r="R6" s="41"/>
      <c r="S6" s="41"/>
      <c r="T6" s="42"/>
      <c r="U6" s="33" t="n">
        <f aca="false">SUM(F6+G6+H6+K6+L6+M6+N6+Q6+R6+S6+T6)</f>
        <v>383</v>
      </c>
      <c r="V6" s="46" t="n">
        <f aca="false">IF(F6="","",SUM(F6:H6,K6:N6,Q6:T6)/COUNT(F6:H6,K6:N6,Q6:T6))</f>
        <v>127.666666666667</v>
      </c>
      <c r="X6" s="35" t="n">
        <f aca="false">MAX(F6:H6,K6:N6)-MIN(F6:H6,K6:N6)</f>
        <v>51</v>
      </c>
    </row>
    <row r="7" customFormat="false" ht="18" hidden="false" customHeight="true" outlineLevel="0" collapsed="false">
      <c r="A7" s="91" t="n">
        <v>3</v>
      </c>
      <c r="B7" s="67"/>
      <c r="C7" s="68" t="s">
        <v>130</v>
      </c>
      <c r="D7" s="81" t="s">
        <v>33</v>
      </c>
      <c r="E7" s="40"/>
      <c r="F7" s="41" t="n">
        <v>125</v>
      </c>
      <c r="G7" s="41" t="n">
        <v>145</v>
      </c>
      <c r="H7" s="41" t="n">
        <v>103</v>
      </c>
      <c r="I7" s="92" t="n">
        <f aca="false">IF(F7="","",SUM(F7:H7))</f>
        <v>373</v>
      </c>
      <c r="J7" s="41" t="n">
        <f aca="false">IF(F7="","",SUM(F7:H7)+(COUNT(F7:H7)*E7))</f>
        <v>373</v>
      </c>
      <c r="K7" s="41"/>
      <c r="L7" s="41"/>
      <c r="M7" s="41"/>
      <c r="N7" s="41"/>
      <c r="O7" s="41" t="str">
        <f aca="false">IF(K7="","",SUM(K7:N7))</f>
        <v/>
      </c>
      <c r="P7" s="41" t="str">
        <f aca="false">IF(K7="","",SUM(K7:N7)+(COUNT(K7:N7)*E7))</f>
        <v/>
      </c>
      <c r="Q7" s="41"/>
      <c r="R7" s="41"/>
      <c r="S7" s="41"/>
      <c r="T7" s="42"/>
      <c r="U7" s="33" t="n">
        <f aca="false">SUM(F7+G7+H7+K7+L7+M7+N7+Q7+R7+S7+T7)</f>
        <v>373</v>
      </c>
      <c r="V7" s="46" t="n">
        <f aca="false">IF(F7="","",SUM(F7:H7,K7:N7,Q7:T7)/COUNT(F7:H7,K7:N7,Q7:T7))</f>
        <v>124.333333333333</v>
      </c>
      <c r="X7" s="35" t="n">
        <f aca="false">MAX(F7:H7,K7:N7)-MIN(F7:H7,K7:N7)</f>
        <v>42</v>
      </c>
    </row>
    <row r="8" customFormat="false" ht="18" hidden="false" customHeight="true" outlineLevel="0" collapsed="false">
      <c r="A8" s="91" t="n">
        <v>4</v>
      </c>
      <c r="B8" s="67"/>
      <c r="C8" s="68" t="s">
        <v>131</v>
      </c>
      <c r="D8" s="78" t="s">
        <v>18</v>
      </c>
      <c r="E8" s="40"/>
      <c r="F8" s="41" t="n">
        <v>90</v>
      </c>
      <c r="G8" s="41" t="n">
        <v>137</v>
      </c>
      <c r="H8" s="41" t="n">
        <v>126</v>
      </c>
      <c r="I8" s="92" t="n">
        <f aca="false">IF(F8="","",SUM(F8:H8))</f>
        <v>353</v>
      </c>
      <c r="J8" s="41" t="n">
        <f aca="false">IF(F8="","",SUM(F8:H8)+(COUNT(F8:H8)*E8))</f>
        <v>353</v>
      </c>
      <c r="K8" s="41"/>
      <c r="L8" s="41"/>
      <c r="M8" s="41"/>
      <c r="N8" s="41"/>
      <c r="O8" s="41" t="str">
        <f aca="false">IF(K8="","",SUM(K8:N8))</f>
        <v/>
      </c>
      <c r="P8" s="41" t="str">
        <f aca="false">IF(K8="","",SUM(K8:N8)+(COUNT(K8:N8)*E8))</f>
        <v/>
      </c>
      <c r="Q8" s="41"/>
      <c r="R8" s="41"/>
      <c r="S8" s="41"/>
      <c r="T8" s="42"/>
      <c r="U8" s="33" t="n">
        <f aca="false">SUM(F8+G8+H8+K8+L8+M8+N8+Q8+R8+S8+T8)</f>
        <v>353</v>
      </c>
      <c r="V8" s="46" t="n">
        <f aca="false">IF(F8="","",SUM(F8:H8,K8:N8,Q8:T8)/COUNT(F8:H8,K8:N8,Q8:T8))</f>
        <v>117.666666666667</v>
      </c>
      <c r="X8" s="35" t="n">
        <f aca="false">MAX(F8:H8,K8:N8)-MIN(F8:H8,K8:N8)</f>
        <v>47</v>
      </c>
    </row>
    <row r="9" customFormat="false" ht="18" hidden="false" customHeight="true" outlineLevel="0" collapsed="false">
      <c r="A9" s="91" t="n">
        <v>5</v>
      </c>
      <c r="B9" s="67"/>
      <c r="C9" s="68" t="s">
        <v>132</v>
      </c>
      <c r="D9" s="78" t="s">
        <v>18</v>
      </c>
      <c r="E9" s="40"/>
      <c r="F9" s="41" t="n">
        <v>132</v>
      </c>
      <c r="G9" s="41" t="n">
        <v>97</v>
      </c>
      <c r="H9" s="41" t="n">
        <v>123</v>
      </c>
      <c r="I9" s="92" t="n">
        <f aca="false">IF(F9="","",SUM(F9:H9))</f>
        <v>352</v>
      </c>
      <c r="J9" s="41" t="n">
        <f aca="false">IF(F9="","",SUM(F9:H9)+(COUNT(F9:H9)*E9))</f>
        <v>352</v>
      </c>
      <c r="K9" s="41"/>
      <c r="L9" s="41"/>
      <c r="M9" s="41"/>
      <c r="N9" s="41"/>
      <c r="O9" s="41" t="str">
        <f aca="false">IF(K9="","",SUM(K9:N9))</f>
        <v/>
      </c>
      <c r="P9" s="41" t="str">
        <f aca="false">IF(K9="","",SUM(K9:N9)+(COUNT(K9:N9)*E9))</f>
        <v/>
      </c>
      <c r="Q9" s="41"/>
      <c r="R9" s="41"/>
      <c r="S9" s="41"/>
      <c r="T9" s="42"/>
      <c r="U9" s="33" t="n">
        <f aca="false">SUM(F9+G9+H9+K9+L9+M9+N9+Q9+R9+S9+T9)</f>
        <v>352</v>
      </c>
      <c r="V9" s="46" t="n">
        <f aca="false">IF(F9="","",SUM(F9:H9,K9:N9,Q9:T9)/COUNT(F9:H9,K9:N9,Q9:T9))</f>
        <v>117.333333333333</v>
      </c>
      <c r="X9" s="35" t="n">
        <f aca="false">MAX(F9:H9,K9:N9)-MIN(F9:H9,K9:N9)</f>
        <v>35</v>
      </c>
    </row>
    <row r="10" customFormat="false" ht="18" hidden="false" customHeight="true" outlineLevel="0" collapsed="false">
      <c r="A10" s="91" t="n">
        <v>6</v>
      </c>
      <c r="B10" s="67"/>
      <c r="C10" s="68" t="s">
        <v>133</v>
      </c>
      <c r="D10" s="78" t="s">
        <v>18</v>
      </c>
      <c r="E10" s="48"/>
      <c r="F10" s="41" t="n">
        <v>104</v>
      </c>
      <c r="G10" s="41" t="n">
        <v>100</v>
      </c>
      <c r="H10" s="41" t="n">
        <v>138</v>
      </c>
      <c r="I10" s="92" t="n">
        <f aca="false">IF(F10="","",SUM(F10:H10))</f>
        <v>342</v>
      </c>
      <c r="J10" s="41" t="n">
        <f aca="false">IF(F10="","",SUM(F10:H10)+(COUNT(F10:H10)*E10))</f>
        <v>342</v>
      </c>
      <c r="K10" s="41"/>
      <c r="L10" s="41"/>
      <c r="M10" s="41"/>
      <c r="N10" s="41"/>
      <c r="O10" s="41" t="str">
        <f aca="false">IF(K10="","",SUM(K10:N10))</f>
        <v/>
      </c>
      <c r="P10" s="41" t="str">
        <f aca="false">IF(K10="","",SUM(K10:N10)+(COUNT(K10:N10)*E10))</f>
        <v/>
      </c>
      <c r="Q10" s="41"/>
      <c r="R10" s="41"/>
      <c r="S10" s="41"/>
      <c r="T10" s="42"/>
      <c r="U10" s="33" t="n">
        <f aca="false">SUM(F10+G10+H10+K10+L10+M10+N10+Q10+R10+S10+T10)</f>
        <v>342</v>
      </c>
      <c r="V10" s="46" t="n">
        <f aca="false">IF(F10="","",SUM(F10:H10,K10:N10,Q10:T10)/COUNT(F10:H10,K10:N10,Q10:T10))</f>
        <v>114</v>
      </c>
      <c r="X10" s="35" t="n">
        <f aca="false">MAX(F10:H10,K10:N10)-MIN(F10:H10,K10:N10)</f>
        <v>38</v>
      </c>
    </row>
    <row r="11" customFormat="false" ht="18" hidden="false" customHeight="true" outlineLevel="0" collapsed="false">
      <c r="A11" s="91" t="n">
        <v>7</v>
      </c>
      <c r="B11" s="67"/>
      <c r="C11" s="68" t="s">
        <v>134</v>
      </c>
      <c r="D11" s="78" t="s">
        <v>18</v>
      </c>
      <c r="E11" s="48"/>
      <c r="F11" s="41" t="n">
        <v>117</v>
      </c>
      <c r="G11" s="41" t="n">
        <v>91</v>
      </c>
      <c r="H11" s="41" t="n">
        <v>130</v>
      </c>
      <c r="I11" s="92" t="n">
        <f aca="false">IF(F11="","",SUM(F11:H11))</f>
        <v>338</v>
      </c>
      <c r="J11" s="41" t="n">
        <f aca="false">IF(F11="","",SUM(F11:H11)+(COUNT(F11:H11)*E11))</f>
        <v>338</v>
      </c>
      <c r="K11" s="41"/>
      <c r="L11" s="41"/>
      <c r="M11" s="41"/>
      <c r="N11" s="41"/>
      <c r="O11" s="41" t="str">
        <f aca="false">IF(K11="","",SUM(K11:N11))</f>
        <v/>
      </c>
      <c r="P11" s="41" t="str">
        <f aca="false">IF(K11="","",SUM(K11:N11)+(COUNT(K11:N11)*E11))</f>
        <v/>
      </c>
      <c r="Q11" s="41"/>
      <c r="R11" s="41"/>
      <c r="S11" s="41"/>
      <c r="T11" s="42"/>
      <c r="U11" s="33" t="n">
        <f aca="false">SUM(F11+G11+H11+K11+L11+M11+N11+Q11+R11+S11+T11)</f>
        <v>338</v>
      </c>
      <c r="V11" s="46" t="n">
        <f aca="false">IF(F11="","",SUM(F11:H11,K11:N11,Q11:T11)/COUNT(F11:H11,K11:N11,Q11:T11))</f>
        <v>112.666666666667</v>
      </c>
      <c r="X11" s="35" t="n">
        <f aca="false">MAX(F11:H11,K11:N11)-MIN(F11:H11,K11:N11)</f>
        <v>39</v>
      </c>
    </row>
    <row r="12" customFormat="false" ht="18" hidden="false" customHeight="true" outlineLevel="0" collapsed="false">
      <c r="A12" s="91" t="n">
        <v>8</v>
      </c>
      <c r="B12" s="67"/>
      <c r="C12" s="68" t="s">
        <v>135</v>
      </c>
      <c r="D12" s="81" t="s">
        <v>18</v>
      </c>
      <c r="E12" s="40"/>
      <c r="F12" s="41" t="n">
        <v>105</v>
      </c>
      <c r="G12" s="41" t="n">
        <v>96</v>
      </c>
      <c r="H12" s="41" t="n">
        <v>134</v>
      </c>
      <c r="I12" s="92" t="n">
        <f aca="false">IF(F12="","",SUM(F12:H12))</f>
        <v>335</v>
      </c>
      <c r="J12" s="41" t="n">
        <f aca="false">IF(F12="","",SUM(F12:H12)+(COUNT(F12:H12)*E12))</f>
        <v>335</v>
      </c>
      <c r="K12" s="41"/>
      <c r="L12" s="41"/>
      <c r="M12" s="41"/>
      <c r="N12" s="41"/>
      <c r="O12" s="41" t="str">
        <f aca="false">IF(K12="","",SUM(K12:N12))</f>
        <v/>
      </c>
      <c r="P12" s="41" t="str">
        <f aca="false">IF(K12="","",SUM(K12:N12)+(COUNT(K12:N12)*E12))</f>
        <v/>
      </c>
      <c r="Q12" s="41"/>
      <c r="R12" s="41"/>
      <c r="S12" s="41"/>
      <c r="T12" s="42"/>
      <c r="U12" s="33" t="n">
        <f aca="false">SUM(F12+G12+H12+K12+L12+M12+N12+Q12+R12+S12+T12)</f>
        <v>335</v>
      </c>
      <c r="V12" s="46" t="n">
        <f aca="false">IF(F12="","",SUM(F12:H12,K12:N12,Q12:T12)/COUNT(F12:H12,K12:N12,Q12:T12))</f>
        <v>111.666666666667</v>
      </c>
      <c r="X12" s="35" t="n">
        <f aca="false">MAX(F12:H12,K12:N12)-MIN(F12:H12,K12:N12)</f>
        <v>38</v>
      </c>
    </row>
    <row r="13" customFormat="false" ht="18" hidden="false" customHeight="true" outlineLevel="0" collapsed="false">
      <c r="A13" s="91" t="n">
        <v>9</v>
      </c>
      <c r="B13" s="67"/>
      <c r="C13" s="68" t="s">
        <v>136</v>
      </c>
      <c r="D13" s="78" t="s">
        <v>18</v>
      </c>
      <c r="E13" s="40"/>
      <c r="F13" s="41" t="n">
        <v>91</v>
      </c>
      <c r="G13" s="41" t="n">
        <v>93</v>
      </c>
      <c r="H13" s="41" t="n">
        <v>101</v>
      </c>
      <c r="I13" s="92" t="n">
        <f aca="false">IF(F13="","",SUM(F13:H13))</f>
        <v>285</v>
      </c>
      <c r="J13" s="41" t="n">
        <f aca="false">IF(F13="","",SUM(F13:H13)+(COUNT(F13:H13)*E13))</f>
        <v>285</v>
      </c>
      <c r="K13" s="41"/>
      <c r="L13" s="41"/>
      <c r="M13" s="41"/>
      <c r="N13" s="41"/>
      <c r="O13" s="41" t="str">
        <f aca="false">IF(K13="","",SUM(K13:N13))</f>
        <v/>
      </c>
      <c r="P13" s="41" t="str">
        <f aca="false">IF(K13="","",SUM(K13:N13)+(COUNT(K13:N13)*E13))</f>
        <v/>
      </c>
      <c r="Q13" s="41"/>
      <c r="R13" s="41"/>
      <c r="S13" s="41"/>
      <c r="T13" s="42"/>
      <c r="U13" s="33" t="n">
        <f aca="false">SUM(F13+G13+H13+K13+L13+M13+N13+Q13+R13+S13+T13)</f>
        <v>285</v>
      </c>
      <c r="V13" s="46" t="n">
        <f aca="false">IF(F13="","",SUM(F13:H13,K13:N13,Q13:T13)/COUNT(F13:H13,K13:N13,Q13:T13))</f>
        <v>95</v>
      </c>
      <c r="X13" s="35" t="n">
        <f aca="false">MAX(F13:H13,K13:N13)-MIN(F13:H13,K13:N13)</f>
        <v>10</v>
      </c>
    </row>
    <row r="14" customFormat="false" ht="18" hidden="false" customHeight="true" outlineLevel="0" collapsed="false">
      <c r="A14" s="91" t="n">
        <v>10</v>
      </c>
      <c r="B14" s="67"/>
      <c r="C14" s="68" t="s">
        <v>137</v>
      </c>
      <c r="D14" s="39" t="s">
        <v>33</v>
      </c>
      <c r="E14" s="40"/>
      <c r="F14" s="41" t="n">
        <v>70</v>
      </c>
      <c r="G14" s="41" t="n">
        <v>101</v>
      </c>
      <c r="H14" s="41" t="n">
        <v>79</v>
      </c>
      <c r="I14" s="92" t="n">
        <f aca="false">IF(F14="","",SUM(F14:H14))</f>
        <v>250</v>
      </c>
      <c r="J14" s="41" t="n">
        <f aca="false">IF(F14="","",SUM(F14:H14)+(COUNT(F14:H14)*E14))</f>
        <v>250</v>
      </c>
      <c r="K14" s="41"/>
      <c r="L14" s="41"/>
      <c r="M14" s="41"/>
      <c r="N14" s="41"/>
      <c r="O14" s="41" t="str">
        <f aca="false">IF(K14="","",SUM(K14:N14))</f>
        <v/>
      </c>
      <c r="P14" s="41" t="str">
        <f aca="false">IF(K14="","",SUM(K14:N14)+(COUNT(K14:N14)*E14))</f>
        <v/>
      </c>
      <c r="Q14" s="41"/>
      <c r="R14" s="41"/>
      <c r="S14" s="41"/>
      <c r="T14" s="42"/>
      <c r="U14" s="33" t="n">
        <f aca="false">SUM(F14+G14+H14+K14+L14+M14+N14+Q14+R14+S14+T14)</f>
        <v>250</v>
      </c>
      <c r="V14" s="46" t="n">
        <f aca="false">IF(F14="","",SUM(F14:H14,K14:N14,Q14:T14)/COUNT(F14:H14,K14:N14,Q14:T14))</f>
        <v>83.3333333333333</v>
      </c>
      <c r="X14" s="35" t="n">
        <f aca="false">MAX(F14:H14,K14:N14)-MIN(F14:H14,K14:N14)</f>
        <v>31</v>
      </c>
    </row>
    <row r="15" customFormat="false" ht="18" hidden="false" customHeight="true" outlineLevel="0" collapsed="false">
      <c r="A15" s="91" t="n">
        <v>11</v>
      </c>
      <c r="B15" s="67"/>
      <c r="C15" s="68" t="s">
        <v>138</v>
      </c>
      <c r="D15" s="39" t="s">
        <v>18</v>
      </c>
      <c r="E15" s="40"/>
      <c r="F15" s="41" t="n">
        <v>74</v>
      </c>
      <c r="G15" s="41" t="n">
        <v>83</v>
      </c>
      <c r="H15" s="41" t="n">
        <v>85</v>
      </c>
      <c r="I15" s="92" t="n">
        <f aca="false">IF(F15="","",SUM(F15:H15))</f>
        <v>242</v>
      </c>
      <c r="J15" s="41" t="n">
        <f aca="false">IF(F15="","",SUM(F15:H15)+(COUNT(F15:H15)*E15))</f>
        <v>242</v>
      </c>
      <c r="K15" s="41"/>
      <c r="L15" s="41"/>
      <c r="M15" s="41"/>
      <c r="N15" s="41"/>
      <c r="O15" s="41" t="str">
        <f aca="false">IF(K15="","",SUM(K15:N15))</f>
        <v/>
      </c>
      <c r="P15" s="41" t="str">
        <f aca="false">IF(K15="","",SUM(K15:N15)+(COUNT(K15:N15)*E15))</f>
        <v/>
      </c>
      <c r="Q15" s="41"/>
      <c r="R15" s="41"/>
      <c r="S15" s="41"/>
      <c r="T15" s="42"/>
      <c r="U15" s="33" t="n">
        <f aca="false">SUM(F15+G15+H15+K15+L15+M15+N15+Q15+R15+S15+T15)</f>
        <v>242</v>
      </c>
      <c r="V15" s="46" t="n">
        <f aca="false">IF(F15="","",SUM(F15:H15,K15:N15,Q15:T15)/COUNT(F15:H15,K15:N15,Q15:T15))</f>
        <v>80.6666666666667</v>
      </c>
      <c r="X15" s="35" t="n">
        <f aca="false">MAX(F15:H15,K15:N15)-MIN(F15:H15,K15:N15)</f>
        <v>11</v>
      </c>
    </row>
    <row r="16" customFormat="false" ht="18" hidden="false" customHeight="true" outlineLevel="0" collapsed="false">
      <c r="A16" s="93" t="n">
        <v>12</v>
      </c>
      <c r="B16" s="94"/>
      <c r="C16" s="68" t="s">
        <v>139</v>
      </c>
      <c r="D16" s="39" t="s">
        <v>18</v>
      </c>
      <c r="E16" s="40"/>
      <c r="F16" s="41" t="n">
        <v>93</v>
      </c>
      <c r="G16" s="41" t="n">
        <v>76</v>
      </c>
      <c r="H16" s="41" t="n">
        <v>71</v>
      </c>
      <c r="I16" s="92" t="n">
        <f aca="false">IF(F16="","",SUM(F16:H16))</f>
        <v>240</v>
      </c>
      <c r="J16" s="41" t="n">
        <f aca="false">IF(F16="","",SUM(F16:H16)+(COUNT(F16:H16)*E16))</f>
        <v>240</v>
      </c>
      <c r="K16" s="41"/>
      <c r="L16" s="41"/>
      <c r="M16" s="41"/>
      <c r="N16" s="41"/>
      <c r="O16" s="41" t="str">
        <f aca="false">IF(K16="","",SUM(K16:N16))</f>
        <v/>
      </c>
      <c r="P16" s="41" t="str">
        <f aca="false">IF(K16="","",SUM(K16:N16)+(COUNT(K16:N16)*E16))</f>
        <v/>
      </c>
      <c r="Q16" s="41"/>
      <c r="R16" s="41"/>
      <c r="S16" s="41"/>
      <c r="T16" s="42"/>
      <c r="U16" s="33" t="n">
        <f aca="false">SUM(F16+G16+H16+K16+L16+M16+N16+Q16+R16+S16+T16)</f>
        <v>240</v>
      </c>
      <c r="V16" s="46" t="n">
        <f aca="false">IF(F16="","",SUM(F16:H16,K16:N16,Q16:T16)/COUNT(F16:H16,K16:N16,Q16:T16))</f>
        <v>80</v>
      </c>
      <c r="X16" s="35" t="n">
        <f aca="false">MAX(F16:H16,K16:N16)-MIN(F16:H16,K16:N16)</f>
        <v>22</v>
      </c>
    </row>
    <row r="17" customFormat="false" ht="18" hidden="false" customHeight="true" outlineLevel="0" collapsed="false">
      <c r="A17" s="91" t="n">
        <v>13</v>
      </c>
      <c r="B17" s="67"/>
      <c r="C17" s="69"/>
      <c r="D17" s="69"/>
      <c r="E17" s="40"/>
      <c r="F17" s="41"/>
      <c r="G17" s="41"/>
      <c r="H17" s="41"/>
      <c r="I17" s="41"/>
      <c r="J17" s="41" t="str">
        <f aca="false">IF(F17="","",SUM(F17:H17)+(COUNT(F17:H17)*E17))</f>
        <v/>
      </c>
      <c r="K17" s="41"/>
      <c r="L17" s="41"/>
      <c r="M17" s="41"/>
      <c r="N17" s="41"/>
      <c r="O17" s="41" t="str">
        <f aca="false">IF(K17="","",SUM(K17:N17))</f>
        <v/>
      </c>
      <c r="P17" s="41" t="str">
        <f aca="false">IF(K17="","",SUM(K17:N17)+(COUNT(K17:N17)*E17))</f>
        <v/>
      </c>
      <c r="Q17" s="41"/>
      <c r="R17" s="41"/>
      <c r="S17" s="41"/>
      <c r="T17" s="42"/>
      <c r="U17" s="33" t="n">
        <f aca="false">SUM(F17+G17+H17+K17+L17+M17+N17+Q17+R17+S17+T17)</f>
        <v>0</v>
      </c>
      <c r="V17" s="46" t="str">
        <f aca="false">IF(F17="","",SUM(F17:H17,K17:N17,Q17:T17)/COUNT(F17:H17,K17:N17,Q17:T17))</f>
        <v/>
      </c>
      <c r="X17" s="35" t="n">
        <f aca="false">MAX(F17:H17,K17:N17)-MIN(F17:H17,K17:N17)</f>
        <v>0</v>
      </c>
    </row>
    <row r="18" customFormat="false" ht="18" hidden="false" customHeight="true" outlineLevel="0" collapsed="false">
      <c r="A18" s="91" t="n">
        <v>14</v>
      </c>
      <c r="B18" s="67"/>
      <c r="C18" s="69"/>
      <c r="D18" s="69"/>
      <c r="E18" s="40"/>
      <c r="F18" s="41"/>
      <c r="G18" s="41"/>
      <c r="H18" s="41"/>
      <c r="I18" s="41"/>
      <c r="J18" s="41" t="str">
        <f aca="false">IF(F18="","",SUM(F18:H18)+(COUNT(F18:H18)*E18))</f>
        <v/>
      </c>
      <c r="K18" s="41"/>
      <c r="L18" s="41"/>
      <c r="M18" s="41"/>
      <c r="N18" s="41"/>
      <c r="O18" s="41" t="str">
        <f aca="false">IF(K18="","",SUM(K18:N18))</f>
        <v/>
      </c>
      <c r="P18" s="41" t="str">
        <f aca="false">IF(K18="","",SUM(K18:N18)+(COUNT(K18:N18)*E18))</f>
        <v/>
      </c>
      <c r="Q18" s="41"/>
      <c r="R18" s="41"/>
      <c r="S18" s="41"/>
      <c r="T18" s="42"/>
      <c r="U18" s="33" t="n">
        <f aca="false">SUM(F18+G18+H18+K18+L18+M18+N18+Q18+R18+S18+T18)</f>
        <v>0</v>
      </c>
      <c r="V18" s="46" t="str">
        <f aca="false">IF(F18="","",SUM(F18:H18,K18:N18,Q18:T18)/COUNT(F18:H18,K18:N18,Q18:T18))</f>
        <v/>
      </c>
      <c r="X18" s="35" t="n">
        <f aca="false">MAX(F18:H18,K18:N18)-MIN(F18:H18,K18:N18)</f>
        <v>0</v>
      </c>
    </row>
    <row r="19" customFormat="false" ht="18" hidden="false" customHeight="true" outlineLevel="0" collapsed="false">
      <c r="A19" s="91" t="n">
        <v>15</v>
      </c>
      <c r="B19" s="67"/>
      <c r="C19" s="69"/>
      <c r="D19" s="69"/>
      <c r="E19" s="40"/>
      <c r="F19" s="41"/>
      <c r="G19" s="41"/>
      <c r="H19" s="41"/>
      <c r="I19" s="41"/>
      <c r="J19" s="41" t="str">
        <f aca="false">IF(F19="","",SUM(F19:H19)+(COUNT(F19:H19)*E19))</f>
        <v/>
      </c>
      <c r="K19" s="41"/>
      <c r="L19" s="41"/>
      <c r="M19" s="41"/>
      <c r="N19" s="41"/>
      <c r="O19" s="41" t="str">
        <f aca="false">IF(K19="","",SUM(K19:N19))</f>
        <v/>
      </c>
      <c r="P19" s="41" t="str">
        <f aca="false">IF(K19="","",SUM(K19:N19)+(COUNT(K19:N19)*E19))</f>
        <v/>
      </c>
      <c r="Q19" s="41"/>
      <c r="R19" s="41"/>
      <c r="S19" s="41"/>
      <c r="T19" s="42"/>
      <c r="U19" s="33" t="n">
        <f aca="false">SUM(F19+G19+H19+K19+L19+M19+N19+Q19+R19+S19+T19)</f>
        <v>0</v>
      </c>
      <c r="V19" s="46" t="str">
        <f aca="false">IF(F19="","",SUM(F19:H19,K19:N19,Q19:T19)/COUNT(F19:H19,K19:N19,Q19:T19))</f>
        <v/>
      </c>
      <c r="X19" s="35" t="n">
        <f aca="false">MAX(F19:H19,K19:N19)-MIN(F19:H19,K19:N19)</f>
        <v>0</v>
      </c>
    </row>
    <row r="20" customFormat="false" ht="18" hidden="false" customHeight="true" outlineLevel="0" collapsed="false">
      <c r="A20" s="91" t="n">
        <v>16</v>
      </c>
      <c r="B20" s="67"/>
      <c r="C20" s="69"/>
      <c r="D20" s="69"/>
      <c r="E20" s="40"/>
      <c r="F20" s="41"/>
      <c r="G20" s="41"/>
      <c r="H20" s="41"/>
      <c r="I20" s="41"/>
      <c r="J20" s="41" t="str">
        <f aca="false">IF(F20="","",SUM(F20:H20)+(COUNT(F20:H20)*E20))</f>
        <v/>
      </c>
      <c r="K20" s="41"/>
      <c r="L20" s="41"/>
      <c r="M20" s="41"/>
      <c r="N20" s="41"/>
      <c r="O20" s="41" t="str">
        <f aca="false">IF(K20="","",SUM(K20:N20))</f>
        <v/>
      </c>
      <c r="P20" s="41" t="str">
        <f aca="false">IF(K20="","",SUM(K20:N20)+(COUNT(K20:N20)*E20))</f>
        <v/>
      </c>
      <c r="Q20" s="41"/>
      <c r="R20" s="41"/>
      <c r="S20" s="41"/>
      <c r="T20" s="42"/>
      <c r="U20" s="33" t="n">
        <f aca="false">SUM(F20+G20+H20+K20+L20+M20+N20+Q20+R20+S20+T20)</f>
        <v>0</v>
      </c>
      <c r="V20" s="46" t="str">
        <f aca="false">IF(F20="","",SUM(F20:H20,K20:N20,Q20:T20)/COUNT(F20:H20,K20:N20,Q20:T20))</f>
        <v/>
      </c>
      <c r="X20" s="35" t="n">
        <f aca="false">MAX(F20:H20,K20:N20)-MIN(F20:H20,K20:N20)</f>
        <v>0</v>
      </c>
    </row>
    <row r="21" customFormat="false" ht="18" hidden="false" customHeight="true" outlineLevel="0" collapsed="false">
      <c r="A21" s="91" t="n">
        <v>17</v>
      </c>
      <c r="B21" s="67"/>
      <c r="C21" s="69"/>
      <c r="D21" s="69"/>
      <c r="E21" s="40"/>
      <c r="F21" s="41"/>
      <c r="G21" s="41"/>
      <c r="H21" s="41"/>
      <c r="I21" s="41"/>
      <c r="J21" s="41" t="str">
        <f aca="false">IF(F21="","",SUM(F21:H21)+(COUNT(F21:H21)*E21))</f>
        <v/>
      </c>
      <c r="K21" s="41"/>
      <c r="L21" s="41"/>
      <c r="M21" s="41"/>
      <c r="N21" s="41"/>
      <c r="O21" s="41" t="str">
        <f aca="false">IF(K21="","",SUM(K21:N21))</f>
        <v/>
      </c>
      <c r="P21" s="41" t="str">
        <f aca="false">IF(K21="","",SUM(K21:N21)+(COUNT(K21:N21)*E21))</f>
        <v/>
      </c>
      <c r="Q21" s="41"/>
      <c r="R21" s="41"/>
      <c r="S21" s="41"/>
      <c r="T21" s="42"/>
      <c r="U21" s="33" t="n">
        <f aca="false">SUM(F21+G21+H21+K21+L21+M21+N21+Q21+R21+S21+T21)</f>
        <v>0</v>
      </c>
      <c r="V21" s="46" t="str">
        <f aca="false">IF(F21="","",SUM(F21:H21,K21:N21,Q21:T21)/COUNT(F21:H21,K21:N21,Q21:T21))</f>
        <v/>
      </c>
      <c r="X21" s="35" t="n">
        <f aca="false">MAX(F21:H21,K21:N21)-MIN(F21:H21,K21:N21)</f>
        <v>0</v>
      </c>
    </row>
    <row r="22" customFormat="false" ht="18" hidden="false" customHeight="true" outlineLevel="0" collapsed="false">
      <c r="A22" s="91" t="n">
        <v>18</v>
      </c>
      <c r="B22" s="67"/>
      <c r="C22" s="69"/>
      <c r="D22" s="69"/>
      <c r="E22" s="40"/>
      <c r="F22" s="41"/>
      <c r="G22" s="41"/>
      <c r="H22" s="41"/>
      <c r="I22" s="41"/>
      <c r="J22" s="41" t="str">
        <f aca="false">IF(F22="","",SUM(F22:H22)+(COUNT(F22:H22)*E22))</f>
        <v/>
      </c>
      <c r="K22" s="41"/>
      <c r="L22" s="41"/>
      <c r="M22" s="41"/>
      <c r="N22" s="41"/>
      <c r="O22" s="41" t="str">
        <f aca="false">IF(K22="","",SUM(K22:N22))</f>
        <v/>
      </c>
      <c r="P22" s="41" t="str">
        <f aca="false">IF(K22="","",SUM(K22:N22)+(COUNT(K22:N22)*E22))</f>
        <v/>
      </c>
      <c r="Q22" s="41"/>
      <c r="R22" s="41"/>
      <c r="S22" s="41"/>
      <c r="T22" s="42"/>
      <c r="U22" s="33" t="n">
        <f aca="false">SUM(F22+G22+H22+K22+L22+M22+N22+Q22+R22+S22+T22)</f>
        <v>0</v>
      </c>
      <c r="V22" s="46" t="str">
        <f aca="false">IF(F22="","",SUM(F22:H22,K22:N22,Q22:T22)/COUNT(F22:H22,K22:N22,Q22:T22))</f>
        <v/>
      </c>
      <c r="X22" s="35" t="n">
        <f aca="false">MAX(F22:H22,K22:N22)-MIN(F22:H22,K22:N22)</f>
        <v>0</v>
      </c>
    </row>
    <row r="23" customFormat="false" ht="18" hidden="false" customHeight="true" outlineLevel="0" collapsed="false">
      <c r="A23" s="91" t="n">
        <v>19</v>
      </c>
      <c r="B23" s="67"/>
      <c r="C23" s="69"/>
      <c r="D23" s="69"/>
      <c r="E23" s="40"/>
      <c r="F23" s="41"/>
      <c r="G23" s="41"/>
      <c r="H23" s="41"/>
      <c r="I23" s="41"/>
      <c r="J23" s="41" t="str">
        <f aca="false">IF(F23="","",SUM(F23:H23)+(COUNT(F23:H23)*E23))</f>
        <v/>
      </c>
      <c r="K23" s="41"/>
      <c r="L23" s="41"/>
      <c r="M23" s="41"/>
      <c r="N23" s="41"/>
      <c r="O23" s="41" t="str">
        <f aca="false">IF(K23="","",SUM(K23:N23))</f>
        <v/>
      </c>
      <c r="P23" s="41" t="str">
        <f aca="false">IF(K23="","",SUM(K23:N23)+(COUNT(K23:N23)*E23))</f>
        <v/>
      </c>
      <c r="Q23" s="41"/>
      <c r="R23" s="41"/>
      <c r="S23" s="41"/>
      <c r="T23" s="42"/>
      <c r="U23" s="33" t="n">
        <f aca="false">SUM(F23+G23+H23+K23+L23+M23+N23+Q23+R23+S23+T23)</f>
        <v>0</v>
      </c>
      <c r="V23" s="46" t="str">
        <f aca="false">IF(F23="","",SUM(F23:H23,K23:N23,Q23:T23)/COUNT(F23:H23,K23:N23,Q23:T23))</f>
        <v/>
      </c>
      <c r="X23" s="35" t="n">
        <f aca="false">MAX(F23:H23,K23:N23)-MIN(F23:H23,K23:N23)</f>
        <v>0</v>
      </c>
    </row>
    <row r="24" customFormat="false" ht="18" hidden="false" customHeight="true" outlineLevel="0" collapsed="false">
      <c r="A24" s="93" t="n">
        <v>20</v>
      </c>
      <c r="B24" s="95"/>
      <c r="C24" s="58"/>
      <c r="D24" s="58"/>
      <c r="E24" s="59"/>
      <c r="F24" s="60"/>
      <c r="G24" s="60"/>
      <c r="H24" s="60"/>
      <c r="I24" s="60" t="str">
        <f aca="false">IF(F24="","",SUM(F24:H24))</f>
        <v/>
      </c>
      <c r="J24" s="60" t="str">
        <f aca="false">IF(F24="","",SUM(F24:H24)+(COUNT(F24:H24)*E24))</f>
        <v/>
      </c>
      <c r="K24" s="60"/>
      <c r="L24" s="60"/>
      <c r="M24" s="60"/>
      <c r="N24" s="60"/>
      <c r="O24" s="60" t="str">
        <f aca="false">IF(K24="","",SUM(K24:N24))</f>
        <v/>
      </c>
      <c r="P24" s="60" t="str">
        <f aca="false">IF(K24="","",SUM(K24:N24)+(COUNT(K24:N24)*E24))</f>
        <v/>
      </c>
      <c r="Q24" s="60"/>
      <c r="R24" s="60"/>
      <c r="S24" s="60"/>
      <c r="T24" s="61"/>
      <c r="U24" s="65" t="n">
        <f aca="false">SUM(F24+G24+H24+K24+L24+M24+N24+Q24+R24+S24+T24)</f>
        <v>0</v>
      </c>
      <c r="V24" s="66" t="str">
        <f aca="false">IF(F24="","",SUM(F24:H24,K24:N24,Q24:T24)/COUNT(F24:H24,K24:N24,Q24:T24))</f>
        <v/>
      </c>
      <c r="X24" s="35" t="n">
        <f aca="false">MAX(F24:H24,K24:N24)-MIN(F24:H24,K24:N24)</f>
        <v>0</v>
      </c>
    </row>
    <row r="25" customFormat="false" ht="12.75" hidden="false" customHeight="false" outlineLevel="0" collapsed="false"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</sheetData>
  <mergeCells count="5">
    <mergeCell ref="A1:V1"/>
    <mergeCell ref="F3:H3"/>
    <mergeCell ref="K3:N3"/>
    <mergeCell ref="Q3:T3"/>
    <mergeCell ref="A4:B4"/>
  </mergeCells>
  <conditionalFormatting sqref="V5:V24">
    <cfRule type="cellIs" priority="2" operator="greaterThanOrEqual" aboveAverage="0" equalAverage="0" bottom="0" percent="0" rank="0" text="" dxfId="31">
      <formula>200</formula>
    </cfRule>
  </conditionalFormatting>
  <conditionalFormatting sqref="F5:H24 K5:N24">
    <cfRule type="cellIs" priority="3" operator="between" aboveAverage="0" equalAverage="0" bottom="0" percent="0" rank="0" text="" dxfId="32">
      <formula>200</formula>
      <formula>300</formula>
    </cfRule>
  </conditionalFormatting>
  <conditionalFormatting sqref="U5:U24">
    <cfRule type="cellIs" priority="4" operator="between" aboveAverage="0" equalAverage="0" bottom="0" percent="0" rank="0" text="" dxfId="33">
      <formula>1200</formula>
      <formula>1500</formula>
    </cfRule>
  </conditionalFormatting>
  <conditionalFormatting sqref="Q5:T24">
    <cfRule type="cellIs" priority="5" operator="between" aboveAverage="0" equalAverage="0" bottom="0" percent="0" rank="0" text="" dxfId="34">
      <formula>200</formula>
      <formula>900</formula>
    </cfRule>
  </conditionalFormatting>
  <conditionalFormatting sqref="O5:P24 J5:J24">
    <cfRule type="cellIs" priority="6" operator="between" aboveAverage="0" equalAverage="0" bottom="0" percent="0" rank="0" text="" dxfId="35">
      <formula>800</formula>
      <formula>1200</formula>
    </cfRule>
  </conditionalFormatting>
  <conditionalFormatting sqref="I5:I24">
    <cfRule type="cellIs" priority="7" operator="between" aboveAverage="0" equalAverage="0" bottom="0" percent="0" rank="0" text="" dxfId="36">
      <formula>600</formula>
      <formula>90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R. Bottinell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28"/>
    <col collapsed="false" customWidth="true" hidden="false" outlineLevel="0" max="3" min="3" style="0" width="25.7"/>
    <col collapsed="false" customWidth="true" hidden="false" outlineLevel="0" max="4" min="4" style="0" width="4.85"/>
    <col collapsed="false" customWidth="true" hidden="true" outlineLevel="0" max="5" min="5" style="0" width="5.71"/>
    <col collapsed="false" customWidth="true" hidden="false" outlineLevel="0" max="9" min="6" style="0" width="8.7"/>
    <col collapsed="false" customWidth="true" hidden="true" outlineLevel="0" max="20" min="10" style="0" width="8.7"/>
    <col collapsed="false" customWidth="true" hidden="false" outlineLevel="0" max="21" min="21" style="0" width="8.7"/>
    <col collapsed="false" customWidth="true" hidden="false" outlineLevel="0" max="22" min="22" style="0" width="9.85"/>
    <col collapsed="false" customWidth="true" hidden="false" outlineLevel="0" max="23" min="23" style="0" width="1.99"/>
    <col collapsed="false" customWidth="true" hidden="false" outlineLevel="0" max="24" min="24" style="1" width="7.85"/>
  </cols>
  <sheetData>
    <row r="1" customFormat="false" ht="15.75" hidden="false" customHeight="false" outlineLevel="0" collapsed="false">
      <c r="A1" s="87" t="s">
        <v>14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3" customFormat="false" ht="13.5" hidden="false" customHeight="false" outlineLevel="0" collapsed="false">
      <c r="B3" s="5"/>
      <c r="C3" s="6"/>
      <c r="D3" s="6"/>
      <c r="E3" s="6"/>
      <c r="F3" s="8"/>
      <c r="G3" s="8"/>
      <c r="H3" s="8"/>
      <c r="I3" s="8"/>
      <c r="J3" s="6"/>
      <c r="K3" s="7" t="s">
        <v>122</v>
      </c>
      <c r="L3" s="7"/>
      <c r="M3" s="7"/>
      <c r="N3" s="7"/>
      <c r="O3" s="8"/>
      <c r="P3" s="6"/>
      <c r="Q3" s="9" t="s">
        <v>2</v>
      </c>
      <c r="R3" s="9"/>
      <c r="S3" s="9"/>
      <c r="T3" s="9"/>
      <c r="U3" s="10"/>
      <c r="V3" s="6"/>
    </row>
    <row r="4" customFormat="false" ht="30" hidden="false" customHeight="true" outlineLevel="0" collapsed="false">
      <c r="A4" s="11" t="s">
        <v>3</v>
      </c>
      <c r="B4" s="11"/>
      <c r="C4" s="12" t="s">
        <v>123</v>
      </c>
      <c r="D4" s="12" t="s">
        <v>5</v>
      </c>
      <c r="E4" s="14" t="s">
        <v>6</v>
      </c>
      <c r="F4" s="15" t="s">
        <v>141</v>
      </c>
      <c r="G4" s="15" t="s">
        <v>8</v>
      </c>
      <c r="H4" s="15" t="s">
        <v>9</v>
      </c>
      <c r="I4" s="75" t="s">
        <v>76</v>
      </c>
      <c r="J4" s="17" t="s">
        <v>12</v>
      </c>
      <c r="K4" s="15" t="s">
        <v>124</v>
      </c>
      <c r="L4" s="15" t="s">
        <v>125</v>
      </c>
      <c r="M4" s="15" t="s">
        <v>126</v>
      </c>
      <c r="N4" s="15" t="s">
        <v>127</v>
      </c>
      <c r="O4" s="16" t="s">
        <v>13</v>
      </c>
      <c r="P4" s="17" t="s">
        <v>12</v>
      </c>
      <c r="Q4" s="17"/>
      <c r="R4" s="18"/>
      <c r="S4" s="18"/>
      <c r="T4" s="19"/>
      <c r="U4" s="20" t="s">
        <v>14</v>
      </c>
      <c r="V4" s="21" t="s">
        <v>15</v>
      </c>
      <c r="X4" s="22" t="s">
        <v>16</v>
      </c>
    </row>
    <row r="5" customFormat="false" ht="18" hidden="false" customHeight="true" outlineLevel="0" collapsed="false">
      <c r="A5" s="88" t="n">
        <v>1</v>
      </c>
      <c r="B5" s="89"/>
      <c r="C5" s="54" t="s">
        <v>142</v>
      </c>
      <c r="D5" s="26" t="s">
        <v>18</v>
      </c>
      <c r="E5" s="27"/>
      <c r="F5" s="28" t="n">
        <v>87</v>
      </c>
      <c r="G5" s="28" t="n">
        <v>107</v>
      </c>
      <c r="H5" s="28" t="n">
        <v>70</v>
      </c>
      <c r="I5" s="90" t="n">
        <f aca="false">IF(F5="","",SUM(F5:H5))</f>
        <v>264</v>
      </c>
      <c r="J5" s="28" t="n">
        <f aca="false">IF(F5="","",SUM(F5:H5)+(COUNT(F5:H5)*E5))</f>
        <v>264</v>
      </c>
      <c r="K5" s="28"/>
      <c r="L5" s="28"/>
      <c r="M5" s="28"/>
      <c r="N5" s="28"/>
      <c r="O5" s="28" t="str">
        <f aca="false">IF(K5="","",SUM(K5:N5))</f>
        <v/>
      </c>
      <c r="P5" s="28" t="str">
        <f aca="false">IF(K5="","",SUM(K5:N5)+(COUNT(K5:N5)*E5))</f>
        <v/>
      </c>
      <c r="Q5" s="28"/>
      <c r="R5" s="28"/>
      <c r="S5" s="28"/>
      <c r="T5" s="29"/>
      <c r="U5" s="33" t="n">
        <f aca="false">SUM(F5+G5+H5+K5+L5+M5+N5+Q5+R5+S5+T5)</f>
        <v>264</v>
      </c>
      <c r="V5" s="34" t="n">
        <f aca="false">IF(F5="","",SUM(F5:H5,K5:N5,Q5:T5)/COUNT(F5:H5,K5:N5,Q5:T5))</f>
        <v>88</v>
      </c>
      <c r="X5" s="35" t="n">
        <f aca="false">MAX(F5:H5,K5:N5)-MIN(F5:H5,K5:N5)</f>
        <v>37</v>
      </c>
    </row>
    <row r="6" customFormat="false" ht="18" hidden="false" customHeight="true" outlineLevel="0" collapsed="false">
      <c r="A6" s="91" t="n">
        <v>2</v>
      </c>
      <c r="B6" s="67"/>
      <c r="C6" s="68"/>
      <c r="D6" s="78"/>
      <c r="E6" s="40"/>
      <c r="F6" s="41"/>
      <c r="G6" s="41"/>
      <c r="H6" s="41"/>
      <c r="I6" s="41"/>
      <c r="J6" s="41" t="str">
        <f aca="false">IF(F6="","",SUM(F6:H6)+(COUNT(F6:H6)*E6))</f>
        <v/>
      </c>
      <c r="K6" s="41"/>
      <c r="L6" s="41"/>
      <c r="M6" s="41"/>
      <c r="N6" s="41"/>
      <c r="O6" s="41" t="str">
        <f aca="false">IF(K6="","",SUM(K6:N6))</f>
        <v/>
      </c>
      <c r="P6" s="41" t="str">
        <f aca="false">IF(K6="","",SUM(K6:N6)+(COUNT(K6:N6)*E6))</f>
        <v/>
      </c>
      <c r="Q6" s="41"/>
      <c r="R6" s="41"/>
      <c r="S6" s="41"/>
      <c r="T6" s="42"/>
      <c r="U6" s="33" t="n">
        <f aca="false">SUM(F6+G6+H6+K6+L6+M6+N6+Q6+R6+S6+T6)</f>
        <v>0</v>
      </c>
      <c r="V6" s="46" t="str">
        <f aca="false">IF(F6="","",SUM(F6:H6,K6:N6,Q6:T6)/COUNT(F6:H6,K6:N6,Q6:T6))</f>
        <v/>
      </c>
      <c r="X6" s="35" t="n">
        <f aca="false">MAX(F6:H6,K6:N6)-MIN(F6:H6,K6:N6)</f>
        <v>0</v>
      </c>
    </row>
    <row r="7" customFormat="false" ht="18" hidden="false" customHeight="true" outlineLevel="0" collapsed="false">
      <c r="A7" s="91" t="n">
        <v>3</v>
      </c>
      <c r="B7" s="67"/>
      <c r="C7" s="69"/>
      <c r="D7" s="69"/>
      <c r="E7" s="40"/>
      <c r="F7" s="41"/>
      <c r="G7" s="41"/>
      <c r="H7" s="41"/>
      <c r="I7" s="41"/>
      <c r="J7" s="41" t="str">
        <f aca="false">IF(F7="","",SUM(F7:H7)+(COUNT(F7:H7)*E7))</f>
        <v/>
      </c>
      <c r="K7" s="41"/>
      <c r="L7" s="41"/>
      <c r="M7" s="41"/>
      <c r="N7" s="41"/>
      <c r="O7" s="41" t="str">
        <f aca="false">IF(K7="","",SUM(K7:N7))</f>
        <v/>
      </c>
      <c r="P7" s="41" t="str">
        <f aca="false">IF(K7="","",SUM(K7:N7)+(COUNT(K7:N7)*E7))</f>
        <v/>
      </c>
      <c r="Q7" s="41"/>
      <c r="R7" s="41"/>
      <c r="S7" s="41"/>
      <c r="T7" s="42"/>
      <c r="U7" s="33" t="n">
        <f aca="false">SUM(F7+G7+H7+K7+L7+M7+N7+Q7+R7+S7+T7)</f>
        <v>0</v>
      </c>
      <c r="V7" s="46" t="str">
        <f aca="false">IF(F7="","",SUM(F7:H7,K7:N7,Q7:T7)/COUNT(F7:H7,K7:N7,Q7:T7))</f>
        <v/>
      </c>
      <c r="X7" s="35" t="n">
        <f aca="false">MAX(F7:H7,K7:N7)-MIN(F7:H7,K7:N7)</f>
        <v>0</v>
      </c>
    </row>
    <row r="8" customFormat="false" ht="18" hidden="false" customHeight="true" outlineLevel="0" collapsed="false">
      <c r="A8" s="91" t="n">
        <v>4</v>
      </c>
      <c r="B8" s="67"/>
      <c r="C8" s="69"/>
      <c r="D8" s="69"/>
      <c r="E8" s="40"/>
      <c r="F8" s="41"/>
      <c r="G8" s="41"/>
      <c r="H8" s="41"/>
      <c r="I8" s="41"/>
      <c r="J8" s="41" t="str">
        <f aca="false">IF(F8="","",SUM(F8:H8)+(COUNT(F8:H8)*E8))</f>
        <v/>
      </c>
      <c r="K8" s="41"/>
      <c r="L8" s="41"/>
      <c r="M8" s="41"/>
      <c r="N8" s="41"/>
      <c r="O8" s="41" t="str">
        <f aca="false">IF(K8="","",SUM(K8:N8))</f>
        <v/>
      </c>
      <c r="P8" s="41" t="str">
        <f aca="false">IF(K8="","",SUM(K8:N8)+(COUNT(K8:N8)*E8))</f>
        <v/>
      </c>
      <c r="Q8" s="41"/>
      <c r="R8" s="41"/>
      <c r="S8" s="41"/>
      <c r="T8" s="42"/>
      <c r="U8" s="33" t="n">
        <f aca="false">SUM(F8+G8+H8+K8+L8+M8+N8+Q8+R8+S8+T8)</f>
        <v>0</v>
      </c>
      <c r="V8" s="46" t="str">
        <f aca="false">IF(F8="","",SUM(F8:H8,K8:N8,Q8:T8)/COUNT(F8:H8,K8:N8,Q8:T8))</f>
        <v/>
      </c>
      <c r="X8" s="35" t="n">
        <f aca="false">MAX(F8:H8,K8:N8)-MIN(F8:H8,K8:N8)</f>
        <v>0</v>
      </c>
    </row>
    <row r="9" customFormat="false" ht="18" hidden="false" customHeight="true" outlineLevel="0" collapsed="false">
      <c r="A9" s="93" t="n">
        <v>5</v>
      </c>
      <c r="B9" s="94"/>
      <c r="C9" s="69"/>
      <c r="D9" s="69"/>
      <c r="E9" s="40"/>
      <c r="F9" s="41"/>
      <c r="G9" s="41"/>
      <c r="H9" s="41"/>
      <c r="I9" s="41"/>
      <c r="J9" s="41" t="str">
        <f aca="false">IF(F9="","",SUM(F9:H9)+(COUNT(F9:H9)*E9))</f>
        <v/>
      </c>
      <c r="K9" s="41"/>
      <c r="L9" s="41"/>
      <c r="M9" s="41"/>
      <c r="N9" s="41"/>
      <c r="O9" s="41" t="str">
        <f aca="false">IF(K9="","",SUM(K9:N9))</f>
        <v/>
      </c>
      <c r="P9" s="41" t="str">
        <f aca="false">IF(K9="","",SUM(K9:N9)+(COUNT(K9:N9)*E9))</f>
        <v/>
      </c>
      <c r="Q9" s="41"/>
      <c r="R9" s="41"/>
      <c r="S9" s="41"/>
      <c r="T9" s="42"/>
      <c r="U9" s="33" t="n">
        <f aca="false">SUM(F9+G9+H9+K9+L9+M9+N9+Q9+R9+S9+T9)</f>
        <v>0</v>
      </c>
      <c r="V9" s="46" t="str">
        <f aca="false">IF(F9="","",SUM(F9:H9,K9:N9,Q9:T9)/COUNT(F9:H9,K9:N9,Q9:T9))</f>
        <v/>
      </c>
      <c r="X9" s="35" t="n">
        <f aca="false">MAX(F9:H9,K9:N9)-MIN(F9:H9,K9:N9)</f>
        <v>0</v>
      </c>
    </row>
    <row r="10" customFormat="false" ht="18" hidden="false" customHeight="true" outlineLevel="0" collapsed="false">
      <c r="A10" s="91" t="n">
        <v>6</v>
      </c>
      <c r="B10" s="67"/>
      <c r="C10" s="69"/>
      <c r="D10" s="69"/>
      <c r="E10" s="48"/>
      <c r="F10" s="41"/>
      <c r="G10" s="41"/>
      <c r="H10" s="41"/>
      <c r="I10" s="41"/>
      <c r="J10" s="41" t="str">
        <f aca="false">IF(F10="","",SUM(F10:H10)+(COUNT(F10:H10)*E10))</f>
        <v/>
      </c>
      <c r="K10" s="41"/>
      <c r="L10" s="41"/>
      <c r="M10" s="41"/>
      <c r="N10" s="41"/>
      <c r="O10" s="41" t="str">
        <f aca="false">IF(K10="","",SUM(K10:N10))</f>
        <v/>
      </c>
      <c r="P10" s="41" t="str">
        <f aca="false">IF(K10="","",SUM(K10:N10)+(COUNT(K10:N10)*E10))</f>
        <v/>
      </c>
      <c r="Q10" s="41"/>
      <c r="R10" s="41"/>
      <c r="S10" s="41"/>
      <c r="T10" s="42"/>
      <c r="U10" s="33" t="n">
        <f aca="false">SUM(F10+G10+H10+K10+L10+M10+N10+Q10+R10+S10+T10)</f>
        <v>0</v>
      </c>
      <c r="V10" s="46" t="str">
        <f aca="false">IF(F10="","",SUM(F10:H10,K10:N10,Q10:T10)/COUNT(F10:H10,K10:N10,Q10:T10))</f>
        <v/>
      </c>
      <c r="X10" s="35" t="n">
        <f aca="false">MAX(F10:H10,K10:N10)-MIN(F10:H10,K10:N10)</f>
        <v>0</v>
      </c>
    </row>
    <row r="11" customFormat="false" ht="18" hidden="false" customHeight="true" outlineLevel="0" collapsed="false">
      <c r="A11" s="91" t="n">
        <v>7</v>
      </c>
      <c r="B11" s="67"/>
      <c r="C11" s="69"/>
      <c r="D11" s="69"/>
      <c r="E11" s="48"/>
      <c r="F11" s="41"/>
      <c r="G11" s="41"/>
      <c r="H11" s="41"/>
      <c r="I11" s="41"/>
      <c r="J11" s="41" t="str">
        <f aca="false">IF(F11="","",SUM(F11:H11)+(COUNT(F11:H11)*E11))</f>
        <v/>
      </c>
      <c r="K11" s="41"/>
      <c r="L11" s="41"/>
      <c r="M11" s="41"/>
      <c r="N11" s="41"/>
      <c r="O11" s="41" t="str">
        <f aca="false">IF(K11="","",SUM(K11:N11))</f>
        <v/>
      </c>
      <c r="P11" s="41" t="str">
        <f aca="false">IF(K11="","",SUM(K11:N11)+(COUNT(K11:N11)*E11))</f>
        <v/>
      </c>
      <c r="Q11" s="41"/>
      <c r="R11" s="41"/>
      <c r="S11" s="41"/>
      <c r="T11" s="42"/>
      <c r="U11" s="33" t="n">
        <f aca="false">SUM(F11+G11+H11+K11+L11+M11+N11+Q11+R11+S11+T11)</f>
        <v>0</v>
      </c>
      <c r="V11" s="46" t="str">
        <f aca="false">IF(F11="","",SUM(F11:H11,K11:N11,Q11:T11)/COUNT(F11:H11,K11:N11,Q11:T11))</f>
        <v/>
      </c>
      <c r="X11" s="35" t="n">
        <f aca="false">MAX(F11:H11,K11:N11)-MIN(F11:H11,K11:N11)</f>
        <v>0</v>
      </c>
    </row>
    <row r="12" customFormat="false" ht="18" hidden="false" customHeight="true" outlineLevel="0" collapsed="false">
      <c r="A12" s="91" t="n">
        <v>8</v>
      </c>
      <c r="B12" s="67"/>
      <c r="C12" s="69"/>
      <c r="D12" s="69"/>
      <c r="E12" s="40"/>
      <c r="F12" s="41"/>
      <c r="G12" s="41"/>
      <c r="H12" s="41"/>
      <c r="I12" s="41"/>
      <c r="J12" s="41" t="str">
        <f aca="false">IF(F12="","",SUM(F12:H12)+(COUNT(F12:H12)*E12))</f>
        <v/>
      </c>
      <c r="K12" s="41"/>
      <c r="L12" s="41"/>
      <c r="M12" s="41"/>
      <c r="N12" s="41"/>
      <c r="O12" s="41" t="str">
        <f aca="false">IF(K12="","",SUM(K12:N12))</f>
        <v/>
      </c>
      <c r="P12" s="41" t="str">
        <f aca="false">IF(K12="","",SUM(K12:N12)+(COUNT(K12:N12)*E12))</f>
        <v/>
      </c>
      <c r="Q12" s="41"/>
      <c r="R12" s="41"/>
      <c r="S12" s="41"/>
      <c r="T12" s="42"/>
      <c r="U12" s="33" t="n">
        <f aca="false">SUM(F12+G12+H12+K12+L12+M12+N12+Q12+R12+S12+T12)</f>
        <v>0</v>
      </c>
      <c r="V12" s="46" t="str">
        <f aca="false">IF(F12="","",SUM(F12:H12,K12:N12,Q12:T12)/COUNT(F12:H12,K12:N12,Q12:T12))</f>
        <v/>
      </c>
      <c r="X12" s="35" t="n">
        <f aca="false">MAX(F12:H12,K12:N12)-MIN(F12:H12,K12:N12)</f>
        <v>0</v>
      </c>
    </row>
    <row r="13" customFormat="false" ht="18" hidden="false" customHeight="true" outlineLevel="0" collapsed="false">
      <c r="A13" s="91" t="n">
        <v>9</v>
      </c>
      <c r="B13" s="67"/>
      <c r="C13" s="69"/>
      <c r="D13" s="69"/>
      <c r="E13" s="40"/>
      <c r="F13" s="41"/>
      <c r="G13" s="41"/>
      <c r="H13" s="41"/>
      <c r="I13" s="41"/>
      <c r="J13" s="41" t="str">
        <f aca="false">IF(F13="","",SUM(F13:H13)+(COUNT(F13:H13)*E13))</f>
        <v/>
      </c>
      <c r="K13" s="41"/>
      <c r="L13" s="41"/>
      <c r="M13" s="41"/>
      <c r="N13" s="41"/>
      <c r="O13" s="41" t="str">
        <f aca="false">IF(K13="","",SUM(K13:N13))</f>
        <v/>
      </c>
      <c r="P13" s="41" t="str">
        <f aca="false">IF(K13="","",SUM(K13:N13)+(COUNT(K13:N13)*E13))</f>
        <v/>
      </c>
      <c r="Q13" s="41"/>
      <c r="R13" s="41"/>
      <c r="S13" s="41"/>
      <c r="T13" s="42"/>
      <c r="U13" s="33" t="n">
        <f aca="false">SUM(F13+G13+H13+K13+L13+M13+N13+Q13+R13+S13+T13)</f>
        <v>0</v>
      </c>
      <c r="V13" s="46" t="str">
        <f aca="false">IF(F13="","",SUM(F13:H13,K13:N13,Q13:T13)/COUNT(F13:H13,K13:N13,Q13:T13))</f>
        <v/>
      </c>
      <c r="X13" s="35" t="n">
        <f aca="false">MAX(F13:H13,K13:N13)-MIN(F13:H13,K13:N13)</f>
        <v>0</v>
      </c>
    </row>
    <row r="14" customFormat="false" ht="18" hidden="false" customHeight="true" outlineLevel="0" collapsed="false">
      <c r="A14" s="93" t="n">
        <v>10</v>
      </c>
      <c r="B14" s="95"/>
      <c r="C14" s="58"/>
      <c r="D14" s="58"/>
      <c r="E14" s="59"/>
      <c r="F14" s="60"/>
      <c r="G14" s="60"/>
      <c r="H14" s="60"/>
      <c r="I14" s="60"/>
      <c r="J14" s="60" t="str">
        <f aca="false">IF(F14="","",SUM(F14:H14)+(COUNT(F14:H14)*E14))</f>
        <v/>
      </c>
      <c r="K14" s="60"/>
      <c r="L14" s="60"/>
      <c r="M14" s="60"/>
      <c r="N14" s="60"/>
      <c r="O14" s="60" t="str">
        <f aca="false">IF(K14="","",SUM(K14:N14))</f>
        <v/>
      </c>
      <c r="P14" s="60" t="str">
        <f aca="false">IF(K14="","",SUM(K14:N14)+(COUNT(K14:N14)*E14))</f>
        <v/>
      </c>
      <c r="Q14" s="60"/>
      <c r="R14" s="60"/>
      <c r="S14" s="60"/>
      <c r="T14" s="61"/>
      <c r="U14" s="65" t="n">
        <f aca="false">SUM(F14+G14+H14+K14+L14+M14+N14+Q14+R14+S14+T14)</f>
        <v>0</v>
      </c>
      <c r="V14" s="66" t="str">
        <f aca="false">IF(F14="","",SUM(F14:H14,K14:N14,Q14:T14)/COUNT(F14:H14,K14:N14,Q14:T14))</f>
        <v/>
      </c>
      <c r="X14" s="35" t="n">
        <f aca="false">MAX(F14:H14,K14:N14)-MIN(F14:H14,K14:N14)</f>
        <v>0</v>
      </c>
    </row>
    <row r="15" customFormat="false" ht="12.75" hidden="false" customHeight="false" outlineLevel="0" collapsed="false"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</sheetData>
  <mergeCells count="5">
    <mergeCell ref="A1:V1"/>
    <mergeCell ref="F3:H3"/>
    <mergeCell ref="K3:N3"/>
    <mergeCell ref="Q3:T3"/>
    <mergeCell ref="A4:B4"/>
  </mergeCells>
  <conditionalFormatting sqref="V5:V14">
    <cfRule type="cellIs" priority="2" operator="greaterThanOrEqual" aboveAverage="0" equalAverage="0" bottom="0" percent="0" rank="0" text="" dxfId="37">
      <formula>200</formula>
    </cfRule>
  </conditionalFormatting>
  <conditionalFormatting sqref="F5:H14 K5:N14">
    <cfRule type="cellIs" priority="3" operator="between" aboveAverage="0" equalAverage="0" bottom="0" percent="0" rank="0" text="" dxfId="38">
      <formula>200</formula>
      <formula>300</formula>
    </cfRule>
  </conditionalFormatting>
  <conditionalFormatting sqref="U5:U14">
    <cfRule type="cellIs" priority="4" operator="between" aboveAverage="0" equalAverage="0" bottom="0" percent="0" rank="0" text="" dxfId="39">
      <formula>1200</formula>
      <formula>1500</formula>
    </cfRule>
  </conditionalFormatting>
  <conditionalFormatting sqref="Q5:T14">
    <cfRule type="cellIs" priority="5" operator="between" aboveAverage="0" equalAverage="0" bottom="0" percent="0" rank="0" text="" dxfId="40">
      <formula>200</formula>
      <formula>900</formula>
    </cfRule>
  </conditionalFormatting>
  <conditionalFormatting sqref="O5:P14 J5:J14">
    <cfRule type="cellIs" priority="6" operator="between" aboveAverage="0" equalAverage="0" bottom="0" percent="0" rank="0" text="" dxfId="41">
      <formula>800</formula>
      <formula>1200</formula>
    </cfRule>
  </conditionalFormatting>
  <conditionalFormatting sqref="I5:I14">
    <cfRule type="cellIs" priority="7" operator="between" aboveAverage="0" equalAverage="0" bottom="0" percent="0" rank="0" text="" dxfId="42">
      <formula>600</formula>
      <formula>90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R. Bottinell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8.28"/>
    <col collapsed="false" customWidth="true" hidden="false" outlineLevel="0" max="2" min="2" style="97" width="10.71"/>
    <col collapsed="false" customWidth="true" hidden="false" outlineLevel="0" max="5" min="3" style="96" width="10.71"/>
    <col collapsed="false" customWidth="false" hidden="false" outlineLevel="0" max="257" min="6" style="96" width="11.42"/>
  </cols>
  <sheetData>
    <row r="1" customFormat="false" ht="18.75" hidden="false" customHeight="false" outlineLevel="0" collapsed="false">
      <c r="A1" s="98" t="s">
        <v>143</v>
      </c>
      <c r="B1" s="98"/>
      <c r="C1" s="98"/>
      <c r="D1" s="98"/>
      <c r="E1" s="98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30" hidden="false" customHeight="true" outlineLevel="0" collapsed="false">
      <c r="A2" s="99" t="s">
        <v>4</v>
      </c>
      <c r="B2" s="100" t="s">
        <v>144</v>
      </c>
      <c r="C2" s="101" t="s">
        <v>145</v>
      </c>
      <c r="D2" s="102" t="s">
        <v>146</v>
      </c>
      <c r="E2" s="21" t="s">
        <v>147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18" hidden="false" customHeight="true" outlineLevel="0" collapsed="false">
      <c r="A3" s="54" t="s">
        <v>54</v>
      </c>
      <c r="B3" s="26" t="s">
        <v>41</v>
      </c>
      <c r="C3" s="103" t="n">
        <v>1267</v>
      </c>
      <c r="D3" s="104" t="n">
        <v>8</v>
      </c>
      <c r="E3" s="105" t="n">
        <f aca="false">C3/D3</f>
        <v>158.375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customFormat="false" ht="18" hidden="false" customHeight="true" outlineLevel="0" collapsed="false">
      <c r="A4" s="68" t="s">
        <v>44</v>
      </c>
      <c r="B4" s="39" t="s">
        <v>41</v>
      </c>
      <c r="C4" s="106" t="n">
        <v>1394</v>
      </c>
      <c r="D4" s="107" t="n">
        <v>8</v>
      </c>
      <c r="E4" s="105" t="n">
        <f aca="false">C4/D4</f>
        <v>174.25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customFormat="false" ht="18" hidden="false" customHeight="true" outlineLevel="0" collapsed="false">
      <c r="A5" s="68" t="s">
        <v>148</v>
      </c>
      <c r="B5" s="39" t="s">
        <v>41</v>
      </c>
      <c r="C5" s="106" t="n">
        <v>1490</v>
      </c>
      <c r="D5" s="107" t="n">
        <v>8</v>
      </c>
      <c r="E5" s="105" t="n">
        <f aca="false">C5/D5</f>
        <v>186.25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customFormat="false" ht="18" hidden="false" customHeight="true" outlineLevel="0" collapsed="false">
      <c r="A6" s="68" t="s">
        <v>48</v>
      </c>
      <c r="B6" s="39" t="s">
        <v>41</v>
      </c>
      <c r="C6" s="106" t="n">
        <v>1180</v>
      </c>
      <c r="D6" s="107" t="n">
        <v>8</v>
      </c>
      <c r="E6" s="105" t="n">
        <f aca="false">C6/D6</f>
        <v>147.5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8" hidden="false" customHeight="true" outlineLevel="0" collapsed="false">
      <c r="A7" s="68" t="s">
        <v>86</v>
      </c>
      <c r="B7" s="39" t="s">
        <v>33</v>
      </c>
      <c r="C7" s="106" t="n">
        <v>836</v>
      </c>
      <c r="D7" s="107" t="n">
        <v>6</v>
      </c>
      <c r="E7" s="105" t="n">
        <f aca="false">C7/D7</f>
        <v>139.333333333333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18" hidden="false" customHeight="true" outlineLevel="0" collapsed="false">
      <c r="A8" s="68" t="s">
        <v>36</v>
      </c>
      <c r="B8" s="39" t="s">
        <v>33</v>
      </c>
      <c r="C8" s="106" t="n">
        <v>1567</v>
      </c>
      <c r="D8" s="107" t="n">
        <v>8</v>
      </c>
      <c r="E8" s="105" t="n">
        <f aca="false">C8/D8</f>
        <v>195.875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8" hidden="false" customHeight="true" outlineLevel="0" collapsed="false">
      <c r="A9" s="68" t="s">
        <v>38</v>
      </c>
      <c r="B9" s="39" t="s">
        <v>33</v>
      </c>
      <c r="C9" s="106" t="n">
        <v>1526</v>
      </c>
      <c r="D9" s="107" t="n">
        <v>8</v>
      </c>
      <c r="E9" s="105" t="n">
        <f aca="false">C9/D9</f>
        <v>190.75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8" hidden="false" customHeight="true" outlineLevel="0" collapsed="false">
      <c r="A10" s="68" t="s">
        <v>137</v>
      </c>
      <c r="B10" s="39" t="s">
        <v>33</v>
      </c>
      <c r="C10" s="106" t="n">
        <v>250</v>
      </c>
      <c r="D10" s="107" t="n">
        <v>3</v>
      </c>
      <c r="E10" s="105" t="n">
        <f aca="false">C10/D10</f>
        <v>83.3333333333333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18" hidden="false" customHeight="true" outlineLevel="0" collapsed="false">
      <c r="A11" s="68" t="s">
        <v>67</v>
      </c>
      <c r="B11" s="39" t="s">
        <v>33</v>
      </c>
      <c r="C11" s="106" t="n">
        <v>1018</v>
      </c>
      <c r="D11" s="107" t="n">
        <v>8</v>
      </c>
      <c r="E11" s="105" t="n">
        <f aca="false">C11/D11</f>
        <v>127.25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18" hidden="false" customHeight="true" outlineLevel="0" collapsed="false">
      <c r="A12" s="68" t="s">
        <v>56</v>
      </c>
      <c r="B12" s="39" t="s">
        <v>33</v>
      </c>
      <c r="C12" s="108" t="n">
        <v>1827</v>
      </c>
      <c r="D12" s="107" t="n">
        <v>9</v>
      </c>
      <c r="E12" s="105" t="n">
        <f aca="false">C12/D12</f>
        <v>203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18" hidden="false" customHeight="true" outlineLevel="0" collapsed="false">
      <c r="A13" s="68" t="s">
        <v>50</v>
      </c>
      <c r="B13" s="39" t="s">
        <v>33</v>
      </c>
      <c r="C13" s="106" t="n">
        <v>1847</v>
      </c>
      <c r="D13" s="107" t="n">
        <v>10</v>
      </c>
      <c r="E13" s="105" t="n">
        <f aca="false">C13/D13</f>
        <v>184.7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8" t="s">
        <v>32</v>
      </c>
      <c r="B14" s="39" t="s">
        <v>33</v>
      </c>
      <c r="C14" s="106" t="n">
        <v>1578</v>
      </c>
      <c r="D14" s="107" t="n">
        <v>8</v>
      </c>
      <c r="E14" s="105" t="n">
        <f aca="false">C14/D14</f>
        <v>197.25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8" t="s">
        <v>99</v>
      </c>
      <c r="B15" s="39" t="s">
        <v>33</v>
      </c>
      <c r="C15" s="106" t="n">
        <v>646</v>
      </c>
      <c r="D15" s="107" t="n">
        <v>6</v>
      </c>
      <c r="E15" s="105" t="n">
        <f aca="false">C15/D15</f>
        <v>107.666666666667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8" t="s">
        <v>130</v>
      </c>
      <c r="B16" s="39" t="s">
        <v>33</v>
      </c>
      <c r="C16" s="106" t="n">
        <v>373</v>
      </c>
      <c r="D16" s="107" t="n">
        <v>3</v>
      </c>
      <c r="E16" s="105" t="n">
        <f aca="false">C16/D16</f>
        <v>124.333333333333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8" t="s">
        <v>34</v>
      </c>
      <c r="B17" s="39" t="s">
        <v>35</v>
      </c>
      <c r="C17" s="106" t="n">
        <v>1569</v>
      </c>
      <c r="D17" s="107" t="n">
        <v>8</v>
      </c>
      <c r="E17" s="105" t="n">
        <f aca="false">C17/D17</f>
        <v>196.125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8" t="s">
        <v>149</v>
      </c>
      <c r="B18" s="39" t="s">
        <v>35</v>
      </c>
      <c r="C18" s="106" t="n">
        <v>1265</v>
      </c>
      <c r="D18" s="107" t="n">
        <v>8</v>
      </c>
      <c r="E18" s="105" t="n">
        <f aca="false">C18/D18</f>
        <v>158.125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18" hidden="false" customHeight="true" outlineLevel="0" collapsed="false">
      <c r="A19" s="68" t="s">
        <v>52</v>
      </c>
      <c r="B19" s="39" t="s">
        <v>35</v>
      </c>
      <c r="C19" s="106" t="n">
        <v>1530</v>
      </c>
      <c r="D19" s="107" t="n">
        <v>9</v>
      </c>
      <c r="E19" s="105" t="n">
        <f aca="false">C19/D19</f>
        <v>170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18" hidden="false" customHeight="true" outlineLevel="0" collapsed="false">
      <c r="A20" s="68" t="s">
        <v>77</v>
      </c>
      <c r="B20" s="39" t="s">
        <v>35</v>
      </c>
      <c r="C20" s="106" t="n">
        <v>907</v>
      </c>
      <c r="D20" s="107" t="n">
        <v>6</v>
      </c>
      <c r="E20" s="105" t="n">
        <f aca="false">C20/D20</f>
        <v>151.166666666667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18" hidden="false" customHeight="true" outlineLevel="0" collapsed="false">
      <c r="A21" s="68" t="s">
        <v>106</v>
      </c>
      <c r="B21" s="39" t="s">
        <v>35</v>
      </c>
      <c r="C21" s="106" t="n">
        <v>1025</v>
      </c>
      <c r="D21" s="107" t="n">
        <v>6</v>
      </c>
      <c r="E21" s="105" t="n">
        <f aca="false">C21/D21</f>
        <v>170.833333333333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18" hidden="false" customHeight="true" outlineLevel="0" collapsed="false">
      <c r="A22" s="68" t="s">
        <v>90</v>
      </c>
      <c r="B22" s="39" t="s">
        <v>35</v>
      </c>
      <c r="C22" s="106" t="n">
        <v>756</v>
      </c>
      <c r="D22" s="107" t="n">
        <v>6</v>
      </c>
      <c r="E22" s="105" t="n">
        <f aca="false">C22/D22</f>
        <v>126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18" hidden="false" customHeight="true" outlineLevel="0" collapsed="false">
      <c r="A23" s="68" t="s">
        <v>150</v>
      </c>
      <c r="B23" s="39" t="s">
        <v>43</v>
      </c>
      <c r="C23" s="106" t="n">
        <v>741</v>
      </c>
      <c r="D23" s="107" t="n">
        <v>6</v>
      </c>
      <c r="E23" s="105" t="n">
        <f aca="false">C23/D23</f>
        <v>123.5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8" hidden="false" customHeight="true" outlineLevel="0" collapsed="false">
      <c r="A24" s="68" t="s">
        <v>108</v>
      </c>
      <c r="B24" s="39" t="s">
        <v>43</v>
      </c>
      <c r="C24" s="106" t="n">
        <v>868</v>
      </c>
      <c r="D24" s="107" t="n">
        <v>6</v>
      </c>
      <c r="E24" s="105" t="n">
        <f aca="false">C24/D24</f>
        <v>144.666666666667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18" hidden="false" customHeight="true" outlineLevel="0" collapsed="false">
      <c r="A25" s="68" t="s">
        <v>78</v>
      </c>
      <c r="B25" s="39" t="s">
        <v>43</v>
      </c>
      <c r="C25" s="106" t="n">
        <v>903</v>
      </c>
      <c r="D25" s="107" t="n">
        <v>6</v>
      </c>
      <c r="E25" s="105" t="n">
        <f aca="false">C25/D25</f>
        <v>150.5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8" hidden="false" customHeight="true" outlineLevel="0" collapsed="false">
      <c r="A26" s="68" t="s">
        <v>87</v>
      </c>
      <c r="B26" s="39" t="s">
        <v>43</v>
      </c>
      <c r="C26" s="106" t="n">
        <v>815</v>
      </c>
      <c r="D26" s="107" t="n">
        <v>6</v>
      </c>
      <c r="E26" s="105" t="n">
        <f aca="false">C26/D26</f>
        <v>135.833333333333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customFormat="false" ht="18" hidden="false" customHeight="true" outlineLevel="0" collapsed="false">
      <c r="A27" s="68" t="s">
        <v>42</v>
      </c>
      <c r="B27" s="39" t="s">
        <v>43</v>
      </c>
      <c r="C27" s="106" t="n">
        <v>1489</v>
      </c>
      <c r="D27" s="107" t="n">
        <v>8</v>
      </c>
      <c r="E27" s="105" t="n">
        <f aca="false">C27/D27</f>
        <v>186.125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customFormat="false" ht="18" hidden="false" customHeight="true" outlineLevel="0" collapsed="false">
      <c r="A28" s="68" t="s">
        <v>59</v>
      </c>
      <c r="B28" s="39" t="s">
        <v>43</v>
      </c>
      <c r="C28" s="106" t="n">
        <v>1429</v>
      </c>
      <c r="D28" s="107" t="n">
        <v>8</v>
      </c>
      <c r="E28" s="105" t="n">
        <f aca="false">C28/D28</f>
        <v>178.625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customFormat="false" ht="18" hidden="false" customHeight="true" outlineLevel="0" collapsed="false">
      <c r="A29" s="69" t="s">
        <v>64</v>
      </c>
      <c r="B29" s="50" t="s">
        <v>43</v>
      </c>
      <c r="C29" s="109" t="n">
        <v>1174</v>
      </c>
      <c r="D29" s="110" t="n">
        <v>8</v>
      </c>
      <c r="E29" s="111" t="n">
        <f aca="false">C29/D29</f>
        <v>146.75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customFormat="false" ht="18" hidden="false" customHeight="true" outlineLevel="0" collapsed="false">
      <c r="A30" s="68" t="s">
        <v>82</v>
      </c>
      <c r="B30" s="39" t="s">
        <v>43</v>
      </c>
      <c r="C30" s="106" t="n">
        <v>874</v>
      </c>
      <c r="D30" s="107" t="n">
        <v>6</v>
      </c>
      <c r="E30" s="105" t="n">
        <f aca="false">C30/D30</f>
        <v>145.666666666667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customFormat="false" ht="18" hidden="false" customHeight="true" outlineLevel="0" collapsed="false">
      <c r="A31" s="68" t="s">
        <v>116</v>
      </c>
      <c r="B31" s="39" t="s">
        <v>43</v>
      </c>
      <c r="C31" s="106" t="n">
        <v>682</v>
      </c>
      <c r="D31" s="107" t="n">
        <v>6</v>
      </c>
      <c r="E31" s="105" t="n">
        <f aca="false">C31/D31</f>
        <v>113.666666666667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customFormat="false" ht="18" hidden="false" customHeight="true" outlineLevel="0" collapsed="false">
      <c r="A32" s="69" t="s">
        <v>53</v>
      </c>
      <c r="B32" s="50" t="s">
        <v>47</v>
      </c>
      <c r="C32" s="106" t="n">
        <v>1290</v>
      </c>
      <c r="D32" s="107" t="n">
        <v>8</v>
      </c>
      <c r="E32" s="105" t="n">
        <f aca="false">C32/D32</f>
        <v>161.25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</row>
    <row r="33" customFormat="false" ht="18" hidden="false" customHeight="true" outlineLevel="0" collapsed="false">
      <c r="A33" s="68" t="s">
        <v>46</v>
      </c>
      <c r="B33" s="39" t="s">
        <v>47</v>
      </c>
      <c r="C33" s="106" t="n">
        <v>1187</v>
      </c>
      <c r="D33" s="107" t="n">
        <v>8</v>
      </c>
      <c r="E33" s="105" t="n">
        <f aca="false">C33/D33</f>
        <v>148.375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</row>
    <row r="34" customFormat="false" ht="18" hidden="false" customHeight="true" outlineLevel="0" collapsed="false">
      <c r="A34" s="68" t="s">
        <v>66</v>
      </c>
      <c r="B34" s="39" t="s">
        <v>23</v>
      </c>
      <c r="C34" s="106" t="n">
        <v>1120</v>
      </c>
      <c r="D34" s="107" t="n">
        <v>8</v>
      </c>
      <c r="E34" s="105" t="n">
        <f aca="false">C34/D34</f>
        <v>140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</row>
    <row r="35" customFormat="false" ht="18" hidden="false" customHeight="true" outlineLevel="0" collapsed="false">
      <c r="A35" s="68" t="s">
        <v>94</v>
      </c>
      <c r="B35" s="39" t="s">
        <v>23</v>
      </c>
      <c r="C35" s="106" t="n">
        <v>745</v>
      </c>
      <c r="D35" s="107" t="n">
        <v>6</v>
      </c>
      <c r="E35" s="105" t="n">
        <f aca="false">C35/D35</f>
        <v>124.166666666667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</row>
    <row r="36" customFormat="false" ht="18" hidden="false" customHeight="true" outlineLevel="0" collapsed="false">
      <c r="A36" s="68" t="s">
        <v>29</v>
      </c>
      <c r="B36" s="39" t="s">
        <v>23</v>
      </c>
      <c r="C36" s="108" t="n">
        <v>1632</v>
      </c>
      <c r="D36" s="107" t="n">
        <v>8</v>
      </c>
      <c r="E36" s="105" t="n">
        <f aca="false">C36/D36</f>
        <v>204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</row>
    <row r="37" customFormat="false" ht="18" hidden="false" customHeight="true" outlineLevel="0" collapsed="false">
      <c r="A37" s="68" t="s">
        <v>110</v>
      </c>
      <c r="B37" s="39" t="s">
        <v>23</v>
      </c>
      <c r="C37" s="106" t="n">
        <v>858</v>
      </c>
      <c r="D37" s="107" t="n">
        <v>6</v>
      </c>
      <c r="E37" s="105" t="n">
        <f aca="false">C37/D37</f>
        <v>143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</row>
    <row r="38" customFormat="false" ht="18" hidden="false" customHeight="true" outlineLevel="0" collapsed="false">
      <c r="A38" s="68" t="s">
        <v>51</v>
      </c>
      <c r="B38" s="39" t="s">
        <v>23</v>
      </c>
      <c r="C38" s="106" t="n">
        <v>1813</v>
      </c>
      <c r="D38" s="107" t="n">
        <v>11</v>
      </c>
      <c r="E38" s="105" t="n">
        <f aca="false">C38/D38</f>
        <v>164.818181818182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</row>
    <row r="39" customFormat="false" ht="18" hidden="false" customHeight="true" outlineLevel="0" collapsed="false">
      <c r="A39" s="68" t="s">
        <v>30</v>
      </c>
      <c r="B39" s="39" t="s">
        <v>23</v>
      </c>
      <c r="C39" s="108" t="n">
        <v>1624</v>
      </c>
      <c r="D39" s="107" t="n">
        <v>8</v>
      </c>
      <c r="E39" s="105" t="n">
        <f aca="false">C39/D39</f>
        <v>203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</row>
    <row r="40" customFormat="false" ht="18" hidden="false" customHeight="true" outlineLevel="0" collapsed="false">
      <c r="A40" s="68" t="s">
        <v>72</v>
      </c>
      <c r="B40" s="39" t="s">
        <v>23</v>
      </c>
      <c r="C40" s="106" t="n">
        <v>1778</v>
      </c>
      <c r="D40" s="107" t="n">
        <v>11</v>
      </c>
      <c r="E40" s="105" t="n">
        <f aca="false">C40/D40</f>
        <v>161.63636363636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1" customFormat="false" ht="18" hidden="false" customHeight="true" outlineLevel="0" collapsed="false">
      <c r="A41" s="68" t="s">
        <v>65</v>
      </c>
      <c r="B41" s="39" t="s">
        <v>23</v>
      </c>
      <c r="C41" s="106" t="n">
        <v>1143</v>
      </c>
      <c r="D41" s="107" t="n">
        <v>6</v>
      </c>
      <c r="E41" s="105" t="n">
        <f aca="false">C41/D41</f>
        <v>190.5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</row>
    <row r="42" customFormat="false" ht="18" hidden="false" customHeight="true" outlineLevel="0" collapsed="false">
      <c r="A42" s="68" t="s">
        <v>69</v>
      </c>
      <c r="B42" s="39" t="s">
        <v>23</v>
      </c>
      <c r="C42" s="106" t="n">
        <v>911</v>
      </c>
      <c r="D42" s="107" t="n">
        <v>8</v>
      </c>
      <c r="E42" s="105" t="n">
        <f aca="false">C42/D42</f>
        <v>113.875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customFormat="false" ht="18" hidden="false" customHeight="true" outlineLevel="0" collapsed="false">
      <c r="A43" s="69" t="s">
        <v>95</v>
      </c>
      <c r="B43" s="50" t="s">
        <v>23</v>
      </c>
      <c r="C43" s="109" t="n">
        <v>718</v>
      </c>
      <c r="D43" s="110" t="n">
        <v>6</v>
      </c>
      <c r="E43" s="111" t="n">
        <f aca="false">C43/D43</f>
        <v>119.666666666667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</row>
    <row r="44" customFormat="false" ht="18" hidden="false" customHeight="true" outlineLevel="0" collapsed="false">
      <c r="A44" s="68" t="s">
        <v>63</v>
      </c>
      <c r="B44" s="39" t="s">
        <v>23</v>
      </c>
      <c r="C44" s="106" t="n">
        <v>1180</v>
      </c>
      <c r="D44" s="107" t="n">
        <v>8</v>
      </c>
      <c r="E44" s="105" t="n">
        <f aca="false">C44/D44</f>
        <v>147.5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</row>
    <row r="45" customFormat="false" ht="18" hidden="false" customHeight="true" outlineLevel="0" collapsed="false">
      <c r="A45" s="68" t="s">
        <v>26</v>
      </c>
      <c r="B45" s="39" t="s">
        <v>23</v>
      </c>
      <c r="C45" s="108" t="n">
        <v>1649</v>
      </c>
      <c r="D45" s="107" t="n">
        <v>8</v>
      </c>
      <c r="E45" s="105" t="n">
        <f aca="false">C45/D45</f>
        <v>206.125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18" hidden="false" customHeight="true" outlineLevel="0" collapsed="false">
      <c r="A46" s="68" t="s">
        <v>98</v>
      </c>
      <c r="B46" s="39" t="s">
        <v>23</v>
      </c>
      <c r="C46" s="106" t="n">
        <v>647</v>
      </c>
      <c r="D46" s="107" t="n">
        <v>6</v>
      </c>
      <c r="E46" s="105" t="n">
        <f aca="false">C46/D46</f>
        <v>107.833333333333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8" hidden="false" customHeight="true" outlineLevel="0" collapsed="false">
      <c r="A47" s="68" t="s">
        <v>80</v>
      </c>
      <c r="B47" s="39" t="s">
        <v>23</v>
      </c>
      <c r="C47" s="106" t="n">
        <v>888</v>
      </c>
      <c r="D47" s="107" t="n">
        <v>6</v>
      </c>
      <c r="E47" s="105" t="n">
        <f aca="false">C47/D47</f>
        <v>148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8" hidden="false" customHeight="true" outlineLevel="0" collapsed="false">
      <c r="A48" s="69" t="s">
        <v>28</v>
      </c>
      <c r="B48" s="50" t="s">
        <v>23</v>
      </c>
      <c r="C48" s="108" t="n">
        <v>1641</v>
      </c>
      <c r="D48" s="107" t="n">
        <v>8</v>
      </c>
      <c r="E48" s="105" t="n">
        <f aca="false">C48/D48</f>
        <v>205.125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8" hidden="false" customHeight="true" outlineLevel="0" collapsed="false">
      <c r="A49" s="68" t="s">
        <v>102</v>
      </c>
      <c r="B49" s="39" t="s">
        <v>23</v>
      </c>
      <c r="C49" s="106" t="n">
        <v>550</v>
      </c>
      <c r="D49" s="107" t="n">
        <v>6</v>
      </c>
      <c r="E49" s="105" t="n">
        <f aca="false">C49/D49</f>
        <v>91.6666666666667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8" hidden="false" customHeight="true" outlineLevel="0" collapsed="false">
      <c r="A50" s="68" t="s">
        <v>117</v>
      </c>
      <c r="B50" s="39" t="s">
        <v>23</v>
      </c>
      <c r="C50" s="106" t="n">
        <v>646</v>
      </c>
      <c r="D50" s="107" t="n">
        <v>6</v>
      </c>
      <c r="E50" s="105" t="n">
        <f aca="false">C50/D50</f>
        <v>107.666666666667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8" hidden="false" customHeight="true" outlineLevel="0" collapsed="false">
      <c r="A51" s="68" t="s">
        <v>104</v>
      </c>
      <c r="B51" s="39" t="s">
        <v>23</v>
      </c>
      <c r="C51" s="106" t="n">
        <v>514</v>
      </c>
      <c r="D51" s="107" t="n">
        <v>6</v>
      </c>
      <c r="E51" s="105" t="n">
        <f aca="false">C51/D51</f>
        <v>85.6666666666667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8" hidden="false" customHeight="true" outlineLevel="0" collapsed="false">
      <c r="A52" s="68" t="s">
        <v>88</v>
      </c>
      <c r="B52" s="39" t="s">
        <v>23</v>
      </c>
      <c r="C52" s="106" t="n">
        <v>801</v>
      </c>
      <c r="D52" s="107" t="n">
        <v>6</v>
      </c>
      <c r="E52" s="105" t="n">
        <f aca="false">C52/D52</f>
        <v>133.5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8" hidden="false" customHeight="true" outlineLevel="0" collapsed="false">
      <c r="A53" s="68" t="s">
        <v>25</v>
      </c>
      <c r="B53" s="39" t="s">
        <v>23</v>
      </c>
      <c r="C53" s="108" t="n">
        <v>1658</v>
      </c>
      <c r="D53" s="107" t="n">
        <v>8</v>
      </c>
      <c r="E53" s="105" t="n">
        <f aca="false">C53/D53</f>
        <v>207.25</v>
      </c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8" hidden="false" customHeight="true" outlineLevel="0" collapsed="false">
      <c r="A54" s="68" t="s">
        <v>91</v>
      </c>
      <c r="B54" s="39" t="s">
        <v>23</v>
      </c>
      <c r="C54" s="106" t="n">
        <v>751</v>
      </c>
      <c r="D54" s="107" t="n">
        <v>6</v>
      </c>
      <c r="E54" s="105" t="n">
        <f aca="false">C54/D54</f>
        <v>125.166666666667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8" hidden="false" customHeight="true" outlineLevel="0" collapsed="false">
      <c r="A55" s="68" t="s">
        <v>83</v>
      </c>
      <c r="B55" s="39" t="s">
        <v>23</v>
      </c>
      <c r="C55" s="106" t="n">
        <v>861</v>
      </c>
      <c r="D55" s="107" t="n">
        <v>6</v>
      </c>
      <c r="E55" s="105" t="n">
        <f aca="false">C55/D55</f>
        <v>143.5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  <row r="56" customFormat="false" ht="18" hidden="false" customHeight="true" outlineLevel="0" collapsed="false">
      <c r="A56" s="69" t="s">
        <v>151</v>
      </c>
      <c r="B56" s="50" t="s">
        <v>23</v>
      </c>
      <c r="C56" s="109" t="n">
        <v>617</v>
      </c>
      <c r="D56" s="110" t="n">
        <v>6</v>
      </c>
      <c r="E56" s="111" t="n">
        <f aca="false">C56/D56</f>
        <v>102.833333333333</v>
      </c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</row>
    <row r="57" customFormat="false" ht="18" hidden="false" customHeight="true" outlineLevel="0" collapsed="false">
      <c r="A57" s="69" t="s">
        <v>92</v>
      </c>
      <c r="B57" s="50" t="s">
        <v>23</v>
      </c>
      <c r="C57" s="109" t="n">
        <v>746</v>
      </c>
      <c r="D57" s="110" t="n">
        <v>6</v>
      </c>
      <c r="E57" s="111" t="n">
        <f aca="false">C57/D57</f>
        <v>124.333333333333</v>
      </c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customFormat="false" ht="18" hidden="false" customHeight="true" outlineLevel="0" collapsed="false">
      <c r="A58" s="68" t="s">
        <v>22</v>
      </c>
      <c r="B58" s="39" t="s">
        <v>23</v>
      </c>
      <c r="C58" s="108" t="n">
        <v>1698</v>
      </c>
      <c r="D58" s="107" t="n">
        <v>8</v>
      </c>
      <c r="E58" s="105" t="n">
        <f aca="false">C58/D58</f>
        <v>212.25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</row>
    <row r="59" customFormat="false" ht="18" hidden="false" customHeight="true" outlineLevel="0" collapsed="false">
      <c r="A59" s="69" t="s">
        <v>113</v>
      </c>
      <c r="B59" s="50" t="s">
        <v>23</v>
      </c>
      <c r="C59" s="109" t="n">
        <v>790</v>
      </c>
      <c r="D59" s="110" t="n">
        <v>6</v>
      </c>
      <c r="E59" s="111" t="n">
        <f aca="false">C59/D59</f>
        <v>131.666666666667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</row>
    <row r="60" customFormat="false" ht="18" hidden="false" customHeight="true" outlineLevel="0" collapsed="false">
      <c r="A60" s="69" t="s">
        <v>118</v>
      </c>
      <c r="B60" s="50" t="s">
        <v>23</v>
      </c>
      <c r="C60" s="109" t="n">
        <v>579</v>
      </c>
      <c r="D60" s="110" t="n">
        <v>6</v>
      </c>
      <c r="E60" s="111" t="n">
        <f aca="false">C60/D60</f>
        <v>96.5</v>
      </c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customFormat="false" ht="18" hidden="false" customHeight="true" outlineLevel="0" collapsed="false">
      <c r="A61" s="69" t="s">
        <v>152</v>
      </c>
      <c r="B61" s="50" t="s">
        <v>23</v>
      </c>
      <c r="C61" s="109" t="n">
        <v>843</v>
      </c>
      <c r="D61" s="110" t="n">
        <v>6</v>
      </c>
      <c r="E61" s="111" t="n">
        <f aca="false">C61/D61</f>
        <v>140.5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</row>
    <row r="62" customFormat="false" ht="18" hidden="false" customHeight="true" outlineLevel="0" collapsed="false">
      <c r="A62" s="68" t="s">
        <v>74</v>
      </c>
      <c r="B62" s="39" t="s">
        <v>23</v>
      </c>
      <c r="C62" s="106" t="n">
        <v>1379</v>
      </c>
      <c r="D62" s="107" t="n">
        <v>9</v>
      </c>
      <c r="E62" s="105" t="n">
        <f aca="false">C62/D62</f>
        <v>153.222222222222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</row>
    <row r="63" customFormat="false" ht="18" hidden="false" customHeight="true" outlineLevel="0" collapsed="false">
      <c r="A63" s="69" t="s">
        <v>119</v>
      </c>
      <c r="B63" s="50" t="s">
        <v>23</v>
      </c>
      <c r="C63" s="109" t="n">
        <v>549</v>
      </c>
      <c r="D63" s="110" t="n">
        <v>6</v>
      </c>
      <c r="E63" s="111" t="n">
        <f aca="false">C63/D63</f>
        <v>91.5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</row>
    <row r="64" customFormat="false" ht="18" hidden="false" customHeight="true" outlineLevel="0" collapsed="false">
      <c r="A64" s="68" t="s">
        <v>103</v>
      </c>
      <c r="B64" s="39" t="s">
        <v>23</v>
      </c>
      <c r="C64" s="106" t="n">
        <v>521</v>
      </c>
      <c r="D64" s="107" t="n">
        <v>6</v>
      </c>
      <c r="E64" s="105" t="n">
        <f aca="false">C64/D64</f>
        <v>86.8333333333333</v>
      </c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</row>
    <row r="65" customFormat="false" ht="18" hidden="false" customHeight="true" outlineLevel="0" collapsed="false">
      <c r="A65" s="68" t="s">
        <v>39</v>
      </c>
      <c r="B65" s="39" t="s">
        <v>23</v>
      </c>
      <c r="C65" s="106" t="n">
        <v>1516</v>
      </c>
      <c r="D65" s="107" t="n">
        <v>8</v>
      </c>
      <c r="E65" s="105" t="n">
        <f aca="false">C65/D65</f>
        <v>189.5</v>
      </c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</row>
    <row r="66" customFormat="false" ht="18" hidden="false" customHeight="true" outlineLevel="0" collapsed="false">
      <c r="A66" s="68" t="s">
        <v>81</v>
      </c>
      <c r="B66" s="39" t="s">
        <v>23</v>
      </c>
      <c r="C66" s="106" t="n">
        <v>886</v>
      </c>
      <c r="D66" s="107" t="n">
        <v>6</v>
      </c>
      <c r="E66" s="105" t="n">
        <f aca="false">C66/D66</f>
        <v>147.666666666667</v>
      </c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</row>
    <row r="67" customFormat="false" ht="18" hidden="false" customHeight="true" outlineLevel="0" collapsed="false">
      <c r="A67" s="68" t="s">
        <v>109</v>
      </c>
      <c r="B67" s="39" t="s">
        <v>23</v>
      </c>
      <c r="C67" s="106" t="n">
        <v>863</v>
      </c>
      <c r="D67" s="107" t="n">
        <v>6</v>
      </c>
      <c r="E67" s="105" t="n">
        <f aca="false">C67/D67</f>
        <v>143.833333333333</v>
      </c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</row>
    <row r="68" customFormat="false" ht="18" hidden="false" customHeight="true" outlineLevel="0" collapsed="false">
      <c r="A68" s="68" t="s">
        <v>73</v>
      </c>
      <c r="B68" s="39" t="s">
        <v>23</v>
      </c>
      <c r="C68" s="106" t="n">
        <v>1703</v>
      </c>
      <c r="D68" s="107" t="n">
        <v>10</v>
      </c>
      <c r="E68" s="105" t="n">
        <f aca="false">C68/D68</f>
        <v>170.3</v>
      </c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18" hidden="false" customHeight="true" outlineLevel="0" collapsed="false">
      <c r="A69" s="68" t="s">
        <v>45</v>
      </c>
      <c r="B69" s="39" t="s">
        <v>23</v>
      </c>
      <c r="C69" s="106" t="n">
        <v>1277</v>
      </c>
      <c r="D69" s="107" t="n">
        <v>8</v>
      </c>
      <c r="E69" s="105" t="n">
        <f aca="false">C69/D69</f>
        <v>159.625</v>
      </c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customFormat="false" ht="18" hidden="false" customHeight="true" outlineLevel="0" collapsed="false">
      <c r="A70" s="68" t="s">
        <v>96</v>
      </c>
      <c r="B70" s="39" t="s">
        <v>23</v>
      </c>
      <c r="C70" s="106" t="n">
        <v>702</v>
      </c>
      <c r="D70" s="107" t="n">
        <v>6</v>
      </c>
      <c r="E70" s="105" t="n">
        <f aca="false">C70/D70</f>
        <v>117</v>
      </c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customFormat="false" ht="18" hidden="false" customHeight="true" outlineLevel="0" collapsed="false">
      <c r="A71" s="68" t="s">
        <v>120</v>
      </c>
      <c r="B71" s="39" t="s">
        <v>23</v>
      </c>
      <c r="C71" s="106" t="n">
        <v>524</v>
      </c>
      <c r="D71" s="107" t="n">
        <v>6</v>
      </c>
      <c r="E71" s="105" t="n">
        <f aca="false">C71/D71</f>
        <v>87.3333333333333</v>
      </c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</row>
    <row r="72" customFormat="false" ht="18" hidden="false" customHeight="true" outlineLevel="0" collapsed="false">
      <c r="A72" s="68" t="s">
        <v>24</v>
      </c>
      <c r="B72" s="39" t="s">
        <v>23</v>
      </c>
      <c r="C72" s="108" t="n">
        <v>1679</v>
      </c>
      <c r="D72" s="107" t="n">
        <v>8</v>
      </c>
      <c r="E72" s="105" t="n">
        <f aca="false">C72/D72</f>
        <v>209.875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</row>
    <row r="73" customFormat="false" ht="18" hidden="false" customHeight="true" outlineLevel="0" collapsed="false">
      <c r="A73" s="68" t="s">
        <v>57</v>
      </c>
      <c r="B73" s="39" t="s">
        <v>23</v>
      </c>
      <c r="C73" s="106" t="n">
        <v>1862</v>
      </c>
      <c r="D73" s="107" t="n">
        <v>10</v>
      </c>
      <c r="E73" s="105" t="n">
        <f aca="false">C73/D73</f>
        <v>186.2</v>
      </c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</row>
    <row r="74" customFormat="false" ht="18" hidden="false" customHeight="true" outlineLevel="0" collapsed="false">
      <c r="A74" s="68" t="s">
        <v>37</v>
      </c>
      <c r="B74" s="39" t="s">
        <v>23</v>
      </c>
      <c r="C74" s="106" t="n">
        <v>1528</v>
      </c>
      <c r="D74" s="107" t="n">
        <v>8</v>
      </c>
      <c r="E74" s="105" t="n">
        <f aca="false">C74/D74</f>
        <v>191</v>
      </c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</row>
    <row r="75" customFormat="false" ht="18" hidden="false" customHeight="true" outlineLevel="0" collapsed="false">
      <c r="A75" s="68" t="s">
        <v>89</v>
      </c>
      <c r="B75" s="39" t="s">
        <v>23</v>
      </c>
      <c r="C75" s="106" t="n">
        <v>761</v>
      </c>
      <c r="D75" s="107" t="n">
        <v>6</v>
      </c>
      <c r="E75" s="105" t="n">
        <f aca="false">C75/D75</f>
        <v>126.833333333333</v>
      </c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</row>
    <row r="76" customFormat="false" ht="18" hidden="false" customHeight="true" outlineLevel="0" collapsed="false">
      <c r="A76" s="68" t="s">
        <v>93</v>
      </c>
      <c r="B76" s="39" t="s">
        <v>23</v>
      </c>
      <c r="C76" s="106" t="n">
        <v>745</v>
      </c>
      <c r="D76" s="107" t="n">
        <v>6</v>
      </c>
      <c r="E76" s="105" t="n">
        <f aca="false">C76/D76</f>
        <v>124.166666666667</v>
      </c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</row>
    <row r="77" customFormat="false" ht="18" hidden="false" customHeight="true" outlineLevel="0" collapsed="false">
      <c r="A77" s="69" t="s">
        <v>97</v>
      </c>
      <c r="B77" s="39" t="s">
        <v>23</v>
      </c>
      <c r="C77" s="106" t="n">
        <v>682</v>
      </c>
      <c r="D77" s="107" t="n">
        <v>6</v>
      </c>
      <c r="E77" s="105" t="n">
        <f aca="false">C77/D77</f>
        <v>113.666666666667</v>
      </c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</row>
    <row r="78" customFormat="false" ht="18" hidden="false" customHeight="true" outlineLevel="0" collapsed="false">
      <c r="A78" s="69" t="s">
        <v>70</v>
      </c>
      <c r="B78" s="39" t="s">
        <v>23</v>
      </c>
      <c r="C78" s="106" t="n">
        <v>872</v>
      </c>
      <c r="D78" s="107" t="n">
        <v>8</v>
      </c>
      <c r="E78" s="105" t="n">
        <f aca="false">C78/D78</f>
        <v>109</v>
      </c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</row>
    <row r="79" customFormat="false" ht="18" hidden="false" customHeight="true" outlineLevel="0" collapsed="false">
      <c r="A79" s="68" t="s">
        <v>68</v>
      </c>
      <c r="B79" s="39" t="s">
        <v>61</v>
      </c>
      <c r="C79" s="106" t="n">
        <v>943</v>
      </c>
      <c r="D79" s="107" t="n">
        <v>8</v>
      </c>
      <c r="E79" s="105" t="n">
        <f aca="false">C79/D79</f>
        <v>117.875</v>
      </c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</row>
    <row r="80" customFormat="false" ht="18" hidden="false" customHeight="true" outlineLevel="0" collapsed="false">
      <c r="A80" s="68" t="s">
        <v>60</v>
      </c>
      <c r="B80" s="39" t="s">
        <v>61</v>
      </c>
      <c r="C80" s="106" t="n">
        <v>1278</v>
      </c>
      <c r="D80" s="107" t="n">
        <v>8</v>
      </c>
      <c r="E80" s="105" t="n">
        <f aca="false">C80/D80</f>
        <v>159.75</v>
      </c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</row>
    <row r="81" customFormat="false" ht="18" hidden="false" customHeight="true" outlineLevel="0" collapsed="false">
      <c r="A81" s="68" t="s">
        <v>21</v>
      </c>
      <c r="B81" s="39" t="s">
        <v>18</v>
      </c>
      <c r="C81" s="108" t="n">
        <v>1718</v>
      </c>
      <c r="D81" s="107" t="n">
        <v>8</v>
      </c>
      <c r="E81" s="105" t="n">
        <f aca="false">C81/D81</f>
        <v>214.75</v>
      </c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</row>
    <row r="82" customFormat="false" ht="18" hidden="false" customHeight="true" outlineLevel="0" collapsed="false">
      <c r="A82" s="68" t="s">
        <v>115</v>
      </c>
      <c r="B82" s="39" t="s">
        <v>18</v>
      </c>
      <c r="C82" s="106" t="n">
        <v>738</v>
      </c>
      <c r="D82" s="107" t="n">
        <v>6</v>
      </c>
      <c r="E82" s="105" t="n">
        <f aca="false">C82/D82</f>
        <v>123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</row>
    <row r="83" customFormat="false" ht="18" hidden="false" customHeight="true" outlineLevel="0" collapsed="false">
      <c r="A83" s="68" t="s">
        <v>134</v>
      </c>
      <c r="B83" s="39" t="s">
        <v>18</v>
      </c>
      <c r="C83" s="106" t="n">
        <v>338</v>
      </c>
      <c r="D83" s="107" t="n">
        <v>3</v>
      </c>
      <c r="E83" s="105" t="n">
        <f aca="false">C83/D83</f>
        <v>112.666666666667</v>
      </c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</row>
    <row r="84" customFormat="false" ht="18" hidden="false" customHeight="true" outlineLevel="0" collapsed="false">
      <c r="A84" s="68" t="s">
        <v>132</v>
      </c>
      <c r="B84" s="39" t="s">
        <v>18</v>
      </c>
      <c r="C84" s="106" t="n">
        <v>352</v>
      </c>
      <c r="D84" s="107" t="n">
        <v>3</v>
      </c>
      <c r="E84" s="105" t="n">
        <f aca="false">C84/D84</f>
        <v>117.333333333333</v>
      </c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</row>
    <row r="85" customFormat="false" ht="18" hidden="false" customHeight="true" outlineLevel="0" collapsed="false">
      <c r="A85" s="68" t="s">
        <v>138</v>
      </c>
      <c r="B85" s="39" t="s">
        <v>18</v>
      </c>
      <c r="C85" s="106" t="n">
        <v>242</v>
      </c>
      <c r="D85" s="107" t="n">
        <v>3</v>
      </c>
      <c r="E85" s="105" t="n">
        <f aca="false">C85/D85</f>
        <v>80.6666666666667</v>
      </c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</row>
    <row r="86" customFormat="false" ht="18" hidden="false" customHeight="true" outlineLevel="0" collapsed="false">
      <c r="A86" s="68" t="s">
        <v>128</v>
      </c>
      <c r="B86" s="39" t="s">
        <v>18</v>
      </c>
      <c r="C86" s="106" t="n">
        <v>478</v>
      </c>
      <c r="D86" s="107" t="n">
        <v>3</v>
      </c>
      <c r="E86" s="105" t="n">
        <f aca="false">C86/D86</f>
        <v>159.333333333333</v>
      </c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</row>
    <row r="87" customFormat="false" ht="18" hidden="false" customHeight="true" outlineLevel="0" collapsed="false">
      <c r="A87" s="68" t="s">
        <v>142</v>
      </c>
      <c r="B87" s="39" t="s">
        <v>18</v>
      </c>
      <c r="C87" s="106" t="n">
        <v>264</v>
      </c>
      <c r="D87" s="107" t="n">
        <v>3</v>
      </c>
      <c r="E87" s="105" t="n">
        <f aca="false">C87/D87</f>
        <v>88</v>
      </c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</row>
    <row r="88" customFormat="false" ht="18" hidden="false" customHeight="true" outlineLevel="0" collapsed="false">
      <c r="A88" s="68" t="s">
        <v>31</v>
      </c>
      <c r="B88" s="39" t="s">
        <v>18</v>
      </c>
      <c r="C88" s="106" t="n">
        <v>1596</v>
      </c>
      <c r="D88" s="107" t="n">
        <v>8</v>
      </c>
      <c r="E88" s="105" t="n">
        <f aca="false">C88/D88</f>
        <v>199.5</v>
      </c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</row>
    <row r="89" customFormat="false" ht="18" hidden="false" customHeight="true" outlineLevel="0" collapsed="false">
      <c r="A89" s="68" t="s">
        <v>100</v>
      </c>
      <c r="B89" s="39" t="s">
        <v>18</v>
      </c>
      <c r="C89" s="106" t="n">
        <v>643</v>
      </c>
      <c r="D89" s="107" t="n">
        <v>6</v>
      </c>
      <c r="E89" s="105" t="n">
        <f aca="false">C89/D89</f>
        <v>107.166666666667</v>
      </c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</row>
    <row r="90" customFormat="false" ht="18" hidden="false" customHeight="true" outlineLevel="0" collapsed="false">
      <c r="A90" s="68" t="s">
        <v>139</v>
      </c>
      <c r="B90" s="39" t="s">
        <v>18</v>
      </c>
      <c r="C90" s="106" t="n">
        <v>240</v>
      </c>
      <c r="D90" s="107" t="n">
        <v>3</v>
      </c>
      <c r="E90" s="105" t="n">
        <f aca="false">C90/D90</f>
        <v>80</v>
      </c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</row>
    <row r="91" customFormat="false" ht="18" hidden="false" customHeight="true" outlineLevel="0" collapsed="false">
      <c r="A91" s="68" t="s">
        <v>79</v>
      </c>
      <c r="B91" s="39" t="s">
        <v>18</v>
      </c>
      <c r="C91" s="106" t="n">
        <v>889</v>
      </c>
      <c r="D91" s="107" t="n">
        <v>6</v>
      </c>
      <c r="E91" s="105" t="n">
        <f aca="false">C91/D91</f>
        <v>148.166666666667</v>
      </c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</row>
    <row r="92" customFormat="false" ht="18" hidden="false" customHeight="true" outlineLevel="0" collapsed="false">
      <c r="A92" s="68" t="s">
        <v>111</v>
      </c>
      <c r="B92" s="39" t="s">
        <v>18</v>
      </c>
      <c r="C92" s="106" t="n">
        <v>827</v>
      </c>
      <c r="D92" s="107" t="n">
        <v>6</v>
      </c>
      <c r="E92" s="105" t="n">
        <f aca="false">C92/D92</f>
        <v>137.833333333333</v>
      </c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</row>
    <row r="93" customFormat="false" ht="18" hidden="false" customHeight="true" outlineLevel="0" collapsed="false">
      <c r="A93" s="68" t="s">
        <v>20</v>
      </c>
      <c r="B93" s="39" t="s">
        <v>18</v>
      </c>
      <c r="C93" s="108" t="n">
        <v>1944</v>
      </c>
      <c r="D93" s="107" t="n">
        <v>9</v>
      </c>
      <c r="E93" s="105" t="n">
        <f aca="false">C93/D93</f>
        <v>216</v>
      </c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</row>
    <row r="94" customFormat="false" ht="18" hidden="false" customHeight="true" outlineLevel="0" collapsed="false">
      <c r="A94" s="68" t="s">
        <v>131</v>
      </c>
      <c r="B94" s="39" t="s">
        <v>18</v>
      </c>
      <c r="C94" s="106" t="n">
        <v>353</v>
      </c>
      <c r="D94" s="107" t="n">
        <v>3</v>
      </c>
      <c r="E94" s="105" t="n">
        <f aca="false">C94/D94</f>
        <v>117.666666666667</v>
      </c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</row>
    <row r="95" customFormat="false" ht="18" hidden="false" customHeight="true" outlineLevel="0" collapsed="false">
      <c r="A95" s="68" t="s">
        <v>136</v>
      </c>
      <c r="B95" s="39" t="s">
        <v>18</v>
      </c>
      <c r="C95" s="106" t="n">
        <v>285</v>
      </c>
      <c r="D95" s="107" t="n">
        <v>3</v>
      </c>
      <c r="E95" s="105" t="n">
        <f aca="false">C95/D95</f>
        <v>95</v>
      </c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</row>
    <row r="96" customFormat="false" ht="18" hidden="false" customHeight="true" outlineLevel="0" collapsed="false">
      <c r="A96" s="38" t="s">
        <v>153</v>
      </c>
      <c r="B96" s="39" t="s">
        <v>18</v>
      </c>
      <c r="C96" s="108" t="n">
        <v>2223</v>
      </c>
      <c r="D96" s="107" t="n">
        <v>10</v>
      </c>
      <c r="E96" s="105" t="n">
        <f aca="false">C96/D96</f>
        <v>222.3</v>
      </c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</row>
    <row r="97" customFormat="false" ht="18" hidden="false" customHeight="true" outlineLevel="0" collapsed="false">
      <c r="A97" s="38" t="s">
        <v>58</v>
      </c>
      <c r="B97" s="39" t="s">
        <v>18</v>
      </c>
      <c r="C97" s="106" t="n">
        <v>1598</v>
      </c>
      <c r="D97" s="107" t="n">
        <v>9</v>
      </c>
      <c r="E97" s="105" t="n">
        <f aca="false">C97/D97</f>
        <v>177.555555555556</v>
      </c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</row>
    <row r="98" customFormat="false" ht="18" hidden="false" customHeight="true" outlineLevel="0" collapsed="false">
      <c r="A98" s="68" t="s">
        <v>133</v>
      </c>
      <c r="B98" s="39" t="s">
        <v>18</v>
      </c>
      <c r="C98" s="106" t="n">
        <v>342</v>
      </c>
      <c r="D98" s="107" t="n">
        <v>3</v>
      </c>
      <c r="E98" s="105" t="n">
        <f aca="false">C98/D98</f>
        <v>114</v>
      </c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</row>
    <row r="99" customFormat="false" ht="18" hidden="false" customHeight="true" outlineLevel="0" collapsed="false">
      <c r="A99" s="68" t="s">
        <v>84</v>
      </c>
      <c r="B99" s="39" t="s">
        <v>18</v>
      </c>
      <c r="C99" s="106" t="n">
        <v>851</v>
      </c>
      <c r="D99" s="107" t="n">
        <v>6</v>
      </c>
      <c r="E99" s="105" t="n">
        <f aca="false">C99/D99</f>
        <v>141.833333333333</v>
      </c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</row>
    <row r="100" customFormat="false" ht="18" hidden="false" customHeight="true" outlineLevel="0" collapsed="false">
      <c r="A100" s="68" t="s">
        <v>112</v>
      </c>
      <c r="B100" s="39" t="s">
        <v>18</v>
      </c>
      <c r="C100" s="106" t="n">
        <v>816</v>
      </c>
      <c r="D100" s="107" t="n">
        <v>6</v>
      </c>
      <c r="E100" s="112" t="n">
        <f aca="false">C100/D100</f>
        <v>136</v>
      </c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</row>
    <row r="101" customFormat="false" ht="18" hidden="false" customHeight="true" outlineLevel="0" collapsed="false">
      <c r="A101" s="68" t="s">
        <v>135</v>
      </c>
      <c r="B101" s="39" t="s">
        <v>18</v>
      </c>
      <c r="C101" s="106" t="n">
        <v>335</v>
      </c>
      <c r="D101" s="107" t="n">
        <v>3</v>
      </c>
      <c r="E101" s="112" t="n">
        <f aca="false">C101/D101</f>
        <v>111.666666666667</v>
      </c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</row>
    <row r="102" customFormat="false" ht="18" hidden="false" customHeight="true" outlineLevel="0" collapsed="false">
      <c r="A102" s="68" t="s">
        <v>19</v>
      </c>
      <c r="B102" s="39" t="s">
        <v>18</v>
      </c>
      <c r="C102" s="108" t="n">
        <v>2421</v>
      </c>
      <c r="D102" s="107" t="n">
        <v>11</v>
      </c>
      <c r="E102" s="112" t="n">
        <f aca="false">C102/D102</f>
        <v>220.090909090909</v>
      </c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</row>
    <row r="103" customFormat="false" ht="18" hidden="false" customHeight="true" outlineLevel="0" collapsed="false">
      <c r="A103" s="68" t="s">
        <v>107</v>
      </c>
      <c r="B103" s="39" t="s">
        <v>18</v>
      </c>
      <c r="C103" s="106" t="n">
        <v>878</v>
      </c>
      <c r="D103" s="107" t="n">
        <v>6</v>
      </c>
      <c r="E103" s="112" t="n">
        <f aca="false">C103/D103</f>
        <v>146.333333333333</v>
      </c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</row>
    <row r="104" customFormat="false" ht="18" hidden="false" customHeight="true" outlineLevel="0" collapsed="false">
      <c r="A104" s="68" t="s">
        <v>129</v>
      </c>
      <c r="B104" s="39" t="s">
        <v>18</v>
      </c>
      <c r="C104" s="106" t="n">
        <v>383</v>
      </c>
      <c r="D104" s="107" t="n">
        <v>3</v>
      </c>
      <c r="E104" s="112" t="n">
        <f aca="false">C104/D104</f>
        <v>127.666666666667</v>
      </c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</row>
    <row r="105" customFormat="false" ht="18" hidden="false" customHeight="true" outlineLevel="0" collapsed="false">
      <c r="A105" s="113" t="s">
        <v>27</v>
      </c>
      <c r="B105" s="114" t="s">
        <v>18</v>
      </c>
      <c r="C105" s="115" t="n">
        <v>1645</v>
      </c>
      <c r="D105" s="116" t="n">
        <v>8</v>
      </c>
      <c r="E105" s="117" t="n">
        <f aca="false">C105/D105</f>
        <v>205.625</v>
      </c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</row>
    <row r="106" customFormat="false" ht="12.75" hidden="false" customHeight="false" outlineLevel="0" collapsed="false">
      <c r="A106" s="118"/>
      <c r="B106" s="119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</row>
  </sheetData>
  <mergeCells count="1">
    <mergeCell ref="A1:E1"/>
  </mergeCells>
  <conditionalFormatting sqref="E3:E105">
    <cfRule type="cellIs" priority="2" operator="greaterThanOrEqual" aboveAverage="0" equalAverage="0" bottom="0" percent="0" rank="0" text="" dxfId="43">
      <formula>200</formula>
    </cfRule>
  </conditionalFormatting>
  <printOptions headings="false" gridLines="false" gridLinesSet="true" horizontalCentered="true" verticalCentered="false"/>
  <pageMargins left="1.18125" right="1.18125" top="0.39375" bottom="0.459722222222222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R. Bottinelli</oddFooter>
  </headerFooter>
  <colBreaks count="2" manualBreakCount="2">
    <brk id="5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8:57:50Z</dcterms:created>
  <dc:creator>A. Weinhart</dc:creator>
  <dc:description/>
  <dc:language>en-US</dc:language>
  <cp:lastModifiedBy>GOLAY</cp:lastModifiedBy>
  <cp:lastPrinted>2003-05-25T20:28:30Z</cp:lastPrinted>
  <dcterms:modified xsi:type="dcterms:W3CDTF">2003-06-02T09:25:28Z</dcterms:modified>
  <cp:revision>0</cp:revision>
  <dc:subject/>
  <dc:title/>
</cp:coreProperties>
</file>