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doublettes dames" sheetId="1" state="visible" r:id="rId2"/>
    <sheet name="Equipes" sheetId="2" state="visible" r:id="rId3"/>
  </sheets>
  <definedNames>
    <definedName function="false" hidden="false" localSheetId="1" name="_xlnm.Print_Area" vbProcedure="false">Equipes!$A$6:$AE$89</definedName>
    <definedName function="false" hidden="false" localSheetId="1" name="_xlnm.Print_Titles" vbProcedure="false">Equipes!$1:$4</definedName>
    <definedName function="false" hidden="false" name="Fin" vbProcedure="false">Equipes!$M$793</definedName>
    <definedName function="false" hidden="false" localSheetId="1" name="Tout" vbProcedure="false">Equipes!$B$6:$AH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6" uniqueCount="1121">
  <si>
    <t xml:space="preserve">Classement finales double dames</t>
  </si>
  <si>
    <t xml:space="preserve">Équipe</t>
  </si>
  <si>
    <t xml:space="preserve">Nom</t>
  </si>
  <si>
    <t xml:space="preserve">Total</t>
  </si>
  <si>
    <t xml:space="preserve">Moy.</t>
  </si>
  <si>
    <t xml:space="preserve">Tot. Doub.</t>
  </si>
  <si>
    <t xml:space="preserve">Moy. Doub.</t>
  </si>
  <si>
    <t xml:space="preserve">SV DRESDENIA</t>
  </si>
  <si>
    <t xml:space="preserve">Linse</t>
  </si>
  <si>
    <t xml:space="preserve">190,33</t>
  </si>
  <si>
    <t xml:space="preserve">191,37</t>
  </si>
  <si>
    <t xml:space="preserve">Wilberg</t>
  </si>
  <si>
    <t xml:space="preserve">192,40</t>
  </si>
  <si>
    <t xml:space="preserve">TAMPEREEN</t>
  </si>
  <si>
    <t xml:space="preserve">Jokinen</t>
  </si>
  <si>
    <t xml:space="preserve">186,13</t>
  </si>
  <si>
    <t xml:space="preserve">188,33</t>
  </si>
  <si>
    <t xml:space="preserve">Tuominen</t>
  </si>
  <si>
    <t xml:space="preserve">190,53</t>
  </si>
  <si>
    <t xml:space="preserve">TERVEYSKESKUS</t>
  </si>
  <si>
    <t xml:space="preserve">Haag</t>
  </si>
  <si>
    <t xml:space="preserve">198,20</t>
  </si>
  <si>
    <t xml:space="preserve">187,20</t>
  </si>
  <si>
    <t xml:space="preserve">Siv Britt</t>
  </si>
  <si>
    <t xml:space="preserve">176,20</t>
  </si>
  <si>
    <t xml:space="preserve">BARCLAYS BANK</t>
  </si>
  <si>
    <t xml:space="preserve">Linton</t>
  </si>
  <si>
    <t xml:space="preserve">191,60</t>
  </si>
  <si>
    <t xml:space="preserve">186,27</t>
  </si>
  <si>
    <t xml:space="preserve">Barclays Bank</t>
  </si>
  <si>
    <t xml:space="preserve">Wisdom</t>
  </si>
  <si>
    <t xml:space="preserve">180,93</t>
  </si>
  <si>
    <t xml:space="preserve">LA ROCHELLE</t>
  </si>
  <si>
    <t xml:space="preserve">Roux</t>
  </si>
  <si>
    <t xml:space="preserve">199,67</t>
  </si>
  <si>
    <t xml:space="preserve">184,97</t>
  </si>
  <si>
    <t xml:space="preserve">Maini</t>
  </si>
  <si>
    <t xml:space="preserve">170,27</t>
  </si>
  <si>
    <t xml:space="preserve">DANSKE BANK</t>
  </si>
  <si>
    <t xml:space="preserve">Ardal</t>
  </si>
  <si>
    <t xml:space="preserve">193,80</t>
  </si>
  <si>
    <t xml:space="preserve">179,60</t>
  </si>
  <si>
    <t xml:space="preserve">Danske Bank</t>
  </si>
  <si>
    <t xml:space="preserve">Borgesen</t>
  </si>
  <si>
    <t xml:space="preserve">165,40</t>
  </si>
  <si>
    <t xml:space="preserve">VALIO OY</t>
  </si>
  <si>
    <t xml:space="preserve">Vanhekio</t>
  </si>
  <si>
    <t xml:space="preserve">196,58</t>
  </si>
  <si>
    <t xml:space="preserve">180,58</t>
  </si>
  <si>
    <t xml:space="preserve">Haldein</t>
  </si>
  <si>
    <t xml:space="preserve">164,58</t>
  </si>
  <si>
    <t xml:space="preserve">SEC SOC ORLEANS</t>
  </si>
  <si>
    <t xml:space="preserve">Malard</t>
  </si>
  <si>
    <t xml:space="preserve">195,17</t>
  </si>
  <si>
    <t xml:space="preserve">180,42</t>
  </si>
  <si>
    <t xml:space="preserve">Moulin</t>
  </si>
  <si>
    <t xml:space="preserve">165,67</t>
  </si>
  <si>
    <t xml:space="preserve">FINNAIR</t>
  </si>
  <si>
    <t xml:space="preserve">Vendelin</t>
  </si>
  <si>
    <t xml:space="preserve">178,75</t>
  </si>
  <si>
    <t xml:space="preserve">179,33</t>
  </si>
  <si>
    <t xml:space="preserve">Kekkonen</t>
  </si>
  <si>
    <t xml:space="preserve">179,92</t>
  </si>
  <si>
    <t xml:space="preserve">JUHA-ELEKTRO OY</t>
  </si>
  <si>
    <t xml:space="preserve">Korko</t>
  </si>
  <si>
    <t xml:space="preserve">182,50</t>
  </si>
  <si>
    <t xml:space="preserve">179,21</t>
  </si>
  <si>
    <t xml:space="preserve">Sairanen</t>
  </si>
  <si>
    <t xml:space="preserve">175,92</t>
  </si>
  <si>
    <t xml:space="preserve">MINISTRY OF DEF</t>
  </si>
  <si>
    <t xml:space="preserve">Czomookyj</t>
  </si>
  <si>
    <t xml:space="preserve">182,25</t>
  </si>
  <si>
    <t xml:space="preserve">179,17</t>
  </si>
  <si>
    <t xml:space="preserve">Benson</t>
  </si>
  <si>
    <t xml:space="preserve">176,08</t>
  </si>
  <si>
    <t xml:space="preserve">NORDEA 1</t>
  </si>
  <si>
    <t xml:space="preserve">Lyngfeldt</t>
  </si>
  <si>
    <t xml:space="preserve">177,67</t>
  </si>
  <si>
    <t xml:space="preserve">177,79</t>
  </si>
  <si>
    <t xml:space="preserve">Nordea 1</t>
  </si>
  <si>
    <t xml:space="preserve">Jorgensen</t>
  </si>
  <si>
    <t xml:space="preserve">177,92</t>
  </si>
  <si>
    <t xml:space="preserve">NORWICH UNION</t>
  </si>
  <si>
    <t xml:space="preserve">Waterall</t>
  </si>
  <si>
    <t xml:space="preserve">198,89</t>
  </si>
  <si>
    <t xml:space="preserve">174,83</t>
  </si>
  <si>
    <t xml:space="preserve">Horsley</t>
  </si>
  <si>
    <t xml:space="preserve">150,78</t>
  </si>
  <si>
    <t xml:space="preserve">TKD QUELLE</t>
  </si>
  <si>
    <t xml:space="preserve">Rozek</t>
  </si>
  <si>
    <t xml:space="preserve">190,78</t>
  </si>
  <si>
    <t xml:space="preserve">173,67</t>
  </si>
  <si>
    <t xml:space="preserve">Schnurrbusch</t>
  </si>
  <si>
    <t xml:space="preserve">156,56</t>
  </si>
  <si>
    <t xml:space="preserve">CONSTRUCTIV BERL</t>
  </si>
  <si>
    <t xml:space="preserve">Jacob</t>
  </si>
  <si>
    <t xml:space="preserve">180,11</t>
  </si>
  <si>
    <t xml:space="preserve">173,33</t>
  </si>
  <si>
    <t xml:space="preserve">Lompscher</t>
  </si>
  <si>
    <t xml:space="preserve">166,56</t>
  </si>
  <si>
    <t xml:space="preserve">Schewing 1</t>
  </si>
  <si>
    <t xml:space="preserve">Richter</t>
  </si>
  <si>
    <t xml:space="preserve">177,78</t>
  </si>
  <si>
    <t xml:space="preserve">173,00</t>
  </si>
  <si>
    <t xml:space="preserve">Schwiersch</t>
  </si>
  <si>
    <t xml:space="preserve">168,22</t>
  </si>
  <si>
    <t xml:space="preserve">BANCA DI ROMA</t>
  </si>
  <si>
    <t xml:space="preserve">Di Giallorenzo</t>
  </si>
  <si>
    <t xml:space="preserve">173,89</t>
  </si>
  <si>
    <t xml:space="preserve">171,50</t>
  </si>
  <si>
    <t xml:space="preserve">De Bortoli</t>
  </si>
  <si>
    <t xml:space="preserve">169,11</t>
  </si>
  <si>
    <t xml:space="preserve">GAN BORDEAUX</t>
  </si>
  <si>
    <t xml:space="preserve">Moneghetti</t>
  </si>
  <si>
    <t xml:space="preserve">171,22</t>
  </si>
  <si>
    <t xml:space="preserve">Anceze</t>
  </si>
  <si>
    <t xml:space="preserve">176,78</t>
  </si>
  <si>
    <t xml:space="preserve">INLAND REVENUE</t>
  </si>
  <si>
    <t xml:space="preserve">Sutton</t>
  </si>
  <si>
    <t xml:space="preserve">171,44</t>
  </si>
  <si>
    <t xml:space="preserve">171,06</t>
  </si>
  <si>
    <t xml:space="preserve">Chorlton</t>
  </si>
  <si>
    <t xml:space="preserve">170,67</t>
  </si>
  <si>
    <t xml:space="preserve">ALSTOM POWER</t>
  </si>
  <si>
    <t xml:space="preserve">Bayliss</t>
  </si>
  <si>
    <t xml:space="preserve">169,22</t>
  </si>
  <si>
    <t xml:space="preserve">170,11</t>
  </si>
  <si>
    <t xml:space="preserve">Wilson</t>
  </si>
  <si>
    <t xml:space="preserve">171,00</t>
  </si>
  <si>
    <t xml:space="preserve">Schewing 2</t>
  </si>
  <si>
    <t xml:space="preserve">Hoffmann</t>
  </si>
  <si>
    <t xml:space="preserve">170,89</t>
  </si>
  <si>
    <t xml:space="preserve">169,44</t>
  </si>
  <si>
    <t xml:space="preserve">Ohlendorf</t>
  </si>
  <si>
    <t xml:space="preserve">168,00</t>
  </si>
  <si>
    <t xml:space="preserve">HELKAMA BICA</t>
  </si>
  <si>
    <t xml:space="preserve">Niemela</t>
  </si>
  <si>
    <t xml:space="preserve">162,44</t>
  </si>
  <si>
    <t xml:space="preserve">169,39</t>
  </si>
  <si>
    <t xml:space="preserve">Fabritius</t>
  </si>
  <si>
    <t xml:space="preserve">176,33</t>
  </si>
  <si>
    <t xml:space="preserve">ALIZE BATEI</t>
  </si>
  <si>
    <t xml:space="preserve">Racca</t>
  </si>
  <si>
    <t xml:space="preserve">182,22</t>
  </si>
  <si>
    <t xml:space="preserve">167,11</t>
  </si>
  <si>
    <t xml:space="preserve">152,00</t>
  </si>
  <si>
    <t xml:space="preserve">Danske Bank 2</t>
  </si>
  <si>
    <t xml:space="preserve">Jensen</t>
  </si>
  <si>
    <t xml:space="preserve">165,94</t>
  </si>
  <si>
    <t xml:space="preserve">Blankensteiner</t>
  </si>
  <si>
    <t xml:space="preserve">158,56</t>
  </si>
  <si>
    <t xml:space="preserve">LANDESBANK</t>
  </si>
  <si>
    <t xml:space="preserve">Urban</t>
  </si>
  <si>
    <t xml:space="preserve">170,33</t>
  </si>
  <si>
    <t xml:space="preserve">164,39</t>
  </si>
  <si>
    <t xml:space="preserve">Lempart</t>
  </si>
  <si>
    <t xml:space="preserve">158,44</t>
  </si>
  <si>
    <t xml:space="preserve">OY BOWLING AB</t>
  </si>
  <si>
    <t xml:space="preserve">Loymranta-Bertin</t>
  </si>
  <si>
    <t xml:space="preserve">170,78</t>
  </si>
  <si>
    <t xml:space="preserve">163,78</t>
  </si>
  <si>
    <t xml:space="preserve">Peitonen</t>
  </si>
  <si>
    <t xml:space="preserve">156,78</t>
  </si>
  <si>
    <t xml:space="preserve">IRMA BOWLING</t>
  </si>
  <si>
    <t xml:space="preserve">Nielsen</t>
  </si>
  <si>
    <t xml:space="preserve">163,22</t>
  </si>
  <si>
    <t xml:space="preserve">163,72</t>
  </si>
  <si>
    <t xml:space="preserve">164,22</t>
  </si>
  <si>
    <t xml:space="preserve">Schulze</t>
  </si>
  <si>
    <t xml:space="preserve">169,56</t>
  </si>
  <si>
    <t xml:space="preserve">162,61</t>
  </si>
  <si>
    <t xml:space="preserve">Wegner</t>
  </si>
  <si>
    <t xml:space="preserve">155,67</t>
  </si>
  <si>
    <t xml:space="preserve">CIVIL SERV LUF.</t>
  </si>
  <si>
    <t xml:space="preserve">Wilkin</t>
  </si>
  <si>
    <t xml:space="preserve">179,00</t>
  </si>
  <si>
    <t xml:space="preserve">162,28</t>
  </si>
  <si>
    <t xml:space="preserve">Hutchins</t>
  </si>
  <si>
    <t xml:space="preserve">145,56</t>
  </si>
  <si>
    <t xml:space="preserve">Nordea 2</t>
  </si>
  <si>
    <t xml:space="preserve">Larsen</t>
  </si>
  <si>
    <t xml:space="preserve">179,78</t>
  </si>
  <si>
    <t xml:space="preserve">160,33</t>
  </si>
  <si>
    <t xml:space="preserve">140,89</t>
  </si>
  <si>
    <t xml:space="preserve">Hauteville Sport</t>
  </si>
  <si>
    <t xml:space="preserve">Barbezat</t>
  </si>
  <si>
    <t xml:space="preserve">159,33</t>
  </si>
  <si>
    <t xml:space="preserve">158,83</t>
  </si>
  <si>
    <t xml:space="preserve">Kahvecioglu</t>
  </si>
  <si>
    <t xml:space="preserve">158,33</t>
  </si>
  <si>
    <t xml:space="preserve">BRITISH AIRW. 1</t>
  </si>
  <si>
    <t xml:space="preserve">Marshall</t>
  </si>
  <si>
    <t xml:space="preserve">168,78</t>
  </si>
  <si>
    <t xml:space="preserve">158,78</t>
  </si>
  <si>
    <t xml:space="preserve">Garatt</t>
  </si>
  <si>
    <t xml:space="preserve">148,78</t>
  </si>
  <si>
    <t xml:space="preserve">BRITISH AIRW. 3</t>
  </si>
  <si>
    <t xml:space="preserve">Carter</t>
  </si>
  <si>
    <t xml:space="preserve">165,56</t>
  </si>
  <si>
    <t xml:space="preserve">153,22</t>
  </si>
  <si>
    <t xml:space="preserve">British Airw. 2</t>
  </si>
  <si>
    <t xml:space="preserve">James</t>
  </si>
  <si>
    <t xml:space="preserve">Niffikeer</t>
  </si>
  <si>
    <t xml:space="preserve">149,67</t>
  </si>
  <si>
    <t xml:space="preserve">SER. DES ECOLES</t>
  </si>
  <si>
    <t xml:space="preserve">Frei</t>
  </si>
  <si>
    <t xml:space="preserve">152,72</t>
  </si>
  <si>
    <t xml:space="preserve">Bochatay</t>
  </si>
  <si>
    <t xml:space="preserve">135,33</t>
  </si>
  <si>
    <t xml:space="preserve">Nordea  3</t>
  </si>
  <si>
    <t xml:space="preserve">Brink</t>
  </si>
  <si>
    <t xml:space="preserve">160,11</t>
  </si>
  <si>
    <t xml:space="preserve">151,33</t>
  </si>
  <si>
    <t xml:space="preserve">Grandjean</t>
  </si>
  <si>
    <t xml:space="preserve">142,56</t>
  </si>
  <si>
    <t xml:space="preserve">Nordea - LD 4</t>
  </si>
  <si>
    <t xml:space="preserve">Giltoft</t>
  </si>
  <si>
    <t xml:space="preserve">142,22</t>
  </si>
  <si>
    <t xml:space="preserve">143,94</t>
  </si>
  <si>
    <t xml:space="preserve">Petersen</t>
  </si>
  <si>
    <t xml:space="preserve">145,67</t>
  </si>
  <si>
    <t xml:space="preserve">MAERSK DATA</t>
  </si>
  <si>
    <t xml:space="preserve">Olsen</t>
  </si>
  <si>
    <t xml:space="preserve">141,44</t>
  </si>
  <si>
    <t xml:space="preserve">142,11</t>
  </si>
  <si>
    <t xml:space="preserve">MAERSK DALA ORG.</t>
  </si>
  <si>
    <t xml:space="preserve">Brenoe</t>
  </si>
  <si>
    <t xml:space="preserve">142,78</t>
  </si>
  <si>
    <t xml:space="preserve">Rang</t>
  </si>
  <si>
    <t xml:space="preserve">Team Name</t>
  </si>
  <si>
    <t xml:space="preserve">Name</t>
  </si>
  <si>
    <t xml:space="preserve">First Name</t>
  </si>
  <si>
    <t xml:space="preserve">QUALIFICATIONS</t>
  </si>
  <si>
    <t xml:space="preserve">SEMI-FINALS</t>
  </si>
  <si>
    <t xml:space="preserve">FINALS</t>
  </si>
  <si>
    <t xml:space="preserve">PRAILLE</t>
  </si>
  <si>
    <t xml:space="preserve">THONEX</t>
  </si>
  <si>
    <t xml:space="preserve">Qualif</t>
  </si>
  <si>
    <t xml:space="preserve">Gms</t>
  </si>
  <si>
    <t xml:space="preserve">Average</t>
  </si>
  <si>
    <t xml:space="preserve">Serie</t>
  </si>
  <si>
    <t xml:space="preserve">Praille</t>
  </si>
  <si>
    <t xml:space="preserve">AMF Finland</t>
  </si>
  <si>
    <t xml:space="preserve">Tahti</t>
  </si>
  <si>
    <t xml:space="preserve">Kimmo</t>
  </si>
  <si>
    <t xml:space="preserve">SF</t>
  </si>
  <si>
    <t xml:space="preserve">Lundgren</t>
  </si>
  <si>
    <t xml:space="preserve">jussi</t>
  </si>
  <si>
    <t xml:space="preserve">Heinila</t>
  </si>
  <si>
    <t xml:space="preserve">Sami</t>
  </si>
  <si>
    <t xml:space="preserve">Uotila</t>
  </si>
  <si>
    <t xml:space="preserve">Pasi</t>
  </si>
  <si>
    <t xml:space="preserve">Nieminen</t>
  </si>
  <si>
    <t xml:space="preserve">Harri</t>
  </si>
  <si>
    <t xml:space="preserve">YIT-Yhtyma Oyj</t>
  </si>
  <si>
    <t xml:space="preserve">Kuossari</t>
  </si>
  <si>
    <t xml:space="preserve">Petri</t>
  </si>
  <si>
    <t xml:space="preserve">Koskela</t>
  </si>
  <si>
    <t xml:space="preserve">Matti</t>
  </si>
  <si>
    <t xml:space="preserve">Asko</t>
  </si>
  <si>
    <t xml:space="preserve">Valaranta</t>
  </si>
  <si>
    <t xml:space="preserve">Ari</t>
  </si>
  <si>
    <t xml:space="preserve">Bowling 4 U OY</t>
  </si>
  <si>
    <t xml:space="preserve">Nehonen</t>
  </si>
  <si>
    <t xml:space="preserve">Tuire</t>
  </si>
  <si>
    <t xml:space="preserve">Nenonen</t>
  </si>
  <si>
    <t xml:space="preserve">Kari</t>
  </si>
  <si>
    <t xml:space="preserve">Lax</t>
  </si>
  <si>
    <t xml:space="preserve">Antti-Pekka</t>
  </si>
  <si>
    <t xml:space="preserve">Palmas</t>
  </si>
  <si>
    <t xml:space="preserve">Jari</t>
  </si>
  <si>
    <t xml:space="preserve">Grzeschik Muller</t>
  </si>
  <si>
    <t xml:space="preserve">Buttner</t>
  </si>
  <si>
    <t xml:space="preserve">Harald</t>
  </si>
  <si>
    <t xml:space="preserve">D</t>
  </si>
  <si>
    <t xml:space="preserve">Christmann</t>
  </si>
  <si>
    <t xml:space="preserve">Andreas</t>
  </si>
  <si>
    <t xml:space="preserve">Stamm</t>
  </si>
  <si>
    <t xml:space="preserve">Oliver</t>
  </si>
  <si>
    <t xml:space="preserve">Hauchwitz</t>
  </si>
  <si>
    <t xml:space="preserve">Sascha</t>
  </si>
  <si>
    <t xml:space="preserve">Albrecht</t>
  </si>
  <si>
    <t xml:space="preserve">Peter</t>
  </si>
  <si>
    <t xml:space="preserve">Barclays Bank1</t>
  </si>
  <si>
    <t xml:space="preserve">Brown</t>
  </si>
  <si>
    <t xml:space="preserve">Frank</t>
  </si>
  <si>
    <t xml:space="preserve">GB</t>
  </si>
  <si>
    <t xml:space="preserve">Bergquist</t>
  </si>
  <si>
    <t xml:space="preserve">Mike</t>
  </si>
  <si>
    <t xml:space="preserve">Williams</t>
  </si>
  <si>
    <t xml:space="preserve">Brian</t>
  </si>
  <si>
    <t xml:space="preserve">Carlton</t>
  </si>
  <si>
    <t xml:space="preserve">Mark</t>
  </si>
  <si>
    <t xml:space="preserve">Steel</t>
  </si>
  <si>
    <t xml:space="preserve">Andy</t>
  </si>
  <si>
    <t xml:space="preserve">Thales Naval</t>
  </si>
  <si>
    <t xml:space="preserve">Becker</t>
  </si>
  <si>
    <t xml:space="preserve">Tim</t>
  </si>
  <si>
    <t xml:space="preserve">Voss</t>
  </si>
  <si>
    <t xml:space="preserve">Hendrik</t>
  </si>
  <si>
    <t xml:space="preserve">Fuchs</t>
  </si>
  <si>
    <t xml:space="preserve">Uwe</t>
  </si>
  <si>
    <t xml:space="preserve">Menschke</t>
  </si>
  <si>
    <t xml:space="preserve">Ralf</t>
  </si>
  <si>
    <t xml:space="preserve">Telekom Hamburg</t>
  </si>
  <si>
    <t xml:space="preserve">Unger</t>
  </si>
  <si>
    <t xml:space="preserve">Thomas</t>
  </si>
  <si>
    <t xml:space="preserve">Plein</t>
  </si>
  <si>
    <t xml:space="preserve">Reiner</t>
  </si>
  <si>
    <t xml:space="preserve">Vogt</t>
  </si>
  <si>
    <t xml:space="preserve">Karina</t>
  </si>
  <si>
    <t xml:space="preserve">Stephan</t>
  </si>
  <si>
    <t xml:space="preserve">Herbert</t>
  </si>
  <si>
    <t xml:space="preserve">Halifax</t>
  </si>
  <si>
    <t xml:space="preserve">Robinson</t>
  </si>
  <si>
    <t xml:space="preserve">Smith</t>
  </si>
  <si>
    <t xml:space="preserve">Jack</t>
  </si>
  <si>
    <t xml:space="preserve">Kay</t>
  </si>
  <si>
    <t xml:space="preserve">Rob</t>
  </si>
  <si>
    <t xml:space="preserve">Cramp</t>
  </si>
  <si>
    <t xml:space="preserve">Dave</t>
  </si>
  <si>
    <t xml:space="preserve">Elliot</t>
  </si>
  <si>
    <t xml:space="preserve">Federal Mogul</t>
  </si>
  <si>
    <t xml:space="preserve">Tejedor</t>
  </si>
  <si>
    <t xml:space="preserve">Mariano</t>
  </si>
  <si>
    <t xml:space="preserve">F</t>
  </si>
  <si>
    <t xml:space="preserve">Puault</t>
  </si>
  <si>
    <t xml:space="preserve">Alain</t>
  </si>
  <si>
    <t xml:space="preserve">Albert</t>
  </si>
  <si>
    <t xml:space="preserve">Herve</t>
  </si>
  <si>
    <t xml:space="preserve">Duval</t>
  </si>
  <si>
    <t xml:space="preserve">Thierry</t>
  </si>
  <si>
    <t xml:space="preserve">Alonso</t>
  </si>
  <si>
    <t xml:space="preserve">Ricardo</t>
  </si>
  <si>
    <t xml:space="preserve">Berthold Berlin</t>
  </si>
  <si>
    <t xml:space="preserve">Brozeit</t>
  </si>
  <si>
    <t xml:space="preserve">Hegermann</t>
  </si>
  <si>
    <t xml:space="preserve">Kohler</t>
  </si>
  <si>
    <t xml:space="preserve">Detlef</t>
  </si>
  <si>
    <t xml:space="preserve">Rossa</t>
  </si>
  <si>
    <t xml:space="preserve">Martin</t>
  </si>
  <si>
    <t xml:space="preserve">Hartmut</t>
  </si>
  <si>
    <t xml:space="preserve">RATP</t>
  </si>
  <si>
    <t xml:space="preserve">Rost</t>
  </si>
  <si>
    <t xml:space="preserve">Joel</t>
  </si>
  <si>
    <t xml:space="preserve">Augris</t>
  </si>
  <si>
    <t xml:space="preserve">Patrick</t>
  </si>
  <si>
    <t xml:space="preserve">Poutoire</t>
  </si>
  <si>
    <t xml:space="preserve">Stephane</t>
  </si>
  <si>
    <t xml:space="preserve">Izzo</t>
  </si>
  <si>
    <t xml:space="preserve">Yves</t>
  </si>
  <si>
    <t xml:space="preserve">Deleplanque</t>
  </si>
  <si>
    <t xml:space="preserve">Pascal</t>
  </si>
  <si>
    <t xml:space="preserve">Royal Air Force</t>
  </si>
  <si>
    <t xml:space="preserve">Keates</t>
  </si>
  <si>
    <t xml:space="preserve">Les</t>
  </si>
  <si>
    <t xml:space="preserve">Newton</t>
  </si>
  <si>
    <t xml:space="preserve">Gary</t>
  </si>
  <si>
    <t xml:space="preserve">Rogers</t>
  </si>
  <si>
    <t xml:space="preserve">Crompton</t>
  </si>
  <si>
    <t xml:space="preserve">Pete</t>
  </si>
  <si>
    <t xml:space="preserve">Amiki Luneburg</t>
  </si>
  <si>
    <t xml:space="preserve">Wholrab</t>
  </si>
  <si>
    <t xml:space="preserve">Silvia</t>
  </si>
  <si>
    <t xml:space="preserve">Karin</t>
  </si>
  <si>
    <t xml:space="preserve">Axel</t>
  </si>
  <si>
    <t xml:space="preserve">Bauer</t>
  </si>
  <si>
    <t xml:space="preserve">Bernd</t>
  </si>
  <si>
    <t xml:space="preserve">Claudius</t>
  </si>
  <si>
    <t xml:space="preserve">Michael</t>
  </si>
  <si>
    <t xml:space="preserve">Crosly</t>
  </si>
  <si>
    <t xml:space="preserve">De Nolf</t>
  </si>
  <si>
    <t xml:space="preserve">Dominique</t>
  </si>
  <si>
    <t xml:space="preserve">B</t>
  </si>
  <si>
    <t xml:space="preserve">Schoeters</t>
  </si>
  <si>
    <t xml:space="preserve">Antoine</t>
  </si>
  <si>
    <t xml:space="preserve">Bollaerts</t>
  </si>
  <si>
    <t xml:space="preserve">Johnny</t>
  </si>
  <si>
    <t xml:space="preserve">Liesse</t>
  </si>
  <si>
    <t xml:space="preserve">Francis</t>
  </si>
  <si>
    <t xml:space="preserve">Quastel Berlin</t>
  </si>
  <si>
    <t xml:space="preserve">Henke</t>
  </si>
  <si>
    <t xml:space="preserve">Ilona</t>
  </si>
  <si>
    <t xml:space="preserve">Richte</t>
  </si>
  <si>
    <t xml:space="preserve">Stefan</t>
  </si>
  <si>
    <t xml:space="preserve">Ruppelt</t>
  </si>
  <si>
    <t xml:space="preserve">Dirk</t>
  </si>
  <si>
    <t xml:space="preserve">Witt</t>
  </si>
  <si>
    <t xml:space="preserve">TPG 1</t>
  </si>
  <si>
    <t xml:space="preserve">Gioria</t>
  </si>
  <si>
    <t xml:space="preserve">CH</t>
  </si>
  <si>
    <t xml:space="preserve">Poex</t>
  </si>
  <si>
    <t xml:space="preserve">Heinrich</t>
  </si>
  <si>
    <t xml:space="preserve">Vuillens</t>
  </si>
  <si>
    <t xml:space="preserve">Serrus</t>
  </si>
  <si>
    <t xml:space="preserve">Bowling CMC 1</t>
  </si>
  <si>
    <t xml:space="preserve">Marchini</t>
  </si>
  <si>
    <t xml:space="preserve">Daniele</t>
  </si>
  <si>
    <t xml:space="preserve">I</t>
  </si>
  <si>
    <t xml:space="preserve">Montalti</t>
  </si>
  <si>
    <t xml:space="preserve">Uliano</t>
  </si>
  <si>
    <t xml:space="preserve">Triossi</t>
  </si>
  <si>
    <t xml:space="preserve">Giorgio</t>
  </si>
  <si>
    <t xml:space="preserve">Reggiani</t>
  </si>
  <si>
    <t xml:space="preserve">Denis</t>
  </si>
  <si>
    <t xml:space="preserve">TVO</t>
  </si>
  <si>
    <t xml:space="preserve">Laitila</t>
  </si>
  <si>
    <t xml:space="preserve">Seppo</t>
  </si>
  <si>
    <t xml:space="preserve">Maenpaa</t>
  </si>
  <si>
    <t xml:space="preserve">Jouni</t>
  </si>
  <si>
    <t xml:space="preserve">Sarkkinen</t>
  </si>
  <si>
    <t xml:space="preserve">Hannu</t>
  </si>
  <si>
    <t xml:space="preserve">Saarinen</t>
  </si>
  <si>
    <t xml:space="preserve">Reijo</t>
  </si>
  <si>
    <t xml:space="preserve">Greenhorn Berlin</t>
  </si>
  <si>
    <t xml:space="preserve">John</t>
  </si>
  <si>
    <t xml:space="preserve">Kordts</t>
  </si>
  <si>
    <t xml:space="preserve">Torsten</t>
  </si>
  <si>
    <t xml:space="preserve">Kornak</t>
  </si>
  <si>
    <t xml:space="preserve">Schafer</t>
  </si>
  <si>
    <t xml:space="preserve">Sarwas</t>
  </si>
  <si>
    <t xml:space="preserve">Georg</t>
  </si>
  <si>
    <t xml:space="preserve">UPM Kymmene</t>
  </si>
  <si>
    <t xml:space="preserve">Kallio</t>
  </si>
  <si>
    <t xml:space="preserve">Makkonen</t>
  </si>
  <si>
    <t xml:space="preserve">Vesa</t>
  </si>
  <si>
    <t xml:space="preserve">Ruuskanen</t>
  </si>
  <si>
    <t xml:space="preserve">Jarvinen</t>
  </si>
  <si>
    <t xml:space="preserve">Markku</t>
  </si>
  <si>
    <t xml:space="preserve">Tavisalo</t>
  </si>
  <si>
    <t xml:space="preserve">Tuomo</t>
  </si>
  <si>
    <t xml:space="preserve">Myllykoski Pap.</t>
  </si>
  <si>
    <t xml:space="preserve">Hurtta</t>
  </si>
  <si>
    <t xml:space="preserve">Juha</t>
  </si>
  <si>
    <t xml:space="preserve">Turkia</t>
  </si>
  <si>
    <t xml:space="preserve">Toni</t>
  </si>
  <si>
    <t xml:space="preserve">Jukka</t>
  </si>
  <si>
    <t xml:space="preserve">Susiluoto</t>
  </si>
  <si>
    <t xml:space="preserve">Selim</t>
  </si>
  <si>
    <t xml:space="preserve">Kolsi</t>
  </si>
  <si>
    <t xml:space="preserve">Pauli</t>
  </si>
  <si>
    <t xml:space="preserve">HASPA Hamburg</t>
  </si>
  <si>
    <t xml:space="preserve">Albertin</t>
  </si>
  <si>
    <t xml:space="preserve">Franz</t>
  </si>
  <si>
    <t xml:space="preserve">Zeckstat</t>
  </si>
  <si>
    <t xml:space="preserve">Wolfgang</t>
  </si>
  <si>
    <t xml:space="preserve">Tams</t>
  </si>
  <si>
    <t xml:space="preserve">Olaf</t>
  </si>
  <si>
    <t xml:space="preserve">Bellmann</t>
  </si>
  <si>
    <t xml:space="preserve">Sven</t>
  </si>
  <si>
    <t xml:space="preserve">Def. Nat. PACA</t>
  </si>
  <si>
    <t xml:space="preserve">Rambaldi</t>
  </si>
  <si>
    <t xml:space="preserve">Rene</t>
  </si>
  <si>
    <t xml:space="preserve">Soddu</t>
  </si>
  <si>
    <t xml:space="preserve">Jean Claude</t>
  </si>
  <si>
    <t xml:space="preserve">Isnard</t>
  </si>
  <si>
    <t xml:space="preserve">Deboissy</t>
  </si>
  <si>
    <t xml:space="preserve">Defense Nat. IDF</t>
  </si>
  <si>
    <t xml:space="preserve">Dufour</t>
  </si>
  <si>
    <t xml:space="preserve">Laigneau</t>
  </si>
  <si>
    <t xml:space="preserve">Christian</t>
  </si>
  <si>
    <t xml:space="preserve">Galvani</t>
  </si>
  <si>
    <t xml:space="preserve">Daniel</t>
  </si>
  <si>
    <t xml:space="preserve">Roule</t>
  </si>
  <si>
    <t xml:space="preserve">Bernard</t>
  </si>
  <si>
    <t xml:space="preserve">Piquet</t>
  </si>
  <si>
    <t xml:space="preserve">Georges</t>
  </si>
  <si>
    <t xml:space="preserve">Barclays B. Not.</t>
  </si>
  <si>
    <t xml:space="preserve">Haw</t>
  </si>
  <si>
    <t xml:space="preserve">Kevin</t>
  </si>
  <si>
    <t xml:space="preserve">Nichols</t>
  </si>
  <si>
    <t xml:space="preserve">Walker</t>
  </si>
  <si>
    <t xml:space="preserve">Paul</t>
  </si>
  <si>
    <t xml:space="preserve">Bill</t>
  </si>
  <si>
    <t xml:space="preserve">Banca di Roma</t>
  </si>
  <si>
    <t xml:space="preserve">Giuliani</t>
  </si>
  <si>
    <t xml:space="preserve">Virgilio</t>
  </si>
  <si>
    <t xml:space="preserve">Marsili</t>
  </si>
  <si>
    <t xml:space="preserve">Marcello</t>
  </si>
  <si>
    <t xml:space="preserve">Paolo</t>
  </si>
  <si>
    <t xml:space="preserve">Adriani</t>
  </si>
  <si>
    <t xml:space="preserve">Salvatore</t>
  </si>
  <si>
    <t xml:space="preserve">Cafe Zoo</t>
  </si>
  <si>
    <t xml:space="preserve">Schmied</t>
  </si>
  <si>
    <t xml:space="preserve">Walter</t>
  </si>
  <si>
    <t xml:space="preserve">Bucheli</t>
  </si>
  <si>
    <t xml:space="preserve">Willy</t>
  </si>
  <si>
    <t xml:space="preserve">Widmer</t>
  </si>
  <si>
    <t xml:space="preserve">Roger</t>
  </si>
  <si>
    <t xml:space="preserve">Fotakis</t>
  </si>
  <si>
    <t xml:space="preserve">Sotirios</t>
  </si>
  <si>
    <t xml:space="preserve">AOK Berlin</t>
  </si>
  <si>
    <t xml:space="preserve">Schumann</t>
  </si>
  <si>
    <t xml:space="preserve">Rainer</t>
  </si>
  <si>
    <t xml:space="preserve">Poley</t>
  </si>
  <si>
    <t xml:space="preserve">Jagemann</t>
  </si>
  <si>
    <t xml:space="preserve">Meiners</t>
  </si>
  <si>
    <t xml:space="preserve">Daki</t>
  </si>
  <si>
    <t xml:space="preserve">Schwuchow</t>
  </si>
  <si>
    <t xml:space="preserve">Norbert</t>
  </si>
  <si>
    <t xml:space="preserve">British Airways</t>
  </si>
  <si>
    <t xml:space="preserve">Bezzina</t>
  </si>
  <si>
    <t xml:space="preserve">Moy</t>
  </si>
  <si>
    <t xml:space="preserve">Sunley</t>
  </si>
  <si>
    <t xml:space="preserve">Darren</t>
  </si>
  <si>
    <t xml:space="preserve">Gill</t>
  </si>
  <si>
    <t xml:space="preserve">David</t>
  </si>
  <si>
    <t xml:space="preserve">Teece</t>
  </si>
  <si>
    <t xml:space="preserve">Maurice</t>
  </si>
  <si>
    <t xml:space="preserve">Rolex 1</t>
  </si>
  <si>
    <t xml:space="preserve">Petringa</t>
  </si>
  <si>
    <t xml:space="preserve">Antonio</t>
  </si>
  <si>
    <t xml:space="preserve">Torche</t>
  </si>
  <si>
    <t xml:space="preserve">Louis</t>
  </si>
  <si>
    <t xml:space="preserve">D'Apice</t>
  </si>
  <si>
    <t xml:space="preserve">Enzo</t>
  </si>
  <si>
    <t xml:space="preserve">Clement</t>
  </si>
  <si>
    <t xml:space="preserve">Philippe</t>
  </si>
  <si>
    <t xml:space="preserve">Generale d. Eaux</t>
  </si>
  <si>
    <t xml:space="preserve">Talon</t>
  </si>
  <si>
    <t xml:space="preserve">Gacquer</t>
  </si>
  <si>
    <t xml:space="preserve">Frederic</t>
  </si>
  <si>
    <t xml:space="preserve">Fardin</t>
  </si>
  <si>
    <t xml:space="preserve">Bertrand</t>
  </si>
  <si>
    <t xml:space="preserve">Rollier</t>
  </si>
  <si>
    <t xml:space="preserve">Tauvy</t>
  </si>
  <si>
    <t xml:space="preserve">Patrice</t>
  </si>
  <si>
    <t xml:space="preserve">SCA1</t>
  </si>
  <si>
    <t xml:space="preserve">Bengtsson</t>
  </si>
  <si>
    <t xml:space="preserve">Jan</t>
  </si>
  <si>
    <t xml:space="preserve">S</t>
  </si>
  <si>
    <t xml:space="preserve">Anders</t>
  </si>
  <si>
    <t xml:space="preserve">Petrusson</t>
  </si>
  <si>
    <t xml:space="preserve">Gustafsson</t>
  </si>
  <si>
    <t xml:space="preserve">Arne</t>
  </si>
  <si>
    <t xml:space="preserve">France Telecom</t>
  </si>
  <si>
    <t xml:space="preserve">Geslin</t>
  </si>
  <si>
    <t xml:space="preserve">Pertus</t>
  </si>
  <si>
    <t xml:space="preserve">Deiss</t>
  </si>
  <si>
    <t xml:space="preserve">Michel</t>
  </si>
  <si>
    <t xml:space="preserve">Kastler</t>
  </si>
  <si>
    <t xml:space="preserve">Richard</t>
  </si>
  <si>
    <t xml:space="preserve">Millot</t>
  </si>
  <si>
    <t xml:space="preserve">ISKU OY</t>
  </si>
  <si>
    <t xml:space="preserve">Peltonen</t>
  </si>
  <si>
    <t xml:space="preserve">Hietala</t>
  </si>
  <si>
    <t xml:space="preserve">Esko</t>
  </si>
  <si>
    <t xml:space="preserve">Pollonen</t>
  </si>
  <si>
    <t xml:space="preserve">Veli</t>
  </si>
  <si>
    <t xml:space="preserve">Ares Bipiemme</t>
  </si>
  <si>
    <t xml:space="preserve">Vascon</t>
  </si>
  <si>
    <t xml:space="preserve">Gianpaolo</t>
  </si>
  <si>
    <t xml:space="preserve">Gaeta</t>
  </si>
  <si>
    <t xml:space="preserve">Gianni</t>
  </si>
  <si>
    <t xml:space="preserve">Bovino</t>
  </si>
  <si>
    <t xml:space="preserve">Roberto</t>
  </si>
  <si>
    <t xml:space="preserve">Grossi</t>
  </si>
  <si>
    <t xml:space="preserve">Brandolini</t>
  </si>
  <si>
    <t xml:space="preserve">Securite Soc.</t>
  </si>
  <si>
    <t xml:space="preserve">Karczewski</t>
  </si>
  <si>
    <t xml:space="preserve">Olivier</t>
  </si>
  <si>
    <t xml:space="preserve">Jugand</t>
  </si>
  <si>
    <t xml:space="preserve">Chatelain</t>
  </si>
  <si>
    <t xml:space="preserve">Legagneux</t>
  </si>
  <si>
    <t xml:space="preserve">Perez</t>
  </si>
  <si>
    <t xml:space="preserve">D. Storm Berlin</t>
  </si>
  <si>
    <t xml:space="preserve">Fermann</t>
  </si>
  <si>
    <t xml:space="preserve">Ingo</t>
  </si>
  <si>
    <t xml:space="preserve">William</t>
  </si>
  <si>
    <t xml:space="preserve">Drevs</t>
  </si>
  <si>
    <t xml:space="preserve">Byrock</t>
  </si>
  <si>
    <t xml:space="preserve">Hardy</t>
  </si>
  <si>
    <t xml:space="preserve">EADS Aerospat.</t>
  </si>
  <si>
    <t xml:space="preserve">Gausset</t>
  </si>
  <si>
    <t xml:space="preserve">Jean-Louis</t>
  </si>
  <si>
    <t xml:space="preserve">Lescure</t>
  </si>
  <si>
    <t xml:space="preserve">Fraschini</t>
  </si>
  <si>
    <t xml:space="preserve">Blasco</t>
  </si>
  <si>
    <t xml:space="preserve">Marc</t>
  </si>
  <si>
    <t xml:space="preserve">Krone 1 Berlin</t>
  </si>
  <si>
    <t xml:space="preserve">Graskowski</t>
  </si>
  <si>
    <t xml:space="preserve">Simpich</t>
  </si>
  <si>
    <t xml:space="preserve">Kuttel</t>
  </si>
  <si>
    <t xml:space="preserve">Klopsch</t>
  </si>
  <si>
    <t xml:space="preserve">M-Real Simpele</t>
  </si>
  <si>
    <t xml:space="preserve">Kerminen</t>
  </si>
  <si>
    <t xml:space="preserve">Rauno</t>
  </si>
  <si>
    <t xml:space="preserve">Joronen</t>
  </si>
  <si>
    <t xml:space="preserve">Lopponen</t>
  </si>
  <si>
    <t xml:space="preserve">Paavo</t>
  </si>
  <si>
    <t xml:space="preserve">Outokumpu Pori</t>
  </si>
  <si>
    <t xml:space="preserve">Paakkinen</t>
  </si>
  <si>
    <t xml:space="preserve">Leimala</t>
  </si>
  <si>
    <t xml:space="preserve">Raimo</t>
  </si>
  <si>
    <t xml:space="preserve">Sinervo</t>
  </si>
  <si>
    <t xml:space="preserve">Taito</t>
  </si>
  <si>
    <t xml:space="preserve">Miettinen</t>
  </si>
  <si>
    <t xml:space="preserve">ABN AMRO Bank</t>
  </si>
  <si>
    <t xml:space="preserve">Kloen</t>
  </si>
  <si>
    <t xml:space="preserve">Rutger</t>
  </si>
  <si>
    <t xml:space="preserve">NL</t>
  </si>
  <si>
    <t xml:space="preserve">Edeler</t>
  </si>
  <si>
    <t xml:space="preserve">Willem</t>
  </si>
  <si>
    <t xml:space="preserve">Deisz</t>
  </si>
  <si>
    <t xml:space="preserve">Karel</t>
  </si>
  <si>
    <t xml:space="preserve">Gorter</t>
  </si>
  <si>
    <t xml:space="preserve">SE-RO-KA OY</t>
  </si>
  <si>
    <t xml:space="preserve">Ornberg</t>
  </si>
  <si>
    <t xml:space="preserve">Kalevi</t>
  </si>
  <si>
    <t xml:space="preserve">Rautiainen</t>
  </si>
  <si>
    <t xml:space="preserve">Peltoniemi</t>
  </si>
  <si>
    <t xml:space="preserve">Toivo</t>
  </si>
  <si>
    <t xml:space="preserve">Halme</t>
  </si>
  <si>
    <t xml:space="preserve">Risto</t>
  </si>
  <si>
    <t xml:space="preserve">Microturbo</t>
  </si>
  <si>
    <t xml:space="preserve">Bruniera</t>
  </si>
  <si>
    <t xml:space="preserve">Verazzi</t>
  </si>
  <si>
    <t xml:space="preserve">Bruno</t>
  </si>
  <si>
    <t xml:space="preserve">Lopez-Salas</t>
  </si>
  <si>
    <t xml:space="preserve">Jose</t>
  </si>
  <si>
    <t xml:space="preserve">Maux</t>
  </si>
  <si>
    <t xml:space="preserve">Jean-Michel</t>
  </si>
  <si>
    <t xml:space="preserve">Barclays Bank P.</t>
  </si>
  <si>
    <t xml:space="preserve">Gibbins</t>
  </si>
  <si>
    <t xml:space="preserve">Webb</t>
  </si>
  <si>
    <t xml:space="preserve">Terry</t>
  </si>
  <si>
    <t xml:space="preserve">Taylor</t>
  </si>
  <si>
    <t xml:space="preserve">Ian</t>
  </si>
  <si>
    <t xml:space="preserve">Harris</t>
  </si>
  <si>
    <t xml:space="preserve">Chris</t>
  </si>
  <si>
    <t xml:space="preserve">Chadsley C. Ltd</t>
  </si>
  <si>
    <t xml:space="preserve">Warren</t>
  </si>
  <si>
    <t xml:space="preserve">IR</t>
  </si>
  <si>
    <t xml:space="preserve">De Valera</t>
  </si>
  <si>
    <t xml:space="preserve">Eamonn</t>
  </si>
  <si>
    <t xml:space="preserve">Barry</t>
  </si>
  <si>
    <t xml:space="preserve">Mayland</t>
  </si>
  <si>
    <t xml:space="preserve">Aaron</t>
  </si>
  <si>
    <t xml:space="preserve">Osam</t>
  </si>
  <si>
    <t xml:space="preserve">Royal Mail Pet.</t>
  </si>
  <si>
    <t xml:space="preserve">Peacock</t>
  </si>
  <si>
    <t xml:space="preserve">Anthony</t>
  </si>
  <si>
    <t xml:space="preserve">Simons</t>
  </si>
  <si>
    <t xml:space="preserve">Colin</t>
  </si>
  <si>
    <t xml:space="preserve">Scott</t>
  </si>
  <si>
    <t xml:space="preserve">Moody</t>
  </si>
  <si>
    <t xml:space="preserve">Sen. F. Fin. Br.</t>
  </si>
  <si>
    <t xml:space="preserve">Kuhlmann</t>
  </si>
  <si>
    <t xml:space="preserve">Heiner</t>
  </si>
  <si>
    <t xml:space="preserve">Dittmer</t>
  </si>
  <si>
    <t xml:space="preserve">Riesmeier</t>
  </si>
  <si>
    <t xml:space="preserve">Wilfried</t>
  </si>
  <si>
    <t xml:space="preserve">Volkl-Brandt</t>
  </si>
  <si>
    <t xml:space="preserve">Bianca</t>
  </si>
  <si>
    <t xml:space="preserve">Amanda</t>
  </si>
  <si>
    <t xml:space="preserve">Statdverwaltung</t>
  </si>
  <si>
    <t xml:space="preserve">Mullerstedt</t>
  </si>
  <si>
    <t xml:space="preserve">Tom</t>
  </si>
  <si>
    <t xml:space="preserve">Wienert</t>
  </si>
  <si>
    <t xml:space="preserve">Elke</t>
  </si>
  <si>
    <t xml:space="preserve">Von Salzen</t>
  </si>
  <si>
    <t xml:space="preserve">Melanie</t>
  </si>
  <si>
    <t xml:space="preserve">SCA Ortviken</t>
  </si>
  <si>
    <t xml:space="preserve">Backlund</t>
  </si>
  <si>
    <t xml:space="preserve">Lars</t>
  </si>
  <si>
    <t xml:space="preserve">Hökanson</t>
  </si>
  <si>
    <t xml:space="preserve">kjell</t>
  </si>
  <si>
    <t xml:space="preserve">Parment</t>
  </si>
  <si>
    <t xml:space="preserve">Eliasson</t>
  </si>
  <si>
    <t xml:space="preserve">Ingvar</t>
  </si>
  <si>
    <t xml:space="preserve">Eriksson</t>
  </si>
  <si>
    <t xml:space="preserve">Westphone Finnet</t>
  </si>
  <si>
    <t xml:space="preserve">Laaksonen</t>
  </si>
  <si>
    <t xml:space="preserve">Kauko</t>
  </si>
  <si>
    <t xml:space="preserve">Luoto</t>
  </si>
  <si>
    <t xml:space="preserve">Lasse</t>
  </si>
  <si>
    <t xml:space="preserve">Mikola</t>
  </si>
  <si>
    <t xml:space="preserve">Pertti</t>
  </si>
  <si>
    <t xml:space="preserve">Toivola</t>
  </si>
  <si>
    <t xml:space="preserve">Teppo</t>
  </si>
  <si>
    <t xml:space="preserve">Snecma</t>
  </si>
  <si>
    <t xml:space="preserve">Muller</t>
  </si>
  <si>
    <t xml:space="preserve">Gilles</t>
  </si>
  <si>
    <t xml:space="preserve">Charbides</t>
  </si>
  <si>
    <t xml:space="preserve">Isabelle</t>
  </si>
  <si>
    <t xml:space="preserve">Josset</t>
  </si>
  <si>
    <t xml:space="preserve">Pierre</t>
  </si>
  <si>
    <t xml:space="preserve">Buffin</t>
  </si>
  <si>
    <t xml:space="preserve">Jacques</t>
  </si>
  <si>
    <t xml:space="preserve">Hauteville 1</t>
  </si>
  <si>
    <t xml:space="preserve">Pigny</t>
  </si>
  <si>
    <t xml:space="preserve">Ritrosi</t>
  </si>
  <si>
    <t xml:space="preserve">Golay</t>
  </si>
  <si>
    <t xml:space="preserve">Hauck</t>
  </si>
  <si>
    <t xml:space="preserve">SNCF</t>
  </si>
  <si>
    <t xml:space="preserve">Danizel</t>
  </si>
  <si>
    <t xml:space="preserve">Guy</t>
  </si>
  <si>
    <t xml:space="preserve">Benoit</t>
  </si>
  <si>
    <t xml:space="preserve">Comperot</t>
  </si>
  <si>
    <t xml:space="preserve">Detemmerman</t>
  </si>
  <si>
    <t xml:space="preserve">Begyn</t>
  </si>
  <si>
    <t xml:space="preserve">KSDSE</t>
  </si>
  <si>
    <t xml:space="preserve">Petetin</t>
  </si>
  <si>
    <t xml:space="preserve">Boyer</t>
  </si>
  <si>
    <t xml:space="preserve">Laurent</t>
  </si>
  <si>
    <t xml:space="preserve">Quichante</t>
  </si>
  <si>
    <t xml:space="preserve">Alex</t>
  </si>
  <si>
    <t xml:space="preserve">Jean-Francois</t>
  </si>
  <si>
    <t xml:space="preserve">KWU Berlin</t>
  </si>
  <si>
    <t xml:space="preserve">Balke</t>
  </si>
  <si>
    <t xml:space="preserve">Corinna</t>
  </si>
  <si>
    <t xml:space="preserve">Schirmer</t>
  </si>
  <si>
    <t xml:space="preserve">Kiessling</t>
  </si>
  <si>
    <t xml:space="preserve">RAF Strike1</t>
  </si>
  <si>
    <t xml:space="preserve">Pritchard</t>
  </si>
  <si>
    <t xml:space="preserve">Sean</t>
  </si>
  <si>
    <t xml:space="preserve">Laing</t>
  </si>
  <si>
    <t xml:space="preserve">Callum</t>
  </si>
  <si>
    <t xml:space="preserve">Adshead</t>
  </si>
  <si>
    <t xml:space="preserve">Don</t>
  </si>
  <si>
    <t xml:space="preserve">Schering Berlin</t>
  </si>
  <si>
    <t xml:space="preserve">Kruger</t>
  </si>
  <si>
    <t xml:space="preserve">ilse</t>
  </si>
  <si>
    <t xml:space="preserve">Jurgen</t>
  </si>
  <si>
    <t xml:space="preserve">Gryzb</t>
  </si>
  <si>
    <t xml:space="preserve">Joaquim</t>
  </si>
  <si>
    <t xml:space="preserve">Gawlitta</t>
  </si>
  <si>
    <t xml:space="preserve">Malsch</t>
  </si>
  <si>
    <t xml:space="preserve">Gerald</t>
  </si>
  <si>
    <t xml:space="preserve">Royal Mail Lond.</t>
  </si>
  <si>
    <t xml:space="preserve">Hynes</t>
  </si>
  <si>
    <t xml:space="preserve">Allen</t>
  </si>
  <si>
    <t xml:space="preserve">Dunning</t>
  </si>
  <si>
    <t xml:space="preserve">Gordeliere</t>
  </si>
  <si>
    <t xml:space="preserve">Morgan</t>
  </si>
  <si>
    <t xml:space="preserve">Selwyn</t>
  </si>
  <si>
    <t xml:space="preserve">Danske Bank 1</t>
  </si>
  <si>
    <t xml:space="preserve">Rosendahl</t>
  </si>
  <si>
    <t xml:space="preserve">DK</t>
  </si>
  <si>
    <t xml:space="preserve">Klokkedal</t>
  </si>
  <si>
    <t xml:space="preserve">Handgaard</t>
  </si>
  <si>
    <t xml:space="preserve">Kenneth</t>
  </si>
  <si>
    <t xml:space="preserve">Krarup</t>
  </si>
  <si>
    <t xml:space="preserve">Mikael</t>
  </si>
  <si>
    <t xml:space="preserve">Berthou</t>
  </si>
  <si>
    <t xml:space="preserve">Bjarne</t>
  </si>
  <si>
    <t xml:space="preserve">Oy Bowling AB</t>
  </si>
  <si>
    <t xml:space="preserve">Hiihtola</t>
  </si>
  <si>
    <t xml:space="preserve">Perin</t>
  </si>
  <si>
    <t xml:space="preserve">Kaaria</t>
  </si>
  <si>
    <t xml:space="preserve">Matias</t>
  </si>
  <si>
    <t xml:space="preserve">Kosonon</t>
  </si>
  <si>
    <t xml:space="preserve">Kyosti</t>
  </si>
  <si>
    <t xml:space="preserve">Tuppurainen</t>
  </si>
  <si>
    <t xml:space="preserve">Lundstrom</t>
  </si>
  <si>
    <t xml:space="preserve">Perick</t>
  </si>
  <si>
    <t xml:space="preserve">Poste Suisse</t>
  </si>
  <si>
    <t xml:space="preserve">Nicolet</t>
  </si>
  <si>
    <t xml:space="preserve">Godel</t>
  </si>
  <si>
    <t xml:space="preserve">Jean-Marc</t>
  </si>
  <si>
    <t xml:space="preserve">Thurler</t>
  </si>
  <si>
    <t xml:space="preserve">Steve</t>
  </si>
  <si>
    <t xml:space="preserve">Seydoux</t>
  </si>
  <si>
    <t xml:space="preserve">Albisetti</t>
  </si>
  <si>
    <t xml:space="preserve">DAB Rensburg</t>
  </si>
  <si>
    <t xml:space="preserve">Gotze</t>
  </si>
  <si>
    <t xml:space="preserve">Siemiathowski</t>
  </si>
  <si>
    <t xml:space="preserve">Asmus</t>
  </si>
  <si>
    <t xml:space="preserve">Gunther</t>
  </si>
  <si>
    <t xml:space="preserve">Simon</t>
  </si>
  <si>
    <t xml:space="preserve">DSB 1</t>
  </si>
  <si>
    <t xml:space="preserve">Bo F.</t>
  </si>
  <si>
    <t xml:space="preserve">Persson</t>
  </si>
  <si>
    <t xml:space="preserve">Andersen</t>
  </si>
  <si>
    <t xml:space="preserve">Kiberg</t>
  </si>
  <si>
    <t xml:space="preserve">Jorgen</t>
  </si>
  <si>
    <t xml:space="preserve">Torben</t>
  </si>
  <si>
    <t xml:space="preserve">Royal Air VETS</t>
  </si>
  <si>
    <t xml:space="preserve">North</t>
  </si>
  <si>
    <t xml:space="preserve">Khismere</t>
  </si>
  <si>
    <t xml:space="preserve">G.</t>
  </si>
  <si>
    <t xml:space="preserve">Moore</t>
  </si>
  <si>
    <t xml:space="preserve">Locke</t>
  </si>
  <si>
    <t xml:space="preserve">P.</t>
  </si>
  <si>
    <t xml:space="preserve">Pardavimo Autom.</t>
  </si>
  <si>
    <t xml:space="preserve">Shumauskas</t>
  </si>
  <si>
    <t xml:space="preserve">Audrius</t>
  </si>
  <si>
    <t xml:space="preserve">LIT</t>
  </si>
  <si>
    <t xml:space="preserve">Stasionis</t>
  </si>
  <si>
    <t xml:space="preserve">Sigitas</t>
  </si>
  <si>
    <t xml:space="preserve">Uvarovas</t>
  </si>
  <si>
    <t xml:space="preserve">Vitalis</t>
  </si>
  <si>
    <t xml:space="preserve">Gaucys</t>
  </si>
  <si>
    <t xml:space="preserve">Mindaugas</t>
  </si>
  <si>
    <t xml:space="preserve">Kreicmoniene</t>
  </si>
  <si>
    <t xml:space="preserve">Jolanta</t>
  </si>
  <si>
    <t xml:space="preserve">Osram Berlin</t>
  </si>
  <si>
    <t xml:space="preserve">Heiser</t>
  </si>
  <si>
    <t xml:space="preserve">Gunter</t>
  </si>
  <si>
    <t xml:space="preserve">Dieter</t>
  </si>
  <si>
    <t xml:space="preserve">Wirtz</t>
  </si>
  <si>
    <t xml:space="preserve">Pein</t>
  </si>
  <si>
    <t xml:space="preserve">Horst</t>
  </si>
  <si>
    <t xml:space="preserve">Stora Enso</t>
  </si>
  <si>
    <t xml:space="preserve">Sihvola</t>
  </si>
  <si>
    <t xml:space="preserve">Markus</t>
  </si>
  <si>
    <t xml:space="preserve">Nurminen</t>
  </si>
  <si>
    <t xml:space="preserve">Aulis</t>
  </si>
  <si>
    <t xml:space="preserve">Jantti</t>
  </si>
  <si>
    <t xml:space="preserve">Jarmo</t>
  </si>
  <si>
    <t xml:space="preserve">Vanhala</t>
  </si>
  <si>
    <t xml:space="preserve">BWVL Hamburg</t>
  </si>
  <si>
    <t xml:space="preserve">Behrends</t>
  </si>
  <si>
    <t xml:space="preserve">Erich</t>
  </si>
  <si>
    <t xml:space="preserve">Skalden</t>
  </si>
  <si>
    <t xml:space="preserve">Winfried</t>
  </si>
  <si>
    <t xml:space="preserve">Grohmann</t>
  </si>
  <si>
    <t xml:space="preserve">Andre</t>
  </si>
  <si>
    <t xml:space="preserve">Milde</t>
  </si>
  <si>
    <t xml:space="preserve">Const. Berlin</t>
  </si>
  <si>
    <t xml:space="preserve">Stockfish</t>
  </si>
  <si>
    <t xml:space="preserve">Neuman</t>
  </si>
  <si>
    <t xml:space="preserve">Werner</t>
  </si>
  <si>
    <t xml:space="preserve">Fisher</t>
  </si>
  <si>
    <t xml:space="preserve">Detlev</t>
  </si>
  <si>
    <t xml:space="preserve">Saalmann</t>
  </si>
  <si>
    <t xml:space="preserve">Neuendorf</t>
  </si>
  <si>
    <t xml:space="preserve">Irma Bowling</t>
  </si>
  <si>
    <t xml:space="preserve">Schmidt</t>
  </si>
  <si>
    <t xml:space="preserve">Christensen</t>
  </si>
  <si>
    <t xml:space="preserve">Claus</t>
  </si>
  <si>
    <t xml:space="preserve">Tommy</t>
  </si>
  <si>
    <t xml:space="preserve">Pia</t>
  </si>
  <si>
    <t xml:space="preserve">Henning</t>
  </si>
  <si>
    <t xml:space="preserve">Bobbies 1</t>
  </si>
  <si>
    <t xml:space="preserve">Gay</t>
  </si>
  <si>
    <t xml:space="preserve">Jean-Claude</t>
  </si>
  <si>
    <t xml:space="preserve">Noel</t>
  </si>
  <si>
    <t xml:space="preserve">Jean</t>
  </si>
  <si>
    <t xml:space="preserve">Oesch</t>
  </si>
  <si>
    <t xml:space="preserve">Roland</t>
  </si>
  <si>
    <t xml:space="preserve">Chasset</t>
  </si>
  <si>
    <t xml:space="preserve">Jean-Paul</t>
  </si>
  <si>
    <t xml:space="preserve">RAF Strike</t>
  </si>
  <si>
    <t xml:space="preserve">Hunter</t>
  </si>
  <si>
    <t xml:space="preserve">Broom</t>
  </si>
  <si>
    <t xml:space="preserve">Eddie</t>
  </si>
  <si>
    <t xml:space="preserve">Mick</t>
  </si>
  <si>
    <t xml:space="preserve">Perrott</t>
  </si>
  <si>
    <t xml:space="preserve">Nick</t>
  </si>
  <si>
    <t xml:space="preserve">Quilter</t>
  </si>
  <si>
    <t xml:space="preserve">???</t>
  </si>
  <si>
    <t xml:space="preserve">Migros GE</t>
  </si>
  <si>
    <t xml:space="preserve">Pepin</t>
  </si>
  <si>
    <t xml:space="preserve">Laperriere</t>
  </si>
  <si>
    <t xml:space="preserve">Deschenaux</t>
  </si>
  <si>
    <t xml:space="preserve">Joseph</t>
  </si>
  <si>
    <t xml:space="preserve">Brademann</t>
  </si>
  <si>
    <t xml:space="preserve">Belmain</t>
  </si>
  <si>
    <t xml:space="preserve">Kofoed</t>
  </si>
  <si>
    <t xml:space="preserve">Jens Ole</t>
  </si>
  <si>
    <t xml:space="preserve">Pedersen</t>
  </si>
  <si>
    <t xml:space="preserve">Jes</t>
  </si>
  <si>
    <t xml:space="preserve">Riess</t>
  </si>
  <si>
    <t xml:space="preserve">Per</t>
  </si>
  <si>
    <t xml:space="preserve">Credit Lyonnais</t>
  </si>
  <si>
    <t xml:space="preserve">De Fusco</t>
  </si>
  <si>
    <t xml:space="preserve">Marie-Claude</t>
  </si>
  <si>
    <t xml:space="preserve">Paty</t>
  </si>
  <si>
    <t xml:space="preserve">Moren</t>
  </si>
  <si>
    <t xml:space="preserve">Christine</t>
  </si>
  <si>
    <t xml:space="preserve">Pauchard</t>
  </si>
  <si>
    <t xml:space="preserve">Jones</t>
  </si>
  <si>
    <t xml:space="preserve">Julia</t>
  </si>
  <si>
    <t xml:space="preserve">Algida</t>
  </si>
  <si>
    <t xml:space="preserve">Iasimone</t>
  </si>
  <si>
    <t xml:space="preserve">Ciro</t>
  </si>
  <si>
    <t xml:space="preserve">Russo</t>
  </si>
  <si>
    <t xml:space="preserve">Claudio</t>
  </si>
  <si>
    <t xml:space="preserve">Topa</t>
  </si>
  <si>
    <t xml:space="preserve">Vincenzo</t>
  </si>
  <si>
    <t xml:space="preserve">Aurioso</t>
  </si>
  <si>
    <t xml:space="preserve">Luigi</t>
  </si>
  <si>
    <t xml:space="preserve">Palmerio</t>
  </si>
  <si>
    <t xml:space="preserve">Domenico</t>
  </si>
  <si>
    <t xml:space="preserve">Zollsport Berlin</t>
  </si>
  <si>
    <t xml:space="preserve">Rex</t>
  </si>
  <si>
    <t xml:space="preserve">Manfred</t>
  </si>
  <si>
    <t xml:space="preserve">Gillner</t>
  </si>
  <si>
    <t xml:space="preserve">Robert</t>
  </si>
  <si>
    <t xml:space="preserve">Tronnier</t>
  </si>
  <si>
    <t xml:space="preserve">Frarks</t>
  </si>
  <si>
    <t xml:space="preserve">Kristoffersen</t>
  </si>
  <si>
    <t xml:space="preserve">Jens Ove</t>
  </si>
  <si>
    <t xml:space="preserve">Beicher</t>
  </si>
  <si>
    <t xml:space="preserve">Flemming</t>
  </si>
  <si>
    <t xml:space="preserve">Henrik</t>
  </si>
  <si>
    <t xml:space="preserve">Mikkelsen</t>
  </si>
  <si>
    <t xml:space="preserve">Leif</t>
  </si>
  <si>
    <t xml:space="preserve">Campo Rey</t>
  </si>
  <si>
    <t xml:space="preserve">ESP</t>
  </si>
  <si>
    <t xml:space="preserve">Barriopedro</t>
  </si>
  <si>
    <t xml:space="preserve">Pablo</t>
  </si>
  <si>
    <t xml:space="preserve">Garnacho</t>
  </si>
  <si>
    <t xml:space="preserve">Enrique</t>
  </si>
  <si>
    <t xml:space="preserve">Rolex 2</t>
  </si>
  <si>
    <t xml:space="preserve">Lefebvre</t>
  </si>
  <si>
    <t xml:space="preserve">Gerard</t>
  </si>
  <si>
    <t xml:space="preserve">Gratziu</t>
  </si>
  <si>
    <t xml:space="preserve">Rossano</t>
  </si>
  <si>
    <t xml:space="preserve">Ratze</t>
  </si>
  <si>
    <t xml:space="preserve">Ernest</t>
  </si>
  <si>
    <t xml:space="preserve">Ronchi</t>
  </si>
  <si>
    <t xml:space="preserve">Jean-Daniel</t>
  </si>
  <si>
    <t xml:space="preserve">Krone 2 Berlin</t>
  </si>
  <si>
    <t xml:space="preserve">Hubner</t>
  </si>
  <si>
    <t xml:space="preserve">Hermann</t>
  </si>
  <si>
    <t xml:space="preserve">Bernhard</t>
  </si>
  <si>
    <t xml:space="preserve">Eckert</t>
  </si>
  <si>
    <t xml:space="preserve">Dresdenia Berlin</t>
  </si>
  <si>
    <t xml:space="preserve">Braun</t>
  </si>
  <si>
    <t xml:space="preserve">Dietmar</t>
  </si>
  <si>
    <t xml:space="preserve">Sussex Police</t>
  </si>
  <si>
    <t xml:space="preserve">Smalley</t>
  </si>
  <si>
    <t xml:space="preserve">Franklin</t>
  </si>
  <si>
    <t xml:space="preserve">Lee</t>
  </si>
  <si>
    <t xml:space="preserve">Bushfield</t>
  </si>
  <si>
    <t xml:space="preserve">Bob</t>
  </si>
  <si>
    <t xml:space="preserve">Edipresse Imp.</t>
  </si>
  <si>
    <t xml:space="preserve">Grasset</t>
  </si>
  <si>
    <t xml:space="preserve">De Guarda</t>
  </si>
  <si>
    <t xml:space="preserve">Silvano</t>
  </si>
  <si>
    <t xml:space="preserve">Regenass</t>
  </si>
  <si>
    <t xml:space="preserve">Bugnon</t>
  </si>
  <si>
    <t xml:space="preserve">Zini</t>
  </si>
  <si>
    <t xml:space="preserve">Ivan</t>
  </si>
  <si>
    <t xml:space="preserve">Jyske Bank</t>
  </si>
  <si>
    <t xml:space="preserve">Hallundrak</t>
  </si>
  <si>
    <t xml:space="preserve">Mogensen</t>
  </si>
  <si>
    <t xml:space="preserve">Hanne</t>
  </si>
  <si>
    <t xml:space="preserve">Nyborg</t>
  </si>
  <si>
    <t xml:space="preserve">Henningsen</t>
  </si>
  <si>
    <t xml:space="preserve">IBM Berlin</t>
  </si>
  <si>
    <t xml:space="preserve">Kruse-Heidler</t>
  </si>
  <si>
    <t xml:space="preserve">Scheele</t>
  </si>
  <si>
    <t xml:space="preserve">Jung</t>
  </si>
  <si>
    <t xml:space="preserve">Lincker</t>
  </si>
  <si>
    <t xml:space="preserve">Udo</t>
  </si>
  <si>
    <t xml:space="preserve">Hauteville 2</t>
  </si>
  <si>
    <t xml:space="preserve">Pellein</t>
  </si>
  <si>
    <t xml:space="preserve">Roider</t>
  </si>
  <si>
    <t xml:space="preserve">Johann</t>
  </si>
  <si>
    <t xml:space="preserve">Friche</t>
  </si>
  <si>
    <t xml:space="preserve">Diener</t>
  </si>
  <si>
    <t xml:space="preserve">Guignard</t>
  </si>
  <si>
    <t xml:space="preserve">Danske Bank 3</t>
  </si>
  <si>
    <t xml:space="preserve">Mikkelson</t>
  </si>
  <si>
    <t xml:space="preserve">Laff</t>
  </si>
  <si>
    <t xml:space="preserve">Flenskov</t>
  </si>
  <si>
    <t xml:space="preserve">Bendtsen</t>
  </si>
  <si>
    <t xml:space="preserve">Kehler</t>
  </si>
  <si>
    <t xml:space="preserve">Plexus ICT</t>
  </si>
  <si>
    <t xml:space="preserve">Kalter</t>
  </si>
  <si>
    <t xml:space="preserve">Pieter</t>
  </si>
  <si>
    <t xml:space="preserve">Visser</t>
  </si>
  <si>
    <t xml:space="preserve">Harry</t>
  </si>
  <si>
    <t xml:space="preserve">Coorens</t>
  </si>
  <si>
    <t xml:space="preserve">Emile</t>
  </si>
  <si>
    <t xml:space="preserve">Bouwmans</t>
  </si>
  <si>
    <t xml:space="preserve">Patricia</t>
  </si>
  <si>
    <t xml:space="preserve">London Underg.</t>
  </si>
  <si>
    <t xml:space="preserve">Willsmer</t>
  </si>
  <si>
    <t xml:space="preserve">Fred</t>
  </si>
  <si>
    <t xml:space="preserve">Pearson</t>
  </si>
  <si>
    <t xml:space="preserve">Henry</t>
  </si>
  <si>
    <t xml:space="preserve">Legge</t>
  </si>
  <si>
    <t xml:space="preserve">Hastings</t>
  </si>
  <si>
    <t xml:space="preserve">Migros Vd</t>
  </si>
  <si>
    <t xml:space="preserve">Gillieron</t>
  </si>
  <si>
    <t xml:space="preserve">Scalisi</t>
  </si>
  <si>
    <t xml:space="preserve">Nicolas</t>
  </si>
  <si>
    <t xml:space="preserve">Jimmy</t>
  </si>
  <si>
    <t xml:space="preserve">Bushi</t>
  </si>
  <si>
    <t xml:space="preserve">Sandrine</t>
  </si>
  <si>
    <t xml:space="preserve">Generali Lloyd</t>
  </si>
  <si>
    <t xml:space="preserve">Utesch</t>
  </si>
  <si>
    <t xml:space="preserve">Rusch</t>
  </si>
  <si>
    <t xml:space="preserve">Woisin</t>
  </si>
  <si>
    <t xml:space="preserve">Ruediger</t>
  </si>
  <si>
    <t xml:space="preserve">Moeller</t>
  </si>
  <si>
    <t xml:space="preserve">Bewag Berlin</t>
  </si>
  <si>
    <t xml:space="preserve">Borner</t>
  </si>
  <si>
    <t xml:space="preserve">Ralf-Peter</t>
  </si>
  <si>
    <t xml:space="preserve">Hundeck</t>
  </si>
  <si>
    <t xml:space="preserve">Smula</t>
  </si>
  <si>
    <t xml:space="preserve">Zieschank</t>
  </si>
  <si>
    <t xml:space="preserve">Christel</t>
  </si>
  <si>
    <t xml:space="preserve">Leutenegger SA</t>
  </si>
  <si>
    <t xml:space="preserve">Christen</t>
  </si>
  <si>
    <t xml:space="preserve">Lechenne</t>
  </si>
  <si>
    <t xml:space="preserve">Maietta</t>
  </si>
  <si>
    <t xml:space="preserve">Bo</t>
  </si>
  <si>
    <t xml:space="preserve">Sorensen</t>
  </si>
  <si>
    <t xml:space="preserve">Dan</t>
  </si>
  <si>
    <t xml:space="preserve">Erichson</t>
  </si>
  <si>
    <t xml:space="preserve">Philips Tern.</t>
  </si>
  <si>
    <t xml:space="preserve">Roos</t>
  </si>
  <si>
    <t xml:space="preserve">Yvonne</t>
  </si>
  <si>
    <t xml:space="preserve">Kamphorst</t>
  </si>
  <si>
    <t xml:space="preserve">Lockir</t>
  </si>
  <si>
    <t xml:space="preserve">Danny</t>
  </si>
  <si>
    <t xml:space="preserve">LVW-Plus</t>
  </si>
  <si>
    <t xml:space="preserve">A</t>
  </si>
  <si>
    <t xml:space="preserve">Maria</t>
  </si>
  <si>
    <t xml:space="preserve">Hossein</t>
  </si>
  <si>
    <t xml:space="preserve">Duel</t>
  </si>
  <si>
    <t xml:space="preserve">Schmekal</t>
  </si>
  <si>
    <t xml:space="preserve">Helmut</t>
  </si>
  <si>
    <t xml:space="preserve">Khaisaeng</t>
  </si>
  <si>
    <t xml:space="preserve">Royal Mail N-E</t>
  </si>
  <si>
    <t xml:space="preserve">Wood</t>
  </si>
  <si>
    <t xml:space="preserve">O'Brian</t>
  </si>
  <si>
    <t xml:space="preserve">Willie</t>
  </si>
  <si>
    <t xml:space="preserve">Wise</t>
  </si>
  <si>
    <t xml:space="preserve">Geordie</t>
  </si>
  <si>
    <t xml:space="preserve">Kennedy</t>
  </si>
  <si>
    <t xml:space="preserve">Credit Suisse</t>
  </si>
  <si>
    <t xml:space="preserve">Accatino</t>
  </si>
  <si>
    <t xml:space="preserve">Barbetta</t>
  </si>
  <si>
    <t xml:space="preserve">Vicin</t>
  </si>
  <si>
    <t xml:space="preserve">Golaz</t>
  </si>
  <si>
    <t xml:space="preserve">Raymond</t>
  </si>
  <si>
    <t xml:space="preserve">Vallon</t>
  </si>
  <si>
    <t xml:space="preserve">Total Fina Elf</t>
  </si>
  <si>
    <t xml:space="preserve">De Becker</t>
  </si>
  <si>
    <t xml:space="preserve">Rasson</t>
  </si>
  <si>
    <t xml:space="preserve">Buekenhoudt</t>
  </si>
  <si>
    <t xml:space="preserve">N'Guyen</t>
  </si>
  <si>
    <t xml:space="preserve">Kim Hai</t>
  </si>
  <si>
    <t xml:space="preserve">Ruytens</t>
  </si>
  <si>
    <t xml:space="preserve">DSB 2</t>
  </si>
  <si>
    <t xml:space="preserve">Hamburger</t>
  </si>
  <si>
    <t xml:space="preserve">Mogens</t>
  </si>
  <si>
    <t xml:space="preserve">Jelbo</t>
  </si>
  <si>
    <t xml:space="preserve">Finn</t>
  </si>
  <si>
    <t xml:space="preserve">Ejner</t>
  </si>
  <si>
    <t xml:space="preserve">Telander</t>
  </si>
  <si>
    <t xml:space="preserve">Henriksen</t>
  </si>
  <si>
    <t xml:space="preserve">Givaudan</t>
  </si>
  <si>
    <t xml:space="preserve">Fluckiger</t>
  </si>
  <si>
    <t xml:space="preserve">Perret</t>
  </si>
  <si>
    <t xml:space="preserve">Kozuchowski</t>
  </si>
  <si>
    <t xml:space="preserve">Jean-Luc</t>
  </si>
  <si>
    <t xml:space="preserve">Brenner</t>
  </si>
  <si>
    <t xml:space="preserve">Mattioli</t>
  </si>
  <si>
    <t xml:space="preserve">Angelique</t>
  </si>
  <si>
    <t xml:space="preserve">A.I.G.</t>
  </si>
  <si>
    <t xml:space="preserve">Valantin</t>
  </si>
  <si>
    <t xml:space="preserve">Grau</t>
  </si>
  <si>
    <t xml:space="preserve">Caula</t>
  </si>
  <si>
    <t xml:space="preserve">Sauthier</t>
  </si>
  <si>
    <t xml:space="preserve">Duez</t>
  </si>
  <si>
    <t xml:space="preserve">Jean-Jacques</t>
  </si>
  <si>
    <t xml:space="preserve">Stuur Assen</t>
  </si>
  <si>
    <t xml:space="preserve">Bauma</t>
  </si>
  <si>
    <t xml:space="preserve">De Haan</t>
  </si>
  <si>
    <t xml:space="preserve">Rolf</t>
  </si>
  <si>
    <t xml:space="preserve">Koenzen</t>
  </si>
  <si>
    <t xml:space="preserve">Ronald</t>
  </si>
  <si>
    <t xml:space="preserve">De Ruiter</t>
  </si>
  <si>
    <t xml:space="preserve">Roehof</t>
  </si>
  <si>
    <t xml:space="preserve">De Lange</t>
  </si>
  <si>
    <t xml:space="preserve">Serv. des Ecoles</t>
  </si>
  <si>
    <t xml:space="preserve">Audergon</t>
  </si>
  <si>
    <t xml:space="preserve">Fricker</t>
  </si>
  <si>
    <t xml:space="preserve">Karrer</t>
  </si>
  <si>
    <t xml:space="preserve">Groux</t>
  </si>
  <si>
    <t xml:space="preserve">Gilbert</t>
  </si>
  <si>
    <t xml:space="preserve">Courtage</t>
  </si>
  <si>
    <t xml:space="preserve">Oliveira</t>
  </si>
  <si>
    <t xml:space="preserve">Rui</t>
  </si>
  <si>
    <t xml:space="preserve">Casorella</t>
  </si>
  <si>
    <t xml:space="preserve">Baud</t>
  </si>
  <si>
    <t xml:space="preserve">Vuillemier</t>
  </si>
  <si>
    <t xml:space="preserve">Maggioni</t>
  </si>
  <si>
    <t xml:space="preserve">Rothschild Bank</t>
  </si>
  <si>
    <t xml:space="preserve">Gachet</t>
  </si>
  <si>
    <t xml:space="preserve">Jean-Philippe</t>
  </si>
  <si>
    <t xml:space="preserve">Baehler</t>
  </si>
  <si>
    <t xml:space="preserve">Grace</t>
  </si>
  <si>
    <t xml:space="preserve">Perillo</t>
  </si>
  <si>
    <t xml:space="preserve">Silvio</t>
  </si>
  <si>
    <t xml:space="preserve">Guyot</t>
  </si>
  <si>
    <t xml:space="preserve">Zbinden</t>
  </si>
  <si>
    <t xml:space="preserve">TPG 2</t>
  </si>
  <si>
    <t xml:space="preserve">Poncini</t>
  </si>
  <si>
    <t xml:space="preserve">Pascale</t>
  </si>
  <si>
    <t xml:space="preserve">Marco</t>
  </si>
  <si>
    <t xml:space="preserve">Rose</t>
  </si>
  <si>
    <t xml:space="preserve">Claire-Lise</t>
  </si>
  <si>
    <t xml:space="preserve">Pidoux</t>
  </si>
  <si>
    <t xml:space="preserve">SIG</t>
  </si>
  <si>
    <t xml:space="preserve">Mathieu</t>
  </si>
  <si>
    <t xml:space="preserve">Calzavara</t>
  </si>
  <si>
    <t xml:space="preserve">Bene</t>
  </si>
  <si>
    <t xml:space="preserve">Didier</t>
  </si>
  <si>
    <t xml:space="preserve">Brot</t>
  </si>
  <si>
    <t xml:space="preserve">Billieux</t>
  </si>
  <si>
    <t xml:space="preserve">Maersk Data Org</t>
  </si>
  <si>
    <t xml:space="preserve">Maja</t>
  </si>
  <si>
    <t xml:space="preserve">S. Mariegaard</t>
  </si>
  <si>
    <t xml:space="preserve">Papageno</t>
  </si>
  <si>
    <t xml:space="preserve">Ecoffey</t>
  </si>
  <si>
    <t xml:space="preserve">Disqualifiés</t>
  </si>
  <si>
    <t xml:space="preserve">Sarah</t>
  </si>
  <si>
    <t xml:space="preserve">Brigitte</t>
  </si>
  <si>
    <t xml:space="preserve">Grohlier</t>
  </si>
  <si>
    <t xml:space="preserve">Xavier</t>
  </si>
  <si>
    <t xml:space="preserve">Oberson</t>
  </si>
  <si>
    <t xml:space="preserve">Christophe</t>
  </si>
  <si>
    <t xml:space="preserve">Disere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32" activeCellId="0" sqref="X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85"/>
    <col collapsed="false" customWidth="true" hidden="true" outlineLevel="0" max="3" min="3" style="0" width="5.56"/>
    <col collapsed="false" customWidth="true" hidden="false" outlineLevel="0" max="12" min="4" style="0" width="3.99"/>
    <col collapsed="false" customWidth="true" hidden="false" outlineLevel="0" max="18" min="13" style="0" width="4.99"/>
    <col collapsed="false" customWidth="true" hidden="false" outlineLevel="0" max="20" min="19" style="0" width="6.7"/>
  </cols>
  <sheetData>
    <row r="2" customFormat="false" ht="12.75" hidden="false" customHeight="false" outlineLevel="0" collapsed="false">
      <c r="A2" s="1"/>
    </row>
    <row r="3" customFormat="false" ht="2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3"/>
      <c r="T4" s="3"/>
      <c r="U4" s="3"/>
      <c r="V4" s="3"/>
    </row>
    <row r="5" customFormat="false" ht="12.75" hidden="false" customHeight="true" outlineLevel="0" collapsed="false">
      <c r="A5" s="5"/>
      <c r="B5" s="6" t="s">
        <v>1</v>
      </c>
      <c r="C5" s="6" t="s">
        <v>2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 t="n">
        <v>8</v>
      </c>
      <c r="L5" s="6" t="n">
        <v>9</v>
      </c>
      <c r="M5" s="6" t="n">
        <v>10</v>
      </c>
      <c r="N5" s="6" t="n">
        <v>11</v>
      </c>
      <c r="O5" s="6" t="n">
        <v>12</v>
      </c>
      <c r="P5" s="6" t="n">
        <v>13</v>
      </c>
      <c r="Q5" s="6" t="n">
        <v>14</v>
      </c>
      <c r="R5" s="6" t="n">
        <v>15</v>
      </c>
      <c r="S5" s="6" t="s">
        <v>3</v>
      </c>
      <c r="T5" s="6" t="s">
        <v>4</v>
      </c>
      <c r="U5" s="7" t="s">
        <v>5</v>
      </c>
      <c r="V5" s="7" t="s">
        <v>6</v>
      </c>
    </row>
    <row r="6" customFormat="false" ht="16.5" hidden="false" customHeight="true" outlineLevel="0" collapsed="false">
      <c r="A6" s="8" t="n">
        <v>1</v>
      </c>
      <c r="B6" s="9" t="s">
        <v>7</v>
      </c>
      <c r="C6" s="10" t="s">
        <v>8</v>
      </c>
      <c r="D6" s="11" t="n">
        <v>160</v>
      </c>
      <c r="E6" s="11" t="n">
        <v>153</v>
      </c>
      <c r="F6" s="11" t="n">
        <v>191</v>
      </c>
      <c r="G6" s="11" t="n">
        <v>165</v>
      </c>
      <c r="H6" s="11" t="n">
        <v>171</v>
      </c>
      <c r="I6" s="11" t="n">
        <v>236</v>
      </c>
      <c r="J6" s="11" t="n">
        <v>201</v>
      </c>
      <c r="K6" s="11" t="n">
        <v>189</v>
      </c>
      <c r="L6" s="11" t="n">
        <v>169</v>
      </c>
      <c r="M6" s="12" t="n">
        <v>210</v>
      </c>
      <c r="N6" s="12" t="n">
        <v>189</v>
      </c>
      <c r="O6" s="12" t="n">
        <v>223</v>
      </c>
      <c r="P6" s="12" t="n">
        <v>172</v>
      </c>
      <c r="Q6" s="12" t="n">
        <v>202</v>
      </c>
      <c r="R6" s="12" t="n">
        <v>224</v>
      </c>
      <c r="S6" s="11" t="n">
        <v>2855</v>
      </c>
      <c r="T6" s="11" t="s">
        <v>9</v>
      </c>
      <c r="U6" s="13" t="n">
        <v>5741</v>
      </c>
      <c r="V6" s="11" t="s">
        <v>10</v>
      </c>
    </row>
    <row r="7" customFormat="false" ht="16.5" hidden="false" customHeight="true" outlineLevel="0" collapsed="false">
      <c r="A7" s="14" t="n">
        <v>1</v>
      </c>
      <c r="B7" s="15" t="s">
        <v>7</v>
      </c>
      <c r="C7" s="10" t="s">
        <v>11</v>
      </c>
      <c r="D7" s="11" t="n">
        <v>167</v>
      </c>
      <c r="E7" s="11" t="n">
        <v>168</v>
      </c>
      <c r="F7" s="11" t="n">
        <v>165</v>
      </c>
      <c r="G7" s="11" t="n">
        <v>198</v>
      </c>
      <c r="H7" s="11" t="n">
        <v>188</v>
      </c>
      <c r="I7" s="11" t="n">
        <v>220</v>
      </c>
      <c r="J7" s="11" t="n">
        <v>169</v>
      </c>
      <c r="K7" s="11" t="n">
        <v>209</v>
      </c>
      <c r="L7" s="11" t="n">
        <v>158</v>
      </c>
      <c r="M7" s="12" t="n">
        <v>210</v>
      </c>
      <c r="N7" s="12" t="n">
        <v>213</v>
      </c>
      <c r="O7" s="12" t="n">
        <v>209</v>
      </c>
      <c r="P7" s="12" t="n">
        <v>214</v>
      </c>
      <c r="Q7" s="12" t="n">
        <v>205</v>
      </c>
      <c r="R7" s="12" t="n">
        <v>193</v>
      </c>
      <c r="S7" s="11" t="n">
        <v>2886</v>
      </c>
      <c r="T7" s="11" t="s">
        <v>12</v>
      </c>
      <c r="U7" s="16" t="n">
        <v>5741</v>
      </c>
      <c r="V7" s="11"/>
    </row>
    <row r="8" customFormat="false" ht="16.5" hidden="false" customHeight="true" outlineLevel="0" collapsed="false">
      <c r="A8" s="8" t="n">
        <v>2</v>
      </c>
      <c r="B8" s="9" t="s">
        <v>13</v>
      </c>
      <c r="C8" s="10" t="s">
        <v>14</v>
      </c>
      <c r="D8" s="11" t="n">
        <v>172</v>
      </c>
      <c r="E8" s="11" t="n">
        <v>177</v>
      </c>
      <c r="F8" s="11" t="n">
        <v>160</v>
      </c>
      <c r="G8" s="11" t="n">
        <v>214</v>
      </c>
      <c r="H8" s="11" t="n">
        <v>179</v>
      </c>
      <c r="I8" s="11" t="n">
        <v>190</v>
      </c>
      <c r="J8" s="11" t="n">
        <v>185</v>
      </c>
      <c r="K8" s="11" t="n">
        <v>212</v>
      </c>
      <c r="L8" s="11" t="n">
        <v>205</v>
      </c>
      <c r="M8" s="12" t="n">
        <v>186</v>
      </c>
      <c r="N8" s="12" t="n">
        <v>213</v>
      </c>
      <c r="O8" s="12" t="n">
        <v>191</v>
      </c>
      <c r="P8" s="12" t="n">
        <v>165</v>
      </c>
      <c r="Q8" s="12" t="n">
        <v>152</v>
      </c>
      <c r="R8" s="12" t="n">
        <v>191</v>
      </c>
      <c r="S8" s="11" t="n">
        <v>2792</v>
      </c>
      <c r="T8" s="11" t="s">
        <v>15</v>
      </c>
      <c r="U8" s="13" t="n">
        <v>5650</v>
      </c>
      <c r="V8" s="11" t="s">
        <v>16</v>
      </c>
    </row>
    <row r="9" customFormat="false" ht="16.5" hidden="false" customHeight="true" outlineLevel="0" collapsed="false">
      <c r="A9" s="14" t="n">
        <v>2</v>
      </c>
      <c r="B9" s="15" t="s">
        <v>13</v>
      </c>
      <c r="C9" s="10" t="s">
        <v>17</v>
      </c>
      <c r="D9" s="11" t="n">
        <v>159</v>
      </c>
      <c r="E9" s="11" t="n">
        <v>174</v>
      </c>
      <c r="F9" s="11" t="n">
        <v>170</v>
      </c>
      <c r="G9" s="11" t="n">
        <v>179</v>
      </c>
      <c r="H9" s="11" t="n">
        <v>182</v>
      </c>
      <c r="I9" s="11" t="n">
        <v>175</v>
      </c>
      <c r="J9" s="11" t="n">
        <v>236</v>
      </c>
      <c r="K9" s="11" t="n">
        <v>180</v>
      </c>
      <c r="L9" s="11" t="n">
        <v>235</v>
      </c>
      <c r="M9" s="12" t="n">
        <v>179</v>
      </c>
      <c r="N9" s="12" t="n">
        <v>202</v>
      </c>
      <c r="O9" s="12" t="n">
        <v>189</v>
      </c>
      <c r="P9" s="12" t="n">
        <v>189</v>
      </c>
      <c r="Q9" s="12" t="n">
        <v>212</v>
      </c>
      <c r="R9" s="12" t="n">
        <v>197</v>
      </c>
      <c r="S9" s="11" t="n">
        <v>2858</v>
      </c>
      <c r="T9" s="11" t="s">
        <v>18</v>
      </c>
      <c r="U9" s="16" t="n">
        <v>5650</v>
      </c>
      <c r="V9" s="11"/>
    </row>
    <row r="10" customFormat="false" ht="16.5" hidden="false" customHeight="true" outlineLevel="0" collapsed="false">
      <c r="A10" s="8" t="n">
        <v>3</v>
      </c>
      <c r="B10" s="9" t="s">
        <v>19</v>
      </c>
      <c r="C10" s="10" t="s">
        <v>20</v>
      </c>
      <c r="D10" s="11" t="n">
        <v>191</v>
      </c>
      <c r="E10" s="11" t="n">
        <v>223</v>
      </c>
      <c r="F10" s="11" t="n">
        <v>191</v>
      </c>
      <c r="G10" s="11" t="n">
        <v>213</v>
      </c>
      <c r="H10" s="11" t="n">
        <v>173</v>
      </c>
      <c r="I10" s="11" t="n">
        <v>191</v>
      </c>
      <c r="J10" s="11" t="n">
        <v>214</v>
      </c>
      <c r="K10" s="11" t="n">
        <v>172</v>
      </c>
      <c r="L10" s="11" t="n">
        <v>224</v>
      </c>
      <c r="M10" s="12" t="n">
        <v>210</v>
      </c>
      <c r="N10" s="12" t="n">
        <v>195</v>
      </c>
      <c r="O10" s="12" t="n">
        <v>190</v>
      </c>
      <c r="P10" s="12" t="n">
        <v>191</v>
      </c>
      <c r="Q10" s="12" t="n">
        <v>206</v>
      </c>
      <c r="R10" s="12" t="n">
        <v>189</v>
      </c>
      <c r="S10" s="11" t="n">
        <v>2973</v>
      </c>
      <c r="T10" s="11" t="s">
        <v>21</v>
      </c>
      <c r="U10" s="13" t="n">
        <v>5616</v>
      </c>
      <c r="V10" s="11" t="s">
        <v>22</v>
      </c>
    </row>
    <row r="11" customFormat="false" ht="16.5" hidden="false" customHeight="true" outlineLevel="0" collapsed="false">
      <c r="A11" s="14" t="n">
        <v>3</v>
      </c>
      <c r="B11" s="15" t="s">
        <v>19</v>
      </c>
      <c r="C11" s="10" t="s">
        <v>23</v>
      </c>
      <c r="D11" s="11" t="n">
        <v>183</v>
      </c>
      <c r="E11" s="11" t="n">
        <v>167</v>
      </c>
      <c r="F11" s="11" t="n">
        <v>182</v>
      </c>
      <c r="G11" s="11" t="n">
        <v>157</v>
      </c>
      <c r="H11" s="11" t="n">
        <v>190</v>
      </c>
      <c r="I11" s="11" t="n">
        <v>136</v>
      </c>
      <c r="J11" s="11" t="n">
        <v>213</v>
      </c>
      <c r="K11" s="11" t="n">
        <v>167</v>
      </c>
      <c r="L11" s="11" t="n">
        <v>196</v>
      </c>
      <c r="M11" s="12" t="n">
        <v>164</v>
      </c>
      <c r="N11" s="12" t="n">
        <v>136</v>
      </c>
      <c r="O11" s="12" t="n">
        <v>190</v>
      </c>
      <c r="P11" s="12" t="n">
        <v>201</v>
      </c>
      <c r="Q11" s="12" t="n">
        <v>187</v>
      </c>
      <c r="R11" s="12" t="n">
        <v>174</v>
      </c>
      <c r="S11" s="11" t="n">
        <v>2643</v>
      </c>
      <c r="T11" s="11" t="s">
        <v>24</v>
      </c>
      <c r="U11" s="16" t="n">
        <v>5616</v>
      </c>
      <c r="V11" s="11"/>
    </row>
    <row r="12" customFormat="false" ht="16.5" hidden="false" customHeight="true" outlineLevel="0" collapsed="false">
      <c r="A12" s="8" t="n">
        <v>4</v>
      </c>
      <c r="B12" s="9" t="s">
        <v>25</v>
      </c>
      <c r="C12" s="10" t="s">
        <v>26</v>
      </c>
      <c r="D12" s="11" t="n">
        <v>175</v>
      </c>
      <c r="E12" s="11" t="n">
        <v>190</v>
      </c>
      <c r="F12" s="11" t="n">
        <v>184</v>
      </c>
      <c r="G12" s="11" t="n">
        <v>196</v>
      </c>
      <c r="H12" s="11" t="n">
        <v>200</v>
      </c>
      <c r="I12" s="11" t="n">
        <v>224</v>
      </c>
      <c r="J12" s="11" t="n">
        <v>199</v>
      </c>
      <c r="K12" s="11" t="n">
        <v>210</v>
      </c>
      <c r="L12" s="11" t="n">
        <v>226</v>
      </c>
      <c r="M12" s="12" t="n">
        <v>208</v>
      </c>
      <c r="N12" s="12" t="n">
        <v>173</v>
      </c>
      <c r="O12" s="12" t="n">
        <v>193</v>
      </c>
      <c r="P12" s="12" t="n">
        <v>164</v>
      </c>
      <c r="Q12" s="12" t="n">
        <v>157</v>
      </c>
      <c r="R12" s="12" t="n">
        <v>175</v>
      </c>
      <c r="S12" s="11" t="n">
        <v>2874</v>
      </c>
      <c r="T12" s="11" t="s">
        <v>27</v>
      </c>
      <c r="U12" s="13" t="n">
        <v>5588</v>
      </c>
      <c r="V12" s="11" t="s">
        <v>28</v>
      </c>
    </row>
    <row r="13" customFormat="false" ht="16.5" hidden="false" customHeight="true" outlineLevel="0" collapsed="false">
      <c r="A13" s="14" t="n">
        <v>4</v>
      </c>
      <c r="B13" s="15" t="s">
        <v>29</v>
      </c>
      <c r="C13" s="10" t="s">
        <v>30</v>
      </c>
      <c r="D13" s="11" t="n">
        <v>176</v>
      </c>
      <c r="E13" s="11" t="n">
        <v>169</v>
      </c>
      <c r="F13" s="11" t="n">
        <v>179</v>
      </c>
      <c r="G13" s="11" t="n">
        <v>196</v>
      </c>
      <c r="H13" s="11" t="n">
        <v>182</v>
      </c>
      <c r="I13" s="11" t="n">
        <v>176</v>
      </c>
      <c r="J13" s="11" t="n">
        <v>186</v>
      </c>
      <c r="K13" s="11" t="n">
        <v>154</v>
      </c>
      <c r="L13" s="11" t="n">
        <v>169</v>
      </c>
      <c r="M13" s="12" t="n">
        <v>170</v>
      </c>
      <c r="N13" s="12" t="n">
        <v>196</v>
      </c>
      <c r="O13" s="12" t="n">
        <v>236</v>
      </c>
      <c r="P13" s="12" t="n">
        <v>185</v>
      </c>
      <c r="Q13" s="12" t="n">
        <v>155</v>
      </c>
      <c r="R13" s="12" t="n">
        <v>185</v>
      </c>
      <c r="S13" s="11" t="n">
        <v>2714</v>
      </c>
      <c r="T13" s="11" t="s">
        <v>31</v>
      </c>
      <c r="U13" s="16" t="n">
        <v>5588</v>
      </c>
      <c r="V13" s="11"/>
    </row>
    <row r="14" customFormat="false" ht="16.5" hidden="false" customHeight="true" outlineLevel="0" collapsed="false">
      <c r="A14" s="8" t="n">
        <v>5</v>
      </c>
      <c r="B14" s="9" t="s">
        <v>32</v>
      </c>
      <c r="C14" s="10" t="s">
        <v>33</v>
      </c>
      <c r="D14" s="11" t="n">
        <v>192</v>
      </c>
      <c r="E14" s="11" t="n">
        <v>204</v>
      </c>
      <c r="F14" s="11" t="n">
        <v>177</v>
      </c>
      <c r="G14" s="11" t="n">
        <v>216</v>
      </c>
      <c r="H14" s="11" t="n">
        <v>196</v>
      </c>
      <c r="I14" s="11" t="n">
        <v>226</v>
      </c>
      <c r="J14" s="11" t="n">
        <v>226</v>
      </c>
      <c r="K14" s="11" t="n">
        <v>179</v>
      </c>
      <c r="L14" s="11" t="n">
        <v>158</v>
      </c>
      <c r="M14" s="12" t="n">
        <v>202</v>
      </c>
      <c r="N14" s="12" t="n">
        <v>211</v>
      </c>
      <c r="O14" s="12" t="n">
        <v>181</v>
      </c>
      <c r="P14" s="12" t="n">
        <v>224</v>
      </c>
      <c r="Q14" s="12" t="n">
        <v>212</v>
      </c>
      <c r="R14" s="12" t="n">
        <v>191</v>
      </c>
      <c r="S14" s="11" t="n">
        <v>2995</v>
      </c>
      <c r="T14" s="11" t="s">
        <v>34</v>
      </c>
      <c r="U14" s="13" t="n">
        <v>5549</v>
      </c>
      <c r="V14" s="11" t="s">
        <v>35</v>
      </c>
    </row>
    <row r="15" customFormat="false" ht="16.5" hidden="false" customHeight="true" outlineLevel="0" collapsed="false">
      <c r="A15" s="8"/>
      <c r="B15" s="15" t="s">
        <v>32</v>
      </c>
      <c r="C15" s="10" t="s">
        <v>36</v>
      </c>
      <c r="D15" s="11" t="n">
        <v>188</v>
      </c>
      <c r="E15" s="11" t="n">
        <v>178</v>
      </c>
      <c r="F15" s="11" t="n">
        <v>168</v>
      </c>
      <c r="G15" s="11" t="n">
        <v>140</v>
      </c>
      <c r="H15" s="11" t="n">
        <v>180</v>
      </c>
      <c r="I15" s="11" t="n">
        <v>200</v>
      </c>
      <c r="J15" s="11" t="n">
        <v>164</v>
      </c>
      <c r="K15" s="11" t="n">
        <v>174</v>
      </c>
      <c r="L15" s="11" t="n">
        <v>175</v>
      </c>
      <c r="M15" s="12" t="n">
        <v>176</v>
      </c>
      <c r="N15" s="12" t="n">
        <v>166</v>
      </c>
      <c r="O15" s="12" t="n">
        <v>156</v>
      </c>
      <c r="P15" s="12" t="n">
        <v>157</v>
      </c>
      <c r="Q15" s="12" t="n">
        <v>144</v>
      </c>
      <c r="R15" s="12" t="n">
        <v>188</v>
      </c>
      <c r="S15" s="11" t="n">
        <v>2554</v>
      </c>
      <c r="T15" s="11" t="s">
        <v>37</v>
      </c>
      <c r="U15" s="16" t="n">
        <v>5549</v>
      </c>
      <c r="V15" s="11"/>
    </row>
    <row r="16" customFormat="false" ht="16.5" hidden="false" customHeight="true" outlineLevel="0" collapsed="false">
      <c r="A16" s="8" t="n">
        <v>6</v>
      </c>
      <c r="B16" s="9" t="s">
        <v>38</v>
      </c>
      <c r="C16" s="10" t="s">
        <v>39</v>
      </c>
      <c r="D16" s="11" t="n">
        <v>211</v>
      </c>
      <c r="E16" s="11" t="n">
        <v>173</v>
      </c>
      <c r="F16" s="11" t="n">
        <v>204</v>
      </c>
      <c r="G16" s="11" t="n">
        <v>179</v>
      </c>
      <c r="H16" s="11" t="n">
        <v>182</v>
      </c>
      <c r="I16" s="11" t="n">
        <v>200</v>
      </c>
      <c r="J16" s="11" t="n">
        <v>205</v>
      </c>
      <c r="K16" s="11" t="n">
        <v>193</v>
      </c>
      <c r="L16" s="11" t="n">
        <v>167</v>
      </c>
      <c r="M16" s="12" t="n">
        <v>238</v>
      </c>
      <c r="N16" s="12" t="n">
        <v>195</v>
      </c>
      <c r="O16" s="12" t="n">
        <v>212</v>
      </c>
      <c r="P16" s="12" t="n">
        <v>189</v>
      </c>
      <c r="Q16" s="12" t="n">
        <v>183</v>
      </c>
      <c r="R16" s="12" t="n">
        <v>176</v>
      </c>
      <c r="S16" s="11" t="n">
        <v>2907</v>
      </c>
      <c r="T16" s="11" t="s">
        <v>40</v>
      </c>
      <c r="U16" s="13" t="n">
        <v>5388</v>
      </c>
      <c r="V16" s="11" t="s">
        <v>41</v>
      </c>
    </row>
    <row r="17" customFormat="false" ht="16.5" hidden="false" customHeight="true" outlineLevel="0" collapsed="false">
      <c r="A17" s="8"/>
      <c r="B17" s="15" t="s">
        <v>42</v>
      </c>
      <c r="C17" s="10" t="s">
        <v>43</v>
      </c>
      <c r="D17" s="11" t="n">
        <v>185</v>
      </c>
      <c r="E17" s="11" t="n">
        <v>172</v>
      </c>
      <c r="F17" s="11" t="n">
        <v>142</v>
      </c>
      <c r="G17" s="11" t="n">
        <v>163</v>
      </c>
      <c r="H17" s="11" t="n">
        <v>192</v>
      </c>
      <c r="I17" s="11" t="n">
        <v>163</v>
      </c>
      <c r="J17" s="11" t="n">
        <v>165</v>
      </c>
      <c r="K17" s="11" t="n">
        <v>148</v>
      </c>
      <c r="L17" s="11" t="n">
        <v>174</v>
      </c>
      <c r="M17" s="12" t="n">
        <v>164</v>
      </c>
      <c r="N17" s="12" t="n">
        <v>124</v>
      </c>
      <c r="O17" s="12" t="n">
        <v>185</v>
      </c>
      <c r="P17" s="12" t="n">
        <v>167</v>
      </c>
      <c r="Q17" s="12" t="n">
        <v>158</v>
      </c>
      <c r="R17" s="12" t="n">
        <v>179</v>
      </c>
      <c r="S17" s="11" t="n">
        <v>2481</v>
      </c>
      <c r="T17" s="11" t="s">
        <v>44</v>
      </c>
      <c r="U17" s="16" t="n">
        <v>5388</v>
      </c>
      <c r="V17" s="11"/>
    </row>
    <row r="18" customFormat="false" ht="16.5" hidden="false" customHeight="true" outlineLevel="0" collapsed="false">
      <c r="A18" s="8"/>
      <c r="B18" s="17"/>
      <c r="C18" s="18"/>
      <c r="D18" s="19"/>
      <c r="E18" s="19"/>
      <c r="F18" s="19"/>
      <c r="G18" s="19"/>
      <c r="H18" s="4"/>
      <c r="I18" s="4"/>
      <c r="J18" s="20"/>
      <c r="K18" s="19"/>
      <c r="L18" s="19"/>
      <c r="M18" s="18"/>
      <c r="N18" s="18"/>
      <c r="O18" s="18"/>
      <c r="P18" s="18"/>
      <c r="Q18" s="18"/>
      <c r="R18" s="18"/>
      <c r="S18" s="19"/>
      <c r="T18" s="19"/>
      <c r="U18" s="19"/>
      <c r="V18" s="19"/>
    </row>
    <row r="19" customFormat="false" ht="16.5" hidden="false" customHeight="true" outlineLevel="0" collapsed="false">
      <c r="A19" s="20" t="n">
        <v>7</v>
      </c>
      <c r="B19" s="21" t="s">
        <v>45</v>
      </c>
      <c r="C19" s="18" t="s">
        <v>46</v>
      </c>
      <c r="D19" s="19" t="n">
        <v>205</v>
      </c>
      <c r="E19" s="19" t="n">
        <v>227</v>
      </c>
      <c r="F19" s="19" t="n">
        <v>184</v>
      </c>
      <c r="G19" s="19" t="n">
        <v>152</v>
      </c>
      <c r="H19" s="22" t="n">
        <v>212</v>
      </c>
      <c r="I19" s="22" t="n">
        <v>236</v>
      </c>
      <c r="J19" s="19" t="n">
        <v>212</v>
      </c>
      <c r="K19" s="19" t="n">
        <v>161</v>
      </c>
      <c r="L19" s="19" t="n">
        <v>192</v>
      </c>
      <c r="M19" s="23" t="n">
        <v>181</v>
      </c>
      <c r="N19" s="23" t="n">
        <v>205</v>
      </c>
      <c r="O19" s="23" t="n">
        <v>192</v>
      </c>
      <c r="P19" s="18"/>
      <c r="Q19" s="18"/>
      <c r="R19" s="18"/>
      <c r="S19" s="19" t="n">
        <v>2359</v>
      </c>
      <c r="T19" s="19" t="s">
        <v>47</v>
      </c>
      <c r="U19" s="19" t="n">
        <v>4334</v>
      </c>
      <c r="V19" s="11" t="s">
        <v>48</v>
      </c>
    </row>
    <row r="20" customFormat="false" ht="16.5" hidden="false" customHeight="true" outlineLevel="0" collapsed="false">
      <c r="A20" s="20"/>
      <c r="B20" s="17" t="s">
        <v>45</v>
      </c>
      <c r="C20" s="18" t="s">
        <v>49</v>
      </c>
      <c r="D20" s="19" t="n">
        <v>157</v>
      </c>
      <c r="E20" s="19" t="n">
        <v>155</v>
      </c>
      <c r="F20" s="19" t="n">
        <v>170</v>
      </c>
      <c r="G20" s="19" t="n">
        <v>179</v>
      </c>
      <c r="H20" s="19" t="n">
        <v>184</v>
      </c>
      <c r="I20" s="19" t="n">
        <v>181</v>
      </c>
      <c r="J20" s="19" t="n">
        <v>169</v>
      </c>
      <c r="K20" s="19" t="n">
        <v>168</v>
      </c>
      <c r="L20" s="19" t="n">
        <v>156</v>
      </c>
      <c r="M20" s="23" t="n">
        <v>130</v>
      </c>
      <c r="N20" s="23" t="n">
        <v>177</v>
      </c>
      <c r="O20" s="23" t="n">
        <v>149</v>
      </c>
      <c r="P20" s="18"/>
      <c r="Q20" s="18"/>
      <c r="R20" s="18"/>
      <c r="S20" s="19" t="n">
        <v>1975</v>
      </c>
      <c r="T20" s="19" t="s">
        <v>50</v>
      </c>
      <c r="U20" s="24" t="n">
        <v>4334</v>
      </c>
      <c r="V20" s="11"/>
    </row>
    <row r="21" customFormat="false" ht="16.5" hidden="false" customHeight="true" outlineLevel="0" collapsed="false">
      <c r="A21" s="20" t="n">
        <v>8</v>
      </c>
      <c r="B21" s="21" t="s">
        <v>51</v>
      </c>
      <c r="C21" s="18" t="s">
        <v>52</v>
      </c>
      <c r="D21" s="19" t="n">
        <v>207</v>
      </c>
      <c r="E21" s="19" t="n">
        <v>169</v>
      </c>
      <c r="F21" s="19" t="n">
        <v>178</v>
      </c>
      <c r="G21" s="19" t="n">
        <v>191</v>
      </c>
      <c r="H21" s="19" t="n">
        <v>204</v>
      </c>
      <c r="I21" s="19" t="n">
        <v>200</v>
      </c>
      <c r="J21" s="19" t="n">
        <v>192</v>
      </c>
      <c r="K21" s="19" t="n">
        <v>203</v>
      </c>
      <c r="L21" s="19" t="n">
        <v>184</v>
      </c>
      <c r="M21" s="23" t="n">
        <v>193</v>
      </c>
      <c r="N21" s="23" t="n">
        <v>217</v>
      </c>
      <c r="O21" s="23" t="n">
        <v>204</v>
      </c>
      <c r="P21" s="18"/>
      <c r="Q21" s="18"/>
      <c r="R21" s="18"/>
      <c r="S21" s="19" t="n">
        <v>2342</v>
      </c>
      <c r="T21" s="19" t="s">
        <v>53</v>
      </c>
      <c r="U21" s="19" t="n">
        <v>4330</v>
      </c>
      <c r="V21" s="11" t="s">
        <v>54</v>
      </c>
    </row>
    <row r="22" customFormat="false" ht="16.5" hidden="false" customHeight="true" outlineLevel="0" collapsed="false">
      <c r="A22" s="20"/>
      <c r="B22" s="17" t="s">
        <v>51</v>
      </c>
      <c r="C22" s="18" t="s">
        <v>55</v>
      </c>
      <c r="D22" s="19" t="n">
        <v>156</v>
      </c>
      <c r="E22" s="19" t="n">
        <v>166</v>
      </c>
      <c r="F22" s="19" t="n">
        <v>165</v>
      </c>
      <c r="G22" s="19" t="n">
        <v>156</v>
      </c>
      <c r="H22" s="19" t="n">
        <v>192</v>
      </c>
      <c r="I22" s="19" t="n">
        <v>169</v>
      </c>
      <c r="J22" s="19" t="n">
        <v>165</v>
      </c>
      <c r="K22" s="19" t="n">
        <v>147</v>
      </c>
      <c r="L22" s="19" t="n">
        <v>173</v>
      </c>
      <c r="M22" s="23" t="n">
        <v>157</v>
      </c>
      <c r="N22" s="23" t="n">
        <v>142</v>
      </c>
      <c r="O22" s="23" t="n">
        <v>200</v>
      </c>
      <c r="P22" s="18"/>
      <c r="Q22" s="18"/>
      <c r="R22" s="18"/>
      <c r="S22" s="19" t="n">
        <v>1988</v>
      </c>
      <c r="T22" s="19" t="s">
        <v>56</v>
      </c>
      <c r="U22" s="24" t="n">
        <v>4330</v>
      </c>
      <c r="V22" s="11"/>
    </row>
    <row r="23" customFormat="false" ht="16.5" hidden="false" customHeight="true" outlineLevel="0" collapsed="false">
      <c r="A23" s="20" t="n">
        <v>9</v>
      </c>
      <c r="B23" s="21" t="s">
        <v>57</v>
      </c>
      <c r="C23" s="18" t="s">
        <v>58</v>
      </c>
      <c r="D23" s="19" t="n">
        <v>168</v>
      </c>
      <c r="E23" s="19" t="n">
        <v>211</v>
      </c>
      <c r="F23" s="19" t="n">
        <v>188</v>
      </c>
      <c r="G23" s="19" t="n">
        <v>157</v>
      </c>
      <c r="H23" s="19" t="n">
        <v>183</v>
      </c>
      <c r="I23" s="19" t="n">
        <v>169</v>
      </c>
      <c r="J23" s="19" t="n">
        <v>170</v>
      </c>
      <c r="K23" s="19" t="n">
        <v>183</v>
      </c>
      <c r="L23" s="19" t="n">
        <v>192</v>
      </c>
      <c r="M23" s="23" t="n">
        <v>162</v>
      </c>
      <c r="N23" s="23" t="n">
        <v>182</v>
      </c>
      <c r="O23" s="23" t="n">
        <v>180</v>
      </c>
      <c r="P23" s="18"/>
      <c r="Q23" s="18"/>
      <c r="R23" s="18"/>
      <c r="S23" s="19" t="n">
        <v>2145</v>
      </c>
      <c r="T23" s="19" t="s">
        <v>59</v>
      </c>
      <c r="U23" s="19" t="n">
        <v>4304</v>
      </c>
      <c r="V23" s="11" t="s">
        <v>60</v>
      </c>
    </row>
    <row r="24" customFormat="false" ht="16.5" hidden="false" customHeight="true" outlineLevel="0" collapsed="false">
      <c r="A24" s="20"/>
      <c r="B24" s="17" t="s">
        <v>57</v>
      </c>
      <c r="C24" s="18" t="s">
        <v>61</v>
      </c>
      <c r="D24" s="19" t="n">
        <v>186</v>
      </c>
      <c r="E24" s="19" t="n">
        <v>191</v>
      </c>
      <c r="F24" s="19" t="n">
        <v>150</v>
      </c>
      <c r="G24" s="19" t="n">
        <v>182</v>
      </c>
      <c r="H24" s="19" t="n">
        <v>155</v>
      </c>
      <c r="I24" s="19" t="n">
        <v>199</v>
      </c>
      <c r="J24" s="19" t="n">
        <v>131</v>
      </c>
      <c r="K24" s="19" t="n">
        <v>198</v>
      </c>
      <c r="L24" s="19" t="n">
        <v>183</v>
      </c>
      <c r="M24" s="23" t="n">
        <v>173</v>
      </c>
      <c r="N24" s="23" t="n">
        <v>203</v>
      </c>
      <c r="O24" s="23" t="n">
        <v>208</v>
      </c>
      <c r="P24" s="18"/>
      <c r="Q24" s="18"/>
      <c r="R24" s="18"/>
      <c r="S24" s="19" t="n">
        <v>2159</v>
      </c>
      <c r="T24" s="19" t="s">
        <v>62</v>
      </c>
      <c r="U24" s="24" t="n">
        <v>4304</v>
      </c>
      <c r="V24" s="11"/>
    </row>
    <row r="25" customFormat="false" ht="16.5" hidden="false" customHeight="true" outlineLevel="0" collapsed="false">
      <c r="A25" s="20" t="n">
        <v>10</v>
      </c>
      <c r="B25" s="21" t="s">
        <v>63</v>
      </c>
      <c r="C25" s="18" t="s">
        <v>64</v>
      </c>
      <c r="D25" s="19" t="n">
        <v>179</v>
      </c>
      <c r="E25" s="19" t="n">
        <v>216</v>
      </c>
      <c r="F25" s="19" t="n">
        <v>154</v>
      </c>
      <c r="G25" s="19" t="n">
        <v>204</v>
      </c>
      <c r="H25" s="19" t="n">
        <v>181</v>
      </c>
      <c r="I25" s="19" t="n">
        <v>167</v>
      </c>
      <c r="J25" s="19" t="n">
        <v>165</v>
      </c>
      <c r="K25" s="19" t="n">
        <v>195</v>
      </c>
      <c r="L25" s="19" t="n">
        <v>161</v>
      </c>
      <c r="M25" s="23" t="n">
        <v>179</v>
      </c>
      <c r="N25" s="23" t="n">
        <v>190</v>
      </c>
      <c r="O25" s="23" t="n">
        <v>199</v>
      </c>
      <c r="P25" s="18"/>
      <c r="Q25" s="18"/>
      <c r="R25" s="18"/>
      <c r="S25" s="19" t="n">
        <v>2190</v>
      </c>
      <c r="T25" s="19" t="s">
        <v>65</v>
      </c>
      <c r="U25" s="19" t="n">
        <v>4301</v>
      </c>
      <c r="V25" s="11" t="s">
        <v>66</v>
      </c>
    </row>
    <row r="26" customFormat="false" ht="16.5" hidden="false" customHeight="true" outlineLevel="0" collapsed="false">
      <c r="A26" s="20"/>
      <c r="B26" s="17" t="s">
        <v>63</v>
      </c>
      <c r="C26" s="18" t="s">
        <v>67</v>
      </c>
      <c r="D26" s="19" t="n">
        <v>161</v>
      </c>
      <c r="E26" s="19" t="n">
        <v>190</v>
      </c>
      <c r="F26" s="19" t="n">
        <v>175</v>
      </c>
      <c r="G26" s="19" t="n">
        <v>142</v>
      </c>
      <c r="H26" s="19" t="n">
        <v>177</v>
      </c>
      <c r="I26" s="19" t="n">
        <v>139</v>
      </c>
      <c r="J26" s="19" t="n">
        <v>202</v>
      </c>
      <c r="K26" s="19" t="n">
        <v>232</v>
      </c>
      <c r="L26" s="19" t="n">
        <v>167</v>
      </c>
      <c r="M26" s="23" t="n">
        <v>192</v>
      </c>
      <c r="N26" s="23" t="n">
        <v>174</v>
      </c>
      <c r="O26" s="23" t="n">
        <v>160</v>
      </c>
      <c r="P26" s="18"/>
      <c r="Q26" s="18"/>
      <c r="R26" s="18"/>
      <c r="S26" s="19" t="n">
        <v>2111</v>
      </c>
      <c r="T26" s="19" t="s">
        <v>68</v>
      </c>
      <c r="U26" s="24" t="n">
        <v>4301</v>
      </c>
      <c r="V26" s="11"/>
    </row>
    <row r="27" customFormat="false" ht="16.5" hidden="false" customHeight="true" outlineLevel="0" collapsed="false">
      <c r="A27" s="20" t="n">
        <v>11</v>
      </c>
      <c r="B27" s="21" t="s">
        <v>69</v>
      </c>
      <c r="C27" s="18" t="s">
        <v>70</v>
      </c>
      <c r="D27" s="19" t="n">
        <v>169</v>
      </c>
      <c r="E27" s="19" t="n">
        <v>173</v>
      </c>
      <c r="F27" s="19" t="n">
        <v>192</v>
      </c>
      <c r="G27" s="19" t="n">
        <v>158</v>
      </c>
      <c r="H27" s="19" t="n">
        <v>183</v>
      </c>
      <c r="I27" s="19" t="n">
        <v>192</v>
      </c>
      <c r="J27" s="19" t="n">
        <v>190</v>
      </c>
      <c r="K27" s="19" t="n">
        <v>192</v>
      </c>
      <c r="L27" s="19" t="n">
        <v>205</v>
      </c>
      <c r="M27" s="23" t="n">
        <v>161</v>
      </c>
      <c r="N27" s="23" t="n">
        <v>170</v>
      </c>
      <c r="O27" s="23" t="n">
        <v>202</v>
      </c>
      <c r="P27" s="18"/>
      <c r="Q27" s="18"/>
      <c r="R27" s="18"/>
      <c r="S27" s="19" t="n">
        <v>2187</v>
      </c>
      <c r="T27" s="19" t="s">
        <v>71</v>
      </c>
      <c r="U27" s="19" t="n">
        <v>4300</v>
      </c>
      <c r="V27" s="11" t="s">
        <v>72</v>
      </c>
    </row>
    <row r="28" customFormat="false" ht="16.5" hidden="false" customHeight="true" outlineLevel="0" collapsed="false">
      <c r="A28" s="20"/>
      <c r="B28" s="17" t="s">
        <v>69</v>
      </c>
      <c r="C28" s="18" t="s">
        <v>73</v>
      </c>
      <c r="D28" s="19" t="n">
        <v>171</v>
      </c>
      <c r="E28" s="19" t="n">
        <v>162</v>
      </c>
      <c r="F28" s="19" t="n">
        <v>158</v>
      </c>
      <c r="G28" s="19" t="n">
        <v>171</v>
      </c>
      <c r="H28" s="19" t="n">
        <v>182</v>
      </c>
      <c r="I28" s="19" t="n">
        <v>143</v>
      </c>
      <c r="J28" s="19" t="n">
        <v>176</v>
      </c>
      <c r="K28" s="19" t="n">
        <v>196</v>
      </c>
      <c r="L28" s="19" t="n">
        <v>203</v>
      </c>
      <c r="M28" s="23" t="n">
        <v>187</v>
      </c>
      <c r="N28" s="23" t="n">
        <v>166</v>
      </c>
      <c r="O28" s="23" t="n">
        <v>198</v>
      </c>
      <c r="P28" s="18"/>
      <c r="Q28" s="18"/>
      <c r="R28" s="18"/>
      <c r="S28" s="19" t="n">
        <v>2113</v>
      </c>
      <c r="T28" s="19" t="s">
        <v>74</v>
      </c>
      <c r="U28" s="24" t="n">
        <v>4300</v>
      </c>
      <c r="V28" s="11"/>
    </row>
    <row r="29" customFormat="false" ht="16.5" hidden="false" customHeight="true" outlineLevel="0" collapsed="false">
      <c r="A29" s="20" t="n">
        <v>12</v>
      </c>
      <c r="B29" s="21" t="s">
        <v>75</v>
      </c>
      <c r="C29" s="18" t="s">
        <v>76</v>
      </c>
      <c r="D29" s="19" t="n">
        <v>195</v>
      </c>
      <c r="E29" s="19" t="n">
        <v>202</v>
      </c>
      <c r="F29" s="19" t="n">
        <v>148</v>
      </c>
      <c r="G29" s="19" t="n">
        <v>212</v>
      </c>
      <c r="H29" s="19" t="n">
        <v>176</v>
      </c>
      <c r="I29" s="19" t="n">
        <v>192</v>
      </c>
      <c r="J29" s="19" t="n">
        <v>174</v>
      </c>
      <c r="K29" s="19" t="n">
        <v>164</v>
      </c>
      <c r="L29" s="19" t="n">
        <v>179</v>
      </c>
      <c r="M29" s="23" t="n">
        <v>172</v>
      </c>
      <c r="N29" s="23" t="n">
        <v>172</v>
      </c>
      <c r="O29" s="23" t="n">
        <v>146</v>
      </c>
      <c r="P29" s="18"/>
      <c r="Q29" s="18"/>
      <c r="R29" s="18"/>
      <c r="S29" s="19" t="n">
        <v>2132</v>
      </c>
      <c r="T29" s="19" t="s">
        <v>77</v>
      </c>
      <c r="U29" s="19" t="n">
        <v>4267</v>
      </c>
      <c r="V29" s="11" t="s">
        <v>78</v>
      </c>
    </row>
    <row r="30" customFormat="false" ht="16.5" hidden="false" customHeight="true" outlineLevel="0" collapsed="false">
      <c r="A30" s="20"/>
      <c r="B30" s="17" t="s">
        <v>79</v>
      </c>
      <c r="C30" s="18" t="s">
        <v>80</v>
      </c>
      <c r="D30" s="19" t="n">
        <v>203</v>
      </c>
      <c r="E30" s="19" t="n">
        <v>181</v>
      </c>
      <c r="F30" s="19" t="n">
        <v>179</v>
      </c>
      <c r="G30" s="19" t="n">
        <v>171</v>
      </c>
      <c r="H30" s="19" t="n">
        <v>177</v>
      </c>
      <c r="I30" s="19" t="n">
        <v>174</v>
      </c>
      <c r="J30" s="19" t="n">
        <v>138</v>
      </c>
      <c r="K30" s="19" t="n">
        <v>169</v>
      </c>
      <c r="L30" s="19" t="n">
        <v>183</v>
      </c>
      <c r="M30" s="23" t="n">
        <v>205</v>
      </c>
      <c r="N30" s="23" t="n">
        <v>166</v>
      </c>
      <c r="O30" s="23" t="n">
        <v>189</v>
      </c>
      <c r="P30" s="18"/>
      <c r="Q30" s="18"/>
      <c r="R30" s="18"/>
      <c r="S30" s="19" t="n">
        <v>2135</v>
      </c>
      <c r="T30" s="19" t="s">
        <v>81</v>
      </c>
      <c r="U30" s="24" t="n">
        <v>4267</v>
      </c>
      <c r="V30" s="11"/>
    </row>
    <row r="31" customFormat="false" ht="13.5" hidden="false" customHeight="true" outlineLevel="0" collapsed="false">
      <c r="A31" s="20"/>
      <c r="B31" s="17"/>
      <c r="C31" s="18"/>
      <c r="D31" s="19"/>
      <c r="E31" s="19"/>
      <c r="F31" s="19"/>
      <c r="G31" s="19"/>
      <c r="H31" s="19"/>
      <c r="I31" s="19"/>
      <c r="J31" s="19"/>
      <c r="K31" s="19"/>
      <c r="L31" s="19"/>
      <c r="M31" s="18"/>
      <c r="N31" s="18"/>
      <c r="O31" s="18"/>
      <c r="P31" s="18"/>
      <c r="Q31" s="18"/>
      <c r="R31" s="18"/>
      <c r="S31" s="19"/>
      <c r="T31" s="19"/>
      <c r="U31" s="24"/>
      <c r="V31" s="11"/>
    </row>
    <row r="32" customFormat="false" ht="12.75" hidden="false" customHeight="true" outlineLevel="0" collapsed="false">
      <c r="A32" s="25" t="n">
        <v>13</v>
      </c>
      <c r="B32" s="21" t="s">
        <v>82</v>
      </c>
      <c r="C32" s="18" t="s">
        <v>83</v>
      </c>
      <c r="D32" s="19" t="n">
        <v>198</v>
      </c>
      <c r="E32" s="19" t="n">
        <v>199</v>
      </c>
      <c r="F32" s="19" t="n">
        <v>168</v>
      </c>
      <c r="G32" s="19" t="n">
        <v>237</v>
      </c>
      <c r="H32" s="19" t="n">
        <v>213</v>
      </c>
      <c r="I32" s="19" t="n">
        <v>195</v>
      </c>
      <c r="J32" s="19" t="n">
        <v>218</v>
      </c>
      <c r="K32" s="19" t="n">
        <v>181</v>
      </c>
      <c r="L32" s="19" t="n">
        <v>181</v>
      </c>
      <c r="M32" s="18"/>
      <c r="N32" s="18"/>
      <c r="O32" s="18"/>
      <c r="P32" s="18"/>
      <c r="Q32" s="18"/>
      <c r="R32" s="18"/>
      <c r="S32" s="19" t="n">
        <v>1790</v>
      </c>
      <c r="T32" s="19" t="s">
        <v>84</v>
      </c>
      <c r="U32" s="19" t="n">
        <v>3147</v>
      </c>
      <c r="V32" s="11" t="s">
        <v>85</v>
      </c>
    </row>
    <row r="33" customFormat="false" ht="12.75" hidden="false" customHeight="true" outlineLevel="0" collapsed="false">
      <c r="A33" s="26"/>
      <c r="B33" s="17" t="s">
        <v>82</v>
      </c>
      <c r="C33" s="18" t="s">
        <v>86</v>
      </c>
      <c r="D33" s="19" t="n">
        <v>143</v>
      </c>
      <c r="E33" s="19" t="n">
        <v>122</v>
      </c>
      <c r="F33" s="19" t="n">
        <v>143</v>
      </c>
      <c r="G33" s="19" t="n">
        <v>153</v>
      </c>
      <c r="H33" s="19" t="n">
        <v>146</v>
      </c>
      <c r="I33" s="19" t="n">
        <v>151</v>
      </c>
      <c r="J33" s="19" t="n">
        <v>188</v>
      </c>
      <c r="K33" s="19" t="n">
        <v>134</v>
      </c>
      <c r="L33" s="19" t="n">
        <v>177</v>
      </c>
      <c r="M33" s="18"/>
      <c r="N33" s="18"/>
      <c r="O33" s="18"/>
      <c r="P33" s="18"/>
      <c r="Q33" s="18"/>
      <c r="R33" s="18"/>
      <c r="S33" s="19" t="n">
        <v>1357</v>
      </c>
      <c r="T33" s="19" t="s">
        <v>87</v>
      </c>
      <c r="U33" s="24" t="n">
        <v>3147</v>
      </c>
      <c r="V33" s="11"/>
    </row>
    <row r="34" customFormat="false" ht="12.75" hidden="false" customHeight="true" outlineLevel="0" collapsed="false">
      <c r="A34" s="25" t="n">
        <v>14</v>
      </c>
      <c r="B34" s="21" t="s">
        <v>88</v>
      </c>
      <c r="C34" s="18" t="s">
        <v>89</v>
      </c>
      <c r="D34" s="19" t="n">
        <v>191</v>
      </c>
      <c r="E34" s="19" t="n">
        <v>181</v>
      </c>
      <c r="F34" s="19" t="n">
        <v>161</v>
      </c>
      <c r="G34" s="19" t="n">
        <v>226</v>
      </c>
      <c r="H34" s="19" t="n">
        <v>192</v>
      </c>
      <c r="I34" s="19" t="n">
        <v>179</v>
      </c>
      <c r="J34" s="19" t="n">
        <v>205</v>
      </c>
      <c r="K34" s="19" t="n">
        <v>203</v>
      </c>
      <c r="L34" s="19" t="n">
        <v>179</v>
      </c>
      <c r="M34" s="18"/>
      <c r="N34" s="18"/>
      <c r="O34" s="18"/>
      <c r="P34" s="18"/>
      <c r="Q34" s="18"/>
      <c r="R34" s="18"/>
      <c r="S34" s="19" t="n">
        <v>1717</v>
      </c>
      <c r="T34" s="19" t="s">
        <v>90</v>
      </c>
      <c r="U34" s="19" t="n">
        <v>3126</v>
      </c>
      <c r="V34" s="11" t="s">
        <v>91</v>
      </c>
    </row>
    <row r="35" customFormat="false" ht="12.75" hidden="false" customHeight="true" outlineLevel="0" collapsed="false">
      <c r="A35" s="26"/>
      <c r="B35" s="17" t="s">
        <v>88</v>
      </c>
      <c r="C35" s="18" t="s">
        <v>92</v>
      </c>
      <c r="D35" s="19" t="n">
        <v>185</v>
      </c>
      <c r="E35" s="19" t="n">
        <v>143</v>
      </c>
      <c r="F35" s="19" t="n">
        <v>170</v>
      </c>
      <c r="G35" s="19" t="n">
        <v>167</v>
      </c>
      <c r="H35" s="19" t="n">
        <v>130</v>
      </c>
      <c r="I35" s="19" t="n">
        <v>150</v>
      </c>
      <c r="J35" s="19" t="n">
        <v>113</v>
      </c>
      <c r="K35" s="19" t="n">
        <v>158</v>
      </c>
      <c r="L35" s="19" t="n">
        <v>193</v>
      </c>
      <c r="M35" s="18"/>
      <c r="N35" s="18"/>
      <c r="O35" s="18"/>
      <c r="P35" s="18"/>
      <c r="Q35" s="18"/>
      <c r="R35" s="18"/>
      <c r="S35" s="19" t="n">
        <v>1409</v>
      </c>
      <c r="T35" s="19" t="s">
        <v>93</v>
      </c>
      <c r="U35" s="24" t="n">
        <v>3126</v>
      </c>
      <c r="V35" s="11"/>
    </row>
    <row r="36" customFormat="false" ht="12.75" hidden="false" customHeight="true" outlineLevel="0" collapsed="false">
      <c r="A36" s="25" t="n">
        <v>15</v>
      </c>
      <c r="B36" s="21" t="s">
        <v>94</v>
      </c>
      <c r="C36" s="18" t="s">
        <v>95</v>
      </c>
      <c r="D36" s="19" t="n">
        <v>227</v>
      </c>
      <c r="E36" s="19" t="n">
        <v>186</v>
      </c>
      <c r="F36" s="19" t="n">
        <v>176</v>
      </c>
      <c r="G36" s="19" t="n">
        <v>180</v>
      </c>
      <c r="H36" s="19" t="n">
        <v>149</v>
      </c>
      <c r="I36" s="19" t="n">
        <v>189</v>
      </c>
      <c r="J36" s="19" t="n">
        <v>153</v>
      </c>
      <c r="K36" s="19" t="n">
        <v>141</v>
      </c>
      <c r="L36" s="19" t="n">
        <v>220</v>
      </c>
      <c r="M36" s="18"/>
      <c r="N36" s="18"/>
      <c r="O36" s="18"/>
      <c r="P36" s="18"/>
      <c r="Q36" s="18"/>
      <c r="R36" s="18"/>
      <c r="S36" s="19" t="n">
        <v>1621</v>
      </c>
      <c r="T36" s="19" t="s">
        <v>96</v>
      </c>
      <c r="U36" s="19" t="n">
        <v>3120</v>
      </c>
      <c r="V36" s="11" t="s">
        <v>97</v>
      </c>
    </row>
    <row r="37" customFormat="false" ht="12.75" hidden="false" customHeight="true" outlineLevel="0" collapsed="false">
      <c r="A37" s="26"/>
      <c r="B37" s="17" t="s">
        <v>94</v>
      </c>
      <c r="C37" s="18" t="s">
        <v>98</v>
      </c>
      <c r="D37" s="19" t="n">
        <v>166</v>
      </c>
      <c r="E37" s="19" t="n">
        <v>146</v>
      </c>
      <c r="F37" s="19" t="n">
        <v>177</v>
      </c>
      <c r="G37" s="19" t="n">
        <v>126</v>
      </c>
      <c r="H37" s="19" t="n">
        <v>181</v>
      </c>
      <c r="I37" s="19" t="n">
        <v>179</v>
      </c>
      <c r="J37" s="19" t="n">
        <v>172</v>
      </c>
      <c r="K37" s="19" t="n">
        <v>151</v>
      </c>
      <c r="L37" s="19" t="n">
        <v>201</v>
      </c>
      <c r="M37" s="18"/>
      <c r="N37" s="18"/>
      <c r="O37" s="18"/>
      <c r="P37" s="18"/>
      <c r="Q37" s="18"/>
      <c r="R37" s="18"/>
      <c r="S37" s="19" t="n">
        <v>1499</v>
      </c>
      <c r="T37" s="19" t="s">
        <v>99</v>
      </c>
      <c r="U37" s="24" t="n">
        <v>3120</v>
      </c>
      <c r="V37" s="11"/>
    </row>
    <row r="38" customFormat="false" ht="12.75" hidden="false" customHeight="true" outlineLevel="0" collapsed="false">
      <c r="A38" s="25" t="n">
        <v>16</v>
      </c>
      <c r="B38" s="21" t="s">
        <v>100</v>
      </c>
      <c r="C38" s="18" t="s">
        <v>101</v>
      </c>
      <c r="D38" s="19" t="n">
        <v>205</v>
      </c>
      <c r="E38" s="19" t="n">
        <v>157</v>
      </c>
      <c r="F38" s="19" t="n">
        <v>159</v>
      </c>
      <c r="G38" s="19" t="n">
        <v>160</v>
      </c>
      <c r="H38" s="19" t="n">
        <v>213</v>
      </c>
      <c r="I38" s="19" t="n">
        <v>156</v>
      </c>
      <c r="J38" s="19" t="n">
        <v>164</v>
      </c>
      <c r="K38" s="19" t="n">
        <v>186</v>
      </c>
      <c r="L38" s="19" t="n">
        <v>200</v>
      </c>
      <c r="M38" s="18"/>
      <c r="N38" s="18"/>
      <c r="O38" s="18"/>
      <c r="P38" s="18"/>
      <c r="Q38" s="18"/>
      <c r="R38" s="18"/>
      <c r="S38" s="19" t="n">
        <v>1600</v>
      </c>
      <c r="T38" s="19" t="s">
        <v>102</v>
      </c>
      <c r="U38" s="19" t="n">
        <v>3114</v>
      </c>
      <c r="V38" s="11" t="s">
        <v>103</v>
      </c>
    </row>
    <row r="39" customFormat="false" ht="12.75" hidden="false" customHeight="true" outlineLevel="0" collapsed="false">
      <c r="A39" s="26"/>
      <c r="B39" s="17" t="s">
        <v>100</v>
      </c>
      <c r="C39" s="18" t="s">
        <v>104</v>
      </c>
      <c r="D39" s="19" t="n">
        <v>204</v>
      </c>
      <c r="E39" s="19" t="n">
        <v>165</v>
      </c>
      <c r="F39" s="19" t="n">
        <v>159</v>
      </c>
      <c r="G39" s="19" t="n">
        <v>137</v>
      </c>
      <c r="H39" s="19" t="n">
        <v>145</v>
      </c>
      <c r="I39" s="19" t="n">
        <v>167</v>
      </c>
      <c r="J39" s="19" t="n">
        <v>160</v>
      </c>
      <c r="K39" s="19" t="n">
        <v>181</v>
      </c>
      <c r="L39" s="19" t="n">
        <v>196</v>
      </c>
      <c r="M39" s="18"/>
      <c r="N39" s="18"/>
      <c r="O39" s="18"/>
      <c r="P39" s="18"/>
      <c r="Q39" s="18"/>
      <c r="R39" s="18"/>
      <c r="S39" s="19" t="n">
        <v>1514</v>
      </c>
      <c r="T39" s="19" t="s">
        <v>105</v>
      </c>
      <c r="U39" s="24" t="n">
        <v>3114</v>
      </c>
      <c r="V39" s="11"/>
    </row>
    <row r="40" customFormat="false" ht="12.75" hidden="false" customHeight="true" outlineLevel="0" collapsed="false">
      <c r="A40" s="25" t="n">
        <v>17</v>
      </c>
      <c r="B40" s="21" t="s">
        <v>106</v>
      </c>
      <c r="C40" s="18" t="s">
        <v>107</v>
      </c>
      <c r="D40" s="19" t="n">
        <v>150</v>
      </c>
      <c r="E40" s="19" t="n">
        <v>198</v>
      </c>
      <c r="F40" s="19" t="n">
        <v>153</v>
      </c>
      <c r="G40" s="19" t="n">
        <v>179</v>
      </c>
      <c r="H40" s="19" t="n">
        <v>160</v>
      </c>
      <c r="I40" s="19" t="n">
        <v>204</v>
      </c>
      <c r="J40" s="19" t="n">
        <v>189</v>
      </c>
      <c r="K40" s="19" t="n">
        <v>169</v>
      </c>
      <c r="L40" s="19" t="n">
        <v>163</v>
      </c>
      <c r="M40" s="18"/>
      <c r="N40" s="18"/>
      <c r="O40" s="18"/>
      <c r="P40" s="18"/>
      <c r="Q40" s="18"/>
      <c r="R40" s="18"/>
      <c r="S40" s="19" t="n">
        <v>1565</v>
      </c>
      <c r="T40" s="19" t="s">
        <v>108</v>
      </c>
      <c r="U40" s="19" t="n">
        <v>3087</v>
      </c>
      <c r="V40" s="11" t="s">
        <v>109</v>
      </c>
    </row>
    <row r="41" customFormat="false" ht="12.75" hidden="false" customHeight="true" outlineLevel="0" collapsed="false">
      <c r="A41" s="26"/>
      <c r="B41" s="17" t="s">
        <v>106</v>
      </c>
      <c r="C41" s="18" t="s">
        <v>110</v>
      </c>
      <c r="D41" s="19" t="n">
        <v>160</v>
      </c>
      <c r="E41" s="19" t="n">
        <v>141</v>
      </c>
      <c r="F41" s="19" t="n">
        <v>196</v>
      </c>
      <c r="G41" s="19" t="n">
        <v>159</v>
      </c>
      <c r="H41" s="19" t="n">
        <v>157</v>
      </c>
      <c r="I41" s="19" t="n">
        <v>190</v>
      </c>
      <c r="J41" s="19" t="n">
        <v>170</v>
      </c>
      <c r="K41" s="19" t="n">
        <v>177</v>
      </c>
      <c r="L41" s="19" t="n">
        <v>172</v>
      </c>
      <c r="M41" s="18"/>
      <c r="N41" s="18"/>
      <c r="O41" s="18"/>
      <c r="P41" s="18"/>
      <c r="Q41" s="18"/>
      <c r="R41" s="18"/>
      <c r="S41" s="19" t="n">
        <v>1522</v>
      </c>
      <c r="T41" s="19" t="s">
        <v>111</v>
      </c>
      <c r="U41" s="24" t="n">
        <v>3087</v>
      </c>
      <c r="V41" s="11"/>
    </row>
    <row r="42" customFormat="false" ht="12.75" hidden="false" customHeight="true" outlineLevel="0" collapsed="false">
      <c r="A42" s="25" t="n">
        <v>18</v>
      </c>
      <c r="B42" s="21" t="s">
        <v>112</v>
      </c>
      <c r="C42" s="18" t="s">
        <v>113</v>
      </c>
      <c r="D42" s="19" t="n">
        <v>178</v>
      </c>
      <c r="E42" s="19" t="n">
        <v>165</v>
      </c>
      <c r="F42" s="19" t="n">
        <v>163</v>
      </c>
      <c r="G42" s="19" t="n">
        <v>152</v>
      </c>
      <c r="H42" s="19" t="n">
        <v>156</v>
      </c>
      <c r="I42" s="19" t="n">
        <v>181</v>
      </c>
      <c r="J42" s="19" t="n">
        <v>151</v>
      </c>
      <c r="K42" s="19" t="n">
        <v>198</v>
      </c>
      <c r="L42" s="19" t="n">
        <v>147</v>
      </c>
      <c r="M42" s="18"/>
      <c r="N42" s="18"/>
      <c r="O42" s="18"/>
      <c r="P42" s="18"/>
      <c r="Q42" s="18"/>
      <c r="R42" s="18"/>
      <c r="S42" s="19" t="n">
        <v>1491</v>
      </c>
      <c r="T42" s="19" t="s">
        <v>56</v>
      </c>
      <c r="U42" s="19" t="n">
        <v>3082</v>
      </c>
      <c r="V42" s="11" t="s">
        <v>114</v>
      </c>
    </row>
    <row r="43" customFormat="false" ht="12.75" hidden="false" customHeight="true" outlineLevel="0" collapsed="false">
      <c r="A43" s="26"/>
      <c r="B43" s="17" t="s">
        <v>112</v>
      </c>
      <c r="C43" s="18" t="s">
        <v>115</v>
      </c>
      <c r="D43" s="19" t="n">
        <v>147</v>
      </c>
      <c r="E43" s="19" t="n">
        <v>156</v>
      </c>
      <c r="F43" s="19" t="n">
        <v>137</v>
      </c>
      <c r="G43" s="19" t="n">
        <v>173</v>
      </c>
      <c r="H43" s="19" t="n">
        <v>197</v>
      </c>
      <c r="I43" s="19" t="n">
        <v>178</v>
      </c>
      <c r="J43" s="19" t="n">
        <v>176</v>
      </c>
      <c r="K43" s="19" t="n">
        <v>199</v>
      </c>
      <c r="L43" s="19" t="n">
        <v>228</v>
      </c>
      <c r="M43" s="18"/>
      <c r="N43" s="18"/>
      <c r="O43" s="18"/>
      <c r="P43" s="18"/>
      <c r="Q43" s="18"/>
      <c r="R43" s="18"/>
      <c r="S43" s="19" t="n">
        <v>1591</v>
      </c>
      <c r="T43" s="19" t="s">
        <v>116</v>
      </c>
      <c r="U43" s="24" t="n">
        <v>3082</v>
      </c>
      <c r="V43" s="11"/>
    </row>
    <row r="44" customFormat="false" ht="12.75" hidden="false" customHeight="true" outlineLevel="0" collapsed="false">
      <c r="A44" s="25" t="n">
        <v>19</v>
      </c>
      <c r="B44" s="21" t="s">
        <v>117</v>
      </c>
      <c r="C44" s="18" t="s">
        <v>118</v>
      </c>
      <c r="D44" s="19" t="n">
        <v>158</v>
      </c>
      <c r="E44" s="19" t="n">
        <v>189</v>
      </c>
      <c r="F44" s="19" t="n">
        <v>190</v>
      </c>
      <c r="G44" s="19" t="n">
        <v>171</v>
      </c>
      <c r="H44" s="19" t="n">
        <v>179</v>
      </c>
      <c r="I44" s="19" t="n">
        <v>145</v>
      </c>
      <c r="J44" s="19" t="n">
        <v>148</v>
      </c>
      <c r="K44" s="19" t="n">
        <v>170</v>
      </c>
      <c r="L44" s="19" t="n">
        <v>193</v>
      </c>
      <c r="M44" s="18"/>
      <c r="N44" s="18"/>
      <c r="O44" s="18"/>
      <c r="P44" s="18"/>
      <c r="Q44" s="18"/>
      <c r="R44" s="18"/>
      <c r="S44" s="19" t="n">
        <v>1543</v>
      </c>
      <c r="T44" s="19" t="s">
        <v>119</v>
      </c>
      <c r="U44" s="19" t="n">
        <v>3079</v>
      </c>
      <c r="V44" s="11" t="s">
        <v>120</v>
      </c>
    </row>
    <row r="45" customFormat="false" ht="12.75" hidden="false" customHeight="true" outlineLevel="0" collapsed="false">
      <c r="A45" s="26"/>
      <c r="B45" s="17" t="s">
        <v>117</v>
      </c>
      <c r="C45" s="18" t="s">
        <v>121</v>
      </c>
      <c r="D45" s="19" t="n">
        <v>161</v>
      </c>
      <c r="E45" s="19" t="n">
        <v>158</v>
      </c>
      <c r="F45" s="19" t="n">
        <v>181</v>
      </c>
      <c r="G45" s="19" t="n">
        <v>177</v>
      </c>
      <c r="H45" s="19" t="n">
        <v>177</v>
      </c>
      <c r="I45" s="19" t="n">
        <v>196</v>
      </c>
      <c r="J45" s="19" t="n">
        <v>169</v>
      </c>
      <c r="K45" s="19" t="n">
        <v>145</v>
      </c>
      <c r="L45" s="19" t="n">
        <v>172</v>
      </c>
      <c r="M45" s="18"/>
      <c r="N45" s="18"/>
      <c r="O45" s="18"/>
      <c r="P45" s="18"/>
      <c r="Q45" s="18"/>
      <c r="R45" s="18"/>
      <c r="S45" s="19" t="n">
        <v>1536</v>
      </c>
      <c r="T45" s="19" t="s">
        <v>122</v>
      </c>
      <c r="U45" s="24" t="n">
        <v>3079</v>
      </c>
      <c r="V45" s="11"/>
    </row>
    <row r="46" customFormat="false" ht="12.75" hidden="false" customHeight="true" outlineLevel="0" collapsed="false">
      <c r="A46" s="25" t="n">
        <v>20</v>
      </c>
      <c r="B46" s="21" t="s">
        <v>123</v>
      </c>
      <c r="C46" s="18" t="s">
        <v>124</v>
      </c>
      <c r="D46" s="19" t="n">
        <v>160</v>
      </c>
      <c r="E46" s="19" t="n">
        <v>132</v>
      </c>
      <c r="F46" s="19" t="n">
        <v>189</v>
      </c>
      <c r="G46" s="19" t="n">
        <v>189</v>
      </c>
      <c r="H46" s="19" t="n">
        <v>138</v>
      </c>
      <c r="I46" s="19" t="n">
        <v>180</v>
      </c>
      <c r="J46" s="19" t="n">
        <v>181</v>
      </c>
      <c r="K46" s="19" t="n">
        <v>163</v>
      </c>
      <c r="L46" s="19" t="n">
        <v>191</v>
      </c>
      <c r="M46" s="18"/>
      <c r="N46" s="18"/>
      <c r="O46" s="18"/>
      <c r="P46" s="18"/>
      <c r="Q46" s="18"/>
      <c r="R46" s="18"/>
      <c r="S46" s="19" t="n">
        <v>1523</v>
      </c>
      <c r="T46" s="19" t="s">
        <v>125</v>
      </c>
      <c r="U46" s="19" t="n">
        <v>3062</v>
      </c>
      <c r="V46" s="11" t="s">
        <v>126</v>
      </c>
    </row>
    <row r="47" customFormat="false" ht="12.75" hidden="false" customHeight="true" outlineLevel="0" collapsed="false">
      <c r="A47" s="26"/>
      <c r="B47" s="17" t="s">
        <v>123</v>
      </c>
      <c r="C47" s="18" t="s">
        <v>127</v>
      </c>
      <c r="D47" s="19" t="n">
        <v>163</v>
      </c>
      <c r="E47" s="19" t="n">
        <v>192</v>
      </c>
      <c r="F47" s="19" t="n">
        <v>202</v>
      </c>
      <c r="G47" s="19" t="n">
        <v>178</v>
      </c>
      <c r="H47" s="19" t="n">
        <v>162</v>
      </c>
      <c r="I47" s="19" t="n">
        <v>132</v>
      </c>
      <c r="J47" s="19" t="n">
        <v>180</v>
      </c>
      <c r="K47" s="19" t="n">
        <v>174</v>
      </c>
      <c r="L47" s="19" t="n">
        <v>156</v>
      </c>
      <c r="M47" s="18"/>
      <c r="N47" s="18"/>
      <c r="O47" s="18"/>
      <c r="P47" s="18"/>
      <c r="Q47" s="18"/>
      <c r="R47" s="18"/>
      <c r="S47" s="19" t="n">
        <v>1539</v>
      </c>
      <c r="T47" s="19" t="s">
        <v>128</v>
      </c>
      <c r="U47" s="24" t="n">
        <v>3062</v>
      </c>
      <c r="V47" s="11"/>
    </row>
    <row r="48" customFormat="false" ht="12.75" hidden="false" customHeight="true" outlineLevel="0" collapsed="false">
      <c r="A48" s="25" t="n">
        <v>21</v>
      </c>
      <c r="B48" s="21" t="s">
        <v>129</v>
      </c>
      <c r="C48" s="18" t="s">
        <v>130</v>
      </c>
      <c r="D48" s="19" t="n">
        <v>171</v>
      </c>
      <c r="E48" s="19" t="n">
        <v>175</v>
      </c>
      <c r="F48" s="19" t="n">
        <v>192</v>
      </c>
      <c r="G48" s="19" t="n">
        <v>169</v>
      </c>
      <c r="H48" s="19" t="n">
        <v>165</v>
      </c>
      <c r="I48" s="19" t="n">
        <v>179</v>
      </c>
      <c r="J48" s="19" t="n">
        <v>132</v>
      </c>
      <c r="K48" s="19" t="n">
        <v>214</v>
      </c>
      <c r="L48" s="19" t="n">
        <v>141</v>
      </c>
      <c r="M48" s="18"/>
      <c r="N48" s="18"/>
      <c r="O48" s="18"/>
      <c r="P48" s="18"/>
      <c r="Q48" s="18"/>
      <c r="R48" s="18"/>
      <c r="S48" s="19" t="n">
        <v>1538</v>
      </c>
      <c r="T48" s="19" t="s">
        <v>131</v>
      </c>
      <c r="U48" s="19" t="n">
        <v>3050</v>
      </c>
      <c r="V48" s="11" t="s">
        <v>132</v>
      </c>
    </row>
    <row r="49" customFormat="false" ht="12.75" hidden="false" customHeight="true" outlineLevel="0" collapsed="false">
      <c r="A49" s="26"/>
      <c r="B49" s="17" t="s">
        <v>129</v>
      </c>
      <c r="C49" s="18" t="s">
        <v>133</v>
      </c>
      <c r="D49" s="19" t="n">
        <v>173</v>
      </c>
      <c r="E49" s="19" t="n">
        <v>194</v>
      </c>
      <c r="F49" s="19" t="n">
        <v>167</v>
      </c>
      <c r="G49" s="19" t="n">
        <v>161</v>
      </c>
      <c r="H49" s="19" t="n">
        <v>162</v>
      </c>
      <c r="I49" s="19" t="n">
        <v>148</v>
      </c>
      <c r="J49" s="19" t="n">
        <v>149</v>
      </c>
      <c r="K49" s="19" t="n">
        <v>179</v>
      </c>
      <c r="L49" s="19" t="n">
        <v>179</v>
      </c>
      <c r="M49" s="18"/>
      <c r="N49" s="18"/>
      <c r="O49" s="18"/>
      <c r="P49" s="18"/>
      <c r="Q49" s="18"/>
      <c r="R49" s="18"/>
      <c r="S49" s="19" t="n">
        <v>1512</v>
      </c>
      <c r="T49" s="19" t="s">
        <v>134</v>
      </c>
      <c r="U49" s="24" t="n">
        <v>3050</v>
      </c>
      <c r="V49" s="11"/>
    </row>
    <row r="50" customFormat="false" ht="12.75" hidden="false" customHeight="true" outlineLevel="0" collapsed="false">
      <c r="A50" s="25" t="n">
        <v>22</v>
      </c>
      <c r="B50" s="21" t="s">
        <v>135</v>
      </c>
      <c r="C50" s="18" t="s">
        <v>136</v>
      </c>
      <c r="D50" s="19" t="n">
        <v>132</v>
      </c>
      <c r="E50" s="19" t="n">
        <v>191</v>
      </c>
      <c r="F50" s="19" t="n">
        <v>218</v>
      </c>
      <c r="G50" s="19" t="n">
        <v>147</v>
      </c>
      <c r="H50" s="19" t="n">
        <v>135</v>
      </c>
      <c r="I50" s="19" t="n">
        <v>172</v>
      </c>
      <c r="J50" s="19" t="n">
        <v>133</v>
      </c>
      <c r="K50" s="19" t="n">
        <v>154</v>
      </c>
      <c r="L50" s="19" t="n">
        <v>180</v>
      </c>
      <c r="M50" s="18"/>
      <c r="N50" s="18"/>
      <c r="O50" s="18"/>
      <c r="P50" s="18"/>
      <c r="Q50" s="18"/>
      <c r="R50" s="18"/>
      <c r="S50" s="19" t="n">
        <v>1462</v>
      </c>
      <c r="T50" s="19" t="s">
        <v>137</v>
      </c>
      <c r="U50" s="19" t="n">
        <v>3049</v>
      </c>
      <c r="V50" s="11" t="s">
        <v>138</v>
      </c>
    </row>
    <row r="51" customFormat="false" ht="12.75" hidden="false" customHeight="true" outlineLevel="0" collapsed="false">
      <c r="A51" s="26"/>
      <c r="B51" s="17" t="s">
        <v>135</v>
      </c>
      <c r="C51" s="18" t="s">
        <v>139</v>
      </c>
      <c r="D51" s="19" t="n">
        <v>176</v>
      </c>
      <c r="E51" s="19" t="n">
        <v>185</v>
      </c>
      <c r="F51" s="19" t="n">
        <v>156</v>
      </c>
      <c r="G51" s="19" t="n">
        <v>189</v>
      </c>
      <c r="H51" s="19" t="n">
        <v>149</v>
      </c>
      <c r="I51" s="19" t="n">
        <v>194</v>
      </c>
      <c r="J51" s="19" t="n">
        <v>169</v>
      </c>
      <c r="K51" s="19" t="n">
        <v>176</v>
      </c>
      <c r="L51" s="19" t="n">
        <v>193</v>
      </c>
      <c r="M51" s="18"/>
      <c r="N51" s="18"/>
      <c r="O51" s="18"/>
      <c r="P51" s="18"/>
      <c r="Q51" s="18"/>
      <c r="R51" s="18"/>
      <c r="S51" s="19" t="n">
        <v>1587</v>
      </c>
      <c r="T51" s="19" t="s">
        <v>140</v>
      </c>
      <c r="U51" s="24" t="n">
        <v>3049</v>
      </c>
      <c r="V51" s="11"/>
    </row>
    <row r="52" customFormat="false" ht="12.75" hidden="false" customHeight="true" outlineLevel="0" collapsed="false">
      <c r="A52" s="25" t="n">
        <v>23</v>
      </c>
      <c r="B52" s="21" t="s">
        <v>141</v>
      </c>
      <c r="C52" s="18" t="s">
        <v>142</v>
      </c>
      <c r="D52" s="19" t="n">
        <v>201</v>
      </c>
      <c r="E52" s="19" t="n">
        <v>174</v>
      </c>
      <c r="F52" s="19" t="n">
        <v>161</v>
      </c>
      <c r="G52" s="19" t="n">
        <v>143</v>
      </c>
      <c r="H52" s="19" t="n">
        <v>186</v>
      </c>
      <c r="I52" s="19" t="n">
        <v>210</v>
      </c>
      <c r="J52" s="19" t="n">
        <v>170</v>
      </c>
      <c r="K52" s="19" t="n">
        <v>204</v>
      </c>
      <c r="L52" s="19" t="n">
        <v>191</v>
      </c>
      <c r="M52" s="18"/>
      <c r="N52" s="18"/>
      <c r="O52" s="18"/>
      <c r="P52" s="18"/>
      <c r="Q52" s="18"/>
      <c r="R52" s="18"/>
      <c r="S52" s="19" t="n">
        <v>1640</v>
      </c>
      <c r="T52" s="19" t="s">
        <v>143</v>
      </c>
      <c r="U52" s="19" t="n">
        <v>3008</v>
      </c>
      <c r="V52" s="11" t="s">
        <v>144</v>
      </c>
    </row>
    <row r="53" customFormat="false" ht="12.75" hidden="false" customHeight="true" outlineLevel="0" collapsed="false">
      <c r="A53" s="26"/>
      <c r="B53" s="17" t="s">
        <v>141</v>
      </c>
      <c r="C53" s="18" t="s">
        <v>142</v>
      </c>
      <c r="D53" s="19" t="n">
        <v>175</v>
      </c>
      <c r="E53" s="19" t="n">
        <v>146</v>
      </c>
      <c r="F53" s="19" t="n">
        <v>170</v>
      </c>
      <c r="G53" s="19" t="n">
        <v>175</v>
      </c>
      <c r="H53" s="19" t="n">
        <v>129</v>
      </c>
      <c r="I53" s="19" t="n">
        <v>150</v>
      </c>
      <c r="J53" s="19" t="n">
        <v>130</v>
      </c>
      <c r="K53" s="19" t="n">
        <v>151</v>
      </c>
      <c r="L53" s="19" t="n">
        <v>142</v>
      </c>
      <c r="M53" s="18"/>
      <c r="N53" s="18"/>
      <c r="O53" s="18"/>
      <c r="P53" s="18"/>
      <c r="Q53" s="18"/>
      <c r="R53" s="18"/>
      <c r="S53" s="19" t="n">
        <v>1368</v>
      </c>
      <c r="T53" s="19" t="s">
        <v>145</v>
      </c>
      <c r="U53" s="24" t="n">
        <v>3008</v>
      </c>
      <c r="V53" s="11"/>
    </row>
    <row r="54" customFormat="false" ht="12.75" hidden="false" customHeight="true" outlineLevel="0" collapsed="false">
      <c r="A54" s="25" t="n">
        <v>24</v>
      </c>
      <c r="B54" s="21" t="s">
        <v>146</v>
      </c>
      <c r="C54" s="18" t="s">
        <v>147</v>
      </c>
      <c r="D54" s="19" t="n">
        <v>180</v>
      </c>
      <c r="E54" s="19" t="n">
        <v>157</v>
      </c>
      <c r="F54" s="19" t="n">
        <v>146</v>
      </c>
      <c r="G54" s="19" t="n">
        <v>176</v>
      </c>
      <c r="H54" s="19" t="n">
        <v>184</v>
      </c>
      <c r="I54" s="19" t="n">
        <v>175</v>
      </c>
      <c r="J54" s="19" t="n">
        <v>199</v>
      </c>
      <c r="K54" s="19" t="n">
        <v>161</v>
      </c>
      <c r="L54" s="19" t="n">
        <v>182</v>
      </c>
      <c r="M54" s="18"/>
      <c r="N54" s="18"/>
      <c r="O54" s="18"/>
      <c r="P54" s="18"/>
      <c r="Q54" s="18"/>
      <c r="R54" s="18"/>
      <c r="S54" s="19" t="n">
        <v>1560</v>
      </c>
      <c r="T54" s="19" t="s">
        <v>97</v>
      </c>
      <c r="U54" s="19" t="n">
        <v>2987</v>
      </c>
      <c r="V54" s="11" t="s">
        <v>148</v>
      </c>
    </row>
    <row r="55" customFormat="false" ht="12.75" hidden="false" customHeight="true" outlineLevel="0" collapsed="false">
      <c r="A55" s="26"/>
      <c r="B55" s="17" t="s">
        <v>146</v>
      </c>
      <c r="C55" s="18" t="s">
        <v>149</v>
      </c>
      <c r="D55" s="19" t="n">
        <v>165</v>
      </c>
      <c r="E55" s="19" t="n">
        <v>144</v>
      </c>
      <c r="F55" s="19" t="n">
        <v>170</v>
      </c>
      <c r="G55" s="19" t="n">
        <v>169</v>
      </c>
      <c r="H55" s="19" t="n">
        <v>155</v>
      </c>
      <c r="I55" s="19" t="n">
        <v>183</v>
      </c>
      <c r="J55" s="19" t="n">
        <v>156</v>
      </c>
      <c r="K55" s="19" t="n">
        <v>149</v>
      </c>
      <c r="L55" s="19" t="n">
        <v>136</v>
      </c>
      <c r="M55" s="18"/>
      <c r="N55" s="18"/>
      <c r="O55" s="18"/>
      <c r="P55" s="18"/>
      <c r="Q55" s="18"/>
      <c r="R55" s="18"/>
      <c r="S55" s="19" t="n">
        <v>1427</v>
      </c>
      <c r="T55" s="19" t="s">
        <v>150</v>
      </c>
      <c r="U55" s="24" t="n">
        <v>2987</v>
      </c>
      <c r="V55" s="11"/>
    </row>
    <row r="56" customFormat="false" ht="12.75" hidden="false" customHeight="true" outlineLevel="0" collapsed="false">
      <c r="A56" s="25" t="n">
        <v>25</v>
      </c>
      <c r="B56" s="21" t="s">
        <v>151</v>
      </c>
      <c r="C56" s="18" t="s">
        <v>152</v>
      </c>
      <c r="D56" s="19" t="n">
        <v>165</v>
      </c>
      <c r="E56" s="19" t="n">
        <v>163</v>
      </c>
      <c r="F56" s="19" t="n">
        <v>181</v>
      </c>
      <c r="G56" s="19" t="n">
        <v>215</v>
      </c>
      <c r="H56" s="19" t="n">
        <v>169</v>
      </c>
      <c r="I56" s="19" t="n">
        <v>146</v>
      </c>
      <c r="J56" s="19" t="n">
        <v>152</v>
      </c>
      <c r="K56" s="19" t="n">
        <v>136</v>
      </c>
      <c r="L56" s="19" t="n">
        <v>206</v>
      </c>
      <c r="M56" s="18"/>
      <c r="N56" s="18"/>
      <c r="O56" s="18"/>
      <c r="P56" s="18"/>
      <c r="Q56" s="18"/>
      <c r="R56" s="18"/>
      <c r="S56" s="19" t="n">
        <v>1533</v>
      </c>
      <c r="T56" s="19" t="s">
        <v>153</v>
      </c>
      <c r="U56" s="19" t="n">
        <v>2959</v>
      </c>
      <c r="V56" s="11" t="s">
        <v>154</v>
      </c>
    </row>
    <row r="57" customFormat="false" ht="12.75" hidden="false" customHeight="true" outlineLevel="0" collapsed="false">
      <c r="A57" s="26"/>
      <c r="B57" s="17" t="s">
        <v>151</v>
      </c>
      <c r="C57" s="18" t="s">
        <v>155</v>
      </c>
      <c r="D57" s="19" t="n">
        <v>148</v>
      </c>
      <c r="E57" s="19" t="n">
        <v>163</v>
      </c>
      <c r="F57" s="19" t="n">
        <v>120</v>
      </c>
      <c r="G57" s="19" t="n">
        <v>143</v>
      </c>
      <c r="H57" s="19" t="n">
        <v>187</v>
      </c>
      <c r="I57" s="19" t="n">
        <v>168</v>
      </c>
      <c r="J57" s="19" t="n">
        <v>134</v>
      </c>
      <c r="K57" s="19" t="n">
        <v>162</v>
      </c>
      <c r="L57" s="19" t="n">
        <v>201</v>
      </c>
      <c r="M57" s="18"/>
      <c r="N57" s="18"/>
      <c r="O57" s="18"/>
      <c r="P57" s="18"/>
      <c r="Q57" s="18"/>
      <c r="R57" s="18"/>
      <c r="S57" s="19" t="n">
        <v>1426</v>
      </c>
      <c r="T57" s="19" t="s">
        <v>156</v>
      </c>
      <c r="U57" s="24" t="n">
        <v>2959</v>
      </c>
      <c r="V57" s="11"/>
    </row>
    <row r="58" customFormat="false" ht="12.75" hidden="false" customHeight="true" outlineLevel="0" collapsed="false">
      <c r="A58" s="25" t="n">
        <v>26</v>
      </c>
      <c r="B58" s="21" t="s">
        <v>157</v>
      </c>
      <c r="C58" s="18" t="s">
        <v>158</v>
      </c>
      <c r="D58" s="19" t="n">
        <v>152</v>
      </c>
      <c r="E58" s="19" t="n">
        <v>170</v>
      </c>
      <c r="F58" s="19" t="n">
        <v>200</v>
      </c>
      <c r="G58" s="19" t="n">
        <v>184</v>
      </c>
      <c r="H58" s="19" t="n">
        <v>191</v>
      </c>
      <c r="I58" s="19" t="n">
        <v>189</v>
      </c>
      <c r="J58" s="19" t="n">
        <v>119</v>
      </c>
      <c r="K58" s="19" t="n">
        <v>153</v>
      </c>
      <c r="L58" s="19" t="n">
        <v>179</v>
      </c>
      <c r="M58" s="18"/>
      <c r="N58" s="18"/>
      <c r="O58" s="18"/>
      <c r="P58" s="18"/>
      <c r="Q58" s="18"/>
      <c r="R58" s="18"/>
      <c r="S58" s="19" t="n">
        <v>1537</v>
      </c>
      <c r="T58" s="19" t="s">
        <v>159</v>
      </c>
      <c r="U58" s="19" t="n">
        <v>2948</v>
      </c>
      <c r="V58" s="11" t="s">
        <v>160</v>
      </c>
    </row>
    <row r="59" customFormat="false" ht="12.75" hidden="false" customHeight="true" outlineLevel="0" collapsed="false">
      <c r="A59" s="26"/>
      <c r="B59" s="17" t="s">
        <v>157</v>
      </c>
      <c r="C59" s="18" t="s">
        <v>161</v>
      </c>
      <c r="D59" s="19" t="n">
        <v>181</v>
      </c>
      <c r="E59" s="19" t="n">
        <v>165</v>
      </c>
      <c r="F59" s="19" t="n">
        <v>124</v>
      </c>
      <c r="G59" s="19" t="n">
        <v>121</v>
      </c>
      <c r="H59" s="19" t="n">
        <v>149</v>
      </c>
      <c r="I59" s="19" t="n">
        <v>181</v>
      </c>
      <c r="J59" s="19" t="n">
        <v>171</v>
      </c>
      <c r="K59" s="19" t="n">
        <v>175</v>
      </c>
      <c r="L59" s="19" t="n">
        <v>144</v>
      </c>
      <c r="M59" s="18"/>
      <c r="N59" s="18"/>
      <c r="O59" s="18"/>
      <c r="P59" s="18"/>
      <c r="Q59" s="18"/>
      <c r="R59" s="18"/>
      <c r="S59" s="19" t="n">
        <v>1411</v>
      </c>
      <c r="T59" s="19" t="s">
        <v>162</v>
      </c>
      <c r="U59" s="24" t="n">
        <v>2948</v>
      </c>
      <c r="V59" s="11"/>
    </row>
    <row r="60" customFormat="false" ht="12.75" hidden="false" customHeight="true" outlineLevel="0" collapsed="false">
      <c r="A60" s="25" t="n">
        <v>27</v>
      </c>
      <c r="B60" s="21" t="s">
        <v>163</v>
      </c>
      <c r="C60" s="18" t="s">
        <v>164</v>
      </c>
      <c r="D60" s="19" t="n">
        <v>179</v>
      </c>
      <c r="E60" s="19" t="n">
        <v>148</v>
      </c>
      <c r="F60" s="19" t="n">
        <v>159</v>
      </c>
      <c r="G60" s="19" t="n">
        <v>150</v>
      </c>
      <c r="H60" s="19" t="n">
        <v>145</v>
      </c>
      <c r="I60" s="19" t="n">
        <v>166</v>
      </c>
      <c r="J60" s="19" t="n">
        <v>157</v>
      </c>
      <c r="K60" s="19" t="n">
        <v>190</v>
      </c>
      <c r="L60" s="19" t="n">
        <v>175</v>
      </c>
      <c r="M60" s="18"/>
      <c r="N60" s="18"/>
      <c r="O60" s="18"/>
      <c r="P60" s="18"/>
      <c r="Q60" s="18"/>
      <c r="R60" s="18"/>
      <c r="S60" s="19" t="n">
        <v>1469</v>
      </c>
      <c r="T60" s="19" t="s">
        <v>165</v>
      </c>
      <c r="U60" s="19" t="n">
        <v>2947</v>
      </c>
      <c r="V60" s="11" t="s">
        <v>166</v>
      </c>
    </row>
    <row r="61" customFormat="false" ht="12.75" hidden="false" customHeight="true" outlineLevel="0" collapsed="false">
      <c r="A61" s="26"/>
      <c r="B61" s="17" t="s">
        <v>163</v>
      </c>
      <c r="C61" s="18" t="s">
        <v>80</v>
      </c>
      <c r="D61" s="19" t="n">
        <v>159</v>
      </c>
      <c r="E61" s="19" t="n">
        <v>144</v>
      </c>
      <c r="F61" s="19" t="n">
        <v>124</v>
      </c>
      <c r="G61" s="19" t="n">
        <v>173</v>
      </c>
      <c r="H61" s="19" t="n">
        <v>180</v>
      </c>
      <c r="I61" s="19" t="n">
        <v>214</v>
      </c>
      <c r="J61" s="19" t="n">
        <v>126</v>
      </c>
      <c r="K61" s="19" t="n">
        <v>213</v>
      </c>
      <c r="L61" s="19" t="n">
        <v>145</v>
      </c>
      <c r="M61" s="18"/>
      <c r="N61" s="18"/>
      <c r="O61" s="18"/>
      <c r="P61" s="18"/>
      <c r="Q61" s="18"/>
      <c r="R61" s="18"/>
      <c r="S61" s="19" t="n">
        <v>1478</v>
      </c>
      <c r="T61" s="19" t="s">
        <v>167</v>
      </c>
      <c r="U61" s="24" t="n">
        <v>2947</v>
      </c>
      <c r="V61" s="11"/>
    </row>
    <row r="62" customFormat="false" ht="12.75" hidden="false" customHeight="true" outlineLevel="0" collapsed="false">
      <c r="A62" s="25" t="n">
        <v>28</v>
      </c>
      <c r="B62" s="21" t="s">
        <v>7</v>
      </c>
      <c r="C62" s="18" t="s">
        <v>168</v>
      </c>
      <c r="D62" s="19" t="n">
        <v>161</v>
      </c>
      <c r="E62" s="19" t="n">
        <v>144</v>
      </c>
      <c r="F62" s="19" t="n">
        <v>175</v>
      </c>
      <c r="G62" s="19" t="n">
        <v>169</v>
      </c>
      <c r="H62" s="19" t="n">
        <v>165</v>
      </c>
      <c r="I62" s="19" t="n">
        <v>207</v>
      </c>
      <c r="J62" s="19" t="n">
        <v>207</v>
      </c>
      <c r="K62" s="19" t="n">
        <v>145</v>
      </c>
      <c r="L62" s="19" t="n">
        <v>153</v>
      </c>
      <c r="M62" s="18"/>
      <c r="N62" s="18"/>
      <c r="O62" s="18"/>
      <c r="P62" s="18"/>
      <c r="Q62" s="18"/>
      <c r="R62" s="18"/>
      <c r="S62" s="19" t="n">
        <v>1526</v>
      </c>
      <c r="T62" s="19" t="s">
        <v>169</v>
      </c>
      <c r="U62" s="19" t="n">
        <v>2927</v>
      </c>
      <c r="V62" s="11" t="s">
        <v>170</v>
      </c>
    </row>
    <row r="63" customFormat="false" ht="12.75" hidden="false" customHeight="true" outlineLevel="0" collapsed="false">
      <c r="A63" s="26"/>
      <c r="B63" s="17" t="s">
        <v>7</v>
      </c>
      <c r="C63" s="18" t="s">
        <v>171</v>
      </c>
      <c r="D63" s="19" t="n">
        <v>166</v>
      </c>
      <c r="E63" s="19" t="n">
        <v>151</v>
      </c>
      <c r="F63" s="19" t="n">
        <v>128</v>
      </c>
      <c r="G63" s="19" t="n">
        <v>167</v>
      </c>
      <c r="H63" s="19" t="n">
        <v>175</v>
      </c>
      <c r="I63" s="19" t="n">
        <v>163</v>
      </c>
      <c r="J63" s="19" t="n">
        <v>128</v>
      </c>
      <c r="K63" s="19" t="n">
        <v>159</v>
      </c>
      <c r="L63" s="19" t="n">
        <v>164</v>
      </c>
      <c r="M63" s="18"/>
      <c r="N63" s="18"/>
      <c r="O63" s="18"/>
      <c r="P63" s="18"/>
      <c r="Q63" s="18"/>
      <c r="R63" s="18"/>
      <c r="S63" s="19" t="n">
        <v>1401</v>
      </c>
      <c r="T63" s="19" t="s">
        <v>172</v>
      </c>
      <c r="U63" s="24" t="n">
        <v>2927</v>
      </c>
      <c r="V63" s="11"/>
    </row>
    <row r="64" customFormat="false" ht="12.75" hidden="false" customHeight="true" outlineLevel="0" collapsed="false">
      <c r="A64" s="25" t="n">
        <v>29</v>
      </c>
      <c r="B64" s="21" t="s">
        <v>173</v>
      </c>
      <c r="C64" s="18" t="s">
        <v>174</v>
      </c>
      <c r="D64" s="19" t="n">
        <v>149</v>
      </c>
      <c r="E64" s="19" t="n">
        <v>168</v>
      </c>
      <c r="F64" s="19" t="n">
        <v>245</v>
      </c>
      <c r="G64" s="19" t="n">
        <v>136</v>
      </c>
      <c r="H64" s="19" t="n">
        <v>169</v>
      </c>
      <c r="I64" s="19" t="n">
        <v>192</v>
      </c>
      <c r="J64" s="19" t="n">
        <v>167</v>
      </c>
      <c r="K64" s="19" t="n">
        <v>152</v>
      </c>
      <c r="L64" s="19" t="n">
        <v>233</v>
      </c>
      <c r="M64" s="18"/>
      <c r="N64" s="18"/>
      <c r="O64" s="18"/>
      <c r="P64" s="18"/>
      <c r="Q64" s="18"/>
      <c r="R64" s="18"/>
      <c r="S64" s="19" t="n">
        <v>1611</v>
      </c>
      <c r="T64" s="19" t="s">
        <v>175</v>
      </c>
      <c r="U64" s="19" t="n">
        <v>2921</v>
      </c>
      <c r="V64" s="11" t="s">
        <v>176</v>
      </c>
    </row>
    <row r="65" customFormat="false" ht="12.75" hidden="false" customHeight="true" outlineLevel="0" collapsed="false">
      <c r="A65" s="26"/>
      <c r="B65" s="17" t="s">
        <v>173</v>
      </c>
      <c r="C65" s="18" t="s">
        <v>177</v>
      </c>
      <c r="D65" s="19" t="n">
        <v>146</v>
      </c>
      <c r="E65" s="19" t="n">
        <v>136</v>
      </c>
      <c r="F65" s="19" t="n">
        <v>149</v>
      </c>
      <c r="G65" s="19" t="n">
        <v>133</v>
      </c>
      <c r="H65" s="19" t="n">
        <v>135</v>
      </c>
      <c r="I65" s="19" t="n">
        <v>117</v>
      </c>
      <c r="J65" s="19" t="n">
        <v>178</v>
      </c>
      <c r="K65" s="19" t="n">
        <v>144</v>
      </c>
      <c r="L65" s="19" t="n">
        <v>172</v>
      </c>
      <c r="M65" s="18"/>
      <c r="N65" s="18"/>
      <c r="O65" s="18"/>
      <c r="P65" s="18"/>
      <c r="Q65" s="18"/>
      <c r="R65" s="18"/>
      <c r="S65" s="19" t="n">
        <v>1310</v>
      </c>
      <c r="T65" s="19" t="s">
        <v>178</v>
      </c>
      <c r="U65" s="24" t="n">
        <v>2921</v>
      </c>
      <c r="V65" s="11"/>
    </row>
    <row r="66" customFormat="false" ht="12.75" hidden="false" customHeight="true" outlineLevel="0" collapsed="false">
      <c r="A66" s="25" t="n">
        <v>30</v>
      </c>
      <c r="B66" s="21" t="s">
        <v>179</v>
      </c>
      <c r="C66" s="18" t="s">
        <v>180</v>
      </c>
      <c r="D66" s="19" t="n">
        <v>144</v>
      </c>
      <c r="E66" s="19" t="n">
        <v>204</v>
      </c>
      <c r="F66" s="19" t="n">
        <v>162</v>
      </c>
      <c r="G66" s="19" t="n">
        <v>190</v>
      </c>
      <c r="H66" s="19" t="n">
        <v>173</v>
      </c>
      <c r="I66" s="19" t="n">
        <v>235</v>
      </c>
      <c r="J66" s="19" t="n">
        <v>139</v>
      </c>
      <c r="K66" s="19" t="n">
        <v>157</v>
      </c>
      <c r="L66" s="19" t="n">
        <v>214</v>
      </c>
      <c r="M66" s="18"/>
      <c r="N66" s="18"/>
      <c r="O66" s="18"/>
      <c r="P66" s="18"/>
      <c r="Q66" s="18"/>
      <c r="R66" s="18"/>
      <c r="S66" s="19" t="n">
        <v>1618</v>
      </c>
      <c r="T66" s="19" t="s">
        <v>181</v>
      </c>
      <c r="U66" s="19" t="n">
        <v>2886</v>
      </c>
      <c r="V66" s="11" t="s">
        <v>182</v>
      </c>
    </row>
    <row r="67" customFormat="false" ht="12.75" hidden="false" customHeight="true" outlineLevel="0" collapsed="false">
      <c r="A67" s="26"/>
      <c r="B67" s="17" t="s">
        <v>179</v>
      </c>
      <c r="C67" s="18" t="s">
        <v>80</v>
      </c>
      <c r="D67" s="19" t="n">
        <v>136</v>
      </c>
      <c r="E67" s="19" t="n">
        <v>157</v>
      </c>
      <c r="F67" s="19" t="n">
        <v>196</v>
      </c>
      <c r="G67" s="19" t="n">
        <v>126</v>
      </c>
      <c r="H67" s="19" t="n">
        <v>141</v>
      </c>
      <c r="I67" s="19" t="n">
        <v>154</v>
      </c>
      <c r="J67" s="19" t="n">
        <v>122</v>
      </c>
      <c r="K67" s="19" t="n">
        <v>124</v>
      </c>
      <c r="L67" s="19" t="n">
        <v>112</v>
      </c>
      <c r="M67" s="18"/>
      <c r="N67" s="18"/>
      <c r="O67" s="18"/>
      <c r="P67" s="18"/>
      <c r="Q67" s="18"/>
      <c r="R67" s="18"/>
      <c r="S67" s="19" t="n">
        <v>1268</v>
      </c>
      <c r="T67" s="19" t="s">
        <v>183</v>
      </c>
      <c r="U67" s="24" t="n">
        <v>2886</v>
      </c>
      <c r="V67" s="11"/>
    </row>
    <row r="68" customFormat="false" ht="12.75" hidden="false" customHeight="true" outlineLevel="0" collapsed="false">
      <c r="A68" s="25" t="n">
        <v>31</v>
      </c>
      <c r="B68" s="21" t="s">
        <v>184</v>
      </c>
      <c r="C68" s="18" t="s">
        <v>185</v>
      </c>
      <c r="D68" s="19" t="n">
        <v>150</v>
      </c>
      <c r="E68" s="19" t="n">
        <v>131</v>
      </c>
      <c r="F68" s="19" t="n">
        <v>148</v>
      </c>
      <c r="G68" s="19" t="n">
        <v>176</v>
      </c>
      <c r="H68" s="19" t="n">
        <v>180</v>
      </c>
      <c r="I68" s="19" t="n">
        <v>191</v>
      </c>
      <c r="J68" s="19" t="n">
        <v>162</v>
      </c>
      <c r="K68" s="19" t="n">
        <v>144</v>
      </c>
      <c r="L68" s="19" t="n">
        <v>152</v>
      </c>
      <c r="M68" s="18"/>
      <c r="N68" s="18"/>
      <c r="O68" s="18"/>
      <c r="P68" s="18"/>
      <c r="Q68" s="18"/>
      <c r="R68" s="18"/>
      <c r="S68" s="19" t="n">
        <v>1434</v>
      </c>
      <c r="T68" s="19" t="s">
        <v>186</v>
      </c>
      <c r="U68" s="19" t="n">
        <v>2859</v>
      </c>
      <c r="V68" s="11" t="s">
        <v>187</v>
      </c>
    </row>
    <row r="69" customFormat="false" ht="12.75" hidden="false" customHeight="true" outlineLevel="0" collapsed="false">
      <c r="A69" s="26"/>
      <c r="B69" s="17" t="s">
        <v>184</v>
      </c>
      <c r="C69" s="18" t="s">
        <v>188</v>
      </c>
      <c r="D69" s="19" t="n">
        <v>169</v>
      </c>
      <c r="E69" s="19" t="n">
        <v>140</v>
      </c>
      <c r="F69" s="19" t="n">
        <v>189</v>
      </c>
      <c r="G69" s="19" t="n">
        <v>171</v>
      </c>
      <c r="H69" s="19" t="n">
        <v>183</v>
      </c>
      <c r="I69" s="19" t="n">
        <v>157</v>
      </c>
      <c r="J69" s="19" t="n">
        <v>148</v>
      </c>
      <c r="K69" s="19" t="n">
        <v>121</v>
      </c>
      <c r="L69" s="19" t="n">
        <v>147</v>
      </c>
      <c r="M69" s="18"/>
      <c r="N69" s="18"/>
      <c r="O69" s="18"/>
      <c r="P69" s="18"/>
      <c r="Q69" s="18"/>
      <c r="R69" s="18"/>
      <c r="S69" s="19" t="n">
        <v>1425</v>
      </c>
      <c r="T69" s="19" t="s">
        <v>189</v>
      </c>
      <c r="U69" s="24" t="n">
        <v>2859</v>
      </c>
      <c r="V69" s="11"/>
    </row>
    <row r="70" customFormat="false" ht="12.75" hidden="false" customHeight="true" outlineLevel="0" collapsed="false">
      <c r="A70" s="25" t="n">
        <v>32</v>
      </c>
      <c r="B70" s="21" t="s">
        <v>190</v>
      </c>
      <c r="C70" s="18" t="s">
        <v>191</v>
      </c>
      <c r="D70" s="19" t="n">
        <v>199</v>
      </c>
      <c r="E70" s="19" t="n">
        <v>146</v>
      </c>
      <c r="F70" s="19" t="n">
        <v>135</v>
      </c>
      <c r="G70" s="19" t="n">
        <v>170</v>
      </c>
      <c r="H70" s="19" t="n">
        <v>141</v>
      </c>
      <c r="I70" s="19" t="n">
        <v>154</v>
      </c>
      <c r="J70" s="19" t="n">
        <v>206</v>
      </c>
      <c r="K70" s="19" t="n">
        <v>174</v>
      </c>
      <c r="L70" s="19" t="n">
        <v>194</v>
      </c>
      <c r="M70" s="18"/>
      <c r="N70" s="18"/>
      <c r="O70" s="18"/>
      <c r="P70" s="18"/>
      <c r="Q70" s="18"/>
      <c r="R70" s="18"/>
      <c r="S70" s="19" t="n">
        <v>1519</v>
      </c>
      <c r="T70" s="19" t="s">
        <v>192</v>
      </c>
      <c r="U70" s="19" t="n">
        <v>2858</v>
      </c>
      <c r="V70" s="11" t="s">
        <v>193</v>
      </c>
    </row>
    <row r="71" customFormat="false" ht="12.75" hidden="false" customHeight="true" outlineLevel="0" collapsed="false">
      <c r="A71" s="26"/>
      <c r="B71" s="17" t="s">
        <v>190</v>
      </c>
      <c r="C71" s="18" t="s">
        <v>194</v>
      </c>
      <c r="D71" s="19" t="n">
        <v>154</v>
      </c>
      <c r="E71" s="19" t="n">
        <v>105</v>
      </c>
      <c r="F71" s="19" t="n">
        <v>186</v>
      </c>
      <c r="G71" s="19" t="n">
        <v>161</v>
      </c>
      <c r="H71" s="19" t="n">
        <v>124</v>
      </c>
      <c r="I71" s="19" t="n">
        <v>145</v>
      </c>
      <c r="J71" s="19" t="n">
        <v>143</v>
      </c>
      <c r="K71" s="19" t="n">
        <v>161</v>
      </c>
      <c r="L71" s="19" t="n">
        <v>160</v>
      </c>
      <c r="M71" s="18"/>
      <c r="N71" s="18"/>
      <c r="O71" s="18"/>
      <c r="P71" s="18"/>
      <c r="Q71" s="18"/>
      <c r="R71" s="18"/>
      <c r="S71" s="19" t="n">
        <v>1339</v>
      </c>
      <c r="T71" s="19" t="s">
        <v>195</v>
      </c>
      <c r="U71" s="24" t="n">
        <v>2858</v>
      </c>
      <c r="V71" s="11"/>
    </row>
    <row r="72" customFormat="false" ht="12.75" hidden="false" customHeight="true" outlineLevel="0" collapsed="false">
      <c r="A72" s="25" t="n">
        <v>33</v>
      </c>
      <c r="B72" s="21" t="s">
        <v>196</v>
      </c>
      <c r="C72" s="18" t="s">
        <v>197</v>
      </c>
      <c r="D72" s="19" t="n">
        <v>149</v>
      </c>
      <c r="E72" s="19" t="n">
        <v>150</v>
      </c>
      <c r="F72" s="19" t="n">
        <v>131</v>
      </c>
      <c r="G72" s="19" t="n">
        <v>155</v>
      </c>
      <c r="H72" s="19" t="n">
        <v>174</v>
      </c>
      <c r="I72" s="19" t="n">
        <v>204</v>
      </c>
      <c r="J72" s="19" t="n">
        <v>137</v>
      </c>
      <c r="K72" s="19" t="n">
        <v>211</v>
      </c>
      <c r="L72" s="19" t="n">
        <v>179</v>
      </c>
      <c r="M72" s="18"/>
      <c r="N72" s="18"/>
      <c r="O72" s="18"/>
      <c r="P72" s="18"/>
      <c r="Q72" s="18"/>
      <c r="R72" s="18"/>
      <c r="S72" s="19" t="n">
        <v>1490</v>
      </c>
      <c r="T72" s="19" t="s">
        <v>198</v>
      </c>
      <c r="U72" s="19" t="n">
        <v>2758</v>
      </c>
      <c r="V72" s="11" t="s">
        <v>199</v>
      </c>
    </row>
    <row r="73" customFormat="false" ht="12.75" hidden="false" customHeight="true" outlineLevel="0" collapsed="false">
      <c r="A73" s="26"/>
      <c r="B73" s="17" t="s">
        <v>196</v>
      </c>
      <c r="C73" s="18" t="s">
        <v>197</v>
      </c>
      <c r="D73" s="19" t="n">
        <v>126</v>
      </c>
      <c r="E73" s="19" t="n">
        <v>138</v>
      </c>
      <c r="F73" s="19" t="n">
        <v>152</v>
      </c>
      <c r="G73" s="19" t="n">
        <v>138</v>
      </c>
      <c r="H73" s="19" t="n">
        <v>120</v>
      </c>
      <c r="I73" s="19" t="n">
        <v>136</v>
      </c>
      <c r="J73" s="19" t="n">
        <v>138</v>
      </c>
      <c r="K73" s="19" t="n">
        <v>150</v>
      </c>
      <c r="L73" s="19" t="n">
        <v>170</v>
      </c>
      <c r="M73" s="18"/>
      <c r="N73" s="18"/>
      <c r="O73" s="18"/>
      <c r="P73" s="18"/>
      <c r="Q73" s="18"/>
      <c r="R73" s="18"/>
      <c r="S73" s="19" t="n">
        <v>1268</v>
      </c>
      <c r="T73" s="19" t="s">
        <v>183</v>
      </c>
      <c r="U73" s="24" t="n">
        <v>2758</v>
      </c>
      <c r="V73" s="11"/>
    </row>
    <row r="74" customFormat="false" ht="12.75" hidden="false" customHeight="true" outlineLevel="0" collapsed="false">
      <c r="A74" s="25" t="n">
        <v>34</v>
      </c>
      <c r="B74" s="21" t="s">
        <v>200</v>
      </c>
      <c r="C74" s="18" t="s">
        <v>201</v>
      </c>
      <c r="D74" s="19" t="n">
        <v>107</v>
      </c>
      <c r="E74" s="19" t="n">
        <v>159</v>
      </c>
      <c r="F74" s="19" t="n">
        <v>180</v>
      </c>
      <c r="G74" s="19" t="n">
        <v>140</v>
      </c>
      <c r="H74" s="19" t="n">
        <v>158</v>
      </c>
      <c r="I74" s="19" t="n">
        <v>170</v>
      </c>
      <c r="J74" s="19" t="n">
        <v>194</v>
      </c>
      <c r="K74" s="19" t="n">
        <v>174</v>
      </c>
      <c r="L74" s="19" t="n">
        <v>129</v>
      </c>
      <c r="M74" s="18"/>
      <c r="N74" s="18"/>
      <c r="O74" s="18"/>
      <c r="P74" s="18"/>
      <c r="Q74" s="18"/>
      <c r="R74" s="18"/>
      <c r="S74" s="19" t="n">
        <v>1411</v>
      </c>
      <c r="T74" s="19" t="s">
        <v>162</v>
      </c>
      <c r="U74" s="19" t="n">
        <v>2758</v>
      </c>
      <c r="V74" s="11" t="s">
        <v>199</v>
      </c>
    </row>
    <row r="75" customFormat="false" ht="12.75" hidden="false" customHeight="true" outlineLevel="0" collapsed="false">
      <c r="A75" s="26"/>
      <c r="B75" s="17" t="s">
        <v>200</v>
      </c>
      <c r="C75" s="18" t="s">
        <v>202</v>
      </c>
      <c r="D75" s="19" t="n">
        <v>135</v>
      </c>
      <c r="E75" s="19" t="n">
        <v>120</v>
      </c>
      <c r="F75" s="19" t="n">
        <v>123</v>
      </c>
      <c r="G75" s="19" t="n">
        <v>147</v>
      </c>
      <c r="H75" s="19" t="n">
        <v>181</v>
      </c>
      <c r="I75" s="19" t="n">
        <v>187</v>
      </c>
      <c r="J75" s="19" t="n">
        <v>149</v>
      </c>
      <c r="K75" s="19" t="n">
        <v>158</v>
      </c>
      <c r="L75" s="19" t="n">
        <v>147</v>
      </c>
      <c r="M75" s="18"/>
      <c r="N75" s="18"/>
      <c r="O75" s="18"/>
      <c r="P75" s="18"/>
      <c r="Q75" s="18"/>
      <c r="R75" s="18"/>
      <c r="S75" s="19" t="n">
        <v>1347</v>
      </c>
      <c r="T75" s="19" t="s">
        <v>203</v>
      </c>
      <c r="U75" s="24" t="n">
        <v>2758</v>
      </c>
      <c r="V75" s="11"/>
    </row>
    <row r="76" customFormat="false" ht="12.75" hidden="false" customHeight="true" outlineLevel="0" collapsed="false">
      <c r="A76" s="25" t="n">
        <v>35</v>
      </c>
      <c r="B76" s="21" t="s">
        <v>204</v>
      </c>
      <c r="C76" s="18" t="s">
        <v>205</v>
      </c>
      <c r="D76" s="19" t="n">
        <v>175</v>
      </c>
      <c r="E76" s="19" t="n">
        <v>153</v>
      </c>
      <c r="F76" s="19" t="n">
        <v>209</v>
      </c>
      <c r="G76" s="19" t="n">
        <v>177</v>
      </c>
      <c r="H76" s="19" t="n">
        <v>201</v>
      </c>
      <c r="I76" s="19" t="n">
        <v>155</v>
      </c>
      <c r="J76" s="19" t="n">
        <v>161</v>
      </c>
      <c r="K76" s="19" t="n">
        <v>144</v>
      </c>
      <c r="L76" s="19" t="n">
        <v>156</v>
      </c>
      <c r="M76" s="18"/>
      <c r="N76" s="18"/>
      <c r="O76" s="18"/>
      <c r="P76" s="18"/>
      <c r="Q76" s="18"/>
      <c r="R76" s="18"/>
      <c r="S76" s="19" t="n">
        <v>1531</v>
      </c>
      <c r="T76" s="19" t="s">
        <v>126</v>
      </c>
      <c r="U76" s="19" t="n">
        <v>2749</v>
      </c>
      <c r="V76" s="11" t="s">
        <v>206</v>
      </c>
    </row>
    <row r="77" customFormat="false" ht="12.75" hidden="false" customHeight="true" outlineLevel="0" collapsed="false">
      <c r="A77" s="26"/>
      <c r="B77" s="17" t="s">
        <v>204</v>
      </c>
      <c r="C77" s="18" t="s">
        <v>207</v>
      </c>
      <c r="D77" s="19" t="n">
        <v>133</v>
      </c>
      <c r="E77" s="19" t="n">
        <v>164</v>
      </c>
      <c r="F77" s="19" t="n">
        <v>146</v>
      </c>
      <c r="G77" s="19" t="n">
        <v>125</v>
      </c>
      <c r="H77" s="19" t="n">
        <v>128</v>
      </c>
      <c r="I77" s="19" t="n">
        <v>123</v>
      </c>
      <c r="J77" s="19" t="n">
        <v>144</v>
      </c>
      <c r="K77" s="19" t="n">
        <v>105</v>
      </c>
      <c r="L77" s="19" t="n">
        <v>150</v>
      </c>
      <c r="M77" s="18"/>
      <c r="N77" s="18"/>
      <c r="O77" s="18"/>
      <c r="P77" s="18"/>
      <c r="Q77" s="18"/>
      <c r="R77" s="18"/>
      <c r="S77" s="19" t="n">
        <v>1218</v>
      </c>
      <c r="T77" s="19" t="s">
        <v>208</v>
      </c>
      <c r="U77" s="24" t="n">
        <v>2749</v>
      </c>
      <c r="V77" s="11"/>
    </row>
    <row r="78" customFormat="false" ht="12.75" hidden="false" customHeight="true" outlineLevel="0" collapsed="false">
      <c r="A78" s="25" t="n">
        <v>36</v>
      </c>
      <c r="B78" s="21" t="s">
        <v>209</v>
      </c>
      <c r="C78" s="18" t="s">
        <v>210</v>
      </c>
      <c r="D78" s="19" t="n">
        <v>132</v>
      </c>
      <c r="E78" s="19" t="n">
        <v>149</v>
      </c>
      <c r="F78" s="19" t="n">
        <v>171</v>
      </c>
      <c r="G78" s="19" t="n">
        <v>185</v>
      </c>
      <c r="H78" s="19" t="n">
        <v>149</v>
      </c>
      <c r="I78" s="19" t="n">
        <v>164</v>
      </c>
      <c r="J78" s="19" t="n">
        <v>143</v>
      </c>
      <c r="K78" s="19" t="n">
        <v>169</v>
      </c>
      <c r="L78" s="19" t="n">
        <v>179</v>
      </c>
      <c r="M78" s="18"/>
      <c r="N78" s="18"/>
      <c r="O78" s="18"/>
      <c r="P78" s="18"/>
      <c r="Q78" s="18"/>
      <c r="R78" s="18"/>
      <c r="S78" s="19" t="n">
        <v>1441</v>
      </c>
      <c r="T78" s="19" t="s">
        <v>211</v>
      </c>
      <c r="U78" s="19" t="n">
        <v>2724</v>
      </c>
      <c r="V78" s="11" t="s">
        <v>212</v>
      </c>
    </row>
    <row r="79" customFormat="false" ht="12.75" hidden="false" customHeight="true" outlineLevel="0" collapsed="false">
      <c r="A79" s="26"/>
      <c r="B79" s="17" t="s">
        <v>209</v>
      </c>
      <c r="C79" s="18" t="s">
        <v>213</v>
      </c>
      <c r="D79" s="19" t="n">
        <v>138</v>
      </c>
      <c r="E79" s="19" t="n">
        <v>109</v>
      </c>
      <c r="F79" s="19" t="n">
        <v>109</v>
      </c>
      <c r="G79" s="19" t="n">
        <v>163</v>
      </c>
      <c r="H79" s="19" t="n">
        <v>136</v>
      </c>
      <c r="I79" s="19" t="n">
        <v>130</v>
      </c>
      <c r="J79" s="19" t="n">
        <v>149</v>
      </c>
      <c r="K79" s="19" t="n">
        <v>180</v>
      </c>
      <c r="L79" s="19" t="n">
        <v>169</v>
      </c>
      <c r="M79" s="18"/>
      <c r="N79" s="18"/>
      <c r="O79" s="18"/>
      <c r="P79" s="18"/>
      <c r="Q79" s="18"/>
      <c r="R79" s="18"/>
      <c r="S79" s="19" t="n">
        <v>1283</v>
      </c>
      <c r="T79" s="19" t="s">
        <v>214</v>
      </c>
      <c r="U79" s="24" t="n">
        <v>2724</v>
      </c>
      <c r="V79" s="11"/>
    </row>
    <row r="80" customFormat="false" ht="12.75" hidden="false" customHeight="true" outlineLevel="0" collapsed="false">
      <c r="A80" s="25" t="n">
        <v>37</v>
      </c>
      <c r="B80" s="21" t="s">
        <v>215</v>
      </c>
      <c r="C80" s="18" t="s">
        <v>216</v>
      </c>
      <c r="D80" s="19" t="n">
        <v>132</v>
      </c>
      <c r="E80" s="19" t="n">
        <v>120</v>
      </c>
      <c r="F80" s="19" t="n">
        <v>165</v>
      </c>
      <c r="G80" s="19" t="n">
        <v>127</v>
      </c>
      <c r="H80" s="19" t="n">
        <v>153</v>
      </c>
      <c r="I80" s="19" t="n">
        <v>142</v>
      </c>
      <c r="J80" s="19" t="n">
        <v>162</v>
      </c>
      <c r="K80" s="19" t="n">
        <v>166</v>
      </c>
      <c r="L80" s="19" t="n">
        <v>113</v>
      </c>
      <c r="M80" s="18"/>
      <c r="N80" s="18"/>
      <c r="O80" s="18"/>
      <c r="P80" s="18"/>
      <c r="Q80" s="18"/>
      <c r="R80" s="18"/>
      <c r="S80" s="19" t="n">
        <v>1280</v>
      </c>
      <c r="T80" s="19" t="s">
        <v>217</v>
      </c>
      <c r="U80" s="19" t="n">
        <v>2591</v>
      </c>
      <c r="V80" s="11" t="s">
        <v>218</v>
      </c>
    </row>
    <row r="81" customFormat="false" ht="12.75" hidden="false" customHeight="true" outlineLevel="0" collapsed="false">
      <c r="A81" s="26"/>
      <c r="B81" s="17" t="s">
        <v>215</v>
      </c>
      <c r="C81" s="18" t="s">
        <v>219</v>
      </c>
      <c r="D81" s="19" t="n">
        <v>126</v>
      </c>
      <c r="E81" s="19" t="n">
        <v>160</v>
      </c>
      <c r="F81" s="19" t="n">
        <v>169</v>
      </c>
      <c r="G81" s="19" t="n">
        <v>136</v>
      </c>
      <c r="H81" s="19" t="n">
        <v>170</v>
      </c>
      <c r="I81" s="19" t="n">
        <v>155</v>
      </c>
      <c r="J81" s="19" t="n">
        <v>136</v>
      </c>
      <c r="K81" s="19" t="n">
        <v>136</v>
      </c>
      <c r="L81" s="19" t="n">
        <v>123</v>
      </c>
      <c r="M81" s="18"/>
      <c r="N81" s="18"/>
      <c r="O81" s="18"/>
      <c r="P81" s="18"/>
      <c r="Q81" s="18"/>
      <c r="R81" s="18"/>
      <c r="S81" s="19" t="n">
        <v>1311</v>
      </c>
      <c r="T81" s="19" t="s">
        <v>220</v>
      </c>
      <c r="U81" s="24" t="n">
        <v>2591</v>
      </c>
      <c r="V81" s="11"/>
    </row>
    <row r="82" customFormat="false" ht="12.75" hidden="false" customHeight="true" outlineLevel="0" collapsed="false">
      <c r="A82" s="25" t="n">
        <v>38</v>
      </c>
      <c r="B82" s="21" t="s">
        <v>221</v>
      </c>
      <c r="C82" s="18" t="s">
        <v>222</v>
      </c>
      <c r="D82" s="19" t="n">
        <v>156</v>
      </c>
      <c r="E82" s="19" t="n">
        <v>129</v>
      </c>
      <c r="F82" s="19" t="n">
        <v>172</v>
      </c>
      <c r="G82" s="19" t="n">
        <v>119</v>
      </c>
      <c r="H82" s="19" t="n">
        <v>125</v>
      </c>
      <c r="I82" s="19" t="n">
        <v>122</v>
      </c>
      <c r="J82" s="19" t="n">
        <v>125</v>
      </c>
      <c r="K82" s="19" t="n">
        <v>161</v>
      </c>
      <c r="L82" s="19" t="n">
        <v>164</v>
      </c>
      <c r="M82" s="18"/>
      <c r="N82" s="18"/>
      <c r="O82" s="18"/>
      <c r="P82" s="18"/>
      <c r="Q82" s="18"/>
      <c r="R82" s="18"/>
      <c r="S82" s="19" t="n">
        <v>1273</v>
      </c>
      <c r="T82" s="19" t="s">
        <v>223</v>
      </c>
      <c r="U82" s="19" t="n">
        <v>2558</v>
      </c>
      <c r="V82" s="11" t="s">
        <v>224</v>
      </c>
    </row>
    <row r="83" customFormat="false" ht="12.75" hidden="false" customHeight="true" outlineLevel="0" collapsed="false">
      <c r="A83" s="26"/>
      <c r="B83" s="17" t="s">
        <v>225</v>
      </c>
      <c r="C83" s="18" t="s">
        <v>226</v>
      </c>
      <c r="D83" s="19" t="n">
        <v>150</v>
      </c>
      <c r="E83" s="19" t="n">
        <v>141</v>
      </c>
      <c r="F83" s="19" t="n">
        <v>152</v>
      </c>
      <c r="G83" s="19" t="n">
        <v>148</v>
      </c>
      <c r="H83" s="19" t="n">
        <v>158</v>
      </c>
      <c r="I83" s="19" t="n">
        <v>153</v>
      </c>
      <c r="J83" s="19" t="n">
        <v>138</v>
      </c>
      <c r="K83" s="19" t="n">
        <v>122</v>
      </c>
      <c r="L83" s="19" t="n">
        <v>123</v>
      </c>
      <c r="M83" s="18"/>
      <c r="N83" s="18"/>
      <c r="O83" s="18"/>
      <c r="P83" s="18"/>
      <c r="Q83" s="18"/>
      <c r="R83" s="18"/>
      <c r="S83" s="19" t="n">
        <v>1285</v>
      </c>
      <c r="T83" s="19" t="s">
        <v>227</v>
      </c>
      <c r="U83" s="24" t="n">
        <v>2558</v>
      </c>
      <c r="V83" s="11"/>
    </row>
  </sheetData>
  <mergeCells count="1">
    <mergeCell ref="A3: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9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4" topLeftCell="E48" activePane="bottomRight" state="frozen"/>
      <selection pane="topLeft" activeCell="A1" activeCellId="0" sqref="A1"/>
      <selection pane="topRight" activeCell="E1" activeCellId="0" sqref="E1"/>
      <selection pane="bottomLeft" activeCell="A48" activeCellId="0" sqref="A48"/>
      <selection pane="bottomRight" activeCell="AM53" activeCellId="0" sqref="AM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7.14"/>
    <col collapsed="false" customWidth="true" hidden="false" outlineLevel="0" max="2" min="2" style="28" width="21.56"/>
    <col collapsed="false" customWidth="true" hidden="false" outlineLevel="0" max="3" min="3" style="28" width="13.14"/>
    <col collapsed="false" customWidth="true" hidden="false" outlineLevel="0" max="4" min="4" style="28" width="15.41"/>
    <col collapsed="false" customWidth="true" hidden="false" outlineLevel="0" max="5" min="5" style="29" width="4.85"/>
    <col collapsed="false" customWidth="true" hidden="true" outlineLevel="0" max="13" min="6" style="29" width="6.7"/>
    <col collapsed="false" customWidth="true" hidden="true" outlineLevel="0" max="14" min="14" style="29" width="9.41"/>
    <col collapsed="false" customWidth="true" hidden="true" outlineLevel="0" max="18" min="15" style="29" width="6.7"/>
    <col collapsed="false" customWidth="true" hidden="true" outlineLevel="0" max="19" min="19" style="29" width="10.13"/>
    <col collapsed="false" customWidth="true" hidden="true" outlineLevel="0" max="27" min="20" style="29" width="6.7"/>
    <col collapsed="false" customWidth="true" hidden="false" outlineLevel="0" max="28" min="28" style="29" width="9.56"/>
    <col collapsed="false" customWidth="true" hidden="false" outlineLevel="0" max="29" min="29" style="29" width="6.7"/>
    <col collapsed="false" customWidth="true" hidden="false" outlineLevel="0" max="30" min="30" style="30" width="10.28"/>
    <col collapsed="false" customWidth="true" hidden="false" outlineLevel="0" max="31" min="31" style="30" width="12.7"/>
    <col collapsed="false" customWidth="true" hidden="false" outlineLevel="0" max="32" min="32" style="28" width="11.28"/>
    <col collapsed="false" customWidth="true" hidden="true" outlineLevel="0" max="33" min="33" style="29" width="11.7"/>
    <col collapsed="false" customWidth="true" hidden="true" outlineLevel="0" max="34" min="34" style="31" width="11.56"/>
    <col collapsed="false" customWidth="true" hidden="true" outlineLevel="0" max="35" min="35" style="28" width="11.05"/>
    <col collapsed="false" customWidth="false" hidden="false" outlineLevel="0" max="257" min="36" style="28" width="11.42"/>
  </cols>
  <sheetData>
    <row r="1" customFormat="false" ht="18" hidden="false" customHeight="false" outlineLevel="0" collapsed="false">
      <c r="A1" s="32" t="s">
        <v>228</v>
      </c>
      <c r="B1" s="33" t="s">
        <v>229</v>
      </c>
      <c r="C1" s="33" t="s">
        <v>230</v>
      </c>
      <c r="D1" s="34" t="s">
        <v>231</v>
      </c>
      <c r="E1" s="34"/>
      <c r="F1" s="35" t="s">
        <v>232</v>
      </c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6" t="s">
        <v>233</v>
      </c>
      <c r="U1" s="36"/>
      <c r="V1" s="36"/>
      <c r="W1" s="36"/>
      <c r="X1" s="35" t="s">
        <v>234</v>
      </c>
      <c r="Y1" s="35"/>
      <c r="Z1" s="35"/>
      <c r="AA1" s="35"/>
      <c r="AB1" s="37"/>
      <c r="AC1" s="37"/>
      <c r="AD1" s="38"/>
      <c r="AE1" s="38"/>
    </row>
    <row r="2" customFormat="false" ht="12.75" hidden="false" customHeight="false" outlineLevel="0" collapsed="false">
      <c r="A2" s="39"/>
      <c r="B2" s="40"/>
      <c r="C2" s="40"/>
      <c r="D2" s="40"/>
      <c r="E2" s="37"/>
      <c r="F2" s="41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42"/>
      <c r="S2" s="43"/>
      <c r="T2" s="37"/>
      <c r="U2" s="37"/>
      <c r="V2" s="37"/>
      <c r="W2" s="42"/>
      <c r="X2" s="41"/>
      <c r="Y2" s="37"/>
      <c r="Z2" s="37"/>
      <c r="AA2" s="42"/>
      <c r="AB2" s="37"/>
      <c r="AC2" s="37"/>
      <c r="AD2" s="38"/>
      <c r="AE2" s="38"/>
    </row>
    <row r="3" customFormat="false" ht="32.25" hidden="false" customHeight="true" outlineLevel="0" collapsed="false">
      <c r="A3" s="39"/>
      <c r="B3" s="40"/>
      <c r="C3" s="40"/>
      <c r="D3" s="40"/>
      <c r="E3" s="37"/>
      <c r="F3" s="44" t="s">
        <v>235</v>
      </c>
      <c r="G3" s="44"/>
      <c r="H3" s="44"/>
      <c r="I3" s="44"/>
      <c r="J3" s="44"/>
      <c r="K3" s="44"/>
      <c r="L3" s="44"/>
      <c r="M3" s="44"/>
      <c r="N3" s="44"/>
      <c r="O3" s="44" t="s">
        <v>236</v>
      </c>
      <c r="P3" s="44"/>
      <c r="Q3" s="44"/>
      <c r="R3" s="44"/>
      <c r="S3" s="44" t="s">
        <v>237</v>
      </c>
      <c r="T3" s="45"/>
      <c r="U3" s="45"/>
      <c r="V3" s="45"/>
      <c r="W3" s="45"/>
      <c r="X3" s="44"/>
      <c r="Y3" s="44"/>
      <c r="Z3" s="44"/>
      <c r="AA3" s="44"/>
      <c r="AB3" s="32" t="s">
        <v>3</v>
      </c>
      <c r="AC3" s="32" t="s">
        <v>238</v>
      </c>
      <c r="AD3" s="46" t="s">
        <v>239</v>
      </c>
      <c r="AE3" s="47"/>
      <c r="AG3" s="48" t="s">
        <v>3</v>
      </c>
      <c r="AH3" s="48" t="s">
        <v>239</v>
      </c>
    </row>
    <row r="4" customFormat="false" ht="15.75" hidden="false" customHeight="false" outlineLevel="0" collapsed="false">
      <c r="A4" s="49"/>
      <c r="B4" s="50"/>
      <c r="C4" s="50"/>
      <c r="D4" s="50"/>
      <c r="E4" s="51"/>
      <c r="F4" s="52" t="n">
        <v>1</v>
      </c>
      <c r="G4" s="53" t="n">
        <v>2</v>
      </c>
      <c r="H4" s="53" t="n">
        <v>3</v>
      </c>
      <c r="I4" s="54" t="s">
        <v>240</v>
      </c>
      <c r="J4" s="53" t="n">
        <v>4</v>
      </c>
      <c r="K4" s="53" t="n">
        <v>5</v>
      </c>
      <c r="L4" s="53" t="n">
        <v>6</v>
      </c>
      <c r="M4" s="55" t="s">
        <v>240</v>
      </c>
      <c r="N4" s="56" t="s">
        <v>241</v>
      </c>
      <c r="O4" s="53" t="n">
        <v>1</v>
      </c>
      <c r="P4" s="53" t="n">
        <v>2</v>
      </c>
      <c r="Q4" s="53" t="n">
        <v>3</v>
      </c>
      <c r="R4" s="55" t="s">
        <v>240</v>
      </c>
      <c r="S4" s="55"/>
      <c r="T4" s="53" t="n">
        <v>1</v>
      </c>
      <c r="U4" s="53" t="n">
        <v>2</v>
      </c>
      <c r="V4" s="53" t="n">
        <v>3</v>
      </c>
      <c r="W4" s="55" t="s">
        <v>240</v>
      </c>
      <c r="X4" s="53" t="n">
        <v>1</v>
      </c>
      <c r="Y4" s="53" t="n">
        <v>2</v>
      </c>
      <c r="Z4" s="53" t="n">
        <v>3</v>
      </c>
      <c r="AA4" s="55" t="s">
        <v>240</v>
      </c>
      <c r="AB4" s="51"/>
      <c r="AC4" s="51"/>
      <c r="AD4" s="57"/>
      <c r="AE4" s="57"/>
    </row>
    <row r="5" customFormat="false" ht="12.75" hidden="false" customHeight="false" outlineLevel="0" collapsed="false">
      <c r="F5" s="41"/>
      <c r="G5" s="37"/>
      <c r="H5" s="37"/>
      <c r="I5" s="58"/>
      <c r="J5" s="37"/>
      <c r="K5" s="37"/>
      <c r="L5" s="37"/>
      <c r="M5" s="59"/>
      <c r="N5" s="43"/>
      <c r="O5" s="37"/>
      <c r="P5" s="37"/>
      <c r="Q5" s="37"/>
      <c r="R5" s="59"/>
      <c r="S5" s="59"/>
      <c r="T5" s="37"/>
      <c r="U5" s="37"/>
      <c r="V5" s="37"/>
      <c r="W5" s="59"/>
      <c r="X5" s="37"/>
      <c r="Y5" s="37"/>
      <c r="Z5" s="37"/>
      <c r="AA5" s="59"/>
    </row>
    <row r="6" customFormat="false" ht="15.75" hidden="false" customHeight="false" outlineLevel="0" collapsed="false">
      <c r="A6" s="27" t="n">
        <v>1</v>
      </c>
      <c r="B6" s="60" t="s">
        <v>242</v>
      </c>
      <c r="C6" s="28" t="s">
        <v>243</v>
      </c>
      <c r="D6" s="28" t="s">
        <v>244</v>
      </c>
      <c r="E6" s="29" t="s">
        <v>245</v>
      </c>
      <c r="F6" s="41" t="n">
        <v>223</v>
      </c>
      <c r="G6" s="37" t="n">
        <v>209</v>
      </c>
      <c r="H6" s="37" t="n">
        <v>194</v>
      </c>
      <c r="I6" s="61" t="n">
        <f aca="false">SUM(F6:H6)</f>
        <v>626</v>
      </c>
      <c r="J6" s="37" t="n">
        <v>182</v>
      </c>
      <c r="K6" s="37" t="n">
        <v>203</v>
      </c>
      <c r="L6" s="37" t="n">
        <v>203</v>
      </c>
      <c r="M6" s="59" t="n">
        <f aca="false">SUM(J6:L6)</f>
        <v>588</v>
      </c>
      <c r="N6" s="43" t="n">
        <f aca="false">M6+I6</f>
        <v>1214</v>
      </c>
      <c r="O6" s="37" t="n">
        <v>201</v>
      </c>
      <c r="P6" s="37" t="n">
        <v>213</v>
      </c>
      <c r="Q6" s="37" t="n">
        <v>204</v>
      </c>
      <c r="R6" s="59" t="n">
        <f aca="false">SUM(O6:Q6)</f>
        <v>618</v>
      </c>
      <c r="S6" s="59" t="n">
        <f aca="false">R6+N6</f>
        <v>1832</v>
      </c>
      <c r="T6" s="29" t="n">
        <v>226</v>
      </c>
      <c r="U6" s="29" t="n">
        <v>177</v>
      </c>
      <c r="V6" s="29" t="n">
        <v>193</v>
      </c>
      <c r="W6" s="59" t="n">
        <f aca="false">SUM(T6:V6)</f>
        <v>596</v>
      </c>
      <c r="X6" s="62" t="n">
        <v>200</v>
      </c>
      <c r="Y6" s="62" t="n">
        <v>235</v>
      </c>
      <c r="Z6" s="62" t="n">
        <v>181</v>
      </c>
      <c r="AA6" s="59" t="n">
        <f aca="false">SUM(X6:Z6)</f>
        <v>616</v>
      </c>
      <c r="AB6" s="29" t="n">
        <f aca="false">SUM(F6:H6,J6:L6,O6:Q6,T6:V6,X6:Z6)</f>
        <v>3044</v>
      </c>
      <c r="AC6" s="29" t="n">
        <f aca="false">COUNTA(F6:H6,J6:L6,O6:Q6,T6:V6,X6:Z6)</f>
        <v>15</v>
      </c>
      <c r="AD6" s="30" t="n">
        <f aca="false">IF(AC6=0,0,AB6/AC6)</f>
        <v>202.933333333333</v>
      </c>
      <c r="AG6" s="63" t="n">
        <f aca="false">AD11</f>
        <v>12357</v>
      </c>
    </row>
    <row r="7" customFormat="false" ht="12.75" hidden="false" customHeight="true" outlineLevel="0" collapsed="false">
      <c r="C7" s="28" t="s">
        <v>246</v>
      </c>
      <c r="D7" s="28" t="s">
        <v>247</v>
      </c>
      <c r="E7" s="29" t="s">
        <v>245</v>
      </c>
      <c r="F7" s="41"/>
      <c r="G7" s="37"/>
      <c r="H7" s="37"/>
      <c r="I7" s="61" t="n">
        <f aca="false">SUM(F7:H7)</f>
        <v>0</v>
      </c>
      <c r="J7" s="37"/>
      <c r="K7" s="37"/>
      <c r="L7" s="37"/>
      <c r="M7" s="59" t="n">
        <f aca="false">SUM(J7:L7)</f>
        <v>0</v>
      </c>
      <c r="N7" s="43" t="n">
        <f aca="false">M7+I7</f>
        <v>0</v>
      </c>
      <c r="O7" s="37"/>
      <c r="P7" s="37"/>
      <c r="Q7" s="37"/>
      <c r="R7" s="59" t="n">
        <f aca="false">SUM(O7:Q7)</f>
        <v>0</v>
      </c>
      <c r="S7" s="59" t="n">
        <f aca="false">R7+N7</f>
        <v>0</v>
      </c>
      <c r="W7" s="59" t="n">
        <f aca="false">SUM(T7:V7)</f>
        <v>0</v>
      </c>
      <c r="X7" s="62"/>
      <c r="Y7" s="62"/>
      <c r="Z7" s="62"/>
      <c r="AA7" s="59" t="n">
        <f aca="false">SUM(X7:Z7)</f>
        <v>0</v>
      </c>
      <c r="AB7" s="29" t="n">
        <f aca="false">SUM(F7:H7,J7:L7,O7:Q7,T7:V7,X7:Z7)</f>
        <v>0</v>
      </c>
      <c r="AC7" s="29" t="n">
        <f aca="false">COUNTA(F7:H7,J7:L7,O7:Q7,T7:V7,X7:Z7)</f>
        <v>0</v>
      </c>
      <c r="AD7" s="30" t="n">
        <f aca="false">IF(AC7=0,0,AB7/AC7)</f>
        <v>0</v>
      </c>
      <c r="AG7" s="29" t="n">
        <f aca="false">AG6</f>
        <v>12357</v>
      </c>
    </row>
    <row r="8" customFormat="false" ht="12.75" hidden="false" customHeight="false" outlineLevel="0" collapsed="false">
      <c r="C8" s="28" t="s">
        <v>248</v>
      </c>
      <c r="D8" s="28" t="s">
        <v>249</v>
      </c>
      <c r="E8" s="29" t="s">
        <v>245</v>
      </c>
      <c r="F8" s="41" t="n">
        <v>156</v>
      </c>
      <c r="G8" s="37" t="n">
        <v>246</v>
      </c>
      <c r="H8" s="37" t="n">
        <v>202</v>
      </c>
      <c r="I8" s="61" t="n">
        <f aca="false">SUM(F8:H8)</f>
        <v>604</v>
      </c>
      <c r="J8" s="37" t="n">
        <v>208</v>
      </c>
      <c r="K8" s="37" t="n">
        <v>194</v>
      </c>
      <c r="L8" s="37" t="n">
        <v>206</v>
      </c>
      <c r="M8" s="59" t="n">
        <f aca="false">SUM(J8:L8)</f>
        <v>608</v>
      </c>
      <c r="N8" s="43" t="n">
        <f aca="false">M8+I8</f>
        <v>1212</v>
      </c>
      <c r="O8" s="37" t="n">
        <v>188</v>
      </c>
      <c r="P8" s="37" t="n">
        <v>193</v>
      </c>
      <c r="Q8" s="37" t="n">
        <v>189</v>
      </c>
      <c r="R8" s="59" t="n">
        <f aca="false">SUM(O8:Q8)</f>
        <v>570</v>
      </c>
      <c r="S8" s="59" t="n">
        <f aca="false">R8+N8</f>
        <v>1782</v>
      </c>
      <c r="T8" s="29" t="n">
        <v>189</v>
      </c>
      <c r="U8" s="29" t="n">
        <v>167</v>
      </c>
      <c r="V8" s="29" t="n">
        <v>161</v>
      </c>
      <c r="W8" s="59" t="n">
        <f aca="false">SUM(T8:V8)</f>
        <v>517</v>
      </c>
      <c r="X8" s="62" t="n">
        <v>225</v>
      </c>
      <c r="Y8" s="62" t="n">
        <v>172</v>
      </c>
      <c r="Z8" s="62" t="n">
        <v>181</v>
      </c>
      <c r="AA8" s="59" t="n">
        <f aca="false">SUM(X8:Z8)</f>
        <v>578</v>
      </c>
      <c r="AB8" s="29" t="n">
        <f aca="false">SUM(F8:H8,J8:L8,O8:Q8,T8:V8,X8:Z8)</f>
        <v>2877</v>
      </c>
      <c r="AC8" s="29" t="n">
        <f aca="false">COUNTA(F8:H8,J8:L8,O8:Q8,T8:V8,X8:Z8)</f>
        <v>15</v>
      </c>
      <c r="AD8" s="30" t="n">
        <f aca="false">IF(AC8=0,0,AB8/AC8)</f>
        <v>191.8</v>
      </c>
      <c r="AG8" s="29" t="n">
        <f aca="false">AG7</f>
        <v>12357</v>
      </c>
    </row>
    <row r="9" customFormat="false" ht="12.75" hidden="false" customHeight="false" outlineLevel="0" collapsed="false">
      <c r="C9" s="28" t="s">
        <v>250</v>
      </c>
      <c r="D9" s="28" t="s">
        <v>251</v>
      </c>
      <c r="E9" s="29" t="s">
        <v>245</v>
      </c>
      <c r="F9" s="41" t="n">
        <v>204</v>
      </c>
      <c r="G9" s="37" t="n">
        <v>235</v>
      </c>
      <c r="H9" s="37" t="n">
        <v>258</v>
      </c>
      <c r="I9" s="61" t="n">
        <f aca="false">SUM(F9:H9)</f>
        <v>697</v>
      </c>
      <c r="J9" s="37" t="n">
        <v>240</v>
      </c>
      <c r="K9" s="37" t="n">
        <v>237</v>
      </c>
      <c r="L9" s="37" t="n">
        <v>236</v>
      </c>
      <c r="M9" s="59" t="n">
        <f aca="false">SUM(J9:L9)</f>
        <v>713</v>
      </c>
      <c r="N9" s="43" t="n">
        <f aca="false">M9+I9</f>
        <v>1410</v>
      </c>
      <c r="O9" s="37" t="n">
        <v>213</v>
      </c>
      <c r="P9" s="37" t="n">
        <v>241</v>
      </c>
      <c r="Q9" s="37" t="n">
        <v>179</v>
      </c>
      <c r="R9" s="59" t="n">
        <f aca="false">SUM(O9:Q9)</f>
        <v>633</v>
      </c>
      <c r="S9" s="59" t="n">
        <f aca="false">R9+N9</f>
        <v>2043</v>
      </c>
      <c r="T9" s="29" t="n">
        <v>180</v>
      </c>
      <c r="U9" s="29" t="n">
        <v>247</v>
      </c>
      <c r="V9" s="29" t="n">
        <v>247</v>
      </c>
      <c r="W9" s="59" t="n">
        <f aca="false">SUM(T9:V9)</f>
        <v>674</v>
      </c>
      <c r="X9" s="62" t="n">
        <v>257</v>
      </c>
      <c r="Y9" s="62" t="n">
        <v>224</v>
      </c>
      <c r="Z9" s="62" t="n">
        <v>258</v>
      </c>
      <c r="AA9" s="59" t="n">
        <f aca="false">SUM(X9:Z9)</f>
        <v>739</v>
      </c>
      <c r="AB9" s="29" t="n">
        <f aca="false">SUM(F9:H9,J9:L9,O9:Q9,T9:V9,X9:Z9)</f>
        <v>3456</v>
      </c>
      <c r="AC9" s="29" t="n">
        <f aca="false">COUNTA(F9:H9,J9:L9,O9:Q9,T9:V9,X9:Z9)</f>
        <v>15</v>
      </c>
      <c r="AD9" s="30" t="n">
        <f aca="false">IF(AC9=0,0,AB9/AC9)</f>
        <v>230.4</v>
      </c>
      <c r="AG9" s="29" t="n">
        <f aca="false">AG8</f>
        <v>12357</v>
      </c>
    </row>
    <row r="10" customFormat="false" ht="12.75" hidden="false" customHeight="false" outlineLevel="0" collapsed="false">
      <c r="C10" s="28" t="s">
        <v>252</v>
      </c>
      <c r="D10" s="28" t="s">
        <v>253</v>
      </c>
      <c r="E10" s="29" t="s">
        <v>245</v>
      </c>
      <c r="F10" s="41" t="n">
        <v>181</v>
      </c>
      <c r="G10" s="37" t="n">
        <v>163</v>
      </c>
      <c r="H10" s="37" t="n">
        <v>202</v>
      </c>
      <c r="I10" s="61" t="n">
        <f aca="false">SUM(F10:H10)</f>
        <v>546</v>
      </c>
      <c r="J10" s="37" t="n">
        <v>203</v>
      </c>
      <c r="K10" s="37" t="n">
        <v>225</v>
      </c>
      <c r="L10" s="37" t="n">
        <v>223</v>
      </c>
      <c r="M10" s="59" t="n">
        <f aca="false">SUM(J10:L10)</f>
        <v>651</v>
      </c>
      <c r="N10" s="43" t="n">
        <f aca="false">M10+I10</f>
        <v>1197</v>
      </c>
      <c r="O10" s="37" t="n">
        <v>197</v>
      </c>
      <c r="P10" s="37" t="n">
        <v>137</v>
      </c>
      <c r="Q10" s="37" t="n">
        <v>182</v>
      </c>
      <c r="R10" s="59" t="n">
        <f aca="false">SUM(O10:Q10)</f>
        <v>516</v>
      </c>
      <c r="S10" s="59" t="n">
        <f aca="false">R10+N10</f>
        <v>1713</v>
      </c>
      <c r="T10" s="29" t="n">
        <v>224</v>
      </c>
      <c r="U10" s="29" t="n">
        <v>215</v>
      </c>
      <c r="V10" s="29" t="n">
        <v>177</v>
      </c>
      <c r="W10" s="59" t="n">
        <f aca="false">SUM(T10:V10)</f>
        <v>616</v>
      </c>
      <c r="X10" s="62" t="n">
        <v>191</v>
      </c>
      <c r="Y10" s="62" t="n">
        <v>256</v>
      </c>
      <c r="Z10" s="62" t="n">
        <v>204</v>
      </c>
      <c r="AA10" s="59" t="n">
        <f aca="false">SUM(X10:Z10)</f>
        <v>651</v>
      </c>
      <c r="AB10" s="29" t="n">
        <f aca="false">SUM(F10:H10,J10:L10,O10:Q10,T10:V10,X10:Z10)</f>
        <v>2980</v>
      </c>
      <c r="AC10" s="29" t="n">
        <f aca="false">COUNTA(F10:H10,J10:L10,O10:Q10,T10:V10,X10:Z10)</f>
        <v>15</v>
      </c>
      <c r="AD10" s="30" t="n">
        <f aca="false">IF(AC10=0,0,AB10/AC10)</f>
        <v>198.666666666667</v>
      </c>
      <c r="AG10" s="29" t="n">
        <f aca="false">AG9</f>
        <v>12357</v>
      </c>
    </row>
    <row r="11" customFormat="false" ht="12.75" hidden="false" customHeight="false" outlineLevel="0" collapsed="false">
      <c r="F11" s="41"/>
      <c r="G11" s="37"/>
      <c r="H11" s="37"/>
      <c r="I11" s="61" t="n">
        <f aca="false">SUM(F11:H11)</f>
        <v>0</v>
      </c>
      <c r="J11" s="37"/>
      <c r="K11" s="37"/>
      <c r="L11" s="37"/>
      <c r="M11" s="59" t="n">
        <f aca="false">SUM(J11:L11)</f>
        <v>0</v>
      </c>
      <c r="N11" s="43" t="n">
        <f aca="false">M11+I11</f>
        <v>0</v>
      </c>
      <c r="O11" s="37"/>
      <c r="P11" s="37"/>
      <c r="Q11" s="37"/>
      <c r="R11" s="59" t="n">
        <f aca="false">SUM(O11:Q11)</f>
        <v>0</v>
      </c>
      <c r="S11" s="59" t="n">
        <f aca="false">R11+N11</f>
        <v>0</v>
      </c>
      <c r="W11" s="59" t="n">
        <f aca="false">SUM(T11:V11)</f>
        <v>0</v>
      </c>
      <c r="AA11" s="59" t="n">
        <f aca="false">SUM(X11:Z11)</f>
        <v>0</v>
      </c>
      <c r="AB11" s="64" t="s">
        <v>3</v>
      </c>
      <c r="AC11" s="64" t="n">
        <f aca="false">SUM(AC6:AC10)</f>
        <v>60</v>
      </c>
      <c r="AD11" s="65" t="n">
        <f aca="false">SUM(AB6:AB10)</f>
        <v>12357</v>
      </c>
      <c r="AE11" s="66" t="n">
        <f aca="false">AD11/AC11</f>
        <v>205.95</v>
      </c>
      <c r="AG11" s="29" t="n">
        <f aca="false">AG10</f>
        <v>12357</v>
      </c>
    </row>
    <row r="12" customFormat="false" ht="12.75" hidden="false" customHeight="false" outlineLevel="0" collapsed="false">
      <c r="F12" s="41"/>
      <c r="G12" s="37"/>
      <c r="H12" s="37"/>
      <c r="I12" s="61" t="n">
        <f aca="false">SUM(F12:H12)</f>
        <v>0</v>
      </c>
      <c r="J12" s="37"/>
      <c r="K12" s="37"/>
      <c r="L12" s="37"/>
      <c r="M12" s="59" t="n">
        <f aca="false">SUM(J12:L12)</f>
        <v>0</v>
      </c>
      <c r="N12" s="43" t="n">
        <f aca="false">M12+I12</f>
        <v>0</v>
      </c>
      <c r="O12" s="37"/>
      <c r="P12" s="37"/>
      <c r="Q12" s="37"/>
      <c r="R12" s="59" t="n">
        <f aca="false">SUM(O12:Q12)</f>
        <v>0</v>
      </c>
      <c r="S12" s="59" t="n">
        <f aca="false">R12+N12</f>
        <v>0</v>
      </c>
      <c r="W12" s="59" t="n">
        <f aca="false">SUM(T12:V12)</f>
        <v>0</v>
      </c>
      <c r="AA12" s="59" t="n">
        <f aca="false">SUM(X12:Z12)</f>
        <v>0</v>
      </c>
      <c r="AG12" s="29" t="n">
        <f aca="false">AG11</f>
        <v>12357</v>
      </c>
    </row>
    <row r="13" customFormat="false" ht="15.75" hidden="false" customHeight="false" outlineLevel="0" collapsed="false">
      <c r="A13" s="27" t="n">
        <v>2</v>
      </c>
      <c r="B13" s="60" t="s">
        <v>254</v>
      </c>
      <c r="C13" s="28" t="s">
        <v>255</v>
      </c>
      <c r="D13" s="28" t="s">
        <v>256</v>
      </c>
      <c r="E13" s="29" t="s">
        <v>245</v>
      </c>
      <c r="F13" s="41" t="n">
        <v>235</v>
      </c>
      <c r="G13" s="37" t="n">
        <v>192</v>
      </c>
      <c r="H13" s="37" t="n">
        <v>226</v>
      </c>
      <c r="I13" s="61" t="n">
        <f aca="false">SUM(F13:H13)</f>
        <v>653</v>
      </c>
      <c r="J13" s="37" t="n">
        <v>185</v>
      </c>
      <c r="K13" s="37" t="n">
        <v>258</v>
      </c>
      <c r="L13" s="37" t="n">
        <v>207</v>
      </c>
      <c r="M13" s="59" t="n">
        <f aca="false">SUM(J13:L13)</f>
        <v>650</v>
      </c>
      <c r="N13" s="43" t="n">
        <f aca="false">M13+I13</f>
        <v>1303</v>
      </c>
      <c r="O13" s="37" t="n">
        <v>149</v>
      </c>
      <c r="P13" s="37" t="n">
        <v>193</v>
      </c>
      <c r="Q13" s="37" t="n">
        <v>230</v>
      </c>
      <c r="R13" s="59" t="n">
        <f aca="false">SUM(O13:Q13)</f>
        <v>572</v>
      </c>
      <c r="S13" s="59" t="n">
        <f aca="false">R13+N13</f>
        <v>1875</v>
      </c>
      <c r="T13" s="29" t="n">
        <v>224</v>
      </c>
      <c r="U13" s="29" t="n">
        <v>171</v>
      </c>
      <c r="V13" s="29" t="n">
        <v>186</v>
      </c>
      <c r="W13" s="59" t="n">
        <f aca="false">SUM(T13:V13)</f>
        <v>581</v>
      </c>
      <c r="X13" s="62" t="n">
        <v>200</v>
      </c>
      <c r="Y13" s="62" t="n">
        <v>259</v>
      </c>
      <c r="Z13" s="62" t="n">
        <v>210</v>
      </c>
      <c r="AA13" s="59" t="n">
        <f aca="false">SUM(X13:Z13)</f>
        <v>669</v>
      </c>
      <c r="AB13" s="29" t="n">
        <f aca="false">SUM(F13:H13,J13:L13,O13:Q13,T13:V13,X13:Z13)</f>
        <v>3125</v>
      </c>
      <c r="AC13" s="29" t="n">
        <f aca="false">COUNTA(F13:H13,J13:L13,O13:Q13,T13:V13,X13:Z13)</f>
        <v>15</v>
      </c>
      <c r="AD13" s="30" t="n">
        <f aca="false">IF(AC13=0,0,AB13/AC13)</f>
        <v>208.333333333333</v>
      </c>
      <c r="AG13" s="63" t="n">
        <f aca="false">AD18</f>
        <v>12355</v>
      </c>
    </row>
    <row r="14" customFormat="false" ht="12.75" hidden="false" customHeight="false" outlineLevel="0" collapsed="false">
      <c r="C14" s="28" t="s">
        <v>257</v>
      </c>
      <c r="D14" s="28" t="s">
        <v>258</v>
      </c>
      <c r="E14" s="29" t="s">
        <v>245</v>
      </c>
      <c r="F14" s="41" t="n">
        <v>236</v>
      </c>
      <c r="G14" s="37" t="n">
        <v>202</v>
      </c>
      <c r="H14" s="37" t="n">
        <v>203</v>
      </c>
      <c r="I14" s="61" t="n">
        <f aca="false">SUM(F14:H14)</f>
        <v>641</v>
      </c>
      <c r="J14" s="37" t="n">
        <v>183</v>
      </c>
      <c r="K14" s="37" t="n">
        <v>196</v>
      </c>
      <c r="L14" s="37" t="n">
        <v>231</v>
      </c>
      <c r="M14" s="59" t="n">
        <f aca="false">SUM(J14:L14)</f>
        <v>610</v>
      </c>
      <c r="N14" s="43" t="n">
        <f aca="false">M14+I14</f>
        <v>1251</v>
      </c>
      <c r="O14" s="37" t="n">
        <v>214</v>
      </c>
      <c r="P14" s="37" t="n">
        <v>198</v>
      </c>
      <c r="Q14" s="37" t="n">
        <v>197</v>
      </c>
      <c r="R14" s="59" t="n">
        <f aca="false">SUM(O14:Q14)</f>
        <v>609</v>
      </c>
      <c r="S14" s="59" t="n">
        <f aca="false">R14+N14</f>
        <v>1860</v>
      </c>
      <c r="T14" s="29" t="n">
        <v>211</v>
      </c>
      <c r="U14" s="29" t="n">
        <v>198</v>
      </c>
      <c r="V14" s="29" t="n">
        <v>215</v>
      </c>
      <c r="W14" s="59" t="n">
        <f aca="false">SUM(T14:V14)</f>
        <v>624</v>
      </c>
      <c r="X14" s="62" t="n">
        <v>146</v>
      </c>
      <c r="Y14" s="62" t="n">
        <v>215</v>
      </c>
      <c r="Z14" s="62" t="n">
        <v>205</v>
      </c>
      <c r="AA14" s="59" t="n">
        <f aca="false">SUM(X14:Z14)</f>
        <v>566</v>
      </c>
      <c r="AB14" s="29" t="n">
        <f aca="false">SUM(F14:H14,J14:L14,O14:Q14,T14:V14,X14:Z14)</f>
        <v>3050</v>
      </c>
      <c r="AC14" s="29" t="n">
        <f aca="false">COUNTA(F14:H14,J14:L14,O14:Q14,T14:V14,X14:Z14)</f>
        <v>15</v>
      </c>
      <c r="AD14" s="30" t="n">
        <f aca="false">IF(AC14=0,0,AB14/AC14)</f>
        <v>203.333333333333</v>
      </c>
      <c r="AG14" s="29" t="n">
        <f aca="false">AG13</f>
        <v>12355</v>
      </c>
    </row>
    <row r="15" customFormat="false" ht="12.75" hidden="false" customHeight="false" outlineLevel="0" collapsed="false">
      <c r="C15" s="28" t="s">
        <v>257</v>
      </c>
      <c r="D15" s="28" t="s">
        <v>259</v>
      </c>
      <c r="E15" s="29" t="s">
        <v>245</v>
      </c>
      <c r="F15" s="41" t="n">
        <v>249</v>
      </c>
      <c r="G15" s="37" t="n">
        <v>187</v>
      </c>
      <c r="H15" s="37" t="n">
        <v>237</v>
      </c>
      <c r="I15" s="61" t="n">
        <f aca="false">SUM(F15:H15)</f>
        <v>673</v>
      </c>
      <c r="J15" s="37" t="n">
        <v>214</v>
      </c>
      <c r="K15" s="37" t="n">
        <v>238</v>
      </c>
      <c r="L15" s="37" t="n">
        <v>214</v>
      </c>
      <c r="M15" s="59" t="n">
        <f aca="false">SUM(J15:L15)</f>
        <v>666</v>
      </c>
      <c r="N15" s="43" t="n">
        <f aca="false">M15+I15</f>
        <v>1339</v>
      </c>
      <c r="O15" s="37" t="n">
        <v>179</v>
      </c>
      <c r="P15" s="37" t="n">
        <v>217</v>
      </c>
      <c r="Q15" s="37" t="n">
        <v>220</v>
      </c>
      <c r="R15" s="59" t="n">
        <f aca="false">SUM(O15:Q15)</f>
        <v>616</v>
      </c>
      <c r="S15" s="59" t="n">
        <f aca="false">R15+N15</f>
        <v>1955</v>
      </c>
      <c r="T15" s="29" t="n">
        <v>231</v>
      </c>
      <c r="U15" s="29" t="n">
        <v>203</v>
      </c>
      <c r="V15" s="29" t="n">
        <v>225</v>
      </c>
      <c r="W15" s="59" t="n">
        <f aca="false">SUM(T15:V15)</f>
        <v>659</v>
      </c>
      <c r="X15" s="62" t="n">
        <v>195</v>
      </c>
      <c r="Y15" s="62" t="n">
        <v>173</v>
      </c>
      <c r="Z15" s="62" t="n">
        <v>175</v>
      </c>
      <c r="AA15" s="59" t="n">
        <f aca="false">SUM(X15:Z15)</f>
        <v>543</v>
      </c>
      <c r="AB15" s="29" t="n">
        <f aca="false">SUM(F15:H15,J15:L15,O15:Q15,T15:V15,X15:Z15)</f>
        <v>3157</v>
      </c>
      <c r="AC15" s="29" t="n">
        <f aca="false">COUNTA(F15:H15,J15:L15,O15:Q15,T15:V15,X15:Z15)</f>
        <v>15</v>
      </c>
      <c r="AD15" s="30" t="n">
        <f aca="false">IF(AC15=0,0,AB15/AC15)</f>
        <v>210.466666666667</v>
      </c>
      <c r="AG15" s="29" t="n">
        <f aca="false">AG14</f>
        <v>12355</v>
      </c>
    </row>
    <row r="16" customFormat="false" ht="12.75" hidden="false" customHeight="false" outlineLevel="0" collapsed="false">
      <c r="C16" s="28" t="s">
        <v>260</v>
      </c>
      <c r="D16" s="28" t="s">
        <v>261</v>
      </c>
      <c r="E16" s="29" t="s">
        <v>245</v>
      </c>
      <c r="F16" s="41" t="n">
        <v>171</v>
      </c>
      <c r="G16" s="37" t="n">
        <v>245</v>
      </c>
      <c r="H16" s="37" t="n">
        <v>257</v>
      </c>
      <c r="I16" s="61" t="n">
        <f aca="false">SUM(F16:H16)</f>
        <v>673</v>
      </c>
      <c r="J16" s="37" t="n">
        <v>169</v>
      </c>
      <c r="K16" s="37" t="n">
        <v>201</v>
      </c>
      <c r="L16" s="37" t="n">
        <v>191</v>
      </c>
      <c r="M16" s="59" t="n">
        <f aca="false">SUM(J16:L16)</f>
        <v>561</v>
      </c>
      <c r="N16" s="43" t="n">
        <f aca="false">M16+I16</f>
        <v>1234</v>
      </c>
      <c r="O16" s="37" t="n">
        <v>173</v>
      </c>
      <c r="P16" s="37" t="n">
        <v>173</v>
      </c>
      <c r="Q16" s="37" t="n">
        <v>181</v>
      </c>
      <c r="R16" s="59" t="n">
        <f aca="false">SUM(O16:Q16)</f>
        <v>527</v>
      </c>
      <c r="S16" s="59" t="n">
        <f aca="false">R16+N16</f>
        <v>1761</v>
      </c>
      <c r="T16" s="29" t="n">
        <v>215</v>
      </c>
      <c r="U16" s="29" t="n">
        <v>176</v>
      </c>
      <c r="V16" s="29" t="n">
        <v>240</v>
      </c>
      <c r="W16" s="59" t="n">
        <f aca="false">SUM(T16:V16)</f>
        <v>631</v>
      </c>
      <c r="X16" s="62" t="n">
        <v>194</v>
      </c>
      <c r="Y16" s="62" t="n">
        <v>223</v>
      </c>
      <c r="Z16" s="62" t="n">
        <v>214</v>
      </c>
      <c r="AA16" s="59" t="n">
        <f aca="false">SUM(X16:Z16)</f>
        <v>631</v>
      </c>
      <c r="AB16" s="29" t="n">
        <f aca="false">SUM(F16:H16,J16:L16,O16:Q16,T16:V16,X16:Z16)</f>
        <v>3023</v>
      </c>
      <c r="AC16" s="29" t="n">
        <f aca="false">COUNTA(F16:H16,J16:L16,O16:Q16,T16:V16,X16:Z16)</f>
        <v>15</v>
      </c>
      <c r="AD16" s="30" t="n">
        <f aca="false">IF(AC16=0,0,AB16/AC16)</f>
        <v>201.533333333333</v>
      </c>
      <c r="AG16" s="29" t="n">
        <f aca="false">AG15</f>
        <v>12355</v>
      </c>
    </row>
    <row r="17" customFormat="false" ht="12.75" hidden="false" customHeight="false" outlineLevel="0" collapsed="false">
      <c r="E17" s="29" t="s">
        <v>245</v>
      </c>
      <c r="F17" s="41"/>
      <c r="G17" s="37"/>
      <c r="H17" s="37"/>
      <c r="I17" s="61" t="n">
        <f aca="false">SUM(F17:H17)</f>
        <v>0</v>
      </c>
      <c r="J17" s="37"/>
      <c r="K17" s="37"/>
      <c r="L17" s="37"/>
      <c r="M17" s="59" t="n">
        <f aca="false">SUM(J17:L17)</f>
        <v>0</v>
      </c>
      <c r="N17" s="43" t="n">
        <f aca="false">M17+I17</f>
        <v>0</v>
      </c>
      <c r="O17" s="37"/>
      <c r="P17" s="37"/>
      <c r="Q17" s="37"/>
      <c r="R17" s="59" t="n">
        <f aca="false">SUM(O17:Q17)</f>
        <v>0</v>
      </c>
      <c r="S17" s="59" t="n">
        <f aca="false">R17+N17</f>
        <v>0</v>
      </c>
      <c r="W17" s="59" t="n">
        <f aca="false">SUM(T17:V17)</f>
        <v>0</v>
      </c>
      <c r="AA17" s="59" t="n">
        <f aca="false">SUM(X17:Z17)</f>
        <v>0</v>
      </c>
      <c r="AB17" s="29" t="n">
        <f aca="false">SUM(F17:H17,J17:L17,O17:Q17,T17:V17,X17:Z17)</f>
        <v>0</v>
      </c>
      <c r="AC17" s="29" t="n">
        <f aca="false">COUNTA(F17:H17,J17:L17,O17:Q17,T17:V17,X17:Z17)</f>
        <v>0</v>
      </c>
      <c r="AD17" s="30" t="n">
        <f aca="false">IF(AC17=0,0,AB17/AC17)</f>
        <v>0</v>
      </c>
      <c r="AG17" s="29" t="n">
        <f aca="false">AG16</f>
        <v>12355</v>
      </c>
    </row>
    <row r="18" customFormat="false" ht="12.75" hidden="false" customHeight="false" outlineLevel="0" collapsed="false">
      <c r="F18" s="41"/>
      <c r="G18" s="37"/>
      <c r="H18" s="37"/>
      <c r="I18" s="61" t="n">
        <f aca="false">SUM(F18:H18)</f>
        <v>0</v>
      </c>
      <c r="J18" s="37"/>
      <c r="K18" s="37"/>
      <c r="L18" s="37"/>
      <c r="M18" s="59" t="n">
        <f aca="false">SUM(J18:L18)</f>
        <v>0</v>
      </c>
      <c r="N18" s="43" t="n">
        <f aca="false">M18+I18</f>
        <v>0</v>
      </c>
      <c r="O18" s="37"/>
      <c r="P18" s="37"/>
      <c r="Q18" s="37"/>
      <c r="R18" s="59" t="n">
        <f aca="false">SUM(O18:Q18)</f>
        <v>0</v>
      </c>
      <c r="S18" s="59" t="n">
        <f aca="false">R18+N18</f>
        <v>0</v>
      </c>
      <c r="W18" s="59" t="n">
        <f aca="false">SUM(T18:V18)</f>
        <v>0</v>
      </c>
      <c r="AA18" s="59" t="n">
        <f aca="false">SUM(X18:Z18)</f>
        <v>0</v>
      </c>
      <c r="AB18" s="64" t="s">
        <v>3</v>
      </c>
      <c r="AC18" s="64" t="n">
        <f aca="false">SUM(AC13:AC17)</f>
        <v>60</v>
      </c>
      <c r="AD18" s="65" t="n">
        <f aca="false">SUM(AB13:AB17)</f>
        <v>12355</v>
      </c>
      <c r="AE18" s="66" t="n">
        <f aca="false">AD18/AC18</f>
        <v>205.916666666667</v>
      </c>
      <c r="AG18" s="29" t="n">
        <f aca="false">AG17</f>
        <v>12355</v>
      </c>
    </row>
    <row r="19" customFormat="false" ht="12.75" hidden="false" customHeight="false" outlineLevel="0" collapsed="false">
      <c r="F19" s="41"/>
      <c r="G19" s="37"/>
      <c r="H19" s="37"/>
      <c r="I19" s="61" t="n">
        <f aca="false">SUM(F19:H19)</f>
        <v>0</v>
      </c>
      <c r="J19" s="37"/>
      <c r="K19" s="37"/>
      <c r="L19" s="37"/>
      <c r="M19" s="59" t="n">
        <f aca="false">SUM(J19:L19)</f>
        <v>0</v>
      </c>
      <c r="N19" s="43" t="n">
        <f aca="false">M19+I19</f>
        <v>0</v>
      </c>
      <c r="O19" s="37"/>
      <c r="P19" s="37"/>
      <c r="Q19" s="37"/>
      <c r="R19" s="59" t="n">
        <f aca="false">SUM(O19:Q19)</f>
        <v>0</v>
      </c>
      <c r="S19" s="59" t="n">
        <f aca="false">R19+N19</f>
        <v>0</v>
      </c>
      <c r="W19" s="59" t="n">
        <f aca="false">SUM(T19:V19)</f>
        <v>0</v>
      </c>
      <c r="AA19" s="59" t="n">
        <f aca="false">SUM(X19:Z19)</f>
        <v>0</v>
      </c>
      <c r="AG19" s="29" t="n">
        <f aca="false">AG18</f>
        <v>12355</v>
      </c>
    </row>
    <row r="20" customFormat="false" ht="15.75" hidden="false" customHeight="false" outlineLevel="0" collapsed="false">
      <c r="A20" s="27" t="n">
        <v>3</v>
      </c>
      <c r="B20" s="60" t="s">
        <v>262</v>
      </c>
      <c r="C20" s="28" t="s">
        <v>263</v>
      </c>
      <c r="D20" s="28" t="s">
        <v>264</v>
      </c>
      <c r="E20" s="29" t="s">
        <v>245</v>
      </c>
      <c r="F20" s="41" t="n">
        <v>215</v>
      </c>
      <c r="G20" s="37" t="n">
        <v>213</v>
      </c>
      <c r="H20" s="37" t="n">
        <v>179</v>
      </c>
      <c r="I20" s="61" t="n">
        <f aca="false">SUM(F20:H20)</f>
        <v>607</v>
      </c>
      <c r="J20" s="37" t="n">
        <v>183</v>
      </c>
      <c r="K20" s="37" t="n">
        <v>166</v>
      </c>
      <c r="L20" s="37" t="n">
        <v>206</v>
      </c>
      <c r="M20" s="59" t="n">
        <f aca="false">SUM(J20:L20)</f>
        <v>555</v>
      </c>
      <c r="N20" s="43" t="n">
        <f aca="false">M20+I20</f>
        <v>1162</v>
      </c>
      <c r="O20" s="37" t="n">
        <v>205</v>
      </c>
      <c r="P20" s="37" t="n">
        <v>171</v>
      </c>
      <c r="Q20" s="37" t="n">
        <v>204</v>
      </c>
      <c r="R20" s="59" t="n">
        <f aca="false">SUM(O20:Q20)</f>
        <v>580</v>
      </c>
      <c r="S20" s="59" t="n">
        <f aca="false">R20+N20</f>
        <v>1742</v>
      </c>
      <c r="T20" s="29" t="n">
        <v>203</v>
      </c>
      <c r="U20" s="29" t="n">
        <v>199</v>
      </c>
      <c r="V20" s="29" t="n">
        <v>182</v>
      </c>
      <c r="W20" s="59" t="n">
        <f aca="false">SUM(T20:V20)</f>
        <v>584</v>
      </c>
      <c r="X20" s="62" t="n">
        <v>169</v>
      </c>
      <c r="Y20" s="62" t="n">
        <v>193</v>
      </c>
      <c r="Z20" s="62" t="n">
        <v>169</v>
      </c>
      <c r="AA20" s="59" t="n">
        <f aca="false">SUM(X20:Z20)</f>
        <v>531</v>
      </c>
      <c r="AB20" s="29" t="n">
        <f aca="false">SUM(F20:H20,J20:L20,O20:Q20,T20:V20,X20:Z20)</f>
        <v>2857</v>
      </c>
      <c r="AC20" s="29" t="n">
        <f aca="false">COUNTA(F20:H20,J20:L20,O20:Q20,T20:V20,X20:Z20)</f>
        <v>15</v>
      </c>
      <c r="AD20" s="30" t="n">
        <f aca="false">IF(AC20=0,0,AB20/AC20)</f>
        <v>190.466666666667</v>
      </c>
      <c r="AG20" s="63" t="n">
        <f aca="false">AD25</f>
        <v>12131</v>
      </c>
    </row>
    <row r="21" customFormat="false" ht="12.75" hidden="false" customHeight="false" outlineLevel="0" collapsed="false">
      <c r="C21" s="28" t="s">
        <v>265</v>
      </c>
      <c r="D21" s="28" t="s">
        <v>266</v>
      </c>
      <c r="E21" s="29" t="s">
        <v>245</v>
      </c>
      <c r="F21" s="41" t="n">
        <v>184</v>
      </c>
      <c r="G21" s="37" t="n">
        <v>211</v>
      </c>
      <c r="H21" s="37" t="n">
        <v>174</v>
      </c>
      <c r="I21" s="61" t="n">
        <f aca="false">SUM(F21:H21)</f>
        <v>569</v>
      </c>
      <c r="J21" s="37" t="n">
        <v>226</v>
      </c>
      <c r="K21" s="37" t="n">
        <v>189</v>
      </c>
      <c r="L21" s="37" t="n">
        <v>198</v>
      </c>
      <c r="M21" s="59" t="n">
        <f aca="false">SUM(J21:L21)</f>
        <v>613</v>
      </c>
      <c r="N21" s="43" t="n">
        <f aca="false">M21+I21</f>
        <v>1182</v>
      </c>
      <c r="O21" s="37" t="n">
        <v>180</v>
      </c>
      <c r="P21" s="37" t="n">
        <v>173</v>
      </c>
      <c r="Q21" s="37" t="n">
        <v>185</v>
      </c>
      <c r="R21" s="59" t="n">
        <f aca="false">SUM(O21:Q21)</f>
        <v>538</v>
      </c>
      <c r="S21" s="59" t="n">
        <f aca="false">R21+N21</f>
        <v>1720</v>
      </c>
      <c r="T21" s="29" t="n">
        <v>248</v>
      </c>
      <c r="U21" s="29" t="n">
        <v>197</v>
      </c>
      <c r="V21" s="29" t="n">
        <v>173</v>
      </c>
      <c r="W21" s="59" t="n">
        <f aca="false">SUM(T21:V21)</f>
        <v>618</v>
      </c>
      <c r="X21" s="62" t="n">
        <v>158</v>
      </c>
      <c r="Y21" s="62" t="n">
        <v>163</v>
      </c>
      <c r="Z21" s="62" t="n">
        <v>185</v>
      </c>
      <c r="AA21" s="59" t="n">
        <f aca="false">SUM(X21:Z21)</f>
        <v>506</v>
      </c>
      <c r="AB21" s="29" t="n">
        <f aca="false">SUM(F21:H21,J21:L21,O21:Q21,T21:V21,X21:Z21)</f>
        <v>2844</v>
      </c>
      <c r="AC21" s="29" t="n">
        <f aca="false">COUNTA(F21:H21,J21:L21,O21:Q21,T21:V21,X21:Z21)</f>
        <v>15</v>
      </c>
      <c r="AD21" s="30" t="n">
        <f aca="false">IF(AC21=0,0,AB21/AC21)</f>
        <v>189.6</v>
      </c>
      <c r="AG21" s="29" t="n">
        <f aca="false">AG20</f>
        <v>12131</v>
      </c>
    </row>
    <row r="22" customFormat="false" ht="12.75" hidden="false" customHeight="false" outlineLevel="0" collapsed="false">
      <c r="C22" s="28" t="s">
        <v>267</v>
      </c>
      <c r="D22" s="28" t="s">
        <v>268</v>
      </c>
      <c r="E22" s="29" t="s">
        <v>245</v>
      </c>
      <c r="F22" s="41" t="n">
        <v>259</v>
      </c>
      <c r="G22" s="37" t="n">
        <v>254</v>
      </c>
      <c r="H22" s="37" t="n">
        <v>236</v>
      </c>
      <c r="I22" s="61" t="n">
        <f aca="false">SUM(F22:H22)</f>
        <v>749</v>
      </c>
      <c r="J22" s="37" t="n">
        <v>246</v>
      </c>
      <c r="K22" s="37" t="n">
        <v>237</v>
      </c>
      <c r="L22" s="37" t="n">
        <v>205</v>
      </c>
      <c r="M22" s="59" t="n">
        <f aca="false">SUM(J22:L22)</f>
        <v>688</v>
      </c>
      <c r="N22" s="43" t="n">
        <f aca="false">M22+I22</f>
        <v>1437</v>
      </c>
      <c r="O22" s="37" t="n">
        <v>287</v>
      </c>
      <c r="P22" s="37" t="n">
        <v>216</v>
      </c>
      <c r="Q22" s="37" t="n">
        <v>225</v>
      </c>
      <c r="R22" s="59" t="n">
        <f aca="false">SUM(O22:Q22)</f>
        <v>728</v>
      </c>
      <c r="S22" s="59" t="n">
        <f aca="false">R22+N22</f>
        <v>2165</v>
      </c>
      <c r="T22" s="29" t="n">
        <v>200</v>
      </c>
      <c r="U22" s="29" t="n">
        <v>235</v>
      </c>
      <c r="V22" s="29" t="n">
        <v>216</v>
      </c>
      <c r="W22" s="59" t="n">
        <f aca="false">SUM(T22:V22)</f>
        <v>651</v>
      </c>
      <c r="X22" s="62" t="n">
        <v>215</v>
      </c>
      <c r="Y22" s="62" t="n">
        <v>238</v>
      </c>
      <c r="Z22" s="62" t="n">
        <v>213</v>
      </c>
      <c r="AA22" s="59" t="n">
        <f aca="false">SUM(X22:Z22)</f>
        <v>666</v>
      </c>
      <c r="AB22" s="29" t="n">
        <f aca="false">SUM(F22:H22,J22:L22,O22:Q22,T22:V22,X22:Z22)</f>
        <v>3482</v>
      </c>
      <c r="AC22" s="29" t="n">
        <f aca="false">COUNTA(F22:H22,J22:L22,O22:Q22,T22:V22,X22:Z22)</f>
        <v>15</v>
      </c>
      <c r="AD22" s="30" t="n">
        <f aca="false">IF(AC22=0,0,AB22/AC22)</f>
        <v>232.133333333333</v>
      </c>
      <c r="AG22" s="29" t="n">
        <f aca="false">AG21</f>
        <v>12131</v>
      </c>
    </row>
    <row r="23" customFormat="false" ht="12.75" hidden="false" customHeight="false" outlineLevel="0" collapsed="false">
      <c r="C23" s="28" t="s">
        <v>269</v>
      </c>
      <c r="D23" s="28" t="s">
        <v>270</v>
      </c>
      <c r="E23" s="29" t="s">
        <v>245</v>
      </c>
      <c r="F23" s="41" t="n">
        <v>195</v>
      </c>
      <c r="G23" s="37" t="n">
        <v>195</v>
      </c>
      <c r="H23" s="37" t="n">
        <v>161</v>
      </c>
      <c r="I23" s="61" t="n">
        <f aca="false">SUM(F23:H23)</f>
        <v>551</v>
      </c>
      <c r="J23" s="37" t="n">
        <v>194</v>
      </c>
      <c r="K23" s="37" t="n">
        <v>168</v>
      </c>
      <c r="L23" s="37" t="n">
        <v>201</v>
      </c>
      <c r="M23" s="59" t="n">
        <f aca="false">SUM(J23:L23)</f>
        <v>563</v>
      </c>
      <c r="N23" s="43" t="n">
        <f aca="false">M23+I23</f>
        <v>1114</v>
      </c>
      <c r="O23" s="37" t="n">
        <v>236</v>
      </c>
      <c r="P23" s="37" t="n">
        <v>174</v>
      </c>
      <c r="Q23" s="37" t="n">
        <v>221</v>
      </c>
      <c r="R23" s="59" t="n">
        <f aca="false">SUM(O23:Q23)</f>
        <v>631</v>
      </c>
      <c r="S23" s="59" t="n">
        <f aca="false">R23+N23</f>
        <v>1745</v>
      </c>
      <c r="T23" s="29" t="n">
        <v>243</v>
      </c>
      <c r="U23" s="29" t="n">
        <v>147</v>
      </c>
      <c r="V23" s="29" t="n">
        <v>205</v>
      </c>
      <c r="W23" s="59" t="n">
        <f aca="false">SUM(T23:V23)</f>
        <v>595</v>
      </c>
      <c r="X23" s="62" t="n">
        <v>203</v>
      </c>
      <c r="Y23" s="62" t="n">
        <v>183</v>
      </c>
      <c r="Z23" s="62" t="n">
        <v>222</v>
      </c>
      <c r="AA23" s="59" t="n">
        <f aca="false">SUM(X23:Z23)</f>
        <v>608</v>
      </c>
      <c r="AB23" s="29" t="n">
        <f aca="false">SUM(F23:H23,J23:L23,O23:Q23,T23:V23,X23:Z23)</f>
        <v>2948</v>
      </c>
      <c r="AC23" s="29" t="n">
        <f aca="false">COUNTA(F23:H23,J23:L23,O23:Q23,T23:V23,X23:Z23)</f>
        <v>15</v>
      </c>
      <c r="AD23" s="30" t="n">
        <f aca="false">IF(AC23=0,0,AB23/AC23)</f>
        <v>196.533333333333</v>
      </c>
      <c r="AG23" s="29" t="n">
        <f aca="false">AG22</f>
        <v>12131</v>
      </c>
    </row>
    <row r="24" customFormat="false" ht="12.75" hidden="false" customHeight="false" outlineLevel="0" collapsed="false">
      <c r="E24" s="29" t="s">
        <v>245</v>
      </c>
      <c r="F24" s="41"/>
      <c r="G24" s="37"/>
      <c r="H24" s="37"/>
      <c r="I24" s="61" t="n">
        <f aca="false">SUM(F24:H24)</f>
        <v>0</v>
      </c>
      <c r="J24" s="37"/>
      <c r="K24" s="37"/>
      <c r="L24" s="37"/>
      <c r="M24" s="59" t="n">
        <f aca="false">SUM(J24:L24)</f>
        <v>0</v>
      </c>
      <c r="N24" s="43" t="n">
        <f aca="false">M24+I24</f>
        <v>0</v>
      </c>
      <c r="O24" s="37"/>
      <c r="P24" s="37"/>
      <c r="Q24" s="37"/>
      <c r="R24" s="59" t="n">
        <f aca="false">SUM(O24:Q24)</f>
        <v>0</v>
      </c>
      <c r="S24" s="59" t="n">
        <f aca="false">R24+N24</f>
        <v>0</v>
      </c>
      <c r="W24" s="59" t="n">
        <f aca="false">SUM(T24:V24)</f>
        <v>0</v>
      </c>
      <c r="AA24" s="59" t="n">
        <f aca="false">SUM(X24:Z24)</f>
        <v>0</v>
      </c>
      <c r="AB24" s="29" t="n">
        <f aca="false">SUM(F24:H24,J24:L24,O24:Q24,T24:V24,X24:Z24)</f>
        <v>0</v>
      </c>
      <c r="AC24" s="29" t="n">
        <f aca="false">COUNTA(F24:H24,J24:L24,O24:Q24,T24:V24,X24:Z24)</f>
        <v>0</v>
      </c>
      <c r="AD24" s="30" t="n">
        <f aca="false">IF(AC24=0,0,AB24/AC24)</f>
        <v>0</v>
      </c>
      <c r="AG24" s="29" t="n">
        <f aca="false">AG23</f>
        <v>12131</v>
      </c>
    </row>
    <row r="25" customFormat="false" ht="12.75" hidden="false" customHeight="false" outlineLevel="0" collapsed="false">
      <c r="F25" s="41"/>
      <c r="G25" s="37"/>
      <c r="H25" s="37"/>
      <c r="I25" s="61" t="n">
        <f aca="false">SUM(F25:H25)</f>
        <v>0</v>
      </c>
      <c r="J25" s="37"/>
      <c r="K25" s="37"/>
      <c r="L25" s="37"/>
      <c r="M25" s="59" t="n">
        <f aca="false">SUM(J25:L25)</f>
        <v>0</v>
      </c>
      <c r="N25" s="43" t="n">
        <f aca="false">M25+I25</f>
        <v>0</v>
      </c>
      <c r="O25" s="37"/>
      <c r="P25" s="37"/>
      <c r="Q25" s="37"/>
      <c r="R25" s="59" t="n">
        <f aca="false">SUM(O25:Q25)</f>
        <v>0</v>
      </c>
      <c r="S25" s="59" t="n">
        <f aca="false">R25+N25</f>
        <v>0</v>
      </c>
      <c r="W25" s="59" t="n">
        <f aca="false">SUM(T25:V25)</f>
        <v>0</v>
      </c>
      <c r="AA25" s="59" t="n">
        <f aca="false">SUM(X25:Z25)</f>
        <v>0</v>
      </c>
      <c r="AB25" s="64" t="s">
        <v>3</v>
      </c>
      <c r="AC25" s="64" t="n">
        <f aca="false">SUM(AC20:AC24)</f>
        <v>60</v>
      </c>
      <c r="AD25" s="65" t="n">
        <f aca="false">SUM(AB20:AB24)</f>
        <v>12131</v>
      </c>
      <c r="AE25" s="66" t="n">
        <f aca="false">AD25/AC25</f>
        <v>202.183333333333</v>
      </c>
      <c r="AG25" s="29" t="n">
        <f aca="false">AG24</f>
        <v>12131</v>
      </c>
    </row>
    <row r="26" customFormat="false" ht="12.75" hidden="false" customHeight="false" outlineLevel="0" collapsed="false">
      <c r="F26" s="41"/>
      <c r="G26" s="37"/>
      <c r="H26" s="37"/>
      <c r="I26" s="61" t="n">
        <f aca="false">SUM(F26:H26)</f>
        <v>0</v>
      </c>
      <c r="J26" s="37"/>
      <c r="K26" s="37"/>
      <c r="L26" s="37"/>
      <c r="M26" s="59" t="n">
        <f aca="false">SUM(J26:L26)</f>
        <v>0</v>
      </c>
      <c r="N26" s="43" t="n">
        <f aca="false">M26+I26</f>
        <v>0</v>
      </c>
      <c r="O26" s="37"/>
      <c r="P26" s="37"/>
      <c r="Q26" s="37"/>
      <c r="R26" s="59" t="n">
        <f aca="false">SUM(O26:Q26)</f>
        <v>0</v>
      </c>
      <c r="S26" s="59" t="n">
        <f aca="false">R26+N26</f>
        <v>0</v>
      </c>
      <c r="W26" s="59" t="n">
        <f aca="false">SUM(T26:V26)</f>
        <v>0</v>
      </c>
      <c r="AA26" s="59" t="n">
        <f aca="false">SUM(X26:Z26)</f>
        <v>0</v>
      </c>
      <c r="AG26" s="29" t="n">
        <f aca="false">AG25</f>
        <v>12131</v>
      </c>
    </row>
    <row r="27" customFormat="false" ht="15.75" hidden="false" customHeight="false" outlineLevel="0" collapsed="false">
      <c r="A27" s="27" t="n">
        <v>4</v>
      </c>
      <c r="B27" s="60" t="s">
        <v>271</v>
      </c>
      <c r="C27" s="28" t="s">
        <v>272</v>
      </c>
      <c r="D27" s="28" t="s">
        <v>273</v>
      </c>
      <c r="E27" s="29" t="s">
        <v>274</v>
      </c>
      <c r="F27" s="41" t="n">
        <v>236</v>
      </c>
      <c r="G27" s="37" t="n">
        <v>226</v>
      </c>
      <c r="H27" s="37" t="n">
        <v>194</v>
      </c>
      <c r="I27" s="61" t="n">
        <f aca="false">SUM(F27:H27)</f>
        <v>656</v>
      </c>
      <c r="J27" s="37" t="n">
        <v>162</v>
      </c>
      <c r="K27" s="37" t="n">
        <v>207</v>
      </c>
      <c r="L27" s="37" t="n">
        <v>183</v>
      </c>
      <c r="M27" s="59" t="n">
        <f aca="false">SUM(J27:L27)</f>
        <v>552</v>
      </c>
      <c r="N27" s="43" t="n">
        <f aca="false">M27+I27</f>
        <v>1208</v>
      </c>
      <c r="O27" s="37" t="n">
        <v>245</v>
      </c>
      <c r="P27" s="37" t="n">
        <v>202</v>
      </c>
      <c r="Q27" s="37" t="n">
        <v>212</v>
      </c>
      <c r="R27" s="59" t="n">
        <f aca="false">SUM(O27:Q27)</f>
        <v>659</v>
      </c>
      <c r="S27" s="59" t="n">
        <f aca="false">R27+N27</f>
        <v>1867</v>
      </c>
      <c r="T27" s="29" t="n">
        <v>226</v>
      </c>
      <c r="U27" s="29" t="n">
        <v>201</v>
      </c>
      <c r="V27" s="29" t="n">
        <v>163</v>
      </c>
      <c r="W27" s="59" t="n">
        <f aca="false">SUM(T27:V27)</f>
        <v>590</v>
      </c>
      <c r="X27" s="62" t="n">
        <v>178</v>
      </c>
      <c r="Y27" s="62" t="n">
        <v>257</v>
      </c>
      <c r="Z27" s="62" t="n">
        <v>236</v>
      </c>
      <c r="AA27" s="59" t="n">
        <f aca="false">SUM(X27:Z27)</f>
        <v>671</v>
      </c>
      <c r="AB27" s="29" t="n">
        <f aca="false">SUM(F27:H27,J27:L27,O27:Q27,T27:V27,X27:Z27)</f>
        <v>3128</v>
      </c>
      <c r="AC27" s="29" t="n">
        <f aca="false">COUNTA(F27:H27,J27:L27,O27:Q27,T27:V27,X27:Z27)</f>
        <v>15</v>
      </c>
      <c r="AD27" s="30" t="n">
        <f aca="false">IF(AC27=0,0,AB27/AC27)</f>
        <v>208.533333333333</v>
      </c>
      <c r="AG27" s="63" t="n">
        <f aca="false">AD32</f>
        <v>12101</v>
      </c>
    </row>
    <row r="28" customFormat="false" ht="12.75" hidden="false" customHeight="false" outlineLevel="0" collapsed="false">
      <c r="C28" s="28" t="s">
        <v>275</v>
      </c>
      <c r="D28" s="28" t="s">
        <v>276</v>
      </c>
      <c r="E28" s="29" t="s">
        <v>274</v>
      </c>
      <c r="F28" s="41" t="n">
        <v>257</v>
      </c>
      <c r="G28" s="37" t="n">
        <v>188</v>
      </c>
      <c r="H28" s="37" t="n">
        <v>164</v>
      </c>
      <c r="I28" s="61" t="n">
        <f aca="false">SUM(F28:H28)</f>
        <v>609</v>
      </c>
      <c r="J28" s="37" t="n">
        <v>201</v>
      </c>
      <c r="K28" s="37" t="n">
        <v>265</v>
      </c>
      <c r="L28" s="37" t="n">
        <v>222</v>
      </c>
      <c r="M28" s="59" t="n">
        <f aca="false">SUM(J28:L28)</f>
        <v>688</v>
      </c>
      <c r="N28" s="43" t="n">
        <f aca="false">M28+I28</f>
        <v>1297</v>
      </c>
      <c r="O28" s="37" t="n">
        <v>206</v>
      </c>
      <c r="P28" s="37" t="n">
        <v>201</v>
      </c>
      <c r="Q28" s="37" t="n">
        <v>158</v>
      </c>
      <c r="R28" s="59" t="n">
        <f aca="false">SUM(O28:Q28)</f>
        <v>565</v>
      </c>
      <c r="S28" s="59" t="n">
        <f aca="false">R28+N28</f>
        <v>1862</v>
      </c>
      <c r="T28" s="29" t="n">
        <v>226</v>
      </c>
      <c r="U28" s="29" t="n">
        <v>191</v>
      </c>
      <c r="V28" s="29" t="n">
        <v>189</v>
      </c>
      <c r="W28" s="59" t="n">
        <f aca="false">SUM(T28:V28)</f>
        <v>606</v>
      </c>
      <c r="X28" s="62" t="n">
        <v>192</v>
      </c>
      <c r="Y28" s="62" t="n">
        <v>222</v>
      </c>
      <c r="Z28" s="62" t="n">
        <v>158</v>
      </c>
      <c r="AA28" s="59" t="n">
        <f aca="false">SUM(X28:Z28)</f>
        <v>572</v>
      </c>
      <c r="AB28" s="29" t="n">
        <f aca="false">SUM(F28:H28,J28:L28,O28:Q28,T28:V28,X28:Z28)</f>
        <v>3040</v>
      </c>
      <c r="AC28" s="29" t="n">
        <f aca="false">COUNTA(F28:H28,J28:L28,O28:Q28,T28:V28,X28:Z28)</f>
        <v>15</v>
      </c>
      <c r="AD28" s="30" t="n">
        <f aca="false">IF(AC28=0,0,AB28/AC28)</f>
        <v>202.666666666667</v>
      </c>
      <c r="AG28" s="29" t="n">
        <f aca="false">AG27</f>
        <v>12101</v>
      </c>
    </row>
    <row r="29" customFormat="false" ht="12.75" hidden="false" customHeight="false" outlineLevel="0" collapsed="false">
      <c r="C29" s="28" t="s">
        <v>277</v>
      </c>
      <c r="D29" s="28" t="s">
        <v>278</v>
      </c>
      <c r="E29" s="29" t="s">
        <v>274</v>
      </c>
      <c r="F29" s="41" t="n">
        <v>190</v>
      </c>
      <c r="G29" s="37" t="n">
        <v>219</v>
      </c>
      <c r="H29" s="37" t="n">
        <v>268</v>
      </c>
      <c r="I29" s="61" t="n">
        <f aca="false">SUM(F29:H29)</f>
        <v>677</v>
      </c>
      <c r="J29" s="37" t="n">
        <v>159</v>
      </c>
      <c r="K29" s="37" t="n">
        <v>222</v>
      </c>
      <c r="L29" s="37" t="n">
        <v>167</v>
      </c>
      <c r="M29" s="59" t="n">
        <f aca="false">SUM(J29:L29)</f>
        <v>548</v>
      </c>
      <c r="N29" s="43" t="n">
        <f aca="false">M29+I29</f>
        <v>1225</v>
      </c>
      <c r="O29" s="37" t="n">
        <v>130</v>
      </c>
      <c r="P29" s="37"/>
      <c r="Q29" s="37"/>
      <c r="R29" s="59" t="n">
        <f aca="false">SUM(O29:Q29)</f>
        <v>130</v>
      </c>
      <c r="S29" s="59" t="n">
        <f aca="false">R29+N29</f>
        <v>1355</v>
      </c>
      <c r="T29" s="29" t="n">
        <v>168</v>
      </c>
      <c r="U29" s="29" t="n">
        <v>217</v>
      </c>
      <c r="V29" s="29" t="n">
        <v>180</v>
      </c>
      <c r="W29" s="59" t="n">
        <f aca="false">SUM(T29:V29)</f>
        <v>565</v>
      </c>
      <c r="X29" s="62" t="n">
        <v>191</v>
      </c>
      <c r="Y29" s="62" t="n">
        <v>183</v>
      </c>
      <c r="Z29" s="62" t="n">
        <v>234</v>
      </c>
      <c r="AA29" s="59" t="n">
        <f aca="false">SUM(X29:Z29)</f>
        <v>608</v>
      </c>
      <c r="AB29" s="29" t="n">
        <f aca="false">SUM(F29:H29,J29:L29,O29:Q29,T29:V29,X29:Z29)</f>
        <v>2528</v>
      </c>
      <c r="AC29" s="29" t="n">
        <f aca="false">COUNTA(F29:H29,J29:L29,O29:Q29,T29:V29,X29:Z29)</f>
        <v>13</v>
      </c>
      <c r="AD29" s="30" t="n">
        <f aca="false">IF(AC29=0,0,AB29/AC29)</f>
        <v>194.461538461538</v>
      </c>
      <c r="AG29" s="29" t="n">
        <f aca="false">AG28</f>
        <v>12101</v>
      </c>
    </row>
    <row r="30" customFormat="false" ht="12.75" hidden="false" customHeight="false" outlineLevel="0" collapsed="false">
      <c r="C30" s="28" t="s">
        <v>279</v>
      </c>
      <c r="D30" s="28" t="s">
        <v>280</v>
      </c>
      <c r="E30" s="29" t="s">
        <v>274</v>
      </c>
      <c r="F30" s="41" t="n">
        <v>242</v>
      </c>
      <c r="G30" s="37" t="n">
        <v>165</v>
      </c>
      <c r="H30" s="37" t="n">
        <v>192</v>
      </c>
      <c r="I30" s="61" t="n">
        <f aca="false">SUM(F30:H30)</f>
        <v>599</v>
      </c>
      <c r="J30" s="37" t="n">
        <v>202</v>
      </c>
      <c r="K30" s="37" t="n">
        <v>240</v>
      </c>
      <c r="L30" s="37" t="n">
        <v>191</v>
      </c>
      <c r="M30" s="59" t="n">
        <f aca="false">SUM(J30:L30)</f>
        <v>633</v>
      </c>
      <c r="N30" s="43" t="n">
        <f aca="false">M30+I30</f>
        <v>1232</v>
      </c>
      <c r="O30" s="37" t="n">
        <v>235</v>
      </c>
      <c r="P30" s="37" t="n">
        <v>189</v>
      </c>
      <c r="Q30" s="37" t="n">
        <v>211</v>
      </c>
      <c r="R30" s="59" t="n">
        <f aca="false">SUM(O30:Q30)</f>
        <v>635</v>
      </c>
      <c r="S30" s="59" t="n">
        <f aca="false">R30+N30</f>
        <v>1867</v>
      </c>
      <c r="T30" s="29" t="n">
        <v>214</v>
      </c>
      <c r="U30" s="29" t="n">
        <v>203</v>
      </c>
      <c r="V30" s="29" t="n">
        <v>202</v>
      </c>
      <c r="W30" s="59" t="n">
        <f aca="false">SUM(T30:V30)</f>
        <v>619</v>
      </c>
      <c r="X30" s="62" t="n">
        <v>236</v>
      </c>
      <c r="Y30" s="62" t="n">
        <v>226</v>
      </c>
      <c r="Z30" s="62" t="n">
        <v>157</v>
      </c>
      <c r="AA30" s="59" t="n">
        <f aca="false">SUM(X30:Z30)</f>
        <v>619</v>
      </c>
      <c r="AB30" s="29" t="n">
        <f aca="false">SUM(F30:H30,J30:L30,O30:Q30,T30:V30,X30:Z30)</f>
        <v>3105</v>
      </c>
      <c r="AC30" s="29" t="n">
        <f aca="false">COUNTA(F30:H30,J30:L30,O30:Q30,T30:V30,X30:Z30)</f>
        <v>15</v>
      </c>
      <c r="AD30" s="30" t="n">
        <f aca="false">IF(AC30=0,0,AB30/AC30)</f>
        <v>207</v>
      </c>
      <c r="AG30" s="29" t="n">
        <f aca="false">AG29</f>
        <v>12101</v>
      </c>
    </row>
    <row r="31" customFormat="false" ht="12.75" hidden="false" customHeight="false" outlineLevel="0" collapsed="false">
      <c r="C31" s="28" t="s">
        <v>281</v>
      </c>
      <c r="D31" s="28" t="s">
        <v>282</v>
      </c>
      <c r="E31" s="29" t="s">
        <v>274</v>
      </c>
      <c r="F31" s="41"/>
      <c r="G31" s="37"/>
      <c r="H31" s="37"/>
      <c r="I31" s="61" t="n">
        <f aca="false">SUM(F31:H31)</f>
        <v>0</v>
      </c>
      <c r="J31" s="37"/>
      <c r="K31" s="37"/>
      <c r="L31" s="37"/>
      <c r="M31" s="59" t="n">
        <f aca="false">SUM(J31:L31)</f>
        <v>0</v>
      </c>
      <c r="N31" s="43" t="n">
        <f aca="false">M31+I31</f>
        <v>0</v>
      </c>
      <c r="O31" s="37"/>
      <c r="P31" s="37" t="n">
        <v>121</v>
      </c>
      <c r="Q31" s="37" t="n">
        <v>179</v>
      </c>
      <c r="R31" s="59" t="n">
        <f aca="false">SUM(O31:Q31)</f>
        <v>300</v>
      </c>
      <c r="S31" s="59" t="n">
        <f aca="false">R31+N31</f>
        <v>300</v>
      </c>
      <c r="W31" s="59" t="n">
        <f aca="false">SUM(T31:V31)</f>
        <v>0</v>
      </c>
      <c r="AA31" s="59" t="n">
        <f aca="false">SUM(X31:Z31)</f>
        <v>0</v>
      </c>
      <c r="AB31" s="29" t="n">
        <f aca="false">SUM(F31:H31,J31:L31,O31:Q31,T31:V31,X31:Z31)</f>
        <v>300</v>
      </c>
      <c r="AC31" s="29" t="n">
        <f aca="false">COUNTA(F31:H31,J31:L31,O31:Q31,T31:V31,X31:Z31)</f>
        <v>2</v>
      </c>
      <c r="AD31" s="30" t="n">
        <f aca="false">IF(AC31=0,0,AB31/AC31)</f>
        <v>150</v>
      </c>
      <c r="AG31" s="29" t="n">
        <f aca="false">AG30</f>
        <v>12101</v>
      </c>
    </row>
    <row r="32" customFormat="false" ht="12.75" hidden="false" customHeight="false" outlineLevel="0" collapsed="false">
      <c r="F32" s="41"/>
      <c r="G32" s="37"/>
      <c r="H32" s="37"/>
      <c r="I32" s="61" t="n">
        <f aca="false">SUM(F32:H32)</f>
        <v>0</v>
      </c>
      <c r="J32" s="37"/>
      <c r="K32" s="37"/>
      <c r="L32" s="37"/>
      <c r="M32" s="59" t="n">
        <f aca="false">SUM(J32:L32)</f>
        <v>0</v>
      </c>
      <c r="N32" s="43" t="n">
        <f aca="false">M32+I32</f>
        <v>0</v>
      </c>
      <c r="O32" s="37"/>
      <c r="P32" s="37"/>
      <c r="Q32" s="37"/>
      <c r="R32" s="59" t="n">
        <f aca="false">SUM(O32:Q32)</f>
        <v>0</v>
      </c>
      <c r="S32" s="59" t="n">
        <f aca="false">R32+N32</f>
        <v>0</v>
      </c>
      <c r="W32" s="59" t="n">
        <f aca="false">SUM(T32:V32)</f>
        <v>0</v>
      </c>
      <c r="AA32" s="59" t="n">
        <f aca="false">SUM(X32:Z32)</f>
        <v>0</v>
      </c>
      <c r="AB32" s="64" t="s">
        <v>3</v>
      </c>
      <c r="AC32" s="64" t="n">
        <f aca="false">SUM(AC27:AC31)</f>
        <v>60</v>
      </c>
      <c r="AD32" s="65" t="n">
        <f aca="false">SUM(AB27:AB31)</f>
        <v>12101</v>
      </c>
      <c r="AE32" s="66" t="n">
        <f aca="false">AD32/AC32</f>
        <v>201.683333333333</v>
      </c>
      <c r="AG32" s="29" t="n">
        <f aca="false">AG31</f>
        <v>12101</v>
      </c>
    </row>
    <row r="33" customFormat="false" ht="12.75" hidden="false" customHeight="false" outlineLevel="0" collapsed="false">
      <c r="F33" s="41"/>
      <c r="G33" s="37"/>
      <c r="H33" s="37"/>
      <c r="I33" s="61" t="n">
        <f aca="false">SUM(F33:H33)</f>
        <v>0</v>
      </c>
      <c r="J33" s="37"/>
      <c r="K33" s="37"/>
      <c r="L33" s="37"/>
      <c r="M33" s="59" t="n">
        <f aca="false">SUM(J33:L33)</f>
        <v>0</v>
      </c>
      <c r="N33" s="43" t="n">
        <f aca="false">M33+I33</f>
        <v>0</v>
      </c>
      <c r="O33" s="37"/>
      <c r="P33" s="37"/>
      <c r="Q33" s="37"/>
      <c r="R33" s="59" t="n">
        <f aca="false">SUM(O33:Q33)</f>
        <v>0</v>
      </c>
      <c r="S33" s="59" t="n">
        <f aca="false">R33+N33</f>
        <v>0</v>
      </c>
      <c r="W33" s="59" t="n">
        <f aca="false">SUM(T33:V33)</f>
        <v>0</v>
      </c>
      <c r="AA33" s="59" t="n">
        <f aca="false">SUM(X33:Z33)</f>
        <v>0</v>
      </c>
      <c r="AG33" s="29" t="n">
        <f aca="false">AG32</f>
        <v>12101</v>
      </c>
    </row>
    <row r="34" customFormat="false" ht="15.75" hidden="false" customHeight="false" outlineLevel="0" collapsed="false">
      <c r="A34" s="27" t="n">
        <v>5</v>
      </c>
      <c r="B34" s="60" t="s">
        <v>283</v>
      </c>
      <c r="C34" s="28" t="s">
        <v>284</v>
      </c>
      <c r="D34" s="28" t="s">
        <v>285</v>
      </c>
      <c r="E34" s="29" t="s">
        <v>286</v>
      </c>
      <c r="F34" s="67" t="n">
        <v>191</v>
      </c>
      <c r="G34" s="68" t="n">
        <v>183</v>
      </c>
      <c r="H34" s="68" t="n">
        <v>255</v>
      </c>
      <c r="I34" s="61" t="n">
        <f aca="false">SUM(F34:H34)</f>
        <v>629</v>
      </c>
      <c r="J34" s="68" t="n">
        <v>183</v>
      </c>
      <c r="K34" s="68" t="n">
        <v>206</v>
      </c>
      <c r="L34" s="68" t="n">
        <v>212</v>
      </c>
      <c r="M34" s="59" t="n">
        <f aca="false">SUM(J34:L34)</f>
        <v>601</v>
      </c>
      <c r="N34" s="43" t="n">
        <f aca="false">M34+I34</f>
        <v>1230</v>
      </c>
      <c r="O34" s="37" t="n">
        <v>196</v>
      </c>
      <c r="P34" s="37" t="n">
        <v>179</v>
      </c>
      <c r="Q34" s="37" t="n">
        <v>180</v>
      </c>
      <c r="R34" s="59" t="n">
        <f aca="false">SUM(O34:Q34)</f>
        <v>555</v>
      </c>
      <c r="S34" s="59" t="n">
        <f aca="false">R34+N34</f>
        <v>1785</v>
      </c>
      <c r="T34" s="29" t="n">
        <v>213</v>
      </c>
      <c r="U34" s="29" t="n">
        <v>244</v>
      </c>
      <c r="V34" s="29" t="n">
        <v>181</v>
      </c>
      <c r="W34" s="59" t="n">
        <f aca="false">SUM(T34:V34)</f>
        <v>638</v>
      </c>
      <c r="X34" s="62" t="n">
        <v>201</v>
      </c>
      <c r="Y34" s="62" t="n">
        <v>221</v>
      </c>
      <c r="Z34" s="62" t="n">
        <v>207</v>
      </c>
      <c r="AA34" s="59" t="n">
        <f aca="false">SUM(X34:Z34)</f>
        <v>629</v>
      </c>
      <c r="AB34" s="29" t="n">
        <f aca="false">SUM(F34:H34,J34:L34,O34:Q34,T34:V34,X34:Z34)</f>
        <v>3052</v>
      </c>
      <c r="AC34" s="29" t="n">
        <f aca="false">COUNTA(F34:H34,J34:L34,O34:Q34,T34:V34,X34:Z34)</f>
        <v>15</v>
      </c>
      <c r="AD34" s="30" t="n">
        <f aca="false">IF(AC34=0,0,AB34/AC34)</f>
        <v>203.466666666667</v>
      </c>
      <c r="AG34" s="63" t="n">
        <f aca="false">AD39</f>
        <v>12065</v>
      </c>
    </row>
    <row r="35" customFormat="false" ht="12.75" hidden="false" customHeight="false" outlineLevel="0" collapsed="false">
      <c r="C35" s="28" t="s">
        <v>287</v>
      </c>
      <c r="D35" s="28" t="s">
        <v>288</v>
      </c>
      <c r="E35" s="29" t="s">
        <v>286</v>
      </c>
      <c r="F35" s="67" t="n">
        <v>193</v>
      </c>
      <c r="G35" s="68" t="n">
        <v>191</v>
      </c>
      <c r="H35" s="68" t="n">
        <v>216</v>
      </c>
      <c r="I35" s="61" t="n">
        <f aca="false">SUM(F35:H35)</f>
        <v>600</v>
      </c>
      <c r="J35" s="68" t="n">
        <v>178</v>
      </c>
      <c r="K35" s="68" t="n">
        <v>201</v>
      </c>
      <c r="L35" s="68" t="n">
        <v>215</v>
      </c>
      <c r="M35" s="59" t="n">
        <f aca="false">SUM(J35:L35)</f>
        <v>594</v>
      </c>
      <c r="N35" s="43" t="n">
        <f aca="false">M35+I35</f>
        <v>1194</v>
      </c>
      <c r="O35" s="37" t="n">
        <v>184</v>
      </c>
      <c r="P35" s="37" t="n">
        <v>183</v>
      </c>
      <c r="Q35" s="37" t="n">
        <v>189</v>
      </c>
      <c r="R35" s="59" t="n">
        <f aca="false">SUM(O35:Q35)</f>
        <v>556</v>
      </c>
      <c r="S35" s="59" t="n">
        <f aca="false">R35+N35</f>
        <v>1750</v>
      </c>
      <c r="T35" s="29" t="n">
        <v>197</v>
      </c>
      <c r="U35" s="29" t="n">
        <v>177</v>
      </c>
      <c r="V35" s="29" t="n">
        <v>170</v>
      </c>
      <c r="W35" s="59" t="n">
        <f aca="false">SUM(T35:V35)</f>
        <v>544</v>
      </c>
      <c r="X35" s="62" t="n">
        <v>237</v>
      </c>
      <c r="Y35" s="62" t="n">
        <v>181</v>
      </c>
      <c r="Z35" s="62" t="n">
        <v>184</v>
      </c>
      <c r="AA35" s="59" t="n">
        <f aca="false">SUM(X35:Z35)</f>
        <v>602</v>
      </c>
      <c r="AB35" s="29" t="n">
        <f aca="false">SUM(F35:H35,J35:L35,O35:Q35,T35:V35,X35:Z35)</f>
        <v>2896</v>
      </c>
      <c r="AC35" s="29" t="n">
        <f aca="false">COUNTA(F35:H35,J35:L35,O35:Q35,T35:V35,X35:Z35)</f>
        <v>15</v>
      </c>
      <c r="AD35" s="30" t="n">
        <f aca="false">IF(AC35=0,0,AB35/AC35)</f>
        <v>193.066666666667</v>
      </c>
      <c r="AG35" s="29" t="n">
        <f aca="false">AG34</f>
        <v>12065</v>
      </c>
    </row>
    <row r="36" customFormat="false" ht="12.75" hidden="false" customHeight="false" outlineLevel="0" collapsed="false">
      <c r="C36" s="28" t="s">
        <v>289</v>
      </c>
      <c r="D36" s="28" t="s">
        <v>290</v>
      </c>
      <c r="E36" s="29" t="s">
        <v>286</v>
      </c>
      <c r="F36" s="67" t="n">
        <v>185</v>
      </c>
      <c r="G36" s="68" t="n">
        <v>279</v>
      </c>
      <c r="H36" s="68" t="n">
        <v>174</v>
      </c>
      <c r="I36" s="61" t="n">
        <f aca="false">SUM(F36:H36)</f>
        <v>638</v>
      </c>
      <c r="J36" s="68" t="n">
        <v>194</v>
      </c>
      <c r="K36" s="68" t="n">
        <v>182</v>
      </c>
      <c r="L36" s="68" t="n">
        <v>196</v>
      </c>
      <c r="M36" s="59" t="n">
        <f aca="false">SUM(J36:L36)</f>
        <v>572</v>
      </c>
      <c r="N36" s="69" t="n">
        <f aca="false">M36+I36</f>
        <v>1210</v>
      </c>
      <c r="O36" s="37" t="n">
        <v>189</v>
      </c>
      <c r="P36" s="37" t="n">
        <v>202</v>
      </c>
      <c r="Q36" s="37" t="n">
        <v>216</v>
      </c>
      <c r="R36" s="59" t="n">
        <f aca="false">SUM(O36:Q36)</f>
        <v>607</v>
      </c>
      <c r="S36" s="59" t="n">
        <f aca="false">R36+N36</f>
        <v>1817</v>
      </c>
      <c r="T36" s="29" t="n">
        <v>213</v>
      </c>
      <c r="U36" s="29" t="n">
        <v>201</v>
      </c>
      <c r="V36" s="29" t="n">
        <v>222</v>
      </c>
      <c r="W36" s="59" t="n">
        <f aca="false">SUM(T36:V36)</f>
        <v>636</v>
      </c>
      <c r="X36" s="62" t="n">
        <v>256</v>
      </c>
      <c r="Y36" s="62" t="n">
        <v>230</v>
      </c>
      <c r="Z36" s="62" t="n">
        <v>205</v>
      </c>
      <c r="AA36" s="59" t="n">
        <f aca="false">SUM(X36:Z36)</f>
        <v>691</v>
      </c>
      <c r="AB36" s="29" t="n">
        <f aca="false">SUM(F36:H36,J36:L36,O36:Q36,T36:V36,X36:Z36)</f>
        <v>3144</v>
      </c>
      <c r="AC36" s="29" t="n">
        <f aca="false">COUNTA(F36:H36,J36:L36,O36:Q36,T36:V36,X36:Z36)</f>
        <v>15</v>
      </c>
      <c r="AD36" s="30" t="n">
        <f aca="false">IF(AC36=0,0,AB36/AC36)</f>
        <v>209.6</v>
      </c>
      <c r="AG36" s="29" t="n">
        <f aca="false">AG35</f>
        <v>12065</v>
      </c>
    </row>
    <row r="37" customFormat="false" ht="12.75" hidden="false" customHeight="false" outlineLevel="0" collapsed="false">
      <c r="C37" s="28" t="s">
        <v>291</v>
      </c>
      <c r="D37" s="28" t="s">
        <v>292</v>
      </c>
      <c r="E37" s="29" t="s">
        <v>286</v>
      </c>
      <c r="F37" s="67" t="n">
        <v>204</v>
      </c>
      <c r="G37" s="68" t="n">
        <v>175</v>
      </c>
      <c r="H37" s="68" t="n">
        <v>269</v>
      </c>
      <c r="I37" s="61" t="n">
        <f aca="false">SUM(F37:H37)</f>
        <v>648</v>
      </c>
      <c r="J37" s="68" t="n">
        <v>227</v>
      </c>
      <c r="K37" s="68" t="n">
        <v>203</v>
      </c>
      <c r="L37" s="68" t="n">
        <v>149</v>
      </c>
      <c r="M37" s="59" t="n">
        <f aca="false">SUM(J37:L37)</f>
        <v>579</v>
      </c>
      <c r="N37" s="43" t="n">
        <f aca="false">M37+I37</f>
        <v>1227</v>
      </c>
      <c r="O37" s="37" t="n">
        <v>226</v>
      </c>
      <c r="P37" s="37" t="n">
        <v>212</v>
      </c>
      <c r="Q37" s="37" t="n">
        <v>167</v>
      </c>
      <c r="R37" s="59" t="n">
        <f aca="false">SUM(O37:Q37)</f>
        <v>605</v>
      </c>
      <c r="S37" s="59" t="n">
        <f aca="false">R37+N37</f>
        <v>1832</v>
      </c>
      <c r="T37" s="29" t="n">
        <v>233</v>
      </c>
      <c r="U37" s="29" t="n">
        <v>166</v>
      </c>
      <c r="V37" s="29" t="n">
        <v>199</v>
      </c>
      <c r="W37" s="59" t="n">
        <f aca="false">SUM(T37:V37)</f>
        <v>598</v>
      </c>
      <c r="X37" s="62" t="n">
        <v>183</v>
      </c>
      <c r="Y37" s="62" t="n">
        <v>180</v>
      </c>
      <c r="Z37" s="62" t="n">
        <v>180</v>
      </c>
      <c r="AA37" s="59" t="n">
        <f aca="false">SUM(X37:Z37)</f>
        <v>543</v>
      </c>
      <c r="AB37" s="29" t="n">
        <f aca="false">SUM(F37:H37,J37:L37,O37:Q37,T37:V37,X37:Z37)</f>
        <v>2973</v>
      </c>
      <c r="AC37" s="29" t="n">
        <f aca="false">COUNTA(F37:H37,J37:L37,O37:Q37,T37:V37,X37:Z37)</f>
        <v>15</v>
      </c>
      <c r="AD37" s="30" t="n">
        <f aca="false">IF(AC37=0,0,AB37/AC37)</f>
        <v>198.2</v>
      </c>
      <c r="AG37" s="29" t="n">
        <f aca="false">AG36</f>
        <v>12065</v>
      </c>
    </row>
    <row r="38" customFormat="false" ht="12.75" hidden="false" customHeight="false" outlineLevel="0" collapsed="false">
      <c r="C38" s="28" t="s">
        <v>293</v>
      </c>
      <c r="D38" s="28" t="s">
        <v>294</v>
      </c>
      <c r="E38" s="29" t="s">
        <v>286</v>
      </c>
      <c r="F38" s="41"/>
      <c r="G38" s="37"/>
      <c r="H38" s="37"/>
      <c r="I38" s="61" t="n">
        <f aca="false">SUM(F38:H38)</f>
        <v>0</v>
      </c>
      <c r="J38" s="37"/>
      <c r="K38" s="37"/>
      <c r="L38" s="37"/>
      <c r="M38" s="59" t="n">
        <f aca="false">SUM(J38:L38)</f>
        <v>0</v>
      </c>
      <c r="N38" s="43" t="n">
        <f aca="false">M38+I38</f>
        <v>0</v>
      </c>
      <c r="O38" s="37"/>
      <c r="P38" s="37"/>
      <c r="Q38" s="37"/>
      <c r="R38" s="59" t="n">
        <f aca="false">SUM(O38:Q38)</f>
        <v>0</v>
      </c>
      <c r="S38" s="59" t="n">
        <f aca="false">R38+N38</f>
        <v>0</v>
      </c>
      <c r="W38" s="59" t="n">
        <f aca="false">SUM(T38:V38)</f>
        <v>0</v>
      </c>
      <c r="AA38" s="59" t="n">
        <f aca="false">SUM(X38:Z38)</f>
        <v>0</v>
      </c>
      <c r="AB38" s="29" t="n">
        <f aca="false">SUM(F38:H38,J38:L38,O38:Q38,T38:V38,X38:Z38)</f>
        <v>0</v>
      </c>
      <c r="AC38" s="29" t="n">
        <f aca="false">COUNTA(F38:H38,J38:L38,O38:Q38,T38:V38,X38:Z38)</f>
        <v>0</v>
      </c>
      <c r="AD38" s="30" t="n">
        <f aca="false">IF(AC38=0,0,AB38/AC38)</f>
        <v>0</v>
      </c>
      <c r="AG38" s="29" t="n">
        <f aca="false">AG37</f>
        <v>12065</v>
      </c>
    </row>
    <row r="39" customFormat="false" ht="12.75" hidden="false" customHeight="false" outlineLevel="0" collapsed="false">
      <c r="F39" s="41"/>
      <c r="G39" s="37"/>
      <c r="H39" s="37"/>
      <c r="I39" s="61" t="n">
        <f aca="false">SUM(F39:H39)</f>
        <v>0</v>
      </c>
      <c r="J39" s="37"/>
      <c r="K39" s="37"/>
      <c r="L39" s="37"/>
      <c r="M39" s="59" t="n">
        <f aca="false">SUM(J39:L39)</f>
        <v>0</v>
      </c>
      <c r="N39" s="43" t="n">
        <f aca="false">M39+I39</f>
        <v>0</v>
      </c>
      <c r="O39" s="37"/>
      <c r="P39" s="37"/>
      <c r="Q39" s="37"/>
      <c r="R39" s="59" t="n">
        <f aca="false">SUM(O39:Q39)</f>
        <v>0</v>
      </c>
      <c r="S39" s="59" t="n">
        <f aca="false">R39+N39</f>
        <v>0</v>
      </c>
      <c r="W39" s="59" t="n">
        <f aca="false">SUM(T39:V39)</f>
        <v>0</v>
      </c>
      <c r="AA39" s="59" t="n">
        <f aca="false">SUM(X39:Z39)</f>
        <v>0</v>
      </c>
      <c r="AB39" s="64" t="s">
        <v>3</v>
      </c>
      <c r="AC39" s="64" t="n">
        <f aca="false">SUM(AC34:AC38)</f>
        <v>60</v>
      </c>
      <c r="AD39" s="65" t="n">
        <f aca="false">SUM(AB34:AB38)</f>
        <v>12065</v>
      </c>
      <c r="AE39" s="66" t="n">
        <f aca="false">AD39/AC39</f>
        <v>201.083333333333</v>
      </c>
      <c r="AG39" s="29" t="n">
        <f aca="false">AG38</f>
        <v>12065</v>
      </c>
    </row>
    <row r="40" customFormat="false" ht="12.75" hidden="false" customHeight="false" outlineLevel="0" collapsed="false">
      <c r="F40" s="41"/>
      <c r="G40" s="37"/>
      <c r="H40" s="37"/>
      <c r="I40" s="61" t="n">
        <f aca="false">SUM(F40:H40)</f>
        <v>0</v>
      </c>
      <c r="J40" s="37"/>
      <c r="K40" s="37"/>
      <c r="L40" s="37"/>
      <c r="M40" s="59" t="n">
        <f aca="false">SUM(J40:L40)</f>
        <v>0</v>
      </c>
      <c r="N40" s="43" t="n">
        <f aca="false">M40+I40</f>
        <v>0</v>
      </c>
      <c r="O40" s="37"/>
      <c r="P40" s="37"/>
      <c r="Q40" s="37"/>
      <c r="R40" s="59" t="n">
        <f aca="false">SUM(O40:Q40)</f>
        <v>0</v>
      </c>
      <c r="S40" s="59" t="n">
        <f aca="false">R40+N40</f>
        <v>0</v>
      </c>
      <c r="W40" s="59" t="n">
        <f aca="false">SUM(T40:V40)</f>
        <v>0</v>
      </c>
      <c r="AA40" s="59" t="n">
        <f aca="false">SUM(X40:Z40)</f>
        <v>0</v>
      </c>
      <c r="AG40" s="29" t="n">
        <f aca="false">AG39</f>
        <v>12065</v>
      </c>
    </row>
    <row r="41" customFormat="false" ht="15.75" hidden="false" customHeight="false" outlineLevel="0" collapsed="false">
      <c r="A41" s="27" t="n">
        <v>6</v>
      </c>
      <c r="B41" s="60" t="s">
        <v>295</v>
      </c>
      <c r="C41" s="28" t="s">
        <v>296</v>
      </c>
      <c r="D41" s="28" t="s">
        <v>297</v>
      </c>
      <c r="E41" s="29" t="s">
        <v>274</v>
      </c>
      <c r="F41" s="41" t="n">
        <v>189</v>
      </c>
      <c r="G41" s="37" t="n">
        <v>268</v>
      </c>
      <c r="H41" s="37" t="n">
        <v>244</v>
      </c>
      <c r="I41" s="61" t="n">
        <f aca="false">SUM(F41:H41)</f>
        <v>701</v>
      </c>
      <c r="J41" s="37" t="n">
        <v>165</v>
      </c>
      <c r="K41" s="37" t="n">
        <v>212</v>
      </c>
      <c r="L41" s="37" t="n">
        <v>169</v>
      </c>
      <c r="M41" s="59" t="n">
        <f aca="false">SUM(J41:L41)</f>
        <v>546</v>
      </c>
      <c r="N41" s="43" t="n">
        <f aca="false">M41+I41</f>
        <v>1247</v>
      </c>
      <c r="O41" s="37" t="n">
        <v>150</v>
      </c>
      <c r="P41" s="37" t="n">
        <v>173</v>
      </c>
      <c r="Q41" s="37" t="n">
        <v>245</v>
      </c>
      <c r="R41" s="59" t="n">
        <f aca="false">SUM(O41:Q41)</f>
        <v>568</v>
      </c>
      <c r="S41" s="59" t="n">
        <f aca="false">R41+N41</f>
        <v>1815</v>
      </c>
      <c r="T41" s="29" t="n">
        <v>181</v>
      </c>
      <c r="U41" s="29" t="n">
        <v>189</v>
      </c>
      <c r="W41" s="59" t="n">
        <f aca="false">SUM(T41:V41)</f>
        <v>370</v>
      </c>
      <c r="X41" s="62" t="n">
        <v>189</v>
      </c>
      <c r="Y41" s="62" t="n">
        <v>214</v>
      </c>
      <c r="Z41" s="62" t="n">
        <v>197</v>
      </c>
      <c r="AA41" s="59" t="n">
        <f aca="false">SUM(X41:Z41)</f>
        <v>600</v>
      </c>
      <c r="AB41" s="29" t="n">
        <f aca="false">SUM(F41:H41,J41:L41,O41:Q41,T41:V41,X41:Z41)</f>
        <v>2785</v>
      </c>
      <c r="AC41" s="29" t="n">
        <f aca="false">COUNTA(F41:H41,J41:L41,O41:Q41,T41:V41,X41:Z41)</f>
        <v>14</v>
      </c>
      <c r="AD41" s="30" t="n">
        <f aca="false">IF(AC41=0,0,AB41/AC41)</f>
        <v>198.928571428571</v>
      </c>
      <c r="AG41" s="63" t="n">
        <f aca="false">AD46</f>
        <v>11997</v>
      </c>
    </row>
    <row r="42" customFormat="false" ht="12.75" hidden="false" customHeight="false" outlineLevel="0" collapsed="false">
      <c r="C42" s="28" t="s">
        <v>298</v>
      </c>
      <c r="D42" s="28" t="s">
        <v>299</v>
      </c>
      <c r="E42" s="29" t="s">
        <v>274</v>
      </c>
      <c r="F42" s="41" t="n">
        <v>256</v>
      </c>
      <c r="G42" s="37" t="n">
        <v>218</v>
      </c>
      <c r="H42" s="37" t="n">
        <v>224</v>
      </c>
      <c r="I42" s="61" t="n">
        <f aca="false">SUM(F42:H42)</f>
        <v>698</v>
      </c>
      <c r="J42" s="37" t="n">
        <v>188</v>
      </c>
      <c r="K42" s="37" t="n">
        <v>200</v>
      </c>
      <c r="L42" s="37" t="n">
        <v>182</v>
      </c>
      <c r="M42" s="59" t="n">
        <f aca="false">SUM(J42:L42)</f>
        <v>570</v>
      </c>
      <c r="N42" s="43" t="n">
        <f aca="false">M42+I42</f>
        <v>1268</v>
      </c>
      <c r="O42" s="37" t="n">
        <v>170</v>
      </c>
      <c r="P42" s="37" t="n">
        <v>176</v>
      </c>
      <c r="Q42" s="37" t="n">
        <v>191</v>
      </c>
      <c r="R42" s="59" t="n">
        <f aca="false">SUM(O42:Q42)</f>
        <v>537</v>
      </c>
      <c r="S42" s="59" t="n">
        <f aca="false">R42+N42</f>
        <v>1805</v>
      </c>
      <c r="T42" s="29" t="n">
        <v>234</v>
      </c>
      <c r="U42" s="29" t="n">
        <v>205</v>
      </c>
      <c r="V42" s="29" t="n">
        <v>202</v>
      </c>
      <c r="W42" s="59" t="n">
        <f aca="false">SUM(T42:V42)</f>
        <v>641</v>
      </c>
      <c r="X42" s="62" t="n">
        <v>174</v>
      </c>
      <c r="Y42" s="62" t="n">
        <v>225</v>
      </c>
      <c r="Z42" s="62" t="n">
        <v>181</v>
      </c>
      <c r="AA42" s="59" t="n">
        <f aca="false">SUM(X42:Z42)</f>
        <v>580</v>
      </c>
      <c r="AB42" s="29" t="n">
        <f aca="false">SUM(F42:H42,J42:L42,O42:Q42,T42:V42,X42:Z42)</f>
        <v>3026</v>
      </c>
      <c r="AC42" s="29" t="n">
        <f aca="false">COUNTA(F42:H42,J42:L42,O42:Q42,T42:V42,X42:Z42)</f>
        <v>15</v>
      </c>
      <c r="AD42" s="30" t="n">
        <f aca="false">IF(AC42=0,0,AB42/AC42)</f>
        <v>201.733333333333</v>
      </c>
      <c r="AG42" s="29" t="n">
        <f aca="false">AG41</f>
        <v>11997</v>
      </c>
    </row>
    <row r="43" customFormat="false" ht="12.75" hidden="false" customHeight="false" outlineLevel="0" collapsed="false">
      <c r="C43" s="28" t="s">
        <v>300</v>
      </c>
      <c r="D43" s="28" t="s">
        <v>301</v>
      </c>
      <c r="E43" s="29" t="s">
        <v>274</v>
      </c>
      <c r="F43" s="41"/>
      <c r="G43" s="37"/>
      <c r="H43" s="37"/>
      <c r="I43" s="61" t="n">
        <f aca="false">SUM(F43:H43)</f>
        <v>0</v>
      </c>
      <c r="J43" s="37"/>
      <c r="K43" s="37"/>
      <c r="L43" s="37"/>
      <c r="M43" s="59" t="n">
        <f aca="false">SUM(J43:L43)</f>
        <v>0</v>
      </c>
      <c r="N43" s="43" t="n">
        <f aca="false">M43+I43</f>
        <v>0</v>
      </c>
      <c r="O43" s="37" t="n">
        <v>202</v>
      </c>
      <c r="P43" s="37" t="n">
        <v>183</v>
      </c>
      <c r="Q43" s="37" t="n">
        <v>148</v>
      </c>
      <c r="R43" s="59" t="n">
        <f aca="false">SUM(O43:Q43)</f>
        <v>533</v>
      </c>
      <c r="S43" s="59" t="n">
        <f aca="false">R43+N43</f>
        <v>533</v>
      </c>
      <c r="T43" s="29" t="n">
        <v>171</v>
      </c>
      <c r="U43" s="29" t="n">
        <v>196</v>
      </c>
      <c r="V43" s="29" t="n">
        <v>128</v>
      </c>
      <c r="W43" s="59" t="n">
        <f aca="false">SUM(T43:V43)</f>
        <v>495</v>
      </c>
      <c r="X43" s="62"/>
      <c r="Y43" s="62"/>
      <c r="Z43" s="62"/>
      <c r="AA43" s="59" t="n">
        <f aca="false">SUM(X43:Z43)</f>
        <v>0</v>
      </c>
      <c r="AB43" s="29" t="n">
        <f aca="false">SUM(F43:H43,J43:L43,O43:Q43,T43:V43,X43:Z43)</f>
        <v>1028</v>
      </c>
      <c r="AC43" s="29" t="n">
        <f aca="false">COUNTA(F43:H43,J43:L43,O43:Q43,T43:V43,X43:Z43)</f>
        <v>6</v>
      </c>
      <c r="AD43" s="30" t="n">
        <f aca="false">IF(AC43=0,0,AB43/AC43)</f>
        <v>171.333333333333</v>
      </c>
      <c r="AG43" s="29" t="n">
        <f aca="false">AG42</f>
        <v>11997</v>
      </c>
    </row>
    <row r="44" customFormat="false" ht="12.75" hidden="false" customHeight="false" outlineLevel="0" collapsed="false">
      <c r="C44" s="28" t="s">
        <v>168</v>
      </c>
      <c r="D44" s="28" t="s">
        <v>278</v>
      </c>
      <c r="E44" s="29" t="s">
        <v>274</v>
      </c>
      <c r="F44" s="41" t="n">
        <v>150</v>
      </c>
      <c r="G44" s="37" t="n">
        <v>257</v>
      </c>
      <c r="H44" s="37" t="n">
        <v>228</v>
      </c>
      <c r="I44" s="61" t="n">
        <f aca="false">SUM(F44:H44)</f>
        <v>635</v>
      </c>
      <c r="J44" s="37" t="n">
        <v>220</v>
      </c>
      <c r="K44" s="37" t="n">
        <v>245</v>
      </c>
      <c r="L44" s="37" t="n">
        <v>203</v>
      </c>
      <c r="M44" s="59" t="n">
        <f aca="false">SUM(J44:L44)</f>
        <v>668</v>
      </c>
      <c r="N44" s="43" t="n">
        <f aca="false">M44+I44</f>
        <v>1303</v>
      </c>
      <c r="O44" s="37" t="n">
        <v>174</v>
      </c>
      <c r="P44" s="37" t="n">
        <v>195</v>
      </c>
      <c r="Q44" s="37" t="n">
        <v>187</v>
      </c>
      <c r="R44" s="59" t="n">
        <f aca="false">SUM(O44:Q44)</f>
        <v>556</v>
      </c>
      <c r="S44" s="59" t="n">
        <f aca="false">R44+N44</f>
        <v>1859</v>
      </c>
      <c r="T44" s="29" t="n">
        <v>208</v>
      </c>
      <c r="U44" s="29" t="n">
        <v>236</v>
      </c>
      <c r="V44" s="29" t="n">
        <v>210</v>
      </c>
      <c r="W44" s="59" t="n">
        <f aca="false">SUM(T44:V44)</f>
        <v>654</v>
      </c>
      <c r="X44" s="62" t="n">
        <v>228</v>
      </c>
      <c r="Y44" s="62" t="n">
        <v>243</v>
      </c>
      <c r="Z44" s="62" t="n">
        <v>199</v>
      </c>
      <c r="AA44" s="59" t="n">
        <f aca="false">SUM(X44:Z44)</f>
        <v>670</v>
      </c>
      <c r="AB44" s="29" t="n">
        <f aca="false">SUM(F44:H44,J44:L44,O44:Q44,T44:V44,X44:Z44)</f>
        <v>3183</v>
      </c>
      <c r="AC44" s="29" t="n">
        <f aca="false">COUNTA(F44:H44,J44:L44,O44:Q44,T44:V44,X44:Z44)</f>
        <v>15</v>
      </c>
      <c r="AD44" s="30" t="n">
        <f aca="false">IF(AC44=0,0,AB44/AC44)</f>
        <v>212.2</v>
      </c>
      <c r="AG44" s="29" t="n">
        <f aca="false">AG43</f>
        <v>11997</v>
      </c>
    </row>
    <row r="45" customFormat="false" ht="12.75" hidden="false" customHeight="false" outlineLevel="0" collapsed="false">
      <c r="C45" s="28" t="s">
        <v>302</v>
      </c>
      <c r="D45" s="28" t="s">
        <v>303</v>
      </c>
      <c r="E45" s="29" t="s">
        <v>274</v>
      </c>
      <c r="F45" s="41" t="n">
        <v>210</v>
      </c>
      <c r="G45" s="37" t="n">
        <v>205</v>
      </c>
      <c r="H45" s="37" t="n">
        <v>190</v>
      </c>
      <c r="I45" s="61" t="n">
        <f aca="false">SUM(F45:H45)</f>
        <v>605</v>
      </c>
      <c r="J45" s="37" t="n">
        <v>212</v>
      </c>
      <c r="K45" s="37" t="n">
        <v>174</v>
      </c>
      <c r="L45" s="37" t="n">
        <v>171</v>
      </c>
      <c r="M45" s="59" t="n">
        <f aca="false">SUM(J45:L45)</f>
        <v>557</v>
      </c>
      <c r="N45" s="43" t="n">
        <f aca="false">M45+I45</f>
        <v>1162</v>
      </c>
      <c r="O45" s="37"/>
      <c r="P45" s="37"/>
      <c r="Q45" s="37"/>
      <c r="R45" s="59" t="n">
        <f aca="false">SUM(O45:Q45)</f>
        <v>0</v>
      </c>
      <c r="S45" s="59" t="n">
        <f aca="false">R45+N45</f>
        <v>1162</v>
      </c>
      <c r="V45" s="29" t="n">
        <v>180</v>
      </c>
      <c r="W45" s="59" t="n">
        <f aca="false">SUM(T45:V45)</f>
        <v>180</v>
      </c>
      <c r="X45" s="62" t="n">
        <v>200</v>
      </c>
      <c r="Y45" s="62" t="n">
        <v>200</v>
      </c>
      <c r="Z45" s="62" t="n">
        <v>233</v>
      </c>
      <c r="AA45" s="59" t="n">
        <f aca="false">SUM(X45:Z45)</f>
        <v>633</v>
      </c>
      <c r="AB45" s="29" t="n">
        <f aca="false">SUM(F45:H45,J45:L45,O45:Q45,T45:V45,X45:Z45)</f>
        <v>1975</v>
      </c>
      <c r="AC45" s="29" t="n">
        <f aca="false">COUNTA(F45:H45,J45:L45,O45:Q45,T45:V45,X45:Z45)</f>
        <v>10</v>
      </c>
      <c r="AD45" s="30" t="n">
        <f aca="false">IF(AC45=0,0,AB45/AC45)</f>
        <v>197.5</v>
      </c>
      <c r="AG45" s="29" t="n">
        <f aca="false">AG44</f>
        <v>11997</v>
      </c>
    </row>
    <row r="46" customFormat="false" ht="12.75" hidden="false" customHeight="false" outlineLevel="0" collapsed="false">
      <c r="F46" s="41"/>
      <c r="G46" s="37"/>
      <c r="H46" s="37"/>
      <c r="I46" s="61" t="n">
        <f aca="false">SUM(F46:H46)</f>
        <v>0</v>
      </c>
      <c r="J46" s="37"/>
      <c r="K46" s="37"/>
      <c r="L46" s="37"/>
      <c r="M46" s="59" t="n">
        <f aca="false">SUM(J46:L46)</f>
        <v>0</v>
      </c>
      <c r="N46" s="43" t="n">
        <f aca="false">M46+I46</f>
        <v>0</v>
      </c>
      <c r="O46" s="37"/>
      <c r="P46" s="37"/>
      <c r="Q46" s="37"/>
      <c r="R46" s="59" t="n">
        <f aca="false">SUM(O46:Q46)</f>
        <v>0</v>
      </c>
      <c r="S46" s="59" t="n">
        <f aca="false">R46+N46</f>
        <v>0</v>
      </c>
      <c r="W46" s="59" t="n">
        <f aca="false">SUM(T46:V46)</f>
        <v>0</v>
      </c>
      <c r="AA46" s="59" t="n">
        <f aca="false">SUM(X46:Z46)</f>
        <v>0</v>
      </c>
      <c r="AB46" s="64" t="s">
        <v>3</v>
      </c>
      <c r="AC46" s="64" t="n">
        <f aca="false">SUM(AC41:AC45)</f>
        <v>60</v>
      </c>
      <c r="AD46" s="65" t="n">
        <f aca="false">SUM(AB41:AB45)</f>
        <v>11997</v>
      </c>
      <c r="AE46" s="66" t="n">
        <f aca="false">AD46/AC46</f>
        <v>199.95</v>
      </c>
      <c r="AG46" s="29" t="n">
        <f aca="false">AG45</f>
        <v>11997</v>
      </c>
    </row>
    <row r="47" customFormat="false" ht="12.75" hidden="false" customHeight="false" outlineLevel="0" collapsed="false">
      <c r="F47" s="41"/>
      <c r="G47" s="37"/>
      <c r="H47" s="37"/>
      <c r="I47" s="61" t="n">
        <f aca="false">SUM(F47:H47)</f>
        <v>0</v>
      </c>
      <c r="J47" s="37"/>
      <c r="K47" s="37"/>
      <c r="L47" s="37"/>
      <c r="M47" s="59" t="n">
        <f aca="false">SUM(J47:L47)</f>
        <v>0</v>
      </c>
      <c r="N47" s="43" t="n">
        <f aca="false">M47+I47</f>
        <v>0</v>
      </c>
      <c r="O47" s="37"/>
      <c r="P47" s="37"/>
      <c r="Q47" s="37"/>
      <c r="R47" s="59" t="n">
        <f aca="false">SUM(O47:Q47)</f>
        <v>0</v>
      </c>
      <c r="S47" s="59" t="n">
        <f aca="false">R47+N47</f>
        <v>0</v>
      </c>
      <c r="W47" s="59" t="n">
        <f aca="false">SUM(T47:V47)</f>
        <v>0</v>
      </c>
      <c r="AA47" s="59" t="n">
        <f aca="false">SUM(X47:Z47)</f>
        <v>0</v>
      </c>
      <c r="AG47" s="29" t="n">
        <f aca="false">AG46</f>
        <v>11997</v>
      </c>
    </row>
    <row r="48" customFormat="false" ht="15.75" hidden="false" customHeight="false" outlineLevel="0" collapsed="false">
      <c r="A48" s="27" t="n">
        <v>7</v>
      </c>
      <c r="B48" s="60" t="s">
        <v>304</v>
      </c>
      <c r="C48" s="28" t="s">
        <v>305</v>
      </c>
      <c r="D48" s="28" t="s">
        <v>306</v>
      </c>
      <c r="E48" s="29" t="s">
        <v>274</v>
      </c>
      <c r="F48" s="41" t="n">
        <v>206</v>
      </c>
      <c r="G48" s="37" t="n">
        <v>155</v>
      </c>
      <c r="H48" s="37" t="n">
        <v>180</v>
      </c>
      <c r="I48" s="61" t="n">
        <f aca="false">SUM(F48:H48)</f>
        <v>541</v>
      </c>
      <c r="J48" s="37" t="n">
        <v>244</v>
      </c>
      <c r="K48" s="37" t="n">
        <v>198</v>
      </c>
      <c r="L48" s="37" t="n">
        <v>164</v>
      </c>
      <c r="M48" s="59" t="n">
        <f aca="false">SUM(J48:L48)</f>
        <v>606</v>
      </c>
      <c r="N48" s="43" t="n">
        <f aca="false">M48+I48</f>
        <v>1147</v>
      </c>
      <c r="O48" s="37" t="n">
        <v>194</v>
      </c>
      <c r="P48" s="37" t="n">
        <v>208</v>
      </c>
      <c r="Q48" s="37" t="n">
        <v>246</v>
      </c>
      <c r="R48" s="59" t="n">
        <f aca="false">SUM(O48:Q48)</f>
        <v>648</v>
      </c>
      <c r="S48" s="59" t="n">
        <f aca="false">R48+N48</f>
        <v>1795</v>
      </c>
      <c r="T48" s="29" t="n">
        <v>225</v>
      </c>
      <c r="U48" s="29" t="n">
        <v>235</v>
      </c>
      <c r="V48" s="29" t="n">
        <v>194</v>
      </c>
      <c r="W48" s="59" t="n">
        <f aca="false">SUM(T48:V48)</f>
        <v>654</v>
      </c>
      <c r="X48" s="62" t="n">
        <v>173</v>
      </c>
      <c r="Y48" s="62" t="n">
        <v>182</v>
      </c>
      <c r="Z48" s="62" t="n">
        <v>181</v>
      </c>
      <c r="AA48" s="59" t="n">
        <f aca="false">SUM(X48:Z48)</f>
        <v>536</v>
      </c>
      <c r="AB48" s="29" t="n">
        <f aca="false">SUM(F48:H48,J48:L48,O48:Q48,T48:V48,X48:Z48)</f>
        <v>2985</v>
      </c>
      <c r="AC48" s="29" t="n">
        <f aca="false">COUNTA(F48:H48,J48:L48,O48:Q48,T48:V48,X48:Z48)</f>
        <v>15</v>
      </c>
      <c r="AD48" s="30" t="n">
        <f aca="false">IF(AC48=0,0,AB48/AC48)</f>
        <v>199</v>
      </c>
      <c r="AG48" s="63" t="n">
        <f aca="false">AD53</f>
        <v>11933</v>
      </c>
    </row>
    <row r="49" customFormat="false" ht="12.75" hidden="false" customHeight="false" outlineLevel="0" collapsed="false">
      <c r="C49" s="28" t="s">
        <v>307</v>
      </c>
      <c r="D49" s="28" t="s">
        <v>308</v>
      </c>
      <c r="E49" s="29" t="s">
        <v>274</v>
      </c>
      <c r="F49" s="41" t="n">
        <v>168</v>
      </c>
      <c r="G49" s="37" t="n">
        <v>158</v>
      </c>
      <c r="H49" s="37" t="n">
        <v>183</v>
      </c>
      <c r="I49" s="61" t="n">
        <f aca="false">SUM(F49:H49)</f>
        <v>509</v>
      </c>
      <c r="J49" s="37" t="n">
        <v>196</v>
      </c>
      <c r="K49" s="37" t="n">
        <v>210</v>
      </c>
      <c r="L49" s="37" t="n">
        <v>183</v>
      </c>
      <c r="M49" s="59" t="n">
        <f aca="false">SUM(J49:L49)</f>
        <v>589</v>
      </c>
      <c r="N49" s="43" t="n">
        <f aca="false">M49+I49</f>
        <v>1098</v>
      </c>
      <c r="O49" s="37" t="n">
        <v>195</v>
      </c>
      <c r="P49" s="37" t="n">
        <v>171</v>
      </c>
      <c r="Q49" s="37" t="n">
        <v>180</v>
      </c>
      <c r="R49" s="59" t="n">
        <f aca="false">SUM(O49:Q49)</f>
        <v>546</v>
      </c>
      <c r="S49" s="59" t="n">
        <f aca="false">R49+N49</f>
        <v>1644</v>
      </c>
      <c r="T49" s="29" t="n">
        <v>163</v>
      </c>
      <c r="U49" s="29" t="n">
        <v>215</v>
      </c>
      <c r="V49" s="29" t="n">
        <v>201</v>
      </c>
      <c r="W49" s="59" t="n">
        <f aca="false">SUM(T49:V49)</f>
        <v>579</v>
      </c>
      <c r="X49" s="62" t="n">
        <v>193</v>
      </c>
      <c r="Y49" s="62" t="n">
        <v>162</v>
      </c>
      <c r="Z49" s="62" t="n">
        <v>195</v>
      </c>
      <c r="AA49" s="59" t="n">
        <f aca="false">SUM(X49:Z49)</f>
        <v>550</v>
      </c>
      <c r="AB49" s="29" t="n">
        <f aca="false">SUM(F49:H49,J49:L49,O49:Q49,T49:V49,X49:Z49)</f>
        <v>2773</v>
      </c>
      <c r="AC49" s="29" t="n">
        <f aca="false">COUNTA(F49:H49,J49:L49,O49:Q49,T49:V49,X49:Z49)</f>
        <v>15</v>
      </c>
      <c r="AD49" s="30" t="n">
        <f aca="false">IF(AC49=0,0,AB49/AC49)</f>
        <v>184.866666666667</v>
      </c>
      <c r="AG49" s="29" t="n">
        <f aca="false">AG48</f>
        <v>11933</v>
      </c>
    </row>
    <row r="50" customFormat="false" ht="12.75" hidden="false" customHeight="false" outlineLevel="0" collapsed="false">
      <c r="C50" s="28" t="s">
        <v>309</v>
      </c>
      <c r="D50" s="28" t="s">
        <v>310</v>
      </c>
      <c r="E50" s="29" t="s">
        <v>274</v>
      </c>
      <c r="F50" s="41" t="n">
        <v>226</v>
      </c>
      <c r="G50" s="37" t="n">
        <v>228</v>
      </c>
      <c r="H50" s="37" t="n">
        <v>159</v>
      </c>
      <c r="I50" s="61" t="n">
        <f aca="false">SUM(F50:H50)</f>
        <v>613</v>
      </c>
      <c r="J50" s="37" t="n">
        <v>157</v>
      </c>
      <c r="K50" s="37" t="n">
        <v>235</v>
      </c>
      <c r="L50" s="37" t="n">
        <v>210</v>
      </c>
      <c r="M50" s="59" t="n">
        <f aca="false">SUM(J50:L50)</f>
        <v>602</v>
      </c>
      <c r="N50" s="43" t="n">
        <f aca="false">M50+I50</f>
        <v>1215</v>
      </c>
      <c r="O50" s="37" t="n">
        <v>202</v>
      </c>
      <c r="P50" s="37" t="n">
        <v>204</v>
      </c>
      <c r="Q50" s="37" t="n">
        <v>157</v>
      </c>
      <c r="R50" s="59" t="n">
        <f aca="false">SUM(O50:Q50)</f>
        <v>563</v>
      </c>
      <c r="S50" s="59" t="n">
        <f aca="false">R50+N50</f>
        <v>1778</v>
      </c>
      <c r="T50" s="29" t="n">
        <v>257</v>
      </c>
      <c r="U50" s="29" t="n">
        <v>211</v>
      </c>
      <c r="V50" s="29" t="n">
        <v>210</v>
      </c>
      <c r="W50" s="59" t="n">
        <f aca="false">SUM(T50:V50)</f>
        <v>678</v>
      </c>
      <c r="X50" s="62" t="n">
        <v>227</v>
      </c>
      <c r="Y50" s="62" t="n">
        <v>194</v>
      </c>
      <c r="Z50" s="62" t="n">
        <v>214</v>
      </c>
      <c r="AA50" s="59" t="n">
        <f aca="false">SUM(X50:Z50)</f>
        <v>635</v>
      </c>
      <c r="AB50" s="29" t="n">
        <f aca="false">SUM(F50:H50,J50:L50,O50:Q50,T50:V50,X50:Z50)</f>
        <v>3091</v>
      </c>
      <c r="AC50" s="29" t="n">
        <f aca="false">COUNTA(F50:H50,J50:L50,O50:Q50,T50:V50,X50:Z50)</f>
        <v>15</v>
      </c>
      <c r="AD50" s="30" t="n">
        <f aca="false">IF(AC50=0,0,AB50/AC50)</f>
        <v>206.066666666667</v>
      </c>
      <c r="AG50" s="29" t="n">
        <f aca="false">AG49</f>
        <v>11933</v>
      </c>
    </row>
    <row r="51" customFormat="false" ht="12.75" hidden="false" customHeight="false" outlineLevel="0" collapsed="false">
      <c r="C51" s="28" t="s">
        <v>305</v>
      </c>
      <c r="D51" s="28" t="s">
        <v>311</v>
      </c>
      <c r="E51" s="29" t="s">
        <v>274</v>
      </c>
      <c r="F51" s="41" t="n">
        <v>246</v>
      </c>
      <c r="G51" s="37" t="n">
        <v>245</v>
      </c>
      <c r="H51" s="37" t="n">
        <v>189</v>
      </c>
      <c r="I51" s="61" t="n">
        <f aca="false">SUM(F51:H51)</f>
        <v>680</v>
      </c>
      <c r="J51" s="37" t="n">
        <v>226</v>
      </c>
      <c r="K51" s="37" t="n">
        <v>180</v>
      </c>
      <c r="L51" s="37" t="n">
        <v>218</v>
      </c>
      <c r="M51" s="59" t="n">
        <f aca="false">SUM(J51:L51)</f>
        <v>624</v>
      </c>
      <c r="N51" s="43" t="n">
        <f aca="false">M51+I51</f>
        <v>1304</v>
      </c>
      <c r="O51" s="37" t="n">
        <v>186</v>
      </c>
      <c r="P51" s="37" t="n">
        <v>155</v>
      </c>
      <c r="Q51" s="37" t="n">
        <v>176</v>
      </c>
      <c r="R51" s="59" t="n">
        <f aca="false">SUM(O51:Q51)</f>
        <v>517</v>
      </c>
      <c r="S51" s="59" t="n">
        <f aca="false">R51+N51</f>
        <v>1821</v>
      </c>
      <c r="T51" s="29" t="n">
        <v>210</v>
      </c>
      <c r="U51" s="29" t="n">
        <v>142</v>
      </c>
      <c r="V51" s="29" t="n">
        <v>192</v>
      </c>
      <c r="W51" s="59" t="n">
        <f aca="false">SUM(T51:V51)</f>
        <v>544</v>
      </c>
      <c r="X51" s="62" t="n">
        <v>265</v>
      </c>
      <c r="Y51" s="62" t="n">
        <v>249</v>
      </c>
      <c r="Z51" s="62" t="n">
        <v>205</v>
      </c>
      <c r="AA51" s="59" t="n">
        <f aca="false">SUM(X51:Z51)</f>
        <v>719</v>
      </c>
      <c r="AB51" s="29" t="n">
        <f aca="false">SUM(F51:H51,J51:L51,O51:Q51,T51:V51,X51:Z51)</f>
        <v>3084</v>
      </c>
      <c r="AC51" s="29" t="n">
        <f aca="false">COUNTA(F51:H51,J51:L51,O51:Q51,T51:V51,X51:Z51)</f>
        <v>15</v>
      </c>
      <c r="AD51" s="30" t="n">
        <f aca="false">IF(AC51=0,0,AB51/AC51)</f>
        <v>205.6</v>
      </c>
      <c r="AG51" s="29" t="n">
        <f aca="false">AG50</f>
        <v>11933</v>
      </c>
    </row>
    <row r="52" customFormat="false" ht="12.75" hidden="false" customHeight="false" outlineLevel="0" collapsed="false">
      <c r="C52" s="28" t="s">
        <v>305</v>
      </c>
      <c r="D52" s="28" t="s">
        <v>312</v>
      </c>
      <c r="E52" s="29" t="s">
        <v>274</v>
      </c>
      <c r="F52" s="41"/>
      <c r="G52" s="37"/>
      <c r="H52" s="37"/>
      <c r="I52" s="61" t="n">
        <f aca="false">SUM(F52:H52)</f>
        <v>0</v>
      </c>
      <c r="J52" s="37"/>
      <c r="K52" s="37"/>
      <c r="L52" s="37"/>
      <c r="M52" s="59" t="n">
        <f aca="false">SUM(J52:L52)</f>
        <v>0</v>
      </c>
      <c r="N52" s="43" t="n">
        <f aca="false">M52+I52</f>
        <v>0</v>
      </c>
      <c r="O52" s="37"/>
      <c r="P52" s="37"/>
      <c r="Q52" s="37"/>
      <c r="R52" s="59" t="n">
        <f aca="false">SUM(O52:Q52)</f>
        <v>0</v>
      </c>
      <c r="S52" s="59" t="n">
        <f aca="false">R52+N52</f>
        <v>0</v>
      </c>
      <c r="W52" s="59" t="n">
        <f aca="false">SUM(T52:V52)</f>
        <v>0</v>
      </c>
      <c r="AA52" s="59" t="n">
        <f aca="false">SUM(X52:Z52)</f>
        <v>0</v>
      </c>
      <c r="AB52" s="29" t="n">
        <f aca="false">SUM(F52:H52,J52:L52,O52:Q52,T52:V52,X52:Z52)</f>
        <v>0</v>
      </c>
      <c r="AC52" s="29" t="n">
        <f aca="false">COUNTA(F52:H52,J52:L52,O52:Q52,T52:V52,X52:Z52)</f>
        <v>0</v>
      </c>
      <c r="AD52" s="30" t="n">
        <f aca="false">IF(AC52=0,0,AB52/AC52)</f>
        <v>0</v>
      </c>
      <c r="AG52" s="29" t="n">
        <f aca="false">AG51</f>
        <v>11933</v>
      </c>
    </row>
    <row r="53" customFormat="false" ht="12.75" hidden="false" customHeight="false" outlineLevel="0" collapsed="false">
      <c r="F53" s="41"/>
      <c r="G53" s="37"/>
      <c r="H53" s="37"/>
      <c r="I53" s="61" t="n">
        <f aca="false">SUM(F53:H53)</f>
        <v>0</v>
      </c>
      <c r="J53" s="37"/>
      <c r="K53" s="37"/>
      <c r="L53" s="37"/>
      <c r="M53" s="59" t="n">
        <f aca="false">SUM(J53:L53)</f>
        <v>0</v>
      </c>
      <c r="N53" s="43" t="n">
        <f aca="false">M53+I53</f>
        <v>0</v>
      </c>
      <c r="O53" s="37"/>
      <c r="P53" s="37"/>
      <c r="Q53" s="37"/>
      <c r="R53" s="59" t="n">
        <f aca="false">SUM(O53:Q53)</f>
        <v>0</v>
      </c>
      <c r="S53" s="59" t="n">
        <f aca="false">R53+N53</f>
        <v>0</v>
      </c>
      <c r="W53" s="59" t="n">
        <f aca="false">SUM(T53:V53)</f>
        <v>0</v>
      </c>
      <c r="AA53" s="59" t="n">
        <f aca="false">SUM(X53:Z53)</f>
        <v>0</v>
      </c>
      <c r="AB53" s="64" t="s">
        <v>3</v>
      </c>
      <c r="AC53" s="64" t="n">
        <f aca="false">SUM(AC48:AC52)</f>
        <v>60</v>
      </c>
      <c r="AD53" s="65" t="n">
        <f aca="false">SUM(AB48:AB52)</f>
        <v>11933</v>
      </c>
      <c r="AE53" s="66" t="n">
        <f aca="false">AD53/AC53</f>
        <v>198.883333333333</v>
      </c>
      <c r="AG53" s="29" t="n">
        <f aca="false">AG52</f>
        <v>11933</v>
      </c>
    </row>
    <row r="54" customFormat="false" ht="12.75" hidden="false" customHeight="false" outlineLevel="0" collapsed="false">
      <c r="F54" s="41"/>
      <c r="G54" s="37"/>
      <c r="H54" s="37"/>
      <c r="I54" s="61" t="n">
        <f aca="false">SUM(F54:H54)</f>
        <v>0</v>
      </c>
      <c r="J54" s="37"/>
      <c r="K54" s="37"/>
      <c r="L54" s="37"/>
      <c r="M54" s="59" t="n">
        <f aca="false">SUM(J54:L54)</f>
        <v>0</v>
      </c>
      <c r="N54" s="43" t="n">
        <f aca="false">M54+I54</f>
        <v>0</v>
      </c>
      <c r="O54" s="37"/>
      <c r="P54" s="37"/>
      <c r="Q54" s="37"/>
      <c r="R54" s="59" t="n">
        <f aca="false">SUM(O54:Q54)</f>
        <v>0</v>
      </c>
      <c r="S54" s="59" t="n">
        <f aca="false">R54+N54</f>
        <v>0</v>
      </c>
      <c r="W54" s="59" t="n">
        <f aca="false">SUM(T54:V54)</f>
        <v>0</v>
      </c>
      <c r="AA54" s="59" t="n">
        <f aca="false">SUM(X54:Z54)</f>
        <v>0</v>
      </c>
      <c r="AG54" s="29" t="n">
        <f aca="false">AG53</f>
        <v>11933</v>
      </c>
    </row>
    <row r="55" customFormat="false" ht="15.75" hidden="false" customHeight="false" outlineLevel="0" collapsed="false">
      <c r="A55" s="27" t="n">
        <v>8</v>
      </c>
      <c r="B55" s="60" t="s">
        <v>313</v>
      </c>
      <c r="C55" s="28" t="s">
        <v>314</v>
      </c>
      <c r="D55" s="28" t="s">
        <v>294</v>
      </c>
      <c r="E55" s="29" t="s">
        <v>286</v>
      </c>
      <c r="F55" s="41" t="n">
        <v>196</v>
      </c>
      <c r="G55" s="37" t="n">
        <v>207</v>
      </c>
      <c r="H55" s="37" t="n">
        <v>224</v>
      </c>
      <c r="I55" s="61" t="n">
        <f aca="false">SUM(F55:H55)</f>
        <v>627</v>
      </c>
      <c r="J55" s="37" t="n">
        <v>202</v>
      </c>
      <c r="K55" s="37" t="n">
        <v>222</v>
      </c>
      <c r="L55" s="37" t="n">
        <v>221</v>
      </c>
      <c r="M55" s="59" t="n">
        <f aca="false">SUM(J55:L55)</f>
        <v>645</v>
      </c>
      <c r="N55" s="43" t="n">
        <f aca="false">M55+I55</f>
        <v>1272</v>
      </c>
      <c r="O55" s="37" t="n">
        <v>202</v>
      </c>
      <c r="P55" s="37" t="n">
        <v>179</v>
      </c>
      <c r="Q55" s="37" t="n">
        <v>222</v>
      </c>
      <c r="R55" s="59" t="n">
        <f aca="false">SUM(O55:Q55)</f>
        <v>603</v>
      </c>
      <c r="S55" s="59" t="n">
        <f aca="false">R55+N55</f>
        <v>1875</v>
      </c>
      <c r="T55" s="29" t="n">
        <v>184</v>
      </c>
      <c r="U55" s="29" t="n">
        <v>181</v>
      </c>
      <c r="V55" s="29" t="n">
        <v>183</v>
      </c>
      <c r="W55" s="59" t="n">
        <f aca="false">SUM(T55:V55)</f>
        <v>548</v>
      </c>
      <c r="X55" s="62" t="n">
        <v>166</v>
      </c>
      <c r="Y55" s="62" t="n">
        <v>220</v>
      </c>
      <c r="Z55" s="62" t="n">
        <v>218</v>
      </c>
      <c r="AA55" s="59" t="n">
        <f aca="false">SUM(X55:Z55)</f>
        <v>604</v>
      </c>
      <c r="AB55" s="29" t="n">
        <f aca="false">SUM(F55:H55,J55:L55,O55:Q55,T55:V55,X55:Z55)</f>
        <v>3027</v>
      </c>
      <c r="AC55" s="29" t="n">
        <f aca="false">COUNTA(F55:H55,J55:L55,O55:Q55,T55:V55,X55:Z55)</f>
        <v>15</v>
      </c>
      <c r="AD55" s="30" t="n">
        <f aca="false">IF(AC55=0,0,AB55/AC55)</f>
        <v>201.8</v>
      </c>
      <c r="AG55" s="63" t="n">
        <f aca="false">AD60</f>
        <v>11919</v>
      </c>
    </row>
    <row r="56" customFormat="false" ht="12.75" hidden="false" customHeight="false" outlineLevel="0" collapsed="false">
      <c r="C56" s="28" t="s">
        <v>315</v>
      </c>
      <c r="D56" s="28" t="s">
        <v>316</v>
      </c>
      <c r="E56" s="29" t="s">
        <v>286</v>
      </c>
      <c r="F56" s="41" t="n">
        <v>225</v>
      </c>
      <c r="G56" s="37" t="n">
        <v>215</v>
      </c>
      <c r="H56" s="37" t="n">
        <v>192</v>
      </c>
      <c r="I56" s="61" t="n">
        <f aca="false">SUM(F56:H56)</f>
        <v>632</v>
      </c>
      <c r="J56" s="37" t="n">
        <v>212</v>
      </c>
      <c r="K56" s="37" t="n">
        <v>201</v>
      </c>
      <c r="L56" s="37" t="n">
        <v>244</v>
      </c>
      <c r="M56" s="59" t="n">
        <f aca="false">SUM(J56:L56)</f>
        <v>657</v>
      </c>
      <c r="N56" s="43" t="n">
        <f aca="false">M56+I56</f>
        <v>1289</v>
      </c>
      <c r="O56" s="37" t="n">
        <v>181</v>
      </c>
      <c r="P56" s="37" t="n">
        <v>186</v>
      </c>
      <c r="Q56" s="37" t="n">
        <v>188</v>
      </c>
      <c r="R56" s="59" t="n">
        <f aca="false">SUM(O56:Q56)</f>
        <v>555</v>
      </c>
      <c r="S56" s="59" t="n">
        <f aca="false">R56+N56</f>
        <v>1844</v>
      </c>
      <c r="T56" s="29" t="n">
        <v>209</v>
      </c>
      <c r="U56" s="29" t="n">
        <v>194</v>
      </c>
      <c r="V56" s="29" t="n">
        <v>212</v>
      </c>
      <c r="W56" s="59" t="n">
        <f aca="false">SUM(T56:V56)</f>
        <v>615</v>
      </c>
      <c r="X56" s="62" t="n">
        <v>158</v>
      </c>
      <c r="Y56" s="62" t="n">
        <v>151</v>
      </c>
      <c r="Z56" s="62" t="n">
        <v>200</v>
      </c>
      <c r="AA56" s="59" t="n">
        <f aca="false">SUM(X56:Z56)</f>
        <v>509</v>
      </c>
      <c r="AB56" s="29" t="n">
        <f aca="false">SUM(F56:H56,J56:L56,O56:Q56,T56:V56,X56:Z56)</f>
        <v>2968</v>
      </c>
      <c r="AC56" s="29" t="n">
        <f aca="false">COUNTA(F56:H56,J56:L56,O56:Q56,T56:V56,X56:Z56)</f>
        <v>15</v>
      </c>
      <c r="AD56" s="30" t="n">
        <f aca="false">IF(AC56=0,0,AB56/AC56)</f>
        <v>197.866666666667</v>
      </c>
      <c r="AG56" s="29" t="n">
        <f aca="false">AG55</f>
        <v>11919</v>
      </c>
    </row>
    <row r="57" customFormat="false" ht="12.75" hidden="false" customHeight="false" outlineLevel="0" collapsed="false">
      <c r="C57" s="28" t="s">
        <v>317</v>
      </c>
      <c r="D57" s="28" t="s">
        <v>318</v>
      </c>
      <c r="E57" s="29" t="s">
        <v>286</v>
      </c>
      <c r="F57" s="41" t="n">
        <v>202</v>
      </c>
      <c r="G57" s="37" t="n">
        <v>190</v>
      </c>
      <c r="H57" s="37" t="n">
        <v>187</v>
      </c>
      <c r="I57" s="61" t="n">
        <f aca="false">SUM(F57:H57)</f>
        <v>579</v>
      </c>
      <c r="J57" s="37" t="n">
        <v>205</v>
      </c>
      <c r="K57" s="37" t="n">
        <v>213</v>
      </c>
      <c r="L57" s="37" t="n">
        <v>178</v>
      </c>
      <c r="M57" s="59" t="n">
        <f aca="false">SUM(J57:L57)</f>
        <v>596</v>
      </c>
      <c r="N57" s="43" t="n">
        <f aca="false">M57+I57</f>
        <v>1175</v>
      </c>
      <c r="O57" s="37" t="n">
        <v>212</v>
      </c>
      <c r="P57" s="37" t="n">
        <v>177</v>
      </c>
      <c r="Q57" s="37" t="n">
        <v>187</v>
      </c>
      <c r="R57" s="59" t="n">
        <f aca="false">SUM(O57:Q57)</f>
        <v>576</v>
      </c>
      <c r="S57" s="59" t="n">
        <f aca="false">R57+N57</f>
        <v>1751</v>
      </c>
      <c r="T57" s="29" t="n">
        <v>200</v>
      </c>
      <c r="U57" s="29" t="n">
        <v>235</v>
      </c>
      <c r="V57" s="29" t="n">
        <v>181</v>
      </c>
      <c r="W57" s="59" t="n">
        <f aca="false">SUM(T57:V57)</f>
        <v>616</v>
      </c>
      <c r="X57" s="62" t="n">
        <v>223</v>
      </c>
      <c r="Y57" s="62" t="n">
        <v>204</v>
      </c>
      <c r="Z57" s="62" t="n">
        <v>193</v>
      </c>
      <c r="AA57" s="59" t="n">
        <f aca="false">SUM(X57:Z57)</f>
        <v>620</v>
      </c>
      <c r="AB57" s="29" t="n">
        <f aca="false">SUM(F57:H57,J57:L57,O57:Q57,T57:V57,X57:Z57)</f>
        <v>2987</v>
      </c>
      <c r="AC57" s="29" t="n">
        <f aca="false">COUNTA(F57:H57,J57:L57,O57:Q57,T57:V57,X57:Z57)</f>
        <v>15</v>
      </c>
      <c r="AD57" s="30" t="n">
        <f aca="false">IF(AC57=0,0,AB57/AC57)</f>
        <v>199.133333333333</v>
      </c>
      <c r="AG57" s="29" t="n">
        <f aca="false">AG56</f>
        <v>11919</v>
      </c>
    </row>
    <row r="58" customFormat="false" ht="12.75" hidden="false" customHeight="false" outlineLevel="0" collapsed="false">
      <c r="C58" s="28" t="s">
        <v>319</v>
      </c>
      <c r="D58" s="28" t="s">
        <v>320</v>
      </c>
      <c r="E58" s="29" t="s">
        <v>286</v>
      </c>
      <c r="F58" s="41" t="n">
        <v>201</v>
      </c>
      <c r="G58" s="37" t="n">
        <v>215</v>
      </c>
      <c r="H58" s="37" t="n">
        <v>217</v>
      </c>
      <c r="I58" s="61" t="n">
        <f aca="false">SUM(F58:H58)</f>
        <v>633</v>
      </c>
      <c r="J58" s="37" t="n">
        <v>232</v>
      </c>
      <c r="K58" s="37" t="n">
        <v>204</v>
      </c>
      <c r="L58" s="37" t="n">
        <v>172</v>
      </c>
      <c r="M58" s="59" t="n">
        <f aca="false">SUM(J58:L58)</f>
        <v>608</v>
      </c>
      <c r="N58" s="43" t="n">
        <f aca="false">M58+I58</f>
        <v>1241</v>
      </c>
      <c r="O58" s="37" t="n">
        <v>188</v>
      </c>
      <c r="P58" s="37" t="n">
        <v>211</v>
      </c>
      <c r="Q58" s="37" t="n">
        <v>180</v>
      </c>
      <c r="R58" s="59" t="n">
        <f aca="false">SUM(O58:Q58)</f>
        <v>579</v>
      </c>
      <c r="S58" s="59" t="n">
        <f aca="false">R58+N58</f>
        <v>1820</v>
      </c>
      <c r="T58" s="29" t="n">
        <v>214</v>
      </c>
      <c r="U58" s="29" t="n">
        <v>148</v>
      </c>
      <c r="V58" s="29" t="n">
        <v>147</v>
      </c>
      <c r="W58" s="59" t="n">
        <f aca="false">SUM(T58:V58)</f>
        <v>509</v>
      </c>
      <c r="X58" s="62" t="n">
        <v>204</v>
      </c>
      <c r="Y58" s="62" t="n">
        <v>157</v>
      </c>
      <c r="Z58" s="62" t="n">
        <v>247</v>
      </c>
      <c r="AA58" s="59" t="n">
        <f aca="false">SUM(X58:Z58)</f>
        <v>608</v>
      </c>
      <c r="AB58" s="29" t="n">
        <f aca="false">SUM(F58:H58,J58:L58,O58:Q58,T58:V58,X58:Z58)</f>
        <v>2937</v>
      </c>
      <c r="AC58" s="29" t="n">
        <f aca="false">COUNTA(F58:H58,J58:L58,O58:Q58,T58:V58,X58:Z58)</f>
        <v>15</v>
      </c>
      <c r="AD58" s="30" t="n">
        <f aca="false">IF(AC58=0,0,AB58/AC58)</f>
        <v>195.8</v>
      </c>
      <c r="AG58" s="29" t="n">
        <f aca="false">AG57</f>
        <v>11919</v>
      </c>
    </row>
    <row r="59" customFormat="false" ht="12.75" hidden="false" customHeight="false" outlineLevel="0" collapsed="false">
      <c r="C59" s="28" t="s">
        <v>321</v>
      </c>
      <c r="D59" s="28" t="s">
        <v>282</v>
      </c>
      <c r="E59" s="29" t="s">
        <v>286</v>
      </c>
      <c r="F59" s="41"/>
      <c r="G59" s="37"/>
      <c r="H59" s="37"/>
      <c r="I59" s="61" t="n">
        <f aca="false">SUM(F59:H59)</f>
        <v>0</v>
      </c>
      <c r="J59" s="37"/>
      <c r="K59" s="37"/>
      <c r="L59" s="37"/>
      <c r="M59" s="59" t="n">
        <f aca="false">SUM(J59:L59)</f>
        <v>0</v>
      </c>
      <c r="N59" s="43" t="n">
        <f aca="false">M59+I59</f>
        <v>0</v>
      </c>
      <c r="O59" s="37"/>
      <c r="P59" s="37"/>
      <c r="Q59" s="37"/>
      <c r="R59" s="59" t="n">
        <f aca="false">SUM(O59:Q59)</f>
        <v>0</v>
      </c>
      <c r="S59" s="59" t="n">
        <f aca="false">R59+N59</f>
        <v>0</v>
      </c>
      <c r="W59" s="59" t="n">
        <f aca="false">SUM(T59:V59)</f>
        <v>0</v>
      </c>
      <c r="AA59" s="59" t="n">
        <f aca="false">SUM(X59:Z59)</f>
        <v>0</v>
      </c>
      <c r="AB59" s="29" t="n">
        <f aca="false">SUM(F59:H59,J59:L59,O59:Q59,T59:V59,X59:Z59)</f>
        <v>0</v>
      </c>
      <c r="AC59" s="29" t="n">
        <f aca="false">COUNTA(F59:H59,J59:L59,O59:Q59,T59:V59,X59:Z59)</f>
        <v>0</v>
      </c>
      <c r="AD59" s="30" t="n">
        <f aca="false">IF(AC59=0,0,AB59/AC59)</f>
        <v>0</v>
      </c>
      <c r="AG59" s="29" t="n">
        <f aca="false">AG58</f>
        <v>11919</v>
      </c>
    </row>
    <row r="60" customFormat="false" ht="12.75" hidden="false" customHeight="false" outlineLevel="0" collapsed="false">
      <c r="F60" s="41"/>
      <c r="G60" s="37"/>
      <c r="H60" s="37"/>
      <c r="I60" s="61" t="n">
        <f aca="false">SUM(F60:H60)</f>
        <v>0</v>
      </c>
      <c r="J60" s="37"/>
      <c r="K60" s="37"/>
      <c r="L60" s="37"/>
      <c r="M60" s="59" t="n">
        <f aca="false">SUM(J60:L60)</f>
        <v>0</v>
      </c>
      <c r="N60" s="43" t="n">
        <f aca="false">M60+I60</f>
        <v>0</v>
      </c>
      <c r="O60" s="37"/>
      <c r="P60" s="37"/>
      <c r="Q60" s="37"/>
      <c r="R60" s="59" t="n">
        <f aca="false">SUM(O60:Q60)</f>
        <v>0</v>
      </c>
      <c r="S60" s="59" t="n">
        <f aca="false">R60+N60</f>
        <v>0</v>
      </c>
      <c r="W60" s="59" t="n">
        <f aca="false">SUM(T60:V60)</f>
        <v>0</v>
      </c>
      <c r="AA60" s="59" t="n">
        <f aca="false">SUM(X60:Z60)</f>
        <v>0</v>
      </c>
      <c r="AB60" s="64" t="s">
        <v>3</v>
      </c>
      <c r="AC60" s="64" t="n">
        <f aca="false">SUM(AC55:AC59)</f>
        <v>60</v>
      </c>
      <c r="AD60" s="65" t="n">
        <f aca="false">SUM(AB55:AB59)</f>
        <v>11919</v>
      </c>
      <c r="AE60" s="66" t="n">
        <f aca="false">AD60/AC60</f>
        <v>198.65</v>
      </c>
      <c r="AG60" s="29" t="n">
        <f aca="false">AG59</f>
        <v>11919</v>
      </c>
    </row>
    <row r="61" customFormat="false" ht="12.75" hidden="false" customHeight="false" outlineLevel="0" collapsed="false">
      <c r="F61" s="41"/>
      <c r="G61" s="37"/>
      <c r="H61" s="37"/>
      <c r="I61" s="61" t="n">
        <f aca="false">SUM(F61:H61)</f>
        <v>0</v>
      </c>
      <c r="J61" s="37"/>
      <c r="K61" s="37"/>
      <c r="L61" s="37"/>
      <c r="M61" s="59" t="n">
        <f aca="false">SUM(J61:L61)</f>
        <v>0</v>
      </c>
      <c r="N61" s="43" t="n">
        <f aca="false">M61+I61</f>
        <v>0</v>
      </c>
      <c r="O61" s="37"/>
      <c r="P61" s="37"/>
      <c r="Q61" s="37"/>
      <c r="R61" s="59" t="n">
        <f aca="false">SUM(O61:Q61)</f>
        <v>0</v>
      </c>
      <c r="S61" s="59" t="n">
        <f aca="false">R61+N61</f>
        <v>0</v>
      </c>
      <c r="W61" s="59" t="n">
        <f aca="false">SUM(T61:V61)</f>
        <v>0</v>
      </c>
      <c r="AA61" s="59" t="n">
        <f aca="false">SUM(X61:Z61)</f>
        <v>0</v>
      </c>
      <c r="AG61" s="29" t="n">
        <f aca="false">AG60</f>
        <v>11919</v>
      </c>
    </row>
    <row r="62" customFormat="false" ht="15.75" hidden="false" customHeight="false" outlineLevel="0" collapsed="false">
      <c r="A62" s="27" t="n">
        <v>9</v>
      </c>
      <c r="B62" s="60" t="s">
        <v>322</v>
      </c>
      <c r="C62" s="28" t="s">
        <v>323</v>
      </c>
      <c r="D62" s="28" t="s">
        <v>324</v>
      </c>
      <c r="E62" s="29" t="s">
        <v>325</v>
      </c>
      <c r="F62" s="41" t="n">
        <v>210</v>
      </c>
      <c r="G62" s="37" t="n">
        <v>180</v>
      </c>
      <c r="H62" s="37" t="n">
        <v>222</v>
      </c>
      <c r="I62" s="61" t="n">
        <f aca="false">SUM(F62:H62)</f>
        <v>612</v>
      </c>
      <c r="J62" s="37" t="n">
        <v>212</v>
      </c>
      <c r="K62" s="37" t="n">
        <v>184</v>
      </c>
      <c r="L62" s="37" t="n">
        <v>190</v>
      </c>
      <c r="M62" s="59" t="n">
        <f aca="false">SUM(J62:L62)</f>
        <v>586</v>
      </c>
      <c r="N62" s="43" t="n">
        <f aca="false">M62+I62</f>
        <v>1198</v>
      </c>
      <c r="O62" s="37" t="n">
        <v>149</v>
      </c>
      <c r="P62" s="37" t="n">
        <v>190</v>
      </c>
      <c r="Q62" s="37" t="n">
        <v>223</v>
      </c>
      <c r="R62" s="59" t="n">
        <f aca="false">SUM(O62:Q62)</f>
        <v>562</v>
      </c>
      <c r="S62" s="59" t="n">
        <f aca="false">R62+N62</f>
        <v>1760</v>
      </c>
      <c r="T62" s="29" t="n">
        <v>214</v>
      </c>
      <c r="U62" s="29" t="n">
        <v>184</v>
      </c>
      <c r="V62" s="29" t="n">
        <v>198</v>
      </c>
      <c r="W62" s="59" t="n">
        <f aca="false">SUM(T62:V62)</f>
        <v>596</v>
      </c>
      <c r="X62" s="62" t="n">
        <v>155</v>
      </c>
      <c r="Y62" s="62"/>
      <c r="Z62" s="62" t="n">
        <v>167</v>
      </c>
      <c r="AA62" s="59" t="n">
        <f aca="false">SUM(X62:Z62)</f>
        <v>322</v>
      </c>
      <c r="AB62" s="29" t="n">
        <f aca="false">SUM(F62:H62,J62:L62,O62:Q62,T62:V62,X62:Z62)</f>
        <v>2678</v>
      </c>
      <c r="AC62" s="29" t="n">
        <f aca="false">COUNTA(F62:H62,J62:L62,O62:Q62,T62:V62,X62:Z62)</f>
        <v>14</v>
      </c>
      <c r="AD62" s="30" t="n">
        <f aca="false">IF(AC62=0,0,AB62/AC62)</f>
        <v>191.285714285714</v>
      </c>
      <c r="AG62" s="63" t="n">
        <f aca="false">AD67</f>
        <v>11878</v>
      </c>
    </row>
    <row r="63" customFormat="false" ht="12.75" hidden="false" customHeight="false" outlineLevel="0" collapsed="false">
      <c r="C63" s="28" t="s">
        <v>326</v>
      </c>
      <c r="D63" s="28" t="s">
        <v>327</v>
      </c>
      <c r="E63" s="29" t="s">
        <v>325</v>
      </c>
      <c r="F63" s="41" t="n">
        <v>137</v>
      </c>
      <c r="G63" s="37"/>
      <c r="H63" s="37"/>
      <c r="I63" s="61" t="n">
        <f aca="false">SUM(F63:H63)</f>
        <v>137</v>
      </c>
      <c r="J63" s="37" t="n">
        <v>194</v>
      </c>
      <c r="K63" s="37" t="n">
        <v>193</v>
      </c>
      <c r="L63" s="37" t="n">
        <v>184</v>
      </c>
      <c r="M63" s="59" t="n">
        <f aca="false">SUM(J63:L63)</f>
        <v>571</v>
      </c>
      <c r="N63" s="43" t="n">
        <f aca="false">M63+I63</f>
        <v>708</v>
      </c>
      <c r="O63" s="37" t="n">
        <v>167</v>
      </c>
      <c r="P63" s="37" t="n">
        <v>212</v>
      </c>
      <c r="Q63" s="37" t="n">
        <v>187</v>
      </c>
      <c r="R63" s="59" t="n">
        <f aca="false">SUM(O63:Q63)</f>
        <v>566</v>
      </c>
      <c r="S63" s="59" t="n">
        <f aca="false">R63+N63</f>
        <v>1274</v>
      </c>
      <c r="T63" s="29" t="n">
        <v>189</v>
      </c>
      <c r="U63" s="29" t="n">
        <v>200</v>
      </c>
      <c r="V63" s="29" t="n">
        <v>223</v>
      </c>
      <c r="W63" s="59" t="n">
        <f aca="false">SUM(T63:V63)</f>
        <v>612</v>
      </c>
      <c r="X63" s="62" t="n">
        <v>174</v>
      </c>
      <c r="Y63" s="62" t="n">
        <v>207</v>
      </c>
      <c r="Z63" s="62" t="n">
        <v>165</v>
      </c>
      <c r="AA63" s="59" t="n">
        <f aca="false">SUM(X63:Z63)</f>
        <v>546</v>
      </c>
      <c r="AB63" s="29" t="n">
        <f aca="false">SUM(F63:H63,J63:L63,O63:Q63,T63:V63,X63:Z63)</f>
        <v>2432</v>
      </c>
      <c r="AC63" s="29" t="n">
        <f aca="false">COUNTA(F63:H63,J63:L63,O63:Q63,T63:V63,X63:Z63)</f>
        <v>13</v>
      </c>
      <c r="AD63" s="30" t="n">
        <f aca="false">IF(AC63=0,0,AB63/AC63)</f>
        <v>187.076923076923</v>
      </c>
      <c r="AG63" s="29" t="n">
        <f aca="false">AG62</f>
        <v>11878</v>
      </c>
    </row>
    <row r="64" customFormat="false" ht="12.75" hidden="false" customHeight="false" outlineLevel="0" collapsed="false">
      <c r="C64" s="28" t="s">
        <v>328</v>
      </c>
      <c r="D64" s="28" t="s">
        <v>329</v>
      </c>
      <c r="E64" s="29" t="s">
        <v>325</v>
      </c>
      <c r="F64" s="41" t="n">
        <v>229</v>
      </c>
      <c r="G64" s="37" t="n">
        <v>226</v>
      </c>
      <c r="H64" s="37" t="n">
        <v>180</v>
      </c>
      <c r="I64" s="61" t="n">
        <f aca="false">SUM(F64:H64)</f>
        <v>635</v>
      </c>
      <c r="J64" s="37" t="n">
        <v>227</v>
      </c>
      <c r="K64" s="37" t="n">
        <v>237</v>
      </c>
      <c r="L64" s="37" t="n">
        <v>248</v>
      </c>
      <c r="M64" s="59" t="n">
        <f aca="false">SUM(J64:L64)</f>
        <v>712</v>
      </c>
      <c r="N64" s="43" t="n">
        <f aca="false">M64+I64</f>
        <v>1347</v>
      </c>
      <c r="O64" s="37" t="n">
        <v>175</v>
      </c>
      <c r="P64" s="37" t="n">
        <v>149</v>
      </c>
      <c r="Q64" s="37"/>
      <c r="R64" s="59" t="n">
        <f aca="false">SUM(O64:Q64)</f>
        <v>324</v>
      </c>
      <c r="S64" s="59" t="n">
        <f aca="false">R64+N64</f>
        <v>1671</v>
      </c>
      <c r="T64" s="29" t="n">
        <v>160</v>
      </c>
      <c r="W64" s="59" t="n">
        <f aca="false">SUM(T64:V64)</f>
        <v>160</v>
      </c>
      <c r="X64" s="62" t="n">
        <v>266</v>
      </c>
      <c r="Y64" s="62" t="n">
        <v>224</v>
      </c>
      <c r="Z64" s="62" t="n">
        <v>287</v>
      </c>
      <c r="AA64" s="59" t="n">
        <f aca="false">SUM(X64:Z64)</f>
        <v>777</v>
      </c>
      <c r="AB64" s="29" t="n">
        <f aca="false">SUM(F64:H64,J64:L64,O64:Q64,T64:V64,X64:Z64)</f>
        <v>2608</v>
      </c>
      <c r="AC64" s="29" t="n">
        <f aca="false">COUNTA(F64:H64,J64:L64,O64:Q64,T64:V64,X64:Z64)</f>
        <v>12</v>
      </c>
      <c r="AD64" s="30" t="n">
        <f aca="false">IF(AC64=0,0,AB64/AC64)</f>
        <v>217.333333333333</v>
      </c>
      <c r="AG64" s="29" t="n">
        <f aca="false">AG63</f>
        <v>11878</v>
      </c>
    </row>
    <row r="65" customFormat="false" ht="12.75" hidden="false" customHeight="false" outlineLevel="0" collapsed="false">
      <c r="C65" s="28" t="s">
        <v>330</v>
      </c>
      <c r="D65" s="28" t="s">
        <v>331</v>
      </c>
      <c r="E65" s="29" t="s">
        <v>325</v>
      </c>
      <c r="F65" s="41" t="n">
        <v>158</v>
      </c>
      <c r="G65" s="37" t="n">
        <v>228</v>
      </c>
      <c r="H65" s="37" t="n">
        <v>203</v>
      </c>
      <c r="I65" s="61" t="n">
        <f aca="false">SUM(F65:H65)</f>
        <v>589</v>
      </c>
      <c r="J65" s="37" t="n">
        <v>195</v>
      </c>
      <c r="K65" s="37" t="n">
        <v>201</v>
      </c>
      <c r="L65" s="37" t="n">
        <v>225</v>
      </c>
      <c r="M65" s="59" t="n">
        <f aca="false">SUM(J65:L65)</f>
        <v>621</v>
      </c>
      <c r="N65" s="43" t="n">
        <f aca="false">M65+I65</f>
        <v>1210</v>
      </c>
      <c r="O65" s="37" t="n">
        <v>212</v>
      </c>
      <c r="P65" s="37" t="n">
        <v>226</v>
      </c>
      <c r="Q65" s="37" t="n">
        <v>205</v>
      </c>
      <c r="R65" s="59" t="n">
        <f aca="false">SUM(O65:Q65)</f>
        <v>643</v>
      </c>
      <c r="S65" s="59" t="n">
        <f aca="false">R65+N65</f>
        <v>1853</v>
      </c>
      <c r="T65" s="29" t="n">
        <v>201</v>
      </c>
      <c r="U65" s="29" t="n">
        <v>199</v>
      </c>
      <c r="V65" s="29" t="n">
        <v>195</v>
      </c>
      <c r="W65" s="59" t="n">
        <f aca="false">SUM(T65:V65)</f>
        <v>595</v>
      </c>
      <c r="X65" s="62" t="n">
        <v>245</v>
      </c>
      <c r="Y65" s="62" t="n">
        <v>214</v>
      </c>
      <c r="Z65" s="62" t="n">
        <v>173</v>
      </c>
      <c r="AA65" s="59" t="n">
        <f aca="false">SUM(X65:Z65)</f>
        <v>632</v>
      </c>
      <c r="AB65" s="29" t="n">
        <f aca="false">SUM(F65:H65,J65:L65,O65:Q65,T65:V65,X65:Z65)</f>
        <v>3080</v>
      </c>
      <c r="AC65" s="29" t="n">
        <f aca="false">COUNTA(F65:H65,J65:L65,O65:Q65,T65:V65,X65:Z65)</f>
        <v>15</v>
      </c>
      <c r="AD65" s="30" t="n">
        <f aca="false">IF(AC65=0,0,AB65/AC65)</f>
        <v>205.333333333333</v>
      </c>
      <c r="AG65" s="29" t="n">
        <f aca="false">AG64</f>
        <v>11878</v>
      </c>
    </row>
    <row r="66" customFormat="false" ht="12.75" hidden="false" customHeight="false" outlineLevel="0" collapsed="false">
      <c r="C66" s="28" t="s">
        <v>332</v>
      </c>
      <c r="D66" s="28" t="s">
        <v>333</v>
      </c>
      <c r="E66" s="29" t="s">
        <v>325</v>
      </c>
      <c r="F66" s="41"/>
      <c r="G66" s="37" t="n">
        <v>182</v>
      </c>
      <c r="H66" s="37" t="n">
        <v>202</v>
      </c>
      <c r="I66" s="61" t="n">
        <f aca="false">SUM(F66:H66)</f>
        <v>384</v>
      </c>
      <c r="J66" s="37"/>
      <c r="K66" s="37"/>
      <c r="L66" s="37"/>
      <c r="M66" s="59" t="n">
        <f aca="false">SUM(J66:L66)</f>
        <v>0</v>
      </c>
      <c r="N66" s="43" t="n">
        <f aca="false">M66+I66</f>
        <v>384</v>
      </c>
      <c r="O66" s="37"/>
      <c r="P66" s="37"/>
      <c r="Q66" s="37" t="n">
        <v>137</v>
      </c>
      <c r="R66" s="59" t="n">
        <f aca="false">SUM(O66:Q66)</f>
        <v>137</v>
      </c>
      <c r="S66" s="59" t="n">
        <f aca="false">R66+N66</f>
        <v>521</v>
      </c>
      <c r="U66" s="29" t="n">
        <v>192</v>
      </c>
      <c r="V66" s="29" t="n">
        <v>207</v>
      </c>
      <c r="W66" s="59" t="n">
        <f aca="false">SUM(T66:V66)</f>
        <v>399</v>
      </c>
      <c r="X66" s="62"/>
      <c r="Y66" s="62" t="n">
        <v>160</v>
      </c>
      <c r="Z66" s="62"/>
      <c r="AA66" s="59" t="n">
        <f aca="false">SUM(X66:Z66)</f>
        <v>160</v>
      </c>
      <c r="AB66" s="29" t="n">
        <f aca="false">SUM(F66:H66,J66:L66,O66:Q66,T66:V66,X66:Z66)</f>
        <v>1080</v>
      </c>
      <c r="AC66" s="29" t="n">
        <f aca="false">COUNTA(F66:H66,J66:L66,O66:Q66,T66:V66,X66:Z66)</f>
        <v>6</v>
      </c>
      <c r="AD66" s="30" t="n">
        <f aca="false">IF(AC66=0,0,AB66/AC66)</f>
        <v>180</v>
      </c>
      <c r="AG66" s="29" t="n">
        <f aca="false">AG65</f>
        <v>11878</v>
      </c>
    </row>
    <row r="67" customFormat="false" ht="12.75" hidden="false" customHeight="false" outlineLevel="0" collapsed="false">
      <c r="F67" s="41"/>
      <c r="G67" s="37"/>
      <c r="H67" s="37"/>
      <c r="I67" s="61" t="n">
        <f aca="false">SUM(F67:H67)</f>
        <v>0</v>
      </c>
      <c r="J67" s="37"/>
      <c r="K67" s="37"/>
      <c r="L67" s="37"/>
      <c r="M67" s="59" t="n">
        <f aca="false">SUM(J67:L67)</f>
        <v>0</v>
      </c>
      <c r="N67" s="43" t="n">
        <f aca="false">M67+I67</f>
        <v>0</v>
      </c>
      <c r="O67" s="37"/>
      <c r="P67" s="37"/>
      <c r="Q67" s="37"/>
      <c r="R67" s="59" t="n">
        <f aca="false">SUM(O67:Q67)</f>
        <v>0</v>
      </c>
      <c r="S67" s="59" t="n">
        <f aca="false">R67+N67</f>
        <v>0</v>
      </c>
      <c r="W67" s="59" t="n">
        <f aca="false">SUM(T67:V67)</f>
        <v>0</v>
      </c>
      <c r="AA67" s="59" t="n">
        <f aca="false">SUM(X67:Z67)</f>
        <v>0</v>
      </c>
      <c r="AB67" s="64" t="s">
        <v>3</v>
      </c>
      <c r="AC67" s="64" t="n">
        <f aca="false">SUM(AC62:AC66)</f>
        <v>60</v>
      </c>
      <c r="AD67" s="65" t="n">
        <f aca="false">SUM(AB62:AB66)</f>
        <v>11878</v>
      </c>
      <c r="AE67" s="66" t="n">
        <f aca="false">AD67/AC67</f>
        <v>197.966666666667</v>
      </c>
      <c r="AG67" s="29" t="n">
        <f aca="false">AG66</f>
        <v>11878</v>
      </c>
    </row>
    <row r="68" customFormat="false" ht="12.75" hidden="false" customHeight="false" outlineLevel="0" collapsed="false">
      <c r="F68" s="41"/>
      <c r="G68" s="37"/>
      <c r="H68" s="37"/>
      <c r="I68" s="61" t="n">
        <f aca="false">SUM(F68:H68)</f>
        <v>0</v>
      </c>
      <c r="J68" s="37"/>
      <c r="K68" s="37"/>
      <c r="L68" s="37"/>
      <c r="M68" s="59" t="n">
        <f aca="false">SUM(J68:L68)</f>
        <v>0</v>
      </c>
      <c r="N68" s="43" t="n">
        <f aca="false">M68+I68</f>
        <v>0</v>
      </c>
      <c r="O68" s="37"/>
      <c r="P68" s="37"/>
      <c r="Q68" s="37"/>
      <c r="R68" s="59" t="n">
        <f aca="false">SUM(O68:Q68)</f>
        <v>0</v>
      </c>
      <c r="S68" s="59" t="n">
        <f aca="false">R68+N68</f>
        <v>0</v>
      </c>
      <c r="W68" s="59" t="n">
        <f aca="false">SUM(T68:V68)</f>
        <v>0</v>
      </c>
      <c r="AA68" s="59" t="n">
        <f aca="false">SUM(X68:Z68)</f>
        <v>0</v>
      </c>
      <c r="AG68" s="29" t="n">
        <f aca="false">AG67</f>
        <v>11878</v>
      </c>
    </row>
    <row r="69" customFormat="false" ht="15.75" hidden="false" customHeight="false" outlineLevel="0" collapsed="false">
      <c r="A69" s="27" t="n">
        <v>10</v>
      </c>
      <c r="B69" s="60" t="s">
        <v>334</v>
      </c>
      <c r="C69" s="28" t="s">
        <v>335</v>
      </c>
      <c r="D69" s="28" t="s">
        <v>273</v>
      </c>
      <c r="E69" s="29" t="s">
        <v>274</v>
      </c>
      <c r="F69" s="41"/>
      <c r="G69" s="37"/>
      <c r="H69" s="37"/>
      <c r="I69" s="61" t="n">
        <f aca="false">SUM(F69:H69)</f>
        <v>0</v>
      </c>
      <c r="J69" s="37" t="n">
        <v>194</v>
      </c>
      <c r="K69" s="37" t="n">
        <v>193</v>
      </c>
      <c r="L69" s="37" t="n">
        <v>214</v>
      </c>
      <c r="M69" s="59" t="n">
        <f aca="false">SUM(J69:L69)</f>
        <v>601</v>
      </c>
      <c r="N69" s="43" t="n">
        <f aca="false">M69+I69</f>
        <v>601</v>
      </c>
      <c r="O69" s="37" t="n">
        <v>203</v>
      </c>
      <c r="P69" s="37" t="n">
        <v>131</v>
      </c>
      <c r="Q69" s="37" t="n">
        <v>148</v>
      </c>
      <c r="R69" s="59" t="n">
        <f aca="false">SUM(O69:Q69)</f>
        <v>482</v>
      </c>
      <c r="S69" s="59" t="n">
        <f aca="false">R69+N69</f>
        <v>1083</v>
      </c>
      <c r="T69" s="29" t="n">
        <v>179</v>
      </c>
      <c r="U69" s="29" t="n">
        <v>206</v>
      </c>
      <c r="V69" s="29" t="n">
        <v>179</v>
      </c>
      <c r="W69" s="59" t="n">
        <f aca="false">SUM(T69:V69)</f>
        <v>564</v>
      </c>
      <c r="X69" s="62" t="n">
        <v>184</v>
      </c>
      <c r="Y69" s="62" t="n">
        <v>199</v>
      </c>
      <c r="Z69" s="62" t="n">
        <v>175</v>
      </c>
      <c r="AA69" s="59" t="n">
        <f aca="false">SUM(X69:Z69)</f>
        <v>558</v>
      </c>
      <c r="AB69" s="29" t="n">
        <f aca="false">SUM(F69:H69,J69:L69,O69:Q69,T69:V69,X69:Z69)</f>
        <v>2205</v>
      </c>
      <c r="AC69" s="29" t="n">
        <f aca="false">COUNTA(F69:H69,J69:L69,O69:Q69,T69:V69,X69:Z69)</f>
        <v>12</v>
      </c>
      <c r="AD69" s="30" t="n">
        <f aca="false">IF(AC69=0,0,AB69/AC69)</f>
        <v>183.75</v>
      </c>
      <c r="AG69" s="63" t="n">
        <f aca="false">AD74</f>
        <v>11756</v>
      </c>
    </row>
    <row r="70" customFormat="false" ht="12.75" hidden="false" customHeight="false" outlineLevel="0" collapsed="false">
      <c r="C70" s="28" t="s">
        <v>336</v>
      </c>
      <c r="D70" s="28" t="s">
        <v>285</v>
      </c>
      <c r="E70" s="29" t="s">
        <v>274</v>
      </c>
      <c r="F70" s="41" t="n">
        <v>222</v>
      </c>
      <c r="G70" s="37" t="n">
        <v>245</v>
      </c>
      <c r="H70" s="37" t="n">
        <v>237</v>
      </c>
      <c r="I70" s="61" t="n">
        <f aca="false">SUM(F70:H70)</f>
        <v>704</v>
      </c>
      <c r="J70" s="37" t="n">
        <v>224</v>
      </c>
      <c r="K70" s="37" t="n">
        <v>201</v>
      </c>
      <c r="L70" s="37" t="n">
        <v>257</v>
      </c>
      <c r="M70" s="59" t="n">
        <f aca="false">SUM(J70:L70)</f>
        <v>682</v>
      </c>
      <c r="N70" s="43" t="n">
        <f aca="false">M70+I70</f>
        <v>1386</v>
      </c>
      <c r="O70" s="37" t="n">
        <v>205</v>
      </c>
      <c r="P70" s="37" t="n">
        <v>179</v>
      </c>
      <c r="Q70" s="37" t="n">
        <v>169</v>
      </c>
      <c r="R70" s="59" t="n">
        <f aca="false">SUM(O70:Q70)</f>
        <v>553</v>
      </c>
      <c r="S70" s="59" t="n">
        <f aca="false">R70+N70</f>
        <v>1939</v>
      </c>
      <c r="T70" s="29" t="n">
        <v>204</v>
      </c>
      <c r="U70" s="29" t="n">
        <v>195</v>
      </c>
      <c r="V70" s="29" t="n">
        <v>197</v>
      </c>
      <c r="W70" s="59" t="n">
        <f aca="false">SUM(T70:V70)</f>
        <v>596</v>
      </c>
      <c r="X70" s="62" t="n">
        <v>237</v>
      </c>
      <c r="Y70" s="62" t="n">
        <v>217</v>
      </c>
      <c r="Z70" s="62" t="n">
        <v>256</v>
      </c>
      <c r="AA70" s="59" t="n">
        <f aca="false">SUM(X70:Z70)</f>
        <v>710</v>
      </c>
      <c r="AB70" s="29" t="n">
        <f aca="false">SUM(F70:H70,J70:L70,O70:Q70,T70:V70,X70:Z70)</f>
        <v>3245</v>
      </c>
      <c r="AC70" s="29" t="n">
        <f aca="false">COUNTA(F70:H70,J70:L70,O70:Q70,T70:V70,X70:Z70)</f>
        <v>15</v>
      </c>
      <c r="AD70" s="30" t="n">
        <f aca="false">IF(AC70=0,0,AB70/AC70)</f>
        <v>216.333333333333</v>
      </c>
      <c r="AG70" s="29" t="n">
        <f aca="false">AG69</f>
        <v>11756</v>
      </c>
    </row>
    <row r="71" customFormat="false" ht="12.75" hidden="false" customHeight="false" outlineLevel="0" collapsed="false">
      <c r="C71" s="28" t="s">
        <v>337</v>
      </c>
      <c r="D71" s="28" t="s">
        <v>338</v>
      </c>
      <c r="E71" s="29" t="s">
        <v>274</v>
      </c>
      <c r="F71" s="41" t="n">
        <v>157</v>
      </c>
      <c r="G71" s="37" t="n">
        <v>195</v>
      </c>
      <c r="H71" s="37" t="n">
        <v>168</v>
      </c>
      <c r="I71" s="61" t="n">
        <f aca="false">SUM(F71:H71)</f>
        <v>520</v>
      </c>
      <c r="J71" s="37"/>
      <c r="K71" s="37"/>
      <c r="L71" s="37"/>
      <c r="M71" s="59" t="n">
        <f aca="false">SUM(J71:L71)</f>
        <v>0</v>
      </c>
      <c r="N71" s="43" t="n">
        <f aca="false">M71+I71</f>
        <v>520</v>
      </c>
      <c r="O71" s="37" t="n">
        <v>179</v>
      </c>
      <c r="P71" s="37" t="n">
        <v>184</v>
      </c>
      <c r="Q71" s="37" t="n">
        <v>193</v>
      </c>
      <c r="R71" s="59" t="n">
        <f aca="false">SUM(O71:Q71)</f>
        <v>556</v>
      </c>
      <c r="S71" s="59" t="n">
        <f aca="false">R71+N71</f>
        <v>1076</v>
      </c>
      <c r="V71" s="29" t="n">
        <v>191</v>
      </c>
      <c r="W71" s="59" t="n">
        <f aca="false">SUM(T71:V71)</f>
        <v>191</v>
      </c>
      <c r="X71" s="62" t="n">
        <v>184</v>
      </c>
      <c r="Y71" s="62" t="n">
        <v>184</v>
      </c>
      <c r="Z71" s="62" t="n">
        <v>192</v>
      </c>
      <c r="AA71" s="59" t="n">
        <f aca="false">SUM(X71:Z71)</f>
        <v>560</v>
      </c>
      <c r="AB71" s="29" t="n">
        <f aca="false">SUM(F71:H71,J71:L71,O71:Q71,T71:V71,X71:Z71)</f>
        <v>1827</v>
      </c>
      <c r="AC71" s="29" t="n">
        <f aca="false">COUNTA(F71:H71,J71:L71,O71:Q71,T71:V71,X71:Z71)</f>
        <v>10</v>
      </c>
      <c r="AD71" s="30" t="n">
        <f aca="false">IF(AC71=0,0,AB71/AC71)</f>
        <v>182.7</v>
      </c>
      <c r="AG71" s="29" t="n">
        <f aca="false">AG70</f>
        <v>11756</v>
      </c>
    </row>
    <row r="72" customFormat="false" ht="12.75" hidden="false" customHeight="false" outlineLevel="0" collapsed="false">
      <c r="C72" s="28" t="s">
        <v>339</v>
      </c>
      <c r="D72" s="28" t="s">
        <v>340</v>
      </c>
      <c r="E72" s="29" t="s">
        <v>274</v>
      </c>
      <c r="F72" s="41" t="n">
        <v>214</v>
      </c>
      <c r="G72" s="37" t="n">
        <v>211</v>
      </c>
      <c r="H72" s="37" t="n">
        <v>189</v>
      </c>
      <c r="I72" s="61" t="n">
        <f aca="false">SUM(F72:H72)</f>
        <v>614</v>
      </c>
      <c r="J72" s="37" t="n">
        <v>197</v>
      </c>
      <c r="K72" s="37" t="n">
        <v>203</v>
      </c>
      <c r="L72" s="37" t="n">
        <v>164</v>
      </c>
      <c r="M72" s="59" t="n">
        <f aca="false">SUM(J72:L72)</f>
        <v>564</v>
      </c>
      <c r="N72" s="43" t="n">
        <f aca="false">M72+I72</f>
        <v>1178</v>
      </c>
      <c r="O72" s="37"/>
      <c r="P72" s="37"/>
      <c r="Q72" s="37"/>
      <c r="R72" s="59" t="n">
        <f aca="false">SUM(O72:Q72)</f>
        <v>0</v>
      </c>
      <c r="S72" s="59" t="n">
        <f aca="false">R72+N72</f>
        <v>1178</v>
      </c>
      <c r="T72" s="29" t="n">
        <v>193</v>
      </c>
      <c r="U72" s="29" t="n">
        <v>223</v>
      </c>
      <c r="V72" s="29" t="n">
        <v>200</v>
      </c>
      <c r="W72" s="59" t="n">
        <f aca="false">SUM(T72:V72)</f>
        <v>616</v>
      </c>
      <c r="X72" s="62" t="n">
        <v>196</v>
      </c>
      <c r="Y72" s="62" t="n">
        <v>247</v>
      </c>
      <c r="Z72" s="62" t="n">
        <v>188</v>
      </c>
      <c r="AA72" s="59" t="n">
        <f aca="false">SUM(X72:Z72)</f>
        <v>631</v>
      </c>
      <c r="AB72" s="29" t="n">
        <f aca="false">SUM(F72:H72,J72:L72,O72:Q72,T72:V72,X72:Z72)</f>
        <v>2425</v>
      </c>
      <c r="AC72" s="29" t="n">
        <f aca="false">COUNTA(F72:H72,J72:L72,O72:Q72,T72:V72,X72:Z72)</f>
        <v>12</v>
      </c>
      <c r="AD72" s="30" t="n">
        <f aca="false">IF(AC72=0,0,AB72/AC72)</f>
        <v>202.083333333333</v>
      </c>
      <c r="AG72" s="29" t="n">
        <f aca="false">AG71</f>
        <v>11756</v>
      </c>
    </row>
    <row r="73" customFormat="false" ht="12.75" hidden="false" customHeight="false" outlineLevel="0" collapsed="false">
      <c r="C73" s="28" t="s">
        <v>130</v>
      </c>
      <c r="D73" s="28" t="s">
        <v>341</v>
      </c>
      <c r="E73" s="29" t="s">
        <v>274</v>
      </c>
      <c r="F73" s="41" t="n">
        <v>166</v>
      </c>
      <c r="G73" s="37" t="n">
        <v>215</v>
      </c>
      <c r="H73" s="37" t="n">
        <v>180</v>
      </c>
      <c r="I73" s="61" t="n">
        <f aca="false">SUM(F73:H73)</f>
        <v>561</v>
      </c>
      <c r="J73" s="37" t="n">
        <v>276</v>
      </c>
      <c r="K73" s="37" t="n">
        <v>236</v>
      </c>
      <c r="L73" s="37" t="n">
        <v>171</v>
      </c>
      <c r="M73" s="59" t="n">
        <f aca="false">SUM(J73:L73)</f>
        <v>683</v>
      </c>
      <c r="N73" s="43" t="n">
        <f aca="false">M73+I73</f>
        <v>1244</v>
      </c>
      <c r="O73" s="37" t="n">
        <v>137</v>
      </c>
      <c r="P73" s="37" t="n">
        <v>178</v>
      </c>
      <c r="Q73" s="37" t="n">
        <v>175</v>
      </c>
      <c r="R73" s="59" t="n">
        <f aca="false">SUM(O73:Q73)</f>
        <v>490</v>
      </c>
      <c r="S73" s="59" t="n">
        <f aca="false">R73+N73</f>
        <v>1734</v>
      </c>
      <c r="T73" s="29" t="n">
        <v>184</v>
      </c>
      <c r="U73" s="29" t="n">
        <v>136</v>
      </c>
      <c r="W73" s="59" t="n">
        <f aca="false">SUM(T73:V73)</f>
        <v>320</v>
      </c>
      <c r="X73" s="62"/>
      <c r="Y73" s="62"/>
      <c r="Z73" s="62"/>
      <c r="AA73" s="59" t="n">
        <f aca="false">SUM(X73:Z73)</f>
        <v>0</v>
      </c>
      <c r="AB73" s="29" t="n">
        <f aca="false">SUM(F73:H73,J73:L73,O73:Q73,T73:V73,X73:Z73)</f>
        <v>2054</v>
      </c>
      <c r="AC73" s="29" t="n">
        <f aca="false">COUNTA(F73:H73,J73:L73,O73:Q73,T73:V73,X73:Z73)</f>
        <v>11</v>
      </c>
      <c r="AD73" s="30" t="n">
        <f aca="false">IF(AC73=0,0,AB73/AC73)</f>
        <v>186.727272727273</v>
      </c>
      <c r="AG73" s="29" t="n">
        <f aca="false">AG72</f>
        <v>11756</v>
      </c>
    </row>
    <row r="74" customFormat="false" ht="12.75" hidden="false" customHeight="false" outlineLevel="0" collapsed="false">
      <c r="F74" s="41"/>
      <c r="G74" s="37"/>
      <c r="H74" s="37"/>
      <c r="I74" s="61" t="n">
        <f aca="false">SUM(F74:H74)</f>
        <v>0</v>
      </c>
      <c r="J74" s="37"/>
      <c r="K74" s="37"/>
      <c r="L74" s="37"/>
      <c r="M74" s="59" t="n">
        <f aca="false">SUM(J74:L74)</f>
        <v>0</v>
      </c>
      <c r="N74" s="43" t="n">
        <f aca="false">M74+I74</f>
        <v>0</v>
      </c>
      <c r="O74" s="37"/>
      <c r="P74" s="37"/>
      <c r="Q74" s="37"/>
      <c r="R74" s="59" t="n">
        <f aca="false">SUM(O74:Q74)</f>
        <v>0</v>
      </c>
      <c r="S74" s="59" t="n">
        <f aca="false">R74+N74</f>
        <v>0</v>
      </c>
      <c r="W74" s="59" t="n">
        <f aca="false">SUM(T74:V74)</f>
        <v>0</v>
      </c>
      <c r="AA74" s="59" t="n">
        <f aca="false">SUM(X74:Z74)</f>
        <v>0</v>
      </c>
      <c r="AB74" s="64" t="s">
        <v>3</v>
      </c>
      <c r="AC74" s="64" t="n">
        <f aca="false">SUM(AC69:AC73)</f>
        <v>60</v>
      </c>
      <c r="AD74" s="65" t="n">
        <f aca="false">SUM(AB69:AB73)</f>
        <v>11756</v>
      </c>
      <c r="AE74" s="66" t="n">
        <f aca="false">AD74/AC74</f>
        <v>195.933333333333</v>
      </c>
      <c r="AG74" s="29" t="n">
        <f aca="false">AG73</f>
        <v>11756</v>
      </c>
    </row>
    <row r="75" customFormat="false" ht="12.75" hidden="false" customHeight="false" outlineLevel="0" collapsed="false">
      <c r="F75" s="41"/>
      <c r="G75" s="37"/>
      <c r="H75" s="37"/>
      <c r="I75" s="61" t="n">
        <f aca="false">SUM(F75:H75)</f>
        <v>0</v>
      </c>
      <c r="J75" s="37"/>
      <c r="K75" s="37"/>
      <c r="L75" s="37"/>
      <c r="M75" s="59" t="n">
        <f aca="false">SUM(J75:L75)</f>
        <v>0</v>
      </c>
      <c r="N75" s="43" t="n">
        <f aca="false">M75+I75</f>
        <v>0</v>
      </c>
      <c r="O75" s="37"/>
      <c r="P75" s="37"/>
      <c r="Q75" s="37"/>
      <c r="R75" s="59" t="n">
        <f aca="false">SUM(O75:Q75)</f>
        <v>0</v>
      </c>
      <c r="S75" s="59" t="n">
        <f aca="false">R75+N75</f>
        <v>0</v>
      </c>
      <c r="W75" s="59" t="n">
        <f aca="false">SUM(T75:V75)</f>
        <v>0</v>
      </c>
      <c r="AA75" s="59" t="n">
        <f aca="false">SUM(X75:Z75)</f>
        <v>0</v>
      </c>
      <c r="AG75" s="29" t="n">
        <f aca="false">AG74</f>
        <v>11756</v>
      </c>
    </row>
    <row r="76" customFormat="false" ht="15.75" hidden="false" customHeight="false" outlineLevel="0" collapsed="false">
      <c r="A76" s="27" t="n">
        <v>11</v>
      </c>
      <c r="B76" s="60" t="s">
        <v>342</v>
      </c>
      <c r="C76" s="28" t="s">
        <v>343</v>
      </c>
      <c r="D76" s="28" t="s">
        <v>344</v>
      </c>
      <c r="E76" s="29" t="s">
        <v>325</v>
      </c>
      <c r="F76" s="41" t="n">
        <v>167</v>
      </c>
      <c r="G76" s="37" t="n">
        <v>215</v>
      </c>
      <c r="H76" s="37" t="n">
        <v>193</v>
      </c>
      <c r="I76" s="61" t="n">
        <f aca="false">SUM(F76:H76)</f>
        <v>575</v>
      </c>
      <c r="J76" s="37" t="n">
        <v>195</v>
      </c>
      <c r="K76" s="37" t="n">
        <v>170</v>
      </c>
      <c r="L76" s="37"/>
      <c r="M76" s="59" t="n">
        <f aca="false">SUM(J76:L76)</f>
        <v>365</v>
      </c>
      <c r="N76" s="43" t="n">
        <f aca="false">M76+I76</f>
        <v>940</v>
      </c>
      <c r="O76" s="37" t="n">
        <v>170</v>
      </c>
      <c r="P76" s="37" t="n">
        <v>217</v>
      </c>
      <c r="Q76" s="37" t="n">
        <v>179</v>
      </c>
      <c r="R76" s="59" t="n">
        <f aca="false">SUM(O76:Q76)</f>
        <v>566</v>
      </c>
      <c r="S76" s="59" t="n">
        <f aca="false">R76+N76</f>
        <v>1506</v>
      </c>
      <c r="T76" s="29" t="n">
        <v>182</v>
      </c>
      <c r="U76" s="29" t="n">
        <v>246</v>
      </c>
      <c r="V76" s="29" t="n">
        <v>279</v>
      </c>
      <c r="W76" s="59" t="n">
        <f aca="false">SUM(T76:V76)</f>
        <v>707</v>
      </c>
      <c r="X76" s="62" t="n">
        <v>226</v>
      </c>
      <c r="Y76" s="62" t="n">
        <v>235</v>
      </c>
      <c r="Z76" s="62" t="n">
        <v>226</v>
      </c>
      <c r="AA76" s="59" t="n">
        <f aca="false">SUM(X76:Z76)</f>
        <v>687</v>
      </c>
      <c r="AB76" s="29" t="n">
        <f aca="false">SUM(F76:H76,J76:L76,O76:Q76,T76:V76,X76:Z76)</f>
        <v>2900</v>
      </c>
      <c r="AC76" s="29" t="n">
        <f aca="false">COUNTA(F76:H76,J76:L76,O76:Q76,T76:V76,X76:Z76)</f>
        <v>14</v>
      </c>
      <c r="AD76" s="30" t="n">
        <f aca="false">IF(AC76=0,0,AB76/AC76)</f>
        <v>207.142857142857</v>
      </c>
      <c r="AG76" s="63" t="n">
        <f aca="false">AD81</f>
        <v>11711</v>
      </c>
    </row>
    <row r="77" customFormat="false" ht="12.75" hidden="false" customHeight="false" outlineLevel="0" collapsed="false">
      <c r="C77" s="28" t="s">
        <v>345</v>
      </c>
      <c r="D77" s="28" t="s">
        <v>346</v>
      </c>
      <c r="E77" s="29" t="s">
        <v>325</v>
      </c>
      <c r="F77" s="41" t="n">
        <v>213</v>
      </c>
      <c r="G77" s="37" t="n">
        <v>235</v>
      </c>
      <c r="H77" s="37" t="n">
        <v>202</v>
      </c>
      <c r="I77" s="61" t="n">
        <f aca="false">SUM(F77:H77)</f>
        <v>650</v>
      </c>
      <c r="J77" s="37" t="n">
        <v>224</v>
      </c>
      <c r="K77" s="37" t="n">
        <v>219</v>
      </c>
      <c r="L77" s="37" t="n">
        <v>198</v>
      </c>
      <c r="M77" s="59" t="n">
        <f aca="false">SUM(J77:L77)</f>
        <v>641</v>
      </c>
      <c r="N77" s="43" t="n">
        <f aca="false">M77+I77</f>
        <v>1291</v>
      </c>
      <c r="O77" s="37" t="n">
        <v>180</v>
      </c>
      <c r="P77" s="37" t="n">
        <v>168</v>
      </c>
      <c r="Q77" s="37" t="n">
        <v>151</v>
      </c>
      <c r="R77" s="59" t="n">
        <f aca="false">SUM(O77:Q77)</f>
        <v>499</v>
      </c>
      <c r="S77" s="59" t="n">
        <f aca="false">R77+N77</f>
        <v>1790</v>
      </c>
      <c r="T77" s="29" t="n">
        <v>160</v>
      </c>
      <c r="W77" s="59" t="n">
        <f aca="false">SUM(T77:V77)</f>
        <v>160</v>
      </c>
      <c r="X77" s="62" t="n">
        <v>163</v>
      </c>
      <c r="Y77" s="62"/>
      <c r="Z77" s="62"/>
      <c r="AA77" s="59" t="n">
        <f aca="false">SUM(X77:Z77)</f>
        <v>163</v>
      </c>
      <c r="AB77" s="29" t="n">
        <f aca="false">SUM(F77:H77,J77:L77,O77:Q77,T77:V77,X77:Z77)</f>
        <v>2113</v>
      </c>
      <c r="AC77" s="29" t="n">
        <f aca="false">COUNTA(F77:H77,J77:L77,O77:Q77,T77:V77,X77:Z77)</f>
        <v>11</v>
      </c>
      <c r="AD77" s="30" t="n">
        <f aca="false">IF(AC77=0,0,AB77/AC77)</f>
        <v>192.090909090909</v>
      </c>
      <c r="AG77" s="29" t="n">
        <f aca="false">AG76</f>
        <v>11711</v>
      </c>
    </row>
    <row r="78" customFormat="false" ht="12.75" hidden="false" customHeight="false" outlineLevel="0" collapsed="false">
      <c r="C78" s="28" t="s">
        <v>347</v>
      </c>
      <c r="D78" s="28" t="s">
        <v>348</v>
      </c>
      <c r="E78" s="29" t="s">
        <v>325</v>
      </c>
      <c r="F78" s="41" t="n">
        <v>183</v>
      </c>
      <c r="G78" s="37" t="n">
        <v>218</v>
      </c>
      <c r="H78" s="37" t="n">
        <v>277</v>
      </c>
      <c r="I78" s="61" t="n">
        <f aca="false">SUM(F78:H78)</f>
        <v>678</v>
      </c>
      <c r="J78" s="37" t="n">
        <v>204</v>
      </c>
      <c r="K78" s="37" t="n">
        <v>170</v>
      </c>
      <c r="L78" s="37" t="n">
        <v>203</v>
      </c>
      <c r="M78" s="59" t="n">
        <f aca="false">SUM(J78:L78)</f>
        <v>577</v>
      </c>
      <c r="N78" s="43" t="n">
        <f aca="false">M78+I78</f>
        <v>1255</v>
      </c>
      <c r="O78" s="37"/>
      <c r="P78" s="37" t="n">
        <v>152</v>
      </c>
      <c r="Q78" s="37" t="n">
        <v>142</v>
      </c>
      <c r="R78" s="59" t="n">
        <f aca="false">SUM(O78:Q78)</f>
        <v>294</v>
      </c>
      <c r="S78" s="59" t="n">
        <f aca="false">R78+N78</f>
        <v>1549</v>
      </c>
      <c r="T78" s="29" t="n">
        <v>166</v>
      </c>
      <c r="U78" s="29" t="n">
        <v>174</v>
      </c>
      <c r="V78" s="29" t="n">
        <v>257</v>
      </c>
      <c r="W78" s="59" t="n">
        <f aca="false">SUM(T78:V78)</f>
        <v>597</v>
      </c>
      <c r="X78" s="62" t="n">
        <v>193</v>
      </c>
      <c r="Y78" s="62" t="n">
        <v>168</v>
      </c>
      <c r="Z78" s="62" t="n">
        <v>181</v>
      </c>
      <c r="AA78" s="59" t="n">
        <f aca="false">SUM(X78:Z78)</f>
        <v>542</v>
      </c>
      <c r="AB78" s="29" t="n">
        <f aca="false">SUM(F78:H78,J78:L78,O78:Q78,T78:V78,X78:Z78)</f>
        <v>2688</v>
      </c>
      <c r="AC78" s="29" t="n">
        <f aca="false">COUNTA(F78:H78,J78:L78,O78:Q78,T78:V78,X78:Z78)</f>
        <v>14</v>
      </c>
      <c r="AD78" s="30" t="n">
        <f aca="false">IF(AC78=0,0,AB78/AC78)</f>
        <v>192</v>
      </c>
      <c r="AG78" s="29" t="n">
        <f aca="false">AG77</f>
        <v>11711</v>
      </c>
    </row>
    <row r="79" customFormat="false" ht="12.75" hidden="false" customHeight="false" outlineLevel="0" collapsed="false">
      <c r="C79" s="28" t="s">
        <v>349</v>
      </c>
      <c r="D79" s="28" t="s">
        <v>350</v>
      </c>
      <c r="E79" s="29" t="s">
        <v>325</v>
      </c>
      <c r="F79" s="41" t="n">
        <v>175</v>
      </c>
      <c r="G79" s="37" t="n">
        <v>233</v>
      </c>
      <c r="H79" s="37" t="n">
        <v>203</v>
      </c>
      <c r="I79" s="61" t="n">
        <f aca="false">SUM(F79:H79)</f>
        <v>611</v>
      </c>
      <c r="J79" s="37" t="n">
        <v>203</v>
      </c>
      <c r="K79" s="37" t="n">
        <v>196</v>
      </c>
      <c r="L79" s="37" t="n">
        <v>183</v>
      </c>
      <c r="M79" s="59" t="n">
        <f aca="false">SUM(J79:L79)</f>
        <v>582</v>
      </c>
      <c r="N79" s="43" t="n">
        <f aca="false">M79+I79</f>
        <v>1193</v>
      </c>
      <c r="O79" s="37" t="n">
        <v>158</v>
      </c>
      <c r="P79" s="37"/>
      <c r="Q79" s="37" t="n">
        <v>161</v>
      </c>
      <c r="R79" s="59" t="n">
        <f aca="false">SUM(O79:Q79)</f>
        <v>319</v>
      </c>
      <c r="S79" s="59" t="n">
        <f aca="false">R79+N79</f>
        <v>1512</v>
      </c>
      <c r="T79" s="29" t="n">
        <v>191</v>
      </c>
      <c r="U79" s="29" t="n">
        <v>188</v>
      </c>
      <c r="V79" s="29" t="n">
        <v>231</v>
      </c>
      <c r="W79" s="59" t="n">
        <f aca="false">SUM(T79:V79)</f>
        <v>610</v>
      </c>
      <c r="X79" s="62" t="n">
        <v>164</v>
      </c>
      <c r="Y79" s="62" t="n">
        <v>220</v>
      </c>
      <c r="Z79" s="62" t="n">
        <v>181</v>
      </c>
      <c r="AA79" s="59" t="n">
        <f aca="false">SUM(X79:Z79)</f>
        <v>565</v>
      </c>
      <c r="AB79" s="29" t="n">
        <f aca="false">SUM(F79:H79,J79:L79,O79:Q79,T79:V79,X79:Z79)</f>
        <v>2687</v>
      </c>
      <c r="AC79" s="29" t="n">
        <f aca="false">COUNTA(F79:H79,J79:L79,O79:Q79,T79:V79,X79:Z79)</f>
        <v>14</v>
      </c>
      <c r="AD79" s="30" t="n">
        <f aca="false">IF(AC79=0,0,AB79/AC79)</f>
        <v>191.928571428571</v>
      </c>
      <c r="AG79" s="29" t="n">
        <f aca="false">AG78</f>
        <v>11711</v>
      </c>
    </row>
    <row r="80" customFormat="false" ht="12.75" hidden="false" customHeight="false" outlineLevel="0" collapsed="false">
      <c r="C80" s="28" t="s">
        <v>351</v>
      </c>
      <c r="D80" s="28" t="s">
        <v>352</v>
      </c>
      <c r="E80" s="29" t="s">
        <v>325</v>
      </c>
      <c r="F80" s="41"/>
      <c r="G80" s="37"/>
      <c r="H80" s="37"/>
      <c r="I80" s="61" t="n">
        <f aca="false">SUM(F80:H80)</f>
        <v>0</v>
      </c>
      <c r="J80" s="37"/>
      <c r="K80" s="37"/>
      <c r="L80" s="37" t="n">
        <v>166</v>
      </c>
      <c r="M80" s="59" t="n">
        <f aca="false">SUM(J80:L80)</f>
        <v>166</v>
      </c>
      <c r="N80" s="43" t="n">
        <f aca="false">M80+I80</f>
        <v>166</v>
      </c>
      <c r="O80" s="37" t="n">
        <v>207</v>
      </c>
      <c r="P80" s="37" t="n">
        <v>168</v>
      </c>
      <c r="Q80" s="37"/>
      <c r="R80" s="59" t="n">
        <f aca="false">SUM(O80:Q80)</f>
        <v>375</v>
      </c>
      <c r="S80" s="59" t="n">
        <f aca="false">R80+N80</f>
        <v>541</v>
      </c>
      <c r="U80" s="29" t="n">
        <v>148</v>
      </c>
      <c r="V80" s="29" t="n">
        <v>213</v>
      </c>
      <c r="W80" s="59" t="n">
        <f aca="false">SUM(T80:V80)</f>
        <v>361</v>
      </c>
      <c r="X80" s="62"/>
      <c r="Y80" s="62" t="n">
        <v>224</v>
      </c>
      <c r="Z80" s="62" t="n">
        <v>197</v>
      </c>
      <c r="AA80" s="59" t="n">
        <f aca="false">SUM(X80:Z80)</f>
        <v>421</v>
      </c>
      <c r="AB80" s="29" t="n">
        <f aca="false">SUM(F80:H80,J80:L80,O80:Q80,T80:V80,X80:Z80)</f>
        <v>1323</v>
      </c>
      <c r="AC80" s="29" t="n">
        <f aca="false">COUNTA(F80:H80,J80:L80,O80:Q80,T80:V80,X80:Z80)</f>
        <v>7</v>
      </c>
      <c r="AD80" s="30" t="n">
        <f aca="false">IF(AC80=0,0,AB80/AC80)</f>
        <v>189</v>
      </c>
      <c r="AG80" s="29" t="n">
        <f aca="false">AG79</f>
        <v>11711</v>
      </c>
    </row>
    <row r="81" customFormat="false" ht="12.75" hidden="false" customHeight="false" outlineLevel="0" collapsed="false">
      <c r="F81" s="41"/>
      <c r="G81" s="37"/>
      <c r="H81" s="37"/>
      <c r="I81" s="61" t="n">
        <f aca="false">SUM(F81:H81)</f>
        <v>0</v>
      </c>
      <c r="J81" s="37"/>
      <c r="K81" s="37"/>
      <c r="L81" s="37"/>
      <c r="M81" s="59" t="n">
        <f aca="false">SUM(J81:L81)</f>
        <v>0</v>
      </c>
      <c r="N81" s="43" t="n">
        <f aca="false">M81+I81</f>
        <v>0</v>
      </c>
      <c r="O81" s="37"/>
      <c r="P81" s="37"/>
      <c r="Q81" s="37"/>
      <c r="R81" s="59" t="n">
        <f aca="false">SUM(O81:Q81)</f>
        <v>0</v>
      </c>
      <c r="S81" s="59" t="n">
        <f aca="false">R81+N81</f>
        <v>0</v>
      </c>
      <c r="W81" s="59" t="n">
        <f aca="false">SUM(T81:V81)</f>
        <v>0</v>
      </c>
      <c r="AA81" s="59" t="n">
        <f aca="false">SUM(X81:Z81)</f>
        <v>0</v>
      </c>
      <c r="AB81" s="64" t="s">
        <v>3</v>
      </c>
      <c r="AC81" s="64" t="n">
        <f aca="false">SUM(AC76:AC80)</f>
        <v>60</v>
      </c>
      <c r="AD81" s="65" t="n">
        <f aca="false">SUM(AB76:AB80)</f>
        <v>11711</v>
      </c>
      <c r="AE81" s="66" t="n">
        <f aca="false">AD81/AC81</f>
        <v>195.183333333333</v>
      </c>
      <c r="AG81" s="29" t="n">
        <f aca="false">AG80</f>
        <v>11711</v>
      </c>
    </row>
    <row r="82" customFormat="false" ht="12.75" hidden="false" customHeight="false" outlineLevel="0" collapsed="false">
      <c r="F82" s="41"/>
      <c r="G82" s="37"/>
      <c r="H82" s="37"/>
      <c r="I82" s="61" t="n">
        <f aca="false">SUM(F82:H82)</f>
        <v>0</v>
      </c>
      <c r="J82" s="37"/>
      <c r="K82" s="37"/>
      <c r="L82" s="37"/>
      <c r="M82" s="59" t="n">
        <f aca="false">SUM(J82:L82)</f>
        <v>0</v>
      </c>
      <c r="N82" s="43" t="n">
        <f aca="false">M82+I82</f>
        <v>0</v>
      </c>
      <c r="O82" s="37"/>
      <c r="P82" s="37"/>
      <c r="Q82" s="37"/>
      <c r="R82" s="59" t="n">
        <f aca="false">SUM(O82:Q82)</f>
        <v>0</v>
      </c>
      <c r="S82" s="59" t="n">
        <f aca="false">R82+N82</f>
        <v>0</v>
      </c>
      <c r="W82" s="59" t="n">
        <f aca="false">SUM(T82:V82)</f>
        <v>0</v>
      </c>
      <c r="AA82" s="59" t="n">
        <f aca="false">SUM(X82:Z82)</f>
        <v>0</v>
      </c>
      <c r="AG82" s="29" t="n">
        <f aca="false">AG81</f>
        <v>11711</v>
      </c>
    </row>
    <row r="83" customFormat="false" ht="15.75" hidden="false" customHeight="false" outlineLevel="0" collapsed="false">
      <c r="A83" s="27" t="n">
        <v>12</v>
      </c>
      <c r="B83" s="60" t="s">
        <v>353</v>
      </c>
      <c r="C83" s="28" t="s">
        <v>354</v>
      </c>
      <c r="D83" s="28" t="s">
        <v>355</v>
      </c>
      <c r="E83" s="29" t="s">
        <v>286</v>
      </c>
      <c r="F83" s="41" t="n">
        <v>217</v>
      </c>
      <c r="G83" s="37" t="n">
        <v>192</v>
      </c>
      <c r="H83" s="37" t="n">
        <v>181</v>
      </c>
      <c r="I83" s="61" t="n">
        <f aca="false">SUM(F83:H83)</f>
        <v>590</v>
      </c>
      <c r="J83" s="37" t="n">
        <v>174</v>
      </c>
      <c r="K83" s="37" t="n">
        <v>172</v>
      </c>
      <c r="L83" s="37" t="n">
        <v>177</v>
      </c>
      <c r="M83" s="59" t="n">
        <f aca="false">SUM(J83:L83)</f>
        <v>523</v>
      </c>
      <c r="N83" s="43" t="n">
        <f aca="false">M83+I83</f>
        <v>1113</v>
      </c>
      <c r="O83" s="37" t="n">
        <v>180</v>
      </c>
      <c r="P83" s="37" t="n">
        <v>170</v>
      </c>
      <c r="Q83" s="37" t="n">
        <v>179</v>
      </c>
      <c r="R83" s="59" t="n">
        <f aca="false">SUM(O83:Q83)</f>
        <v>529</v>
      </c>
      <c r="S83" s="59" t="n">
        <f aca="false">R83+N83</f>
        <v>1642</v>
      </c>
      <c r="T83" s="29" t="n">
        <v>155</v>
      </c>
      <c r="U83" s="29" t="n">
        <v>171</v>
      </c>
      <c r="V83" s="29" t="n">
        <v>187</v>
      </c>
      <c r="W83" s="59" t="n">
        <f aca="false">SUM(T83:V83)</f>
        <v>513</v>
      </c>
      <c r="X83" s="62" t="n">
        <v>174</v>
      </c>
      <c r="Y83" s="62" t="n">
        <v>176</v>
      </c>
      <c r="Z83" s="62" t="n">
        <v>181</v>
      </c>
      <c r="AA83" s="59" t="n">
        <f aca="false">SUM(X83:Z83)</f>
        <v>531</v>
      </c>
      <c r="AB83" s="29" t="n">
        <f aca="false">SUM(F83:H83,J83:L83,O83:Q83,T83:V83,X83:Z83)</f>
        <v>2686</v>
      </c>
      <c r="AC83" s="29" t="n">
        <f aca="false">COUNTA(F83:H83,J83:L83,O83:Q83,T83:V83,X83:Z83)</f>
        <v>15</v>
      </c>
      <c r="AD83" s="30" t="n">
        <f aca="false">IF(AC83=0,0,AB83/AC83)</f>
        <v>179.066666666667</v>
      </c>
      <c r="AG83" s="63" t="n">
        <f aca="false">AD88</f>
        <v>11707</v>
      </c>
    </row>
    <row r="84" customFormat="false" ht="12.75" hidden="false" customHeight="false" outlineLevel="0" collapsed="false">
      <c r="C84" s="28" t="s">
        <v>356</v>
      </c>
      <c r="D84" s="28" t="s">
        <v>357</v>
      </c>
      <c r="E84" s="29" t="s">
        <v>286</v>
      </c>
      <c r="F84" s="41" t="n">
        <v>194</v>
      </c>
      <c r="G84" s="37" t="n">
        <v>245</v>
      </c>
      <c r="H84" s="37" t="n">
        <v>245</v>
      </c>
      <c r="I84" s="61" t="n">
        <f aca="false">SUM(F84:H84)</f>
        <v>684</v>
      </c>
      <c r="J84" s="37" t="n">
        <v>195</v>
      </c>
      <c r="K84" s="37" t="n">
        <v>180</v>
      </c>
      <c r="L84" s="37" t="n">
        <v>246</v>
      </c>
      <c r="M84" s="59" t="n">
        <f aca="false">SUM(J84:L84)</f>
        <v>621</v>
      </c>
      <c r="N84" s="43" t="n">
        <f aca="false">M84+I84</f>
        <v>1305</v>
      </c>
      <c r="O84" s="37" t="n">
        <v>230</v>
      </c>
      <c r="P84" s="37" t="n">
        <v>193</v>
      </c>
      <c r="Q84" s="37" t="n">
        <v>200</v>
      </c>
      <c r="R84" s="59" t="n">
        <f aca="false">SUM(O84:Q84)</f>
        <v>623</v>
      </c>
      <c r="S84" s="59" t="n">
        <f aca="false">R84+N84</f>
        <v>1928</v>
      </c>
      <c r="T84" s="29" t="n">
        <v>253</v>
      </c>
      <c r="U84" s="29" t="n">
        <v>170</v>
      </c>
      <c r="V84" s="29" t="n">
        <v>212</v>
      </c>
      <c r="W84" s="59" t="n">
        <f aca="false">SUM(T84:V84)</f>
        <v>635</v>
      </c>
      <c r="X84" s="62" t="n">
        <v>181</v>
      </c>
      <c r="Y84" s="62" t="n">
        <v>243</v>
      </c>
      <c r="Z84" s="62" t="n">
        <v>192</v>
      </c>
      <c r="AA84" s="59" t="n">
        <f aca="false">SUM(X84:Z84)</f>
        <v>616</v>
      </c>
      <c r="AB84" s="29" t="n">
        <f aca="false">SUM(F84:H84,J84:L84,O84:Q84,T84:V84,X84:Z84)</f>
        <v>3179</v>
      </c>
      <c r="AC84" s="29" t="n">
        <f aca="false">COUNTA(F84:H84,J84:L84,O84:Q84,T84:V84,X84:Z84)</f>
        <v>15</v>
      </c>
      <c r="AD84" s="30" t="n">
        <f aca="false">IF(AC84=0,0,AB84/AC84)</f>
        <v>211.933333333333</v>
      </c>
      <c r="AG84" s="29" t="n">
        <f aca="false">AG83</f>
        <v>11707</v>
      </c>
    </row>
    <row r="85" customFormat="false" ht="12.75" hidden="false" customHeight="false" outlineLevel="0" collapsed="false">
      <c r="C85" s="28" t="s">
        <v>358</v>
      </c>
      <c r="D85" s="28" t="s">
        <v>320</v>
      </c>
      <c r="E85" s="29" t="s">
        <v>286</v>
      </c>
      <c r="F85" s="41" t="n">
        <v>205</v>
      </c>
      <c r="G85" s="37" t="n">
        <v>190</v>
      </c>
      <c r="H85" s="37" t="n">
        <v>173</v>
      </c>
      <c r="I85" s="61" t="n">
        <f aca="false">SUM(F85:H85)</f>
        <v>568</v>
      </c>
      <c r="J85" s="37" t="n">
        <v>170</v>
      </c>
      <c r="K85" s="37" t="n">
        <v>153</v>
      </c>
      <c r="L85" s="37" t="n">
        <v>245</v>
      </c>
      <c r="M85" s="59" t="n">
        <f aca="false">SUM(J85:L85)</f>
        <v>568</v>
      </c>
      <c r="N85" s="43" t="n">
        <f aca="false">M85+I85</f>
        <v>1136</v>
      </c>
      <c r="O85" s="37" t="n">
        <v>186</v>
      </c>
      <c r="P85" s="37" t="n">
        <v>136</v>
      </c>
      <c r="Q85" s="37" t="n">
        <v>178</v>
      </c>
      <c r="R85" s="59" t="n">
        <f aca="false">SUM(O85:Q85)</f>
        <v>500</v>
      </c>
      <c r="S85" s="59" t="n">
        <f aca="false">R85+N85</f>
        <v>1636</v>
      </c>
      <c r="T85" s="29" t="n">
        <v>182</v>
      </c>
      <c r="U85" s="29" t="n">
        <v>166</v>
      </c>
      <c r="V85" s="29" t="n">
        <v>194</v>
      </c>
      <c r="W85" s="59" t="n">
        <f aca="false">SUM(T85:V85)</f>
        <v>542</v>
      </c>
      <c r="X85" s="62" t="n">
        <v>210</v>
      </c>
      <c r="Y85" s="62" t="n">
        <v>213</v>
      </c>
      <c r="Z85" s="62" t="n">
        <v>170</v>
      </c>
      <c r="AA85" s="59" t="n">
        <f aca="false">SUM(X85:Z85)</f>
        <v>593</v>
      </c>
      <c r="AB85" s="29" t="n">
        <f aca="false">SUM(F85:H85,J85:L85,O85:Q85,T85:V85,X85:Z85)</f>
        <v>2771</v>
      </c>
      <c r="AC85" s="29" t="n">
        <f aca="false">COUNTA(F85:H85,J85:L85,O85:Q85,T85:V85,X85:Z85)</f>
        <v>15</v>
      </c>
      <c r="AD85" s="30" t="n">
        <f aca="false">IF(AC85=0,0,AB85/AC85)</f>
        <v>184.733333333333</v>
      </c>
      <c r="AG85" s="29" t="n">
        <f aca="false">AG84</f>
        <v>11707</v>
      </c>
    </row>
    <row r="86" customFormat="false" ht="12.75" hidden="false" customHeight="false" outlineLevel="0" collapsed="false">
      <c r="C86" s="28" t="s">
        <v>359</v>
      </c>
      <c r="D86" s="28" t="s">
        <v>360</v>
      </c>
      <c r="E86" s="29" t="s">
        <v>286</v>
      </c>
      <c r="F86" s="41" t="n">
        <v>214</v>
      </c>
      <c r="G86" s="37" t="n">
        <v>202</v>
      </c>
      <c r="H86" s="37" t="n">
        <v>235</v>
      </c>
      <c r="I86" s="61" t="n">
        <f aca="false">SUM(F86:H86)</f>
        <v>651</v>
      </c>
      <c r="J86" s="37" t="n">
        <v>218</v>
      </c>
      <c r="K86" s="37" t="n">
        <v>215</v>
      </c>
      <c r="L86" s="37" t="n">
        <v>203</v>
      </c>
      <c r="M86" s="59" t="n">
        <f aca="false">SUM(J86:L86)</f>
        <v>636</v>
      </c>
      <c r="N86" s="43" t="n">
        <f aca="false">M86+I86</f>
        <v>1287</v>
      </c>
      <c r="O86" s="37" t="n">
        <v>245</v>
      </c>
      <c r="P86" s="37" t="n">
        <v>164</v>
      </c>
      <c r="Q86" s="37" t="n">
        <v>181</v>
      </c>
      <c r="R86" s="59" t="n">
        <f aca="false">SUM(O86:Q86)</f>
        <v>590</v>
      </c>
      <c r="S86" s="59" t="n">
        <f aca="false">R86+N86</f>
        <v>1877</v>
      </c>
      <c r="T86" s="29" t="n">
        <v>192</v>
      </c>
      <c r="U86" s="29" t="n">
        <v>194</v>
      </c>
      <c r="V86" s="29" t="n">
        <v>182</v>
      </c>
      <c r="W86" s="59" t="n">
        <f aca="false">SUM(T86:V86)</f>
        <v>568</v>
      </c>
      <c r="X86" s="62" t="n">
        <v>247</v>
      </c>
      <c r="Y86" s="62" t="n">
        <v>190</v>
      </c>
      <c r="Z86" s="62" t="n">
        <v>189</v>
      </c>
      <c r="AA86" s="59" t="n">
        <f aca="false">SUM(X86:Z86)</f>
        <v>626</v>
      </c>
      <c r="AB86" s="29" t="n">
        <f aca="false">SUM(F86:H86,J86:L86,O86:Q86,T86:V86,X86:Z86)</f>
        <v>3071</v>
      </c>
      <c r="AC86" s="29" t="n">
        <f aca="false">COUNTA(F86:H86,J86:L86,O86:Q86,T86:V86,X86:Z86)</f>
        <v>15</v>
      </c>
      <c r="AD86" s="30" t="n">
        <f aca="false">IF(AC86=0,0,AB86/AC86)</f>
        <v>204.733333333333</v>
      </c>
      <c r="AG86" s="29" t="n">
        <f aca="false">AG85</f>
        <v>11707</v>
      </c>
    </row>
    <row r="87" customFormat="false" ht="12.75" hidden="false" customHeight="false" outlineLevel="0" collapsed="false">
      <c r="E87" s="29" t="s">
        <v>286</v>
      </c>
      <c r="F87" s="41"/>
      <c r="G87" s="37"/>
      <c r="H87" s="37"/>
      <c r="I87" s="61" t="n">
        <f aca="false">SUM(F87:H87)</f>
        <v>0</v>
      </c>
      <c r="J87" s="37"/>
      <c r="K87" s="37"/>
      <c r="L87" s="37"/>
      <c r="M87" s="59" t="n">
        <f aca="false">SUM(J87:L87)</f>
        <v>0</v>
      </c>
      <c r="N87" s="43" t="n">
        <f aca="false">M87+I87</f>
        <v>0</v>
      </c>
      <c r="O87" s="37"/>
      <c r="P87" s="37"/>
      <c r="Q87" s="37"/>
      <c r="R87" s="59" t="n">
        <f aca="false">SUM(O87:Q87)</f>
        <v>0</v>
      </c>
      <c r="S87" s="59" t="n">
        <f aca="false">R87+N87</f>
        <v>0</v>
      </c>
      <c r="W87" s="59" t="n">
        <f aca="false">SUM(T87:V87)</f>
        <v>0</v>
      </c>
      <c r="AA87" s="59" t="n">
        <f aca="false">SUM(X87:Z87)</f>
        <v>0</v>
      </c>
      <c r="AB87" s="29" t="n">
        <f aca="false">SUM(F87:H87,J87:L87,O87:Q87,T87:V87,X87:Z87)</f>
        <v>0</v>
      </c>
      <c r="AC87" s="29" t="n">
        <f aca="false">COUNTA(F87:H87,J87:L87,O87:Q87,T87:V87,X87:Z87)</f>
        <v>0</v>
      </c>
      <c r="AD87" s="30" t="n">
        <f aca="false">IF(AC87=0,0,AB87/AC87)</f>
        <v>0</v>
      </c>
      <c r="AG87" s="29" t="n">
        <f aca="false">AG86</f>
        <v>11707</v>
      </c>
    </row>
    <row r="88" customFormat="false" ht="12.75" hidden="false" customHeight="false" outlineLevel="0" collapsed="false">
      <c r="F88" s="41"/>
      <c r="G88" s="37"/>
      <c r="H88" s="37"/>
      <c r="I88" s="61" t="n">
        <f aca="false">SUM(F88:H88)</f>
        <v>0</v>
      </c>
      <c r="J88" s="37"/>
      <c r="K88" s="37"/>
      <c r="L88" s="37"/>
      <c r="M88" s="59" t="n">
        <f aca="false">SUM(J88:L88)</f>
        <v>0</v>
      </c>
      <c r="N88" s="43" t="n">
        <f aca="false">M88+I88</f>
        <v>0</v>
      </c>
      <c r="O88" s="37"/>
      <c r="P88" s="37"/>
      <c r="Q88" s="37"/>
      <c r="R88" s="59" t="n">
        <f aca="false">SUM(O88:Q88)</f>
        <v>0</v>
      </c>
      <c r="S88" s="59" t="n">
        <f aca="false">R88+N88</f>
        <v>0</v>
      </c>
      <c r="W88" s="59" t="n">
        <f aca="false">SUM(T88:V88)</f>
        <v>0</v>
      </c>
      <c r="AA88" s="59" t="n">
        <f aca="false">SUM(X88:Z88)</f>
        <v>0</v>
      </c>
      <c r="AB88" s="64" t="s">
        <v>3</v>
      </c>
      <c r="AC88" s="64" t="n">
        <f aca="false">SUM(AC83:AC87)</f>
        <v>60</v>
      </c>
      <c r="AD88" s="65" t="n">
        <f aca="false">SUM(AB83:AB87)</f>
        <v>11707</v>
      </c>
      <c r="AE88" s="66" t="n">
        <f aca="false">AD88/AC88</f>
        <v>195.116666666667</v>
      </c>
      <c r="AG88" s="29" t="n">
        <f aca="false">AG87</f>
        <v>11707</v>
      </c>
    </row>
    <row r="89" customFormat="false" ht="12.75" hidden="false" customHeight="false" outlineLevel="0" collapsed="false">
      <c r="F89" s="41"/>
      <c r="G89" s="37"/>
      <c r="H89" s="37"/>
      <c r="I89" s="61" t="n">
        <f aca="false">SUM(F89:H89)</f>
        <v>0</v>
      </c>
      <c r="J89" s="37"/>
      <c r="K89" s="37"/>
      <c r="L89" s="37"/>
      <c r="M89" s="59" t="n">
        <f aca="false">SUM(J89:L89)</f>
        <v>0</v>
      </c>
      <c r="N89" s="43" t="n">
        <f aca="false">M89+I89</f>
        <v>0</v>
      </c>
      <c r="O89" s="37"/>
      <c r="P89" s="37"/>
      <c r="Q89" s="37"/>
      <c r="R89" s="59" t="n">
        <f aca="false">SUM(O89:Q89)</f>
        <v>0</v>
      </c>
      <c r="S89" s="59" t="n">
        <f aca="false">R89+N89</f>
        <v>0</v>
      </c>
      <c r="W89" s="59" t="n">
        <f aca="false">SUM(T89:V89)</f>
        <v>0</v>
      </c>
      <c r="AA89" s="59" t="n">
        <f aca="false">SUM(X89:Z89)</f>
        <v>0</v>
      </c>
      <c r="AG89" s="29" t="n">
        <f aca="false">AG88</f>
        <v>11707</v>
      </c>
    </row>
    <row r="90" customFormat="false" ht="15.75" hidden="false" customHeight="false" outlineLevel="0" collapsed="false">
      <c r="A90" s="27" t="n">
        <v>13</v>
      </c>
      <c r="B90" s="60" t="s">
        <v>361</v>
      </c>
      <c r="C90" s="28" t="s">
        <v>362</v>
      </c>
      <c r="D90" s="28" t="s">
        <v>363</v>
      </c>
      <c r="E90" s="29" t="s">
        <v>274</v>
      </c>
      <c r="F90" s="41" t="n">
        <v>185</v>
      </c>
      <c r="G90" s="37" t="n">
        <v>195</v>
      </c>
      <c r="H90" s="37" t="n">
        <v>135</v>
      </c>
      <c r="I90" s="61" t="n">
        <f aca="false">SUM(F90:H90)</f>
        <v>515</v>
      </c>
      <c r="J90" s="37" t="n">
        <v>159</v>
      </c>
      <c r="K90" s="37" t="n">
        <v>168</v>
      </c>
      <c r="L90" s="37" t="n">
        <v>182</v>
      </c>
      <c r="M90" s="59" t="n">
        <f aca="false">SUM(J90:L90)</f>
        <v>509</v>
      </c>
      <c r="N90" s="43" t="n">
        <f aca="false">M90+I90</f>
        <v>1024</v>
      </c>
      <c r="O90" s="37" t="n">
        <v>203</v>
      </c>
      <c r="P90" s="37" t="n">
        <v>149</v>
      </c>
      <c r="Q90" s="37" t="n">
        <v>173</v>
      </c>
      <c r="R90" s="59" t="n">
        <f aca="false">SUM(O90:Q90)</f>
        <v>525</v>
      </c>
      <c r="S90" s="59" t="n">
        <f aca="false">R90+N90</f>
        <v>1549</v>
      </c>
      <c r="T90" s="29" t="n">
        <v>182</v>
      </c>
      <c r="U90" s="29" t="n">
        <v>190</v>
      </c>
      <c r="V90" s="29" t="n">
        <v>185</v>
      </c>
      <c r="W90" s="59" t="n">
        <f aca="false">SUM(T90:V90)</f>
        <v>557</v>
      </c>
      <c r="AA90" s="59" t="n">
        <f aca="false">SUM(X90:Z90)</f>
        <v>0</v>
      </c>
      <c r="AB90" s="29" t="n">
        <f aca="false">SUM(F90:H90,J90:L90,O90:Q90,T90:V90,X90:Z90)</f>
        <v>2106</v>
      </c>
      <c r="AC90" s="29" t="n">
        <f aca="false">COUNTA(F90:H90,J90:L90,O90:Q90,T90:V90,X90:Z90)</f>
        <v>12</v>
      </c>
      <c r="AD90" s="30" t="n">
        <f aca="false">IF(AC90=0,0,AB90/AC90)</f>
        <v>175.5</v>
      </c>
      <c r="AG90" s="63" t="n">
        <f aca="false">AD95</f>
        <v>9284</v>
      </c>
    </row>
    <row r="91" customFormat="false" ht="12.75" hidden="false" customHeight="false" outlineLevel="0" collapsed="false">
      <c r="C91" s="28" t="s">
        <v>364</v>
      </c>
      <c r="D91" s="28" t="s">
        <v>365</v>
      </c>
      <c r="E91" s="29" t="s">
        <v>274</v>
      </c>
      <c r="F91" s="41" t="n">
        <v>190</v>
      </c>
      <c r="G91" s="37" t="n">
        <v>204</v>
      </c>
      <c r="H91" s="37" t="n">
        <v>193</v>
      </c>
      <c r="I91" s="61" t="n">
        <f aca="false">SUM(F91:H91)</f>
        <v>587</v>
      </c>
      <c r="J91" s="37" t="n">
        <v>166</v>
      </c>
      <c r="K91" s="37" t="n">
        <v>222</v>
      </c>
      <c r="L91" s="37" t="n">
        <v>190</v>
      </c>
      <c r="M91" s="59" t="n">
        <f aca="false">SUM(J91:L91)</f>
        <v>578</v>
      </c>
      <c r="N91" s="43" t="n">
        <f aca="false">M91+I91</f>
        <v>1165</v>
      </c>
      <c r="O91" s="37" t="n">
        <v>211</v>
      </c>
      <c r="P91" s="37" t="n">
        <v>187</v>
      </c>
      <c r="Q91" s="37" t="n">
        <v>129</v>
      </c>
      <c r="R91" s="59" t="n">
        <f aca="false">SUM(O91:Q91)</f>
        <v>527</v>
      </c>
      <c r="S91" s="59" t="n">
        <f aca="false">R91+N91</f>
        <v>1692</v>
      </c>
      <c r="T91" s="29" t="n">
        <v>190</v>
      </c>
      <c r="U91" s="29" t="n">
        <v>190</v>
      </c>
      <c r="V91" s="29" t="n">
        <v>179</v>
      </c>
      <c r="W91" s="59" t="n">
        <f aca="false">SUM(T91:V91)</f>
        <v>559</v>
      </c>
      <c r="AA91" s="59" t="n">
        <f aca="false">SUM(X91:Z91)</f>
        <v>0</v>
      </c>
      <c r="AB91" s="29" t="n">
        <f aca="false">SUM(F91:H91,J91:L91,O91:Q91,T91:V91,X91:Z91)</f>
        <v>2251</v>
      </c>
      <c r="AC91" s="29" t="n">
        <f aca="false">COUNTA(F91:H91,J91:L91,O91:Q91,T91:V91,X91:Z91)</f>
        <v>12</v>
      </c>
      <c r="AD91" s="30" t="n">
        <f aca="false">IF(AC91=0,0,AB91/AC91)</f>
        <v>187.583333333333</v>
      </c>
      <c r="AG91" s="29" t="n">
        <f aca="false">AG90</f>
        <v>9284</v>
      </c>
    </row>
    <row r="92" customFormat="false" ht="12.75" hidden="false" customHeight="false" outlineLevel="0" collapsed="false">
      <c r="C92" s="28" t="s">
        <v>366</v>
      </c>
      <c r="D92" s="28" t="s">
        <v>367</v>
      </c>
      <c r="E92" s="29" t="s">
        <v>274</v>
      </c>
      <c r="F92" s="41" t="n">
        <v>247</v>
      </c>
      <c r="G92" s="37" t="n">
        <v>184</v>
      </c>
      <c r="H92" s="37" t="n">
        <v>218</v>
      </c>
      <c r="I92" s="61" t="n">
        <f aca="false">SUM(F92:H92)</f>
        <v>649</v>
      </c>
      <c r="J92" s="37" t="n">
        <v>269</v>
      </c>
      <c r="K92" s="37" t="n">
        <v>194</v>
      </c>
      <c r="L92" s="37" t="n">
        <v>194</v>
      </c>
      <c r="M92" s="59" t="n">
        <f aca="false">SUM(J92:L92)</f>
        <v>657</v>
      </c>
      <c r="N92" s="43" t="n">
        <f aca="false">M92+I92</f>
        <v>1306</v>
      </c>
      <c r="O92" s="37" t="n">
        <v>210</v>
      </c>
      <c r="P92" s="37" t="n">
        <v>194</v>
      </c>
      <c r="Q92" s="37" t="n">
        <v>198</v>
      </c>
      <c r="R92" s="59" t="n">
        <f aca="false">SUM(O92:Q92)</f>
        <v>602</v>
      </c>
      <c r="S92" s="59" t="n">
        <f aca="false">R92+N92</f>
        <v>1908</v>
      </c>
      <c r="T92" s="29" t="n">
        <v>234</v>
      </c>
      <c r="U92" s="29" t="n">
        <v>213</v>
      </c>
      <c r="V92" s="29" t="n">
        <v>223</v>
      </c>
      <c r="W92" s="59" t="n">
        <f aca="false">SUM(T92:V92)</f>
        <v>670</v>
      </c>
      <c r="AA92" s="59" t="n">
        <f aca="false">SUM(X92:Z92)</f>
        <v>0</v>
      </c>
      <c r="AB92" s="29" t="n">
        <f aca="false">SUM(F92:H92,J92:L92,O92:Q92,T92:V92,X92:Z92)</f>
        <v>2578</v>
      </c>
      <c r="AC92" s="29" t="n">
        <f aca="false">COUNTA(F92:H92,J92:L92,O92:Q92,T92:V92,X92:Z92)</f>
        <v>12</v>
      </c>
      <c r="AD92" s="30" t="n">
        <f aca="false">IF(AC92=0,0,AB92/AC92)</f>
        <v>214.833333333333</v>
      </c>
      <c r="AG92" s="29" t="n">
        <f aca="false">AG91</f>
        <v>9284</v>
      </c>
    </row>
    <row r="93" customFormat="false" ht="12.75" hidden="false" customHeight="false" outlineLevel="0" collapsed="false">
      <c r="C93" s="28" t="s">
        <v>368</v>
      </c>
      <c r="D93" s="28" t="s">
        <v>369</v>
      </c>
      <c r="E93" s="29" t="s">
        <v>274</v>
      </c>
      <c r="F93" s="41" t="n">
        <v>220</v>
      </c>
      <c r="G93" s="37" t="n">
        <v>161</v>
      </c>
      <c r="H93" s="37" t="n">
        <v>192</v>
      </c>
      <c r="I93" s="61" t="n">
        <f aca="false">SUM(F93:H93)</f>
        <v>573</v>
      </c>
      <c r="J93" s="37" t="n">
        <v>180</v>
      </c>
      <c r="K93" s="37" t="n">
        <v>177</v>
      </c>
      <c r="L93" s="37" t="n">
        <v>258</v>
      </c>
      <c r="M93" s="59" t="n">
        <f aca="false">SUM(J93:L93)</f>
        <v>615</v>
      </c>
      <c r="N93" s="43" t="n">
        <f aca="false">M93+I93</f>
        <v>1188</v>
      </c>
      <c r="O93" s="37" t="n">
        <v>186</v>
      </c>
      <c r="P93" s="37" t="n">
        <v>188</v>
      </c>
      <c r="Q93" s="37" t="n">
        <v>174</v>
      </c>
      <c r="R93" s="59" t="n">
        <f aca="false">SUM(O93:Q93)</f>
        <v>548</v>
      </c>
      <c r="S93" s="59" t="n">
        <f aca="false">R93+N93</f>
        <v>1736</v>
      </c>
      <c r="T93" s="29" t="n">
        <v>200</v>
      </c>
      <c r="U93" s="29" t="n">
        <v>180</v>
      </c>
      <c r="V93" s="29" t="n">
        <v>233</v>
      </c>
      <c r="W93" s="59" t="n">
        <f aca="false">SUM(T93:V93)</f>
        <v>613</v>
      </c>
      <c r="AA93" s="59" t="n">
        <f aca="false">SUM(X93:Z93)</f>
        <v>0</v>
      </c>
      <c r="AB93" s="29" t="n">
        <f aca="false">SUM(F93:H93,J93:L93,O93:Q93,T93:V93,X93:Z93)</f>
        <v>2349</v>
      </c>
      <c r="AC93" s="29" t="n">
        <f aca="false">COUNTA(F93:H93,J93:L93,O93:Q93,T93:V93,X93:Z93)</f>
        <v>12</v>
      </c>
      <c r="AD93" s="30" t="n">
        <f aca="false">IF(AC93=0,0,AB93/AC93)</f>
        <v>195.75</v>
      </c>
      <c r="AG93" s="29" t="n">
        <f aca="false">AG92</f>
        <v>9284</v>
      </c>
    </row>
    <row r="94" customFormat="false" ht="12.75" hidden="false" customHeight="false" outlineLevel="0" collapsed="false">
      <c r="E94" s="29" t="s">
        <v>274</v>
      </c>
      <c r="F94" s="41"/>
      <c r="G94" s="37"/>
      <c r="H94" s="37"/>
      <c r="I94" s="61" t="n">
        <f aca="false">SUM(F94:H94)</f>
        <v>0</v>
      </c>
      <c r="J94" s="37"/>
      <c r="K94" s="37"/>
      <c r="L94" s="37"/>
      <c r="M94" s="59" t="n">
        <f aca="false">SUM(J94:L94)</f>
        <v>0</v>
      </c>
      <c r="N94" s="43" t="n">
        <f aca="false">M94+I94</f>
        <v>0</v>
      </c>
      <c r="O94" s="37"/>
      <c r="P94" s="37"/>
      <c r="Q94" s="37"/>
      <c r="R94" s="59" t="n">
        <f aca="false">SUM(O94:Q94)</f>
        <v>0</v>
      </c>
      <c r="S94" s="59" t="n">
        <f aca="false">R94+N94</f>
        <v>0</v>
      </c>
      <c r="W94" s="59" t="n">
        <f aca="false">SUM(T94:V94)</f>
        <v>0</v>
      </c>
      <c r="AA94" s="59" t="n">
        <f aca="false">SUM(X94:Z94)</f>
        <v>0</v>
      </c>
      <c r="AB94" s="29" t="n">
        <f aca="false">SUM(F94:H94,J94:L94,O94:Q94,T94:V94,X94:Z94)</f>
        <v>0</v>
      </c>
      <c r="AC94" s="29" t="n">
        <f aca="false">COUNTA(F94:H94,J94:L94,O94:Q94,T94:V94,X94:Z94)</f>
        <v>0</v>
      </c>
      <c r="AD94" s="30" t="n">
        <f aca="false">IF(AC94=0,0,AB94/AC94)</f>
        <v>0</v>
      </c>
      <c r="AG94" s="29" t="n">
        <f aca="false">AG93</f>
        <v>9284</v>
      </c>
    </row>
    <row r="95" customFormat="false" ht="12.75" hidden="false" customHeight="false" outlineLevel="0" collapsed="false">
      <c r="F95" s="41"/>
      <c r="G95" s="37"/>
      <c r="H95" s="37"/>
      <c r="I95" s="61" t="n">
        <f aca="false">SUM(F95:H95)</f>
        <v>0</v>
      </c>
      <c r="J95" s="37"/>
      <c r="K95" s="37"/>
      <c r="L95" s="37"/>
      <c r="M95" s="59" t="n">
        <f aca="false">SUM(J95:L95)</f>
        <v>0</v>
      </c>
      <c r="N95" s="43" t="n">
        <f aca="false">M95+I95</f>
        <v>0</v>
      </c>
      <c r="O95" s="37"/>
      <c r="P95" s="37"/>
      <c r="Q95" s="37"/>
      <c r="R95" s="59" t="n">
        <f aca="false">SUM(O95:Q95)</f>
        <v>0</v>
      </c>
      <c r="S95" s="59" t="n">
        <f aca="false">R95+N95</f>
        <v>0</v>
      </c>
      <c r="W95" s="59" t="n">
        <f aca="false">SUM(T95:V95)</f>
        <v>0</v>
      </c>
      <c r="AA95" s="59" t="n">
        <f aca="false">SUM(X95:Z95)</f>
        <v>0</v>
      </c>
      <c r="AB95" s="64" t="s">
        <v>3</v>
      </c>
      <c r="AC95" s="64" t="n">
        <f aca="false">SUM(AC90:AC94)</f>
        <v>48</v>
      </c>
      <c r="AD95" s="65" t="n">
        <f aca="false">SUM(AB90:AB94)</f>
        <v>9284</v>
      </c>
      <c r="AE95" s="66" t="n">
        <f aca="false">AD95/AC95</f>
        <v>193.416666666667</v>
      </c>
      <c r="AG95" s="29" t="n">
        <f aca="false">AG94</f>
        <v>9284</v>
      </c>
    </row>
    <row r="96" customFormat="false" ht="12.75" hidden="false" customHeight="false" outlineLevel="0" collapsed="false">
      <c r="F96" s="41"/>
      <c r="G96" s="37"/>
      <c r="H96" s="37"/>
      <c r="I96" s="61" t="n">
        <f aca="false">SUM(F96:H96)</f>
        <v>0</v>
      </c>
      <c r="J96" s="37"/>
      <c r="K96" s="37"/>
      <c r="L96" s="37"/>
      <c r="M96" s="59" t="n">
        <f aca="false">SUM(J96:L96)</f>
        <v>0</v>
      </c>
      <c r="N96" s="43" t="n">
        <f aca="false">M96+I96</f>
        <v>0</v>
      </c>
      <c r="O96" s="37"/>
      <c r="P96" s="37"/>
      <c r="Q96" s="37"/>
      <c r="R96" s="59" t="n">
        <f aca="false">SUM(O96:Q96)</f>
        <v>0</v>
      </c>
      <c r="S96" s="59" t="n">
        <f aca="false">R96+N96</f>
        <v>0</v>
      </c>
      <c r="W96" s="59" t="n">
        <f aca="false">SUM(T96:V96)</f>
        <v>0</v>
      </c>
      <c r="AA96" s="59" t="n">
        <f aca="false">SUM(X96:Z96)</f>
        <v>0</v>
      </c>
      <c r="AG96" s="29" t="n">
        <f aca="false">AG95</f>
        <v>9284</v>
      </c>
    </row>
    <row r="97" customFormat="false" ht="15.75" hidden="false" customHeight="false" outlineLevel="0" collapsed="false">
      <c r="A97" s="27" t="n">
        <v>14</v>
      </c>
      <c r="B97" s="60" t="s">
        <v>370</v>
      </c>
      <c r="C97" s="28" t="s">
        <v>371</v>
      </c>
      <c r="D97" s="28" t="s">
        <v>372</v>
      </c>
      <c r="E97" s="29" t="s">
        <v>373</v>
      </c>
      <c r="F97" s="41" t="n">
        <v>203</v>
      </c>
      <c r="G97" s="37" t="n">
        <v>168</v>
      </c>
      <c r="H97" s="37" t="n">
        <v>189</v>
      </c>
      <c r="I97" s="61" t="n">
        <f aca="false">SUM(F97:H97)</f>
        <v>560</v>
      </c>
      <c r="J97" s="37" t="n">
        <v>248</v>
      </c>
      <c r="K97" s="37" t="n">
        <v>226</v>
      </c>
      <c r="L97" s="37" t="n">
        <v>236</v>
      </c>
      <c r="M97" s="59" t="n">
        <f aca="false">SUM(J97:L97)</f>
        <v>710</v>
      </c>
      <c r="N97" s="43" t="n">
        <f aca="false">M97+I97</f>
        <v>1270</v>
      </c>
      <c r="O97" s="37" t="n">
        <v>218</v>
      </c>
      <c r="P97" s="37" t="n">
        <v>235</v>
      </c>
      <c r="Q97" s="37" t="n">
        <v>192</v>
      </c>
      <c r="R97" s="59" t="n">
        <f aca="false">SUM(O97:Q97)</f>
        <v>645</v>
      </c>
      <c r="S97" s="59" t="n">
        <f aca="false">R97+N97</f>
        <v>1915</v>
      </c>
      <c r="T97" s="29" t="n">
        <v>190</v>
      </c>
      <c r="U97" s="29" t="n">
        <v>237</v>
      </c>
      <c r="V97" s="29" t="n">
        <v>233</v>
      </c>
      <c r="W97" s="59" t="n">
        <f aca="false">SUM(T97:V97)</f>
        <v>660</v>
      </c>
      <c r="AA97" s="59" t="n">
        <f aca="false">SUM(X97:Z97)</f>
        <v>0</v>
      </c>
      <c r="AB97" s="29" t="n">
        <f aca="false">SUM(F97:H97,J97:L97,O97:Q97,T97:V97,X97:Z97)</f>
        <v>2575</v>
      </c>
      <c r="AC97" s="29" t="n">
        <f aca="false">COUNTA(F97:H97,J97:L97,O97:Q97,T97:V97,X97:Z97)</f>
        <v>12</v>
      </c>
      <c r="AD97" s="30" t="n">
        <f aca="false">IF(AC97=0,0,AB97/AC97)</f>
        <v>214.583333333333</v>
      </c>
      <c r="AG97" s="63" t="n">
        <f aca="false">AD102</f>
        <v>9278</v>
      </c>
    </row>
    <row r="98" customFormat="false" ht="12.75" hidden="false" customHeight="false" outlineLevel="0" collapsed="false">
      <c r="C98" s="28" t="s">
        <v>374</v>
      </c>
      <c r="D98" s="28" t="s">
        <v>375</v>
      </c>
      <c r="E98" s="29" t="s">
        <v>373</v>
      </c>
      <c r="F98" s="41" t="n">
        <v>214</v>
      </c>
      <c r="G98" s="37" t="n">
        <v>194</v>
      </c>
      <c r="H98" s="37" t="n">
        <v>192</v>
      </c>
      <c r="I98" s="61" t="n">
        <f aca="false">SUM(F98:H98)</f>
        <v>600</v>
      </c>
      <c r="J98" s="37" t="n">
        <v>182</v>
      </c>
      <c r="K98" s="37" t="n">
        <v>225</v>
      </c>
      <c r="L98" s="37" t="n">
        <v>223</v>
      </c>
      <c r="M98" s="59" t="n">
        <f aca="false">SUM(J98:L98)</f>
        <v>630</v>
      </c>
      <c r="N98" s="43" t="n">
        <f aca="false">M98+I98</f>
        <v>1230</v>
      </c>
      <c r="O98" s="37" t="n">
        <v>168</v>
      </c>
      <c r="P98" s="37" t="n">
        <v>191</v>
      </c>
      <c r="Q98" s="37" t="n">
        <v>204</v>
      </c>
      <c r="R98" s="59" t="n">
        <f aca="false">SUM(O98:Q98)</f>
        <v>563</v>
      </c>
      <c r="S98" s="59" t="n">
        <f aca="false">R98+N98</f>
        <v>1793</v>
      </c>
      <c r="T98" s="29" t="n">
        <v>187</v>
      </c>
      <c r="U98" s="29" t="n">
        <v>181</v>
      </c>
      <c r="V98" s="29" t="n">
        <v>156</v>
      </c>
      <c r="W98" s="59" t="n">
        <f aca="false">SUM(T98:V98)</f>
        <v>524</v>
      </c>
      <c r="AA98" s="59" t="n">
        <f aca="false">SUM(X98:Z98)</f>
        <v>0</v>
      </c>
      <c r="AB98" s="29" t="n">
        <f aca="false">SUM(F98:H98,J98:L98,O98:Q98,T98:V98,X98:Z98)</f>
        <v>2317</v>
      </c>
      <c r="AC98" s="29" t="n">
        <f aca="false">COUNTA(F98:H98,J98:L98,O98:Q98,T98:V98,X98:Z98)</f>
        <v>12</v>
      </c>
      <c r="AD98" s="30" t="n">
        <f aca="false">IF(AC98=0,0,AB98/AC98)</f>
        <v>193.083333333333</v>
      </c>
      <c r="AG98" s="29" t="n">
        <f aca="false">AG97</f>
        <v>9278</v>
      </c>
    </row>
    <row r="99" customFormat="false" ht="12.75" hidden="false" customHeight="false" outlineLevel="0" collapsed="false">
      <c r="C99" s="28" t="s">
        <v>376</v>
      </c>
      <c r="D99" s="28" t="s">
        <v>377</v>
      </c>
      <c r="E99" s="29" t="s">
        <v>373</v>
      </c>
      <c r="F99" s="41" t="n">
        <v>208</v>
      </c>
      <c r="G99" s="37" t="n">
        <v>200</v>
      </c>
      <c r="H99" s="37" t="n">
        <v>179</v>
      </c>
      <c r="I99" s="61" t="n">
        <f aca="false">SUM(F99:H99)</f>
        <v>587</v>
      </c>
      <c r="J99" s="37" t="n">
        <v>224</v>
      </c>
      <c r="K99" s="37" t="n">
        <v>177</v>
      </c>
      <c r="L99" s="37" t="n">
        <v>169</v>
      </c>
      <c r="M99" s="59" t="n">
        <f aca="false">SUM(J99:L99)</f>
        <v>570</v>
      </c>
      <c r="N99" s="43" t="n">
        <f aca="false">M99+I99</f>
        <v>1157</v>
      </c>
      <c r="O99" s="37" t="n">
        <v>188</v>
      </c>
      <c r="P99" s="37" t="n">
        <v>151</v>
      </c>
      <c r="Q99" s="37" t="n">
        <v>203</v>
      </c>
      <c r="R99" s="59" t="n">
        <f aca="false">SUM(O99:Q99)</f>
        <v>542</v>
      </c>
      <c r="S99" s="59" t="n">
        <f aca="false">R99+N99</f>
        <v>1699</v>
      </c>
      <c r="T99" s="29" t="n">
        <v>162</v>
      </c>
      <c r="U99" s="29" t="n">
        <v>151</v>
      </c>
      <c r="V99" s="29" t="n">
        <v>204</v>
      </c>
      <c r="W99" s="59" t="n">
        <f aca="false">SUM(T99:V99)</f>
        <v>517</v>
      </c>
      <c r="AA99" s="59" t="n">
        <f aca="false">SUM(X99:Z99)</f>
        <v>0</v>
      </c>
      <c r="AB99" s="29" t="n">
        <f aca="false">SUM(F99:H99,J99:L99,O99:Q99,T99:V99,X99:Z99)</f>
        <v>2216</v>
      </c>
      <c r="AC99" s="29" t="n">
        <f aca="false">COUNTA(F99:H99,J99:L99,O99:Q99,T99:V99,X99:Z99)</f>
        <v>12</v>
      </c>
      <c r="AD99" s="30" t="n">
        <f aca="false">IF(AC99=0,0,AB99/AC99)</f>
        <v>184.666666666667</v>
      </c>
      <c r="AG99" s="29" t="n">
        <f aca="false">AG98</f>
        <v>9278</v>
      </c>
    </row>
    <row r="100" customFormat="false" ht="12.75" hidden="false" customHeight="false" outlineLevel="0" collapsed="false">
      <c r="C100" s="28" t="s">
        <v>378</v>
      </c>
      <c r="D100" s="28" t="s">
        <v>379</v>
      </c>
      <c r="E100" s="29" t="s">
        <v>373</v>
      </c>
      <c r="F100" s="41" t="n">
        <v>167</v>
      </c>
      <c r="G100" s="37" t="n">
        <v>161</v>
      </c>
      <c r="H100" s="37" t="n">
        <v>198</v>
      </c>
      <c r="I100" s="61" t="n">
        <f aca="false">SUM(F100:H100)</f>
        <v>526</v>
      </c>
      <c r="J100" s="37" t="n">
        <v>162</v>
      </c>
      <c r="K100" s="37" t="n">
        <v>157</v>
      </c>
      <c r="L100" s="37" t="n">
        <v>200</v>
      </c>
      <c r="M100" s="59" t="n">
        <f aca="false">SUM(J100:L100)</f>
        <v>519</v>
      </c>
      <c r="N100" s="43" t="n">
        <f aca="false">M100+I100</f>
        <v>1045</v>
      </c>
      <c r="O100" s="37" t="n">
        <v>185</v>
      </c>
      <c r="P100" s="37" t="n">
        <v>170</v>
      </c>
      <c r="Q100" s="37" t="n">
        <v>194</v>
      </c>
      <c r="R100" s="59" t="n">
        <f aca="false">SUM(O100:Q100)</f>
        <v>549</v>
      </c>
      <c r="S100" s="59" t="n">
        <f aca="false">R100+N100</f>
        <v>1594</v>
      </c>
      <c r="T100" s="29" t="n">
        <v>183</v>
      </c>
      <c r="U100" s="29" t="n">
        <v>213</v>
      </c>
      <c r="V100" s="29" t="n">
        <v>180</v>
      </c>
      <c r="W100" s="59" t="n">
        <f aca="false">SUM(T100:V100)</f>
        <v>576</v>
      </c>
      <c r="AA100" s="59" t="n">
        <f aca="false">SUM(X100:Z100)</f>
        <v>0</v>
      </c>
      <c r="AB100" s="29" t="n">
        <f aca="false">SUM(F100:H100,J100:L100,O100:Q100,T100:V100,X100:Z100)</f>
        <v>2170</v>
      </c>
      <c r="AC100" s="29" t="n">
        <f aca="false">COUNTA(F100:H100,J100:L100,O100:Q100,T100:V100,X100:Z100)</f>
        <v>12</v>
      </c>
      <c r="AD100" s="30" t="n">
        <f aca="false">IF(AC100=0,0,AB100/AC100)</f>
        <v>180.833333333333</v>
      </c>
      <c r="AG100" s="29" t="n">
        <f aca="false">AG99</f>
        <v>9278</v>
      </c>
    </row>
    <row r="101" customFormat="false" ht="12.75" hidden="false" customHeight="false" outlineLevel="0" collapsed="false">
      <c r="E101" s="29" t="s">
        <v>373</v>
      </c>
      <c r="F101" s="41"/>
      <c r="G101" s="37"/>
      <c r="H101" s="37"/>
      <c r="I101" s="61" t="n">
        <f aca="false">SUM(F101:H101)</f>
        <v>0</v>
      </c>
      <c r="J101" s="37"/>
      <c r="K101" s="37"/>
      <c r="L101" s="37"/>
      <c r="M101" s="59" t="n">
        <f aca="false">SUM(J101:L101)</f>
        <v>0</v>
      </c>
      <c r="N101" s="43" t="n">
        <f aca="false">M101+I101</f>
        <v>0</v>
      </c>
      <c r="O101" s="37"/>
      <c r="P101" s="37"/>
      <c r="Q101" s="37"/>
      <c r="R101" s="59" t="n">
        <f aca="false">SUM(O101:Q101)</f>
        <v>0</v>
      </c>
      <c r="S101" s="59" t="n">
        <f aca="false">R101+N101</f>
        <v>0</v>
      </c>
      <c r="W101" s="59" t="n">
        <f aca="false">SUM(T101:V101)</f>
        <v>0</v>
      </c>
      <c r="AA101" s="59" t="n">
        <f aca="false">SUM(X101:Z101)</f>
        <v>0</v>
      </c>
      <c r="AB101" s="29" t="n">
        <f aca="false">SUM(F101:H101,J101:L101,O101:Q101,T101:V101,X101:Z101)</f>
        <v>0</v>
      </c>
      <c r="AC101" s="29" t="n">
        <f aca="false">COUNTA(F101:H101,J101:L101,O101:Q101,T101:V101,X101:Z101)</f>
        <v>0</v>
      </c>
      <c r="AD101" s="30" t="n">
        <f aca="false">IF(AC101=0,0,AB101/AC101)</f>
        <v>0</v>
      </c>
      <c r="AG101" s="29" t="n">
        <f aca="false">AG100</f>
        <v>9278</v>
      </c>
    </row>
    <row r="102" customFormat="false" ht="12.75" hidden="false" customHeight="false" outlineLevel="0" collapsed="false">
      <c r="F102" s="41"/>
      <c r="G102" s="37"/>
      <c r="H102" s="37"/>
      <c r="I102" s="61" t="n">
        <f aca="false">SUM(F102:H102)</f>
        <v>0</v>
      </c>
      <c r="J102" s="37"/>
      <c r="K102" s="37"/>
      <c r="L102" s="37"/>
      <c r="M102" s="59" t="n">
        <f aca="false">SUM(J102:L102)</f>
        <v>0</v>
      </c>
      <c r="N102" s="43" t="n">
        <f aca="false">M102+I102</f>
        <v>0</v>
      </c>
      <c r="O102" s="37"/>
      <c r="P102" s="37"/>
      <c r="Q102" s="37"/>
      <c r="R102" s="59" t="n">
        <f aca="false">SUM(O102:Q102)</f>
        <v>0</v>
      </c>
      <c r="S102" s="59" t="n">
        <f aca="false">R102+N102</f>
        <v>0</v>
      </c>
      <c r="W102" s="59" t="n">
        <f aca="false">SUM(T102:V102)</f>
        <v>0</v>
      </c>
      <c r="AA102" s="59" t="n">
        <f aca="false">SUM(X102:Z102)</f>
        <v>0</v>
      </c>
      <c r="AB102" s="64" t="s">
        <v>3</v>
      </c>
      <c r="AC102" s="64" t="n">
        <f aca="false">SUM(AC97:AC101)</f>
        <v>48</v>
      </c>
      <c r="AD102" s="65" t="n">
        <f aca="false">SUM(AB97:AB101)</f>
        <v>9278</v>
      </c>
      <c r="AE102" s="66" t="n">
        <f aca="false">AD102/AC102</f>
        <v>193.291666666667</v>
      </c>
      <c r="AG102" s="29" t="n">
        <f aca="false">AG101</f>
        <v>9278</v>
      </c>
    </row>
    <row r="103" customFormat="false" ht="12.75" hidden="false" customHeight="false" outlineLevel="0" collapsed="false">
      <c r="F103" s="41"/>
      <c r="G103" s="37"/>
      <c r="H103" s="37"/>
      <c r="I103" s="61" t="n">
        <f aca="false">SUM(F103:H103)</f>
        <v>0</v>
      </c>
      <c r="J103" s="37"/>
      <c r="K103" s="37"/>
      <c r="L103" s="37"/>
      <c r="M103" s="59" t="n">
        <f aca="false">SUM(J103:L103)</f>
        <v>0</v>
      </c>
      <c r="N103" s="43" t="n">
        <f aca="false">M103+I103</f>
        <v>0</v>
      </c>
      <c r="O103" s="37"/>
      <c r="P103" s="37"/>
      <c r="Q103" s="37"/>
      <c r="R103" s="59" t="n">
        <f aca="false">SUM(O103:Q103)</f>
        <v>0</v>
      </c>
      <c r="S103" s="59" t="n">
        <f aca="false">R103+N103</f>
        <v>0</v>
      </c>
      <c r="W103" s="59" t="n">
        <f aca="false">SUM(T103:V103)</f>
        <v>0</v>
      </c>
      <c r="AA103" s="59" t="n">
        <f aca="false">SUM(X103:Z103)</f>
        <v>0</v>
      </c>
      <c r="AG103" s="29" t="n">
        <f aca="false">AG102</f>
        <v>9278</v>
      </c>
    </row>
    <row r="104" customFormat="false" ht="15.75" hidden="false" customHeight="false" outlineLevel="0" collapsed="false">
      <c r="A104" s="27" t="n">
        <v>15</v>
      </c>
      <c r="B104" s="60" t="s">
        <v>380</v>
      </c>
      <c r="C104" s="28" t="s">
        <v>381</v>
      </c>
      <c r="D104" s="28" t="s">
        <v>382</v>
      </c>
      <c r="E104" s="29" t="s">
        <v>274</v>
      </c>
      <c r="F104" s="41" t="n">
        <v>171</v>
      </c>
      <c r="G104" s="37" t="n">
        <v>201</v>
      </c>
      <c r="H104" s="37" t="n">
        <v>178</v>
      </c>
      <c r="I104" s="61" t="n">
        <f aca="false">SUM(F104:H104)</f>
        <v>550</v>
      </c>
      <c r="J104" s="37" t="n">
        <v>227</v>
      </c>
      <c r="K104" s="37" t="n">
        <v>213</v>
      </c>
      <c r="L104" s="37" t="n">
        <v>157</v>
      </c>
      <c r="M104" s="59" t="n">
        <f aca="false">SUM(J104:L104)</f>
        <v>597</v>
      </c>
      <c r="N104" s="43" t="n">
        <f aca="false">M104+I104</f>
        <v>1147</v>
      </c>
      <c r="O104" s="37" t="n">
        <v>171</v>
      </c>
      <c r="P104" s="37" t="n">
        <v>176</v>
      </c>
      <c r="Q104" s="37" t="n">
        <v>225</v>
      </c>
      <c r="R104" s="59" t="n">
        <f aca="false">SUM(O104:Q104)</f>
        <v>572</v>
      </c>
      <c r="S104" s="59" t="n">
        <f aca="false">R104+N104</f>
        <v>1719</v>
      </c>
      <c r="T104" s="29" t="n">
        <v>174</v>
      </c>
      <c r="U104" s="29" t="n">
        <v>195</v>
      </c>
      <c r="V104" s="29" t="n">
        <v>197</v>
      </c>
      <c r="W104" s="59" t="n">
        <f aca="false">SUM(T104:V104)</f>
        <v>566</v>
      </c>
      <c r="AA104" s="59" t="n">
        <f aca="false">SUM(X104:Z104)</f>
        <v>0</v>
      </c>
      <c r="AB104" s="29" t="n">
        <f aca="false">SUM(F104:H104,J104:L104,O104:Q104,T104:V104,X104:Z104)</f>
        <v>2285</v>
      </c>
      <c r="AC104" s="29" t="n">
        <f aca="false">COUNTA(F104:H104,J104:L104,O104:Q104,T104:V104,X104:Z104)</f>
        <v>12</v>
      </c>
      <c r="AD104" s="30" t="n">
        <f aca="false">IF(AC104=0,0,AB104/AC104)</f>
        <v>190.416666666667</v>
      </c>
      <c r="AG104" s="63" t="n">
        <f aca="false">AD109</f>
        <v>9273</v>
      </c>
    </row>
    <row r="105" customFormat="false" ht="12.75" hidden="false" customHeight="false" outlineLevel="0" collapsed="false">
      <c r="C105" s="28" t="s">
        <v>383</v>
      </c>
      <c r="D105" s="28" t="s">
        <v>384</v>
      </c>
      <c r="E105" s="29" t="s">
        <v>274</v>
      </c>
      <c r="F105" s="41" t="n">
        <v>171</v>
      </c>
      <c r="G105" s="37" t="n">
        <v>155</v>
      </c>
      <c r="H105" s="37" t="n">
        <v>217</v>
      </c>
      <c r="I105" s="61" t="n">
        <f aca="false">SUM(F105:H105)</f>
        <v>543</v>
      </c>
      <c r="J105" s="37" t="n">
        <v>193</v>
      </c>
      <c r="K105" s="37" t="n">
        <v>175</v>
      </c>
      <c r="L105" s="37" t="n">
        <v>183</v>
      </c>
      <c r="M105" s="59" t="n">
        <f aca="false">SUM(J105:L105)</f>
        <v>551</v>
      </c>
      <c r="N105" s="43" t="n">
        <f aca="false">M105+I105</f>
        <v>1094</v>
      </c>
      <c r="O105" s="37" t="n">
        <v>213</v>
      </c>
      <c r="P105" s="37" t="n">
        <v>205</v>
      </c>
      <c r="Q105" s="37" t="n">
        <v>193</v>
      </c>
      <c r="R105" s="59" t="n">
        <f aca="false">SUM(O105:Q105)</f>
        <v>611</v>
      </c>
      <c r="S105" s="59" t="n">
        <f aca="false">R105+N105</f>
        <v>1705</v>
      </c>
      <c r="T105" s="29" t="n">
        <v>190</v>
      </c>
      <c r="U105" s="29" t="n">
        <v>191</v>
      </c>
      <c r="V105" s="29" t="n">
        <v>151</v>
      </c>
      <c r="W105" s="59" t="n">
        <f aca="false">SUM(T105:V105)</f>
        <v>532</v>
      </c>
      <c r="AA105" s="59" t="n">
        <f aca="false">SUM(X105:Z105)</f>
        <v>0</v>
      </c>
      <c r="AB105" s="29" t="n">
        <f aca="false">SUM(F105:H105,J105:L105,O105:Q105,T105:V105,X105:Z105)</f>
        <v>2237</v>
      </c>
      <c r="AC105" s="29" t="n">
        <f aca="false">COUNTA(F105:H105,J105:L105,O105:Q105,T105:V105,X105:Z105)</f>
        <v>12</v>
      </c>
      <c r="AD105" s="30" t="n">
        <f aca="false">IF(AC105=0,0,AB105/AC105)</f>
        <v>186.416666666667</v>
      </c>
      <c r="AG105" s="29" t="n">
        <f aca="false">AG104</f>
        <v>9273</v>
      </c>
    </row>
    <row r="106" customFormat="false" ht="12.75" hidden="false" customHeight="false" outlineLevel="0" collapsed="false">
      <c r="C106" s="28" t="s">
        <v>385</v>
      </c>
      <c r="D106" s="28" t="s">
        <v>386</v>
      </c>
      <c r="E106" s="29" t="s">
        <v>274</v>
      </c>
      <c r="F106" s="41" t="n">
        <v>203</v>
      </c>
      <c r="G106" s="37" t="n">
        <v>207</v>
      </c>
      <c r="H106" s="37" t="n">
        <v>201</v>
      </c>
      <c r="I106" s="61" t="n">
        <f aca="false">SUM(F106:H106)</f>
        <v>611</v>
      </c>
      <c r="J106" s="37" t="n">
        <v>192</v>
      </c>
      <c r="K106" s="37" t="n">
        <v>172</v>
      </c>
      <c r="L106" s="37" t="n">
        <v>165</v>
      </c>
      <c r="M106" s="59" t="n">
        <f aca="false">SUM(J106:L106)</f>
        <v>529</v>
      </c>
      <c r="N106" s="43" t="n">
        <f aca="false">M106+I106</f>
        <v>1140</v>
      </c>
      <c r="O106" s="37" t="n">
        <v>174</v>
      </c>
      <c r="P106" s="37" t="n">
        <v>158</v>
      </c>
      <c r="Q106" s="37" t="n">
        <v>199</v>
      </c>
      <c r="R106" s="59" t="n">
        <f aca="false">SUM(O106:Q106)</f>
        <v>531</v>
      </c>
      <c r="S106" s="59" t="n">
        <f aca="false">R106+N106</f>
        <v>1671</v>
      </c>
      <c r="T106" s="29" t="n">
        <v>172</v>
      </c>
      <c r="U106" s="29" t="n">
        <v>166</v>
      </c>
      <c r="V106" s="29" t="n">
        <v>173</v>
      </c>
      <c r="W106" s="59" t="n">
        <f aca="false">SUM(T106:V106)</f>
        <v>511</v>
      </c>
      <c r="AA106" s="59" t="n">
        <f aca="false">SUM(X106:Z106)</f>
        <v>0</v>
      </c>
      <c r="AB106" s="29" t="n">
        <f aca="false">SUM(F106:H106,J106:L106,O106:Q106,T106:V106,X106:Z106)</f>
        <v>2182</v>
      </c>
      <c r="AC106" s="29" t="n">
        <f aca="false">COUNTA(F106:H106,J106:L106,O106:Q106,T106:V106,X106:Z106)</f>
        <v>12</v>
      </c>
      <c r="AD106" s="30" t="n">
        <f aca="false">IF(AC106=0,0,AB106/AC106)</f>
        <v>181.833333333333</v>
      </c>
      <c r="AG106" s="29" t="n">
        <f aca="false">AG105</f>
        <v>9273</v>
      </c>
    </row>
    <row r="107" customFormat="false" ht="12.75" hidden="false" customHeight="false" outlineLevel="0" collapsed="false">
      <c r="C107" s="28" t="s">
        <v>387</v>
      </c>
      <c r="D107" s="28" t="s">
        <v>306</v>
      </c>
      <c r="E107" s="29" t="s">
        <v>274</v>
      </c>
      <c r="F107" s="41" t="n">
        <v>218</v>
      </c>
      <c r="G107" s="37" t="n">
        <v>216</v>
      </c>
      <c r="H107" s="37" t="n">
        <v>208</v>
      </c>
      <c r="I107" s="61" t="n">
        <f aca="false">SUM(F107:H107)</f>
        <v>642</v>
      </c>
      <c r="J107" s="37" t="n">
        <v>277</v>
      </c>
      <c r="K107" s="37" t="n">
        <v>201</v>
      </c>
      <c r="L107" s="37" t="n">
        <v>227</v>
      </c>
      <c r="M107" s="59" t="n">
        <f aca="false">SUM(J107:L107)</f>
        <v>705</v>
      </c>
      <c r="N107" s="43" t="n">
        <f aca="false">M107+I107</f>
        <v>1347</v>
      </c>
      <c r="O107" s="37" t="n">
        <v>190</v>
      </c>
      <c r="P107" s="37" t="n">
        <v>217</v>
      </c>
      <c r="Q107" s="37" t="n">
        <v>203</v>
      </c>
      <c r="R107" s="59" t="n">
        <f aca="false">SUM(O107:Q107)</f>
        <v>610</v>
      </c>
      <c r="S107" s="59" t="n">
        <f aca="false">R107+N107</f>
        <v>1957</v>
      </c>
      <c r="T107" s="29" t="n">
        <v>212</v>
      </c>
      <c r="U107" s="29" t="n">
        <v>194</v>
      </c>
      <c r="V107" s="29" t="n">
        <v>206</v>
      </c>
      <c r="W107" s="59" t="n">
        <f aca="false">SUM(T107:V107)</f>
        <v>612</v>
      </c>
      <c r="AA107" s="59" t="n">
        <f aca="false">SUM(X107:Z107)</f>
        <v>0</v>
      </c>
      <c r="AB107" s="29" t="n">
        <f aca="false">SUM(F107:H107,J107:L107,O107:Q107,T107:V107,X107:Z107)</f>
        <v>2569</v>
      </c>
      <c r="AC107" s="29" t="n">
        <f aca="false">COUNTA(F107:H107,J107:L107,O107:Q107,T107:V107,X107:Z107)</f>
        <v>12</v>
      </c>
      <c r="AD107" s="30" t="n">
        <f aca="false">IF(AC107=0,0,AB107/AC107)</f>
        <v>214.083333333333</v>
      </c>
      <c r="AG107" s="29" t="n">
        <f aca="false">AG106</f>
        <v>9273</v>
      </c>
    </row>
    <row r="108" customFormat="false" ht="12.75" hidden="false" customHeight="false" outlineLevel="0" collapsed="false">
      <c r="E108" s="29" t="s">
        <v>274</v>
      </c>
      <c r="F108" s="41"/>
      <c r="G108" s="37"/>
      <c r="H108" s="37"/>
      <c r="I108" s="61" t="n">
        <f aca="false">SUM(F108:H108)</f>
        <v>0</v>
      </c>
      <c r="J108" s="37"/>
      <c r="K108" s="37"/>
      <c r="L108" s="37"/>
      <c r="M108" s="59" t="n">
        <f aca="false">SUM(J108:L108)</f>
        <v>0</v>
      </c>
      <c r="N108" s="43" t="n">
        <f aca="false">M108+I108</f>
        <v>0</v>
      </c>
      <c r="O108" s="37"/>
      <c r="P108" s="37"/>
      <c r="Q108" s="37"/>
      <c r="R108" s="59" t="n">
        <f aca="false">SUM(O108:Q108)</f>
        <v>0</v>
      </c>
      <c r="S108" s="59" t="n">
        <f aca="false">R108+N108</f>
        <v>0</v>
      </c>
      <c r="W108" s="59" t="n">
        <f aca="false">SUM(T108:V108)</f>
        <v>0</v>
      </c>
      <c r="AA108" s="59" t="n">
        <f aca="false">SUM(X108:Z108)</f>
        <v>0</v>
      </c>
      <c r="AB108" s="29" t="n">
        <f aca="false">SUM(F108:H108,J108:L108,O108:Q108,T108:V108,X108:Z108)</f>
        <v>0</v>
      </c>
      <c r="AC108" s="29" t="n">
        <f aca="false">COUNTA(F108:H108,J108:L108,O108:Q108,T108:V108,X108:Z108)</f>
        <v>0</v>
      </c>
      <c r="AD108" s="30" t="n">
        <f aca="false">IF(AC108=0,0,AB108/AC108)</f>
        <v>0</v>
      </c>
      <c r="AG108" s="29" t="n">
        <f aca="false">AG107</f>
        <v>9273</v>
      </c>
    </row>
    <row r="109" customFormat="false" ht="12.75" hidden="false" customHeight="false" outlineLevel="0" collapsed="false">
      <c r="F109" s="41"/>
      <c r="G109" s="37"/>
      <c r="H109" s="37"/>
      <c r="I109" s="61" t="n">
        <f aca="false">SUM(F109:H109)</f>
        <v>0</v>
      </c>
      <c r="J109" s="37"/>
      <c r="K109" s="37"/>
      <c r="L109" s="37"/>
      <c r="M109" s="59" t="n">
        <f aca="false">SUM(J109:L109)</f>
        <v>0</v>
      </c>
      <c r="N109" s="43" t="n">
        <f aca="false">M109+I109</f>
        <v>0</v>
      </c>
      <c r="O109" s="37"/>
      <c r="P109" s="37"/>
      <c r="Q109" s="37"/>
      <c r="R109" s="59" t="n">
        <f aca="false">SUM(O109:Q109)</f>
        <v>0</v>
      </c>
      <c r="S109" s="59" t="n">
        <f aca="false">R109+N109</f>
        <v>0</v>
      </c>
      <c r="W109" s="59" t="n">
        <f aca="false">SUM(T109:V109)</f>
        <v>0</v>
      </c>
      <c r="AA109" s="59" t="n">
        <f aca="false">SUM(X109:Z109)</f>
        <v>0</v>
      </c>
      <c r="AB109" s="64" t="s">
        <v>3</v>
      </c>
      <c r="AC109" s="64" t="n">
        <f aca="false">SUM(AC104:AC108)</f>
        <v>48</v>
      </c>
      <c r="AD109" s="65" t="n">
        <f aca="false">SUM(AB104:AB108)</f>
        <v>9273</v>
      </c>
      <c r="AE109" s="66" t="n">
        <f aca="false">AD109/AC109</f>
        <v>193.1875</v>
      </c>
      <c r="AG109" s="29" t="n">
        <f aca="false">AG108</f>
        <v>9273</v>
      </c>
    </row>
    <row r="110" customFormat="false" ht="12.75" hidden="false" customHeight="false" outlineLevel="0" collapsed="false">
      <c r="F110" s="41"/>
      <c r="G110" s="37"/>
      <c r="H110" s="37"/>
      <c r="I110" s="61" t="n">
        <f aca="false">SUM(F110:H110)</f>
        <v>0</v>
      </c>
      <c r="J110" s="37"/>
      <c r="K110" s="37"/>
      <c r="L110" s="37"/>
      <c r="M110" s="59" t="n">
        <f aca="false">SUM(J110:L110)</f>
        <v>0</v>
      </c>
      <c r="N110" s="43" t="n">
        <f aca="false">M110+I110</f>
        <v>0</v>
      </c>
      <c r="O110" s="37"/>
      <c r="P110" s="37"/>
      <c r="Q110" s="37"/>
      <c r="R110" s="59" t="n">
        <f aca="false">SUM(O110:Q110)</f>
        <v>0</v>
      </c>
      <c r="S110" s="59" t="n">
        <f aca="false">R110+N110</f>
        <v>0</v>
      </c>
      <c r="W110" s="59" t="n">
        <f aca="false">SUM(T110:V110)</f>
        <v>0</v>
      </c>
      <c r="AA110" s="59" t="n">
        <f aca="false">SUM(X110:Z110)</f>
        <v>0</v>
      </c>
      <c r="AG110" s="29" t="n">
        <f aca="false">AG109</f>
        <v>9273</v>
      </c>
    </row>
    <row r="111" customFormat="false" ht="15.75" hidden="false" customHeight="false" outlineLevel="0" collapsed="false">
      <c r="A111" s="27" t="n">
        <v>16</v>
      </c>
      <c r="B111" s="60" t="s">
        <v>388</v>
      </c>
      <c r="C111" s="28" t="s">
        <v>389</v>
      </c>
      <c r="D111" s="28" t="s">
        <v>331</v>
      </c>
      <c r="E111" s="29" t="s">
        <v>390</v>
      </c>
      <c r="F111" s="41" t="n">
        <v>214</v>
      </c>
      <c r="G111" s="37" t="n">
        <v>255</v>
      </c>
      <c r="H111" s="37" t="n">
        <v>225</v>
      </c>
      <c r="I111" s="61" t="n">
        <f aca="false">SUM(F111:H111)</f>
        <v>694</v>
      </c>
      <c r="J111" s="37" t="n">
        <v>258</v>
      </c>
      <c r="K111" s="37" t="n">
        <v>178</v>
      </c>
      <c r="L111" s="37" t="n">
        <v>213</v>
      </c>
      <c r="M111" s="59" t="n">
        <f aca="false">SUM(J111:L111)</f>
        <v>649</v>
      </c>
      <c r="N111" s="43" t="n">
        <f aca="false">M111+I111</f>
        <v>1343</v>
      </c>
      <c r="O111" s="37" t="n">
        <v>171</v>
      </c>
      <c r="P111" s="37" t="n">
        <v>178</v>
      </c>
      <c r="Q111" s="37" t="n">
        <v>207</v>
      </c>
      <c r="R111" s="59" t="n">
        <f aca="false">SUM(O111:Q111)</f>
        <v>556</v>
      </c>
      <c r="S111" s="59" t="n">
        <f aca="false">R111+N111</f>
        <v>1899</v>
      </c>
      <c r="T111" s="29" t="n">
        <v>213</v>
      </c>
      <c r="U111" s="29" t="n">
        <v>223</v>
      </c>
      <c r="V111" s="29" t="n">
        <v>202</v>
      </c>
      <c r="W111" s="59" t="n">
        <f aca="false">SUM(T111:V111)</f>
        <v>638</v>
      </c>
      <c r="AA111" s="59" t="n">
        <f aca="false">SUM(X111:Z111)</f>
        <v>0</v>
      </c>
      <c r="AB111" s="29" t="n">
        <f aca="false">SUM(F111:H111,J111:L111,O111:Q111,T111:V111,X111:Z111)</f>
        <v>2537</v>
      </c>
      <c r="AC111" s="29" t="n">
        <f aca="false">COUNTA(F111:H111,J111:L111,O111:Q111,T111:V111,X111:Z111)</f>
        <v>12</v>
      </c>
      <c r="AD111" s="30" t="n">
        <f aca="false">IF(AC111=0,0,AB111/AC111)</f>
        <v>211.416666666667</v>
      </c>
      <c r="AG111" s="63" t="n">
        <f aca="false">AD116</f>
        <v>9262</v>
      </c>
    </row>
    <row r="112" customFormat="false" ht="12.75" hidden="false" customHeight="false" outlineLevel="0" collapsed="false">
      <c r="C112" s="28" t="s">
        <v>391</v>
      </c>
      <c r="D112" s="28" t="s">
        <v>372</v>
      </c>
      <c r="E112" s="29" t="s">
        <v>390</v>
      </c>
      <c r="F112" s="41" t="n">
        <v>166</v>
      </c>
      <c r="G112" s="37" t="n">
        <v>216</v>
      </c>
      <c r="H112" s="37" t="n">
        <v>214</v>
      </c>
      <c r="I112" s="61" t="n">
        <f aca="false">SUM(F112:H112)</f>
        <v>596</v>
      </c>
      <c r="J112" s="37" t="n">
        <v>172</v>
      </c>
      <c r="K112" s="37" t="n">
        <v>169</v>
      </c>
      <c r="L112" s="37" t="n">
        <v>168</v>
      </c>
      <c r="M112" s="59" t="n">
        <f aca="false">SUM(J112:L112)</f>
        <v>509</v>
      </c>
      <c r="N112" s="43" t="n">
        <f aca="false">M112+I112</f>
        <v>1105</v>
      </c>
      <c r="O112" s="37" t="n">
        <v>183</v>
      </c>
      <c r="P112" s="37" t="n">
        <v>172</v>
      </c>
      <c r="Q112" s="37" t="n">
        <v>202</v>
      </c>
      <c r="R112" s="59" t="n">
        <f aca="false">SUM(O112:Q112)</f>
        <v>557</v>
      </c>
      <c r="S112" s="59" t="n">
        <f aca="false">R112+N112</f>
        <v>1662</v>
      </c>
      <c r="T112" s="29" t="n">
        <v>225</v>
      </c>
      <c r="U112" s="29" t="n">
        <v>192</v>
      </c>
      <c r="V112" s="29" t="n">
        <v>196</v>
      </c>
      <c r="W112" s="59" t="n">
        <f aca="false">SUM(T112:V112)</f>
        <v>613</v>
      </c>
      <c r="AA112" s="59" t="n">
        <f aca="false">SUM(X112:Z112)</f>
        <v>0</v>
      </c>
      <c r="AB112" s="29" t="n">
        <f aca="false">SUM(F112:H112,J112:L112,O112:Q112,T112:V112,X112:Z112)</f>
        <v>2275</v>
      </c>
      <c r="AC112" s="29" t="n">
        <f aca="false">COUNTA(F112:H112,J112:L112,O112:Q112,T112:V112,X112:Z112)</f>
        <v>12</v>
      </c>
      <c r="AD112" s="30" t="n">
        <f aca="false">IF(AC112=0,0,AB112/AC112)</f>
        <v>189.583333333333</v>
      </c>
      <c r="AG112" s="29" t="n">
        <f aca="false">AG111</f>
        <v>9262</v>
      </c>
    </row>
    <row r="113" customFormat="false" ht="12.75" hidden="false" customHeight="false" outlineLevel="0" collapsed="false">
      <c r="C113" s="28" t="s">
        <v>392</v>
      </c>
      <c r="D113" s="28" t="s">
        <v>344</v>
      </c>
      <c r="E113" s="29" t="s">
        <v>390</v>
      </c>
      <c r="F113" s="41" t="n">
        <v>214</v>
      </c>
      <c r="G113" s="37" t="n">
        <v>167</v>
      </c>
      <c r="H113" s="37" t="n">
        <v>173</v>
      </c>
      <c r="I113" s="61" t="n">
        <f aca="false">SUM(F113:H113)</f>
        <v>554</v>
      </c>
      <c r="J113" s="37" t="n">
        <v>171</v>
      </c>
      <c r="K113" s="37" t="n">
        <v>223</v>
      </c>
      <c r="L113" s="37" t="n">
        <v>217</v>
      </c>
      <c r="M113" s="59" t="n">
        <f aca="false">SUM(J113:L113)</f>
        <v>611</v>
      </c>
      <c r="N113" s="43" t="n">
        <f aca="false">M113+I113</f>
        <v>1165</v>
      </c>
      <c r="O113" s="37" t="n">
        <v>199</v>
      </c>
      <c r="P113" s="37" t="n">
        <v>158</v>
      </c>
      <c r="Q113" s="37" t="n">
        <v>148</v>
      </c>
      <c r="R113" s="59" t="n">
        <f aca="false">SUM(O113:Q113)</f>
        <v>505</v>
      </c>
      <c r="S113" s="59" t="n">
        <f aca="false">R113+N113</f>
        <v>1670</v>
      </c>
      <c r="T113" s="29" t="n">
        <v>181</v>
      </c>
      <c r="U113" s="29" t="n">
        <v>183</v>
      </c>
      <c r="V113" s="29" t="n">
        <v>179</v>
      </c>
      <c r="W113" s="59" t="n">
        <f aca="false">SUM(T113:V113)</f>
        <v>543</v>
      </c>
      <c r="AA113" s="59" t="n">
        <f aca="false">SUM(X113:Z113)</f>
        <v>0</v>
      </c>
      <c r="AB113" s="29" t="n">
        <f aca="false">SUM(F113:H113,J113:L113,O113:Q113,T113:V113,X113:Z113)</f>
        <v>2213</v>
      </c>
      <c r="AC113" s="29" t="n">
        <f aca="false">COUNTA(F113:H113,J113:L113,O113:Q113,T113:V113,X113:Z113)</f>
        <v>12</v>
      </c>
      <c r="AD113" s="30" t="n">
        <f aca="false">IF(AC113=0,0,AB113/AC113)</f>
        <v>184.416666666667</v>
      </c>
      <c r="AG113" s="29" t="n">
        <f aca="false">AG112</f>
        <v>9262</v>
      </c>
    </row>
    <row r="114" customFormat="false" ht="12.75" hidden="false" customHeight="false" outlineLevel="0" collapsed="false">
      <c r="C114" s="28" t="s">
        <v>393</v>
      </c>
      <c r="D114" s="28" t="s">
        <v>331</v>
      </c>
      <c r="E114" s="29" t="s">
        <v>390</v>
      </c>
      <c r="F114" s="41" t="n">
        <v>164</v>
      </c>
      <c r="G114" s="37" t="n">
        <v>223</v>
      </c>
      <c r="H114" s="37" t="n">
        <v>168</v>
      </c>
      <c r="I114" s="61" t="n">
        <f aca="false">SUM(F114:H114)</f>
        <v>555</v>
      </c>
      <c r="J114" s="37" t="n">
        <v>203</v>
      </c>
      <c r="K114" s="37" t="n">
        <v>176</v>
      </c>
      <c r="L114" s="37" t="n">
        <v>215</v>
      </c>
      <c r="M114" s="59" t="n">
        <f aca="false">SUM(J114:L114)</f>
        <v>594</v>
      </c>
      <c r="N114" s="43" t="n">
        <f aca="false">M114+I114</f>
        <v>1149</v>
      </c>
      <c r="O114" s="37"/>
      <c r="P114" s="37"/>
      <c r="Q114" s="37"/>
      <c r="R114" s="59" t="n">
        <f aca="false">SUM(O114:Q114)</f>
        <v>0</v>
      </c>
      <c r="S114" s="59" t="n">
        <f aca="false">R114+N114</f>
        <v>1149</v>
      </c>
      <c r="T114" s="29" t="n">
        <v>181</v>
      </c>
      <c r="U114" s="29" t="n">
        <v>173</v>
      </c>
      <c r="V114" s="29" t="n">
        <v>191</v>
      </c>
      <c r="W114" s="59" t="n">
        <f aca="false">SUM(T114:V114)</f>
        <v>545</v>
      </c>
      <c r="AA114" s="59" t="n">
        <f aca="false">SUM(X114:Z114)</f>
        <v>0</v>
      </c>
      <c r="AB114" s="29" t="n">
        <f aca="false">SUM(F114:H114,J114:L114,O114:Q114,T114:V114,X114:Z114)</f>
        <v>1694</v>
      </c>
      <c r="AC114" s="29" t="n">
        <f aca="false">COUNTA(F114:H114,J114:L114,O114:Q114,T114:V114,X114:Z114)</f>
        <v>9</v>
      </c>
      <c r="AD114" s="30" t="n">
        <f aca="false">IF(AC114=0,0,AB114/AC114)</f>
        <v>188.222222222222</v>
      </c>
      <c r="AG114" s="29" t="n">
        <f aca="false">AG113</f>
        <v>9262</v>
      </c>
    </row>
    <row r="115" customFormat="false" ht="12.75" hidden="false" customHeight="false" outlineLevel="0" collapsed="false">
      <c r="C115" s="28" t="s">
        <v>394</v>
      </c>
      <c r="D115" s="28" t="s">
        <v>372</v>
      </c>
      <c r="E115" s="29" t="s">
        <v>390</v>
      </c>
      <c r="F115" s="41"/>
      <c r="G115" s="37"/>
      <c r="H115" s="37"/>
      <c r="I115" s="61" t="n">
        <f aca="false">SUM(F115:H115)</f>
        <v>0</v>
      </c>
      <c r="J115" s="37"/>
      <c r="K115" s="37"/>
      <c r="L115" s="37"/>
      <c r="M115" s="59" t="n">
        <f aca="false">SUM(J115:L115)</f>
        <v>0</v>
      </c>
      <c r="N115" s="43" t="n">
        <f aca="false">M115+I115</f>
        <v>0</v>
      </c>
      <c r="O115" s="37" t="n">
        <v>175</v>
      </c>
      <c r="P115" s="37" t="n">
        <v>167</v>
      </c>
      <c r="Q115" s="37" t="n">
        <v>201</v>
      </c>
      <c r="R115" s="59" t="n">
        <f aca="false">SUM(O115:Q115)</f>
        <v>543</v>
      </c>
      <c r="S115" s="59" t="n">
        <f aca="false">R115+N115</f>
        <v>543</v>
      </c>
      <c r="W115" s="59" t="n">
        <f aca="false">SUM(T115:V115)</f>
        <v>0</v>
      </c>
      <c r="AA115" s="59" t="n">
        <f aca="false">SUM(X115:Z115)</f>
        <v>0</v>
      </c>
      <c r="AB115" s="29" t="n">
        <f aca="false">SUM(F115:H115,J115:L115,O115:Q115,T115:V115,X115:Z115)</f>
        <v>543</v>
      </c>
      <c r="AC115" s="29" t="n">
        <f aca="false">COUNTA(F115:H115,J115:L115,O115:Q115,T115:V115,X115:Z115)</f>
        <v>3</v>
      </c>
      <c r="AD115" s="30" t="n">
        <f aca="false">IF(AC115=0,0,AB115/AC115)</f>
        <v>181</v>
      </c>
      <c r="AG115" s="29" t="n">
        <f aca="false">AG114</f>
        <v>9262</v>
      </c>
    </row>
    <row r="116" customFormat="false" ht="12.75" hidden="false" customHeight="false" outlineLevel="0" collapsed="false">
      <c r="F116" s="41"/>
      <c r="G116" s="37"/>
      <c r="H116" s="37"/>
      <c r="I116" s="61" t="n">
        <f aca="false">SUM(F116:H116)</f>
        <v>0</v>
      </c>
      <c r="J116" s="37"/>
      <c r="K116" s="37"/>
      <c r="L116" s="37"/>
      <c r="M116" s="59" t="n">
        <f aca="false">SUM(J116:L116)</f>
        <v>0</v>
      </c>
      <c r="N116" s="43" t="n">
        <f aca="false">M116+I116</f>
        <v>0</v>
      </c>
      <c r="O116" s="37"/>
      <c r="P116" s="37"/>
      <c r="Q116" s="37"/>
      <c r="R116" s="59" t="n">
        <f aca="false">SUM(O116:Q116)</f>
        <v>0</v>
      </c>
      <c r="S116" s="59" t="n">
        <f aca="false">R116+N116</f>
        <v>0</v>
      </c>
      <c r="W116" s="59" t="n">
        <f aca="false">SUM(T116:V116)</f>
        <v>0</v>
      </c>
      <c r="AA116" s="59" t="n">
        <f aca="false">SUM(X116:Z116)</f>
        <v>0</v>
      </c>
      <c r="AB116" s="64" t="s">
        <v>3</v>
      </c>
      <c r="AC116" s="64" t="n">
        <f aca="false">SUM(AC111:AC115)</f>
        <v>48</v>
      </c>
      <c r="AD116" s="65" t="n">
        <f aca="false">SUM(AB111:AB115)</f>
        <v>9262</v>
      </c>
      <c r="AE116" s="66" t="n">
        <f aca="false">AD116/AC116</f>
        <v>192.958333333333</v>
      </c>
      <c r="AG116" s="29" t="n">
        <f aca="false">AG115</f>
        <v>9262</v>
      </c>
    </row>
    <row r="117" customFormat="false" ht="12.75" hidden="false" customHeight="false" outlineLevel="0" collapsed="false">
      <c r="F117" s="41"/>
      <c r="G117" s="37"/>
      <c r="H117" s="37"/>
      <c r="I117" s="61" t="n">
        <f aca="false">SUM(F117:H117)</f>
        <v>0</v>
      </c>
      <c r="J117" s="37"/>
      <c r="K117" s="37"/>
      <c r="L117" s="37"/>
      <c r="M117" s="59" t="n">
        <f aca="false">SUM(J117:L117)</f>
        <v>0</v>
      </c>
      <c r="N117" s="43" t="n">
        <f aca="false">M117+I117</f>
        <v>0</v>
      </c>
      <c r="O117" s="37"/>
      <c r="P117" s="37"/>
      <c r="Q117" s="37"/>
      <c r="R117" s="59" t="n">
        <f aca="false">SUM(O117:Q117)</f>
        <v>0</v>
      </c>
      <c r="S117" s="59" t="n">
        <f aca="false">R117+N117</f>
        <v>0</v>
      </c>
      <c r="W117" s="59" t="n">
        <f aca="false">SUM(T117:V117)</f>
        <v>0</v>
      </c>
      <c r="AA117" s="59" t="n">
        <f aca="false">SUM(X117:Z117)</f>
        <v>0</v>
      </c>
      <c r="AG117" s="29" t="n">
        <f aca="false">AG116</f>
        <v>9262</v>
      </c>
    </row>
    <row r="118" customFormat="false" ht="15.75" hidden="false" customHeight="false" outlineLevel="0" collapsed="false">
      <c r="A118" s="27" t="n">
        <v>17</v>
      </c>
      <c r="B118" s="60" t="s">
        <v>395</v>
      </c>
      <c r="C118" s="28" t="s">
        <v>396</v>
      </c>
      <c r="D118" s="28" t="s">
        <v>397</v>
      </c>
      <c r="E118" s="29" t="s">
        <v>398</v>
      </c>
      <c r="F118" s="41" t="n">
        <v>156</v>
      </c>
      <c r="G118" s="37" t="n">
        <v>194</v>
      </c>
      <c r="H118" s="37" t="n">
        <v>188</v>
      </c>
      <c r="I118" s="61" t="n">
        <f aca="false">SUM(F118:H118)</f>
        <v>538</v>
      </c>
      <c r="J118" s="37" t="n">
        <v>216</v>
      </c>
      <c r="K118" s="37" t="n">
        <v>214</v>
      </c>
      <c r="L118" s="37" t="n">
        <v>214</v>
      </c>
      <c r="M118" s="59" t="n">
        <f aca="false">SUM(J118:L118)</f>
        <v>644</v>
      </c>
      <c r="N118" s="43" t="n">
        <f aca="false">M118+I118</f>
        <v>1182</v>
      </c>
      <c r="O118" s="37" t="n">
        <v>190</v>
      </c>
      <c r="P118" s="37" t="n">
        <v>160</v>
      </c>
      <c r="Q118" s="37" t="n">
        <v>211</v>
      </c>
      <c r="R118" s="59" t="n">
        <f aca="false">SUM(O118:Q118)</f>
        <v>561</v>
      </c>
      <c r="S118" s="59" t="n">
        <f aca="false">R118+N118</f>
        <v>1743</v>
      </c>
      <c r="T118" s="29" t="n">
        <v>180</v>
      </c>
      <c r="U118" s="29" t="n">
        <v>187</v>
      </c>
      <c r="V118" s="29" t="n">
        <v>193</v>
      </c>
      <c r="W118" s="59" t="n">
        <f aca="false">SUM(T118:V118)</f>
        <v>560</v>
      </c>
      <c r="AA118" s="59" t="n">
        <f aca="false">SUM(X118:Z118)</f>
        <v>0</v>
      </c>
      <c r="AB118" s="29" t="n">
        <f aca="false">SUM(F118:H118,J118:L118,O118:Q118,T118:V118,X118:Z118)</f>
        <v>2303</v>
      </c>
      <c r="AC118" s="29" t="n">
        <f aca="false">COUNTA(F118:H118,J118:L118,O118:Q118,T118:V118,X118:Z118)</f>
        <v>12</v>
      </c>
      <c r="AD118" s="30" t="n">
        <f aca="false">IF(AC118=0,0,AB118/AC118)</f>
        <v>191.916666666667</v>
      </c>
      <c r="AG118" s="63" t="n">
        <f aca="false">AD123</f>
        <v>9240</v>
      </c>
    </row>
    <row r="119" customFormat="false" ht="12.75" hidden="false" customHeight="false" outlineLevel="0" collapsed="false">
      <c r="C119" s="28" t="s">
        <v>399</v>
      </c>
      <c r="D119" s="28" t="s">
        <v>400</v>
      </c>
      <c r="E119" s="29" t="s">
        <v>398</v>
      </c>
      <c r="F119" s="41" t="n">
        <v>210</v>
      </c>
      <c r="G119" s="37" t="n">
        <v>161</v>
      </c>
      <c r="H119" s="37" t="n">
        <v>181</v>
      </c>
      <c r="I119" s="61" t="n">
        <f aca="false">SUM(F119:H119)</f>
        <v>552</v>
      </c>
      <c r="J119" s="37" t="n">
        <v>199</v>
      </c>
      <c r="K119" s="37" t="n">
        <v>203</v>
      </c>
      <c r="L119" s="37" t="n">
        <v>159</v>
      </c>
      <c r="M119" s="59" t="n">
        <f aca="false">SUM(J119:L119)</f>
        <v>561</v>
      </c>
      <c r="N119" s="43" t="n">
        <f aca="false">M119+I119</f>
        <v>1113</v>
      </c>
      <c r="O119" s="37" t="n">
        <v>190</v>
      </c>
      <c r="P119" s="37" t="n">
        <v>184</v>
      </c>
      <c r="Q119" s="37" t="n">
        <v>207</v>
      </c>
      <c r="R119" s="59" t="n">
        <f aca="false">SUM(O119:Q119)</f>
        <v>581</v>
      </c>
      <c r="S119" s="59" t="n">
        <f aca="false">R119+N119</f>
        <v>1694</v>
      </c>
      <c r="T119" s="29" t="n">
        <v>191</v>
      </c>
      <c r="U119" s="29" t="n">
        <v>164</v>
      </c>
      <c r="V119" s="29" t="n">
        <v>191</v>
      </c>
      <c r="W119" s="59" t="n">
        <f aca="false">SUM(T119:V119)</f>
        <v>546</v>
      </c>
      <c r="AA119" s="59" t="n">
        <f aca="false">SUM(X119:Z119)</f>
        <v>0</v>
      </c>
      <c r="AB119" s="29" t="n">
        <f aca="false">SUM(F119:H119,J119:L119,O119:Q119,T119:V119,X119:Z119)</f>
        <v>2240</v>
      </c>
      <c r="AC119" s="29" t="n">
        <f aca="false">COUNTA(F119:H119,J119:L119,O119:Q119,T119:V119,X119:Z119)</f>
        <v>12</v>
      </c>
      <c r="AD119" s="30" t="n">
        <f aca="false">IF(AC119=0,0,AB119/AC119)</f>
        <v>186.666666666667</v>
      </c>
      <c r="AG119" s="29" t="n">
        <f aca="false">AG118</f>
        <v>9240</v>
      </c>
    </row>
    <row r="120" customFormat="false" ht="12.75" hidden="false" customHeight="false" outlineLevel="0" collapsed="false">
      <c r="C120" s="28" t="s">
        <v>401</v>
      </c>
      <c r="D120" s="28" t="s">
        <v>402</v>
      </c>
      <c r="E120" s="29" t="s">
        <v>398</v>
      </c>
      <c r="F120" s="41" t="n">
        <v>174</v>
      </c>
      <c r="G120" s="37" t="n">
        <v>174</v>
      </c>
      <c r="H120" s="37" t="n">
        <v>183</v>
      </c>
      <c r="I120" s="61" t="n">
        <f aca="false">SUM(F120:H120)</f>
        <v>531</v>
      </c>
      <c r="J120" s="37" t="n">
        <v>231</v>
      </c>
      <c r="K120" s="37" t="n">
        <v>171</v>
      </c>
      <c r="L120" s="37" t="n">
        <v>182</v>
      </c>
      <c r="M120" s="59" t="n">
        <f aca="false">SUM(J120:L120)</f>
        <v>584</v>
      </c>
      <c r="N120" s="43" t="n">
        <f aca="false">M120+I120</f>
        <v>1115</v>
      </c>
      <c r="O120" s="37" t="n">
        <v>152</v>
      </c>
      <c r="P120" s="37" t="n">
        <v>188</v>
      </c>
      <c r="Q120" s="37" t="n">
        <v>182</v>
      </c>
      <c r="R120" s="59" t="n">
        <f aca="false">SUM(O120:Q120)</f>
        <v>522</v>
      </c>
      <c r="S120" s="59" t="n">
        <f aca="false">R120+N120</f>
        <v>1637</v>
      </c>
      <c r="T120" s="29" t="n">
        <v>203</v>
      </c>
      <c r="U120" s="29" t="n">
        <v>247</v>
      </c>
      <c r="V120" s="29" t="n">
        <v>190</v>
      </c>
      <c r="W120" s="59" t="n">
        <f aca="false">SUM(T120:V120)</f>
        <v>640</v>
      </c>
      <c r="AA120" s="59" t="n">
        <f aca="false">SUM(X120:Z120)</f>
        <v>0</v>
      </c>
      <c r="AB120" s="29" t="n">
        <f aca="false">SUM(F120:H120,J120:L120,O120:Q120,T120:V120,X120:Z120)</f>
        <v>2277</v>
      </c>
      <c r="AC120" s="29" t="n">
        <f aca="false">COUNTA(F120:H120,J120:L120,O120:Q120,T120:V120,X120:Z120)</f>
        <v>12</v>
      </c>
      <c r="AD120" s="30" t="n">
        <f aca="false">IF(AC120=0,0,AB120/AC120)</f>
        <v>189.75</v>
      </c>
      <c r="AG120" s="29" t="n">
        <f aca="false">AG119</f>
        <v>9240</v>
      </c>
    </row>
    <row r="121" customFormat="false" ht="12.75" hidden="false" customHeight="false" outlineLevel="0" collapsed="false">
      <c r="C121" s="28" t="s">
        <v>403</v>
      </c>
      <c r="D121" s="28" t="s">
        <v>404</v>
      </c>
      <c r="E121" s="29" t="s">
        <v>398</v>
      </c>
      <c r="F121" s="41" t="n">
        <v>179</v>
      </c>
      <c r="G121" s="37" t="n">
        <v>165</v>
      </c>
      <c r="H121" s="37" t="n">
        <v>225</v>
      </c>
      <c r="I121" s="61" t="n">
        <f aca="false">SUM(F121:H121)</f>
        <v>569</v>
      </c>
      <c r="J121" s="37" t="n">
        <v>234</v>
      </c>
      <c r="K121" s="37" t="n">
        <v>245</v>
      </c>
      <c r="L121" s="37" t="n">
        <v>190</v>
      </c>
      <c r="M121" s="59" t="n">
        <f aca="false">SUM(J121:L121)</f>
        <v>669</v>
      </c>
      <c r="N121" s="43" t="n">
        <f aca="false">M121+I121</f>
        <v>1238</v>
      </c>
      <c r="O121" s="37" t="n">
        <v>203</v>
      </c>
      <c r="P121" s="37" t="n">
        <v>188</v>
      </c>
      <c r="Q121" s="37" t="n">
        <v>168</v>
      </c>
      <c r="R121" s="59" t="n">
        <f aca="false">SUM(O121:Q121)</f>
        <v>559</v>
      </c>
      <c r="S121" s="59" t="n">
        <f aca="false">R121+N121</f>
        <v>1797</v>
      </c>
      <c r="T121" s="29" t="n">
        <v>199</v>
      </c>
      <c r="U121" s="29" t="n">
        <v>211</v>
      </c>
      <c r="V121" s="29" t="n">
        <v>213</v>
      </c>
      <c r="W121" s="59" t="n">
        <f aca="false">SUM(T121:V121)</f>
        <v>623</v>
      </c>
      <c r="AA121" s="59" t="n">
        <f aca="false">SUM(X121:Z121)</f>
        <v>0</v>
      </c>
      <c r="AB121" s="29" t="n">
        <f aca="false">SUM(F121:H121,J121:L121,O121:Q121,T121:V121,X121:Z121)</f>
        <v>2420</v>
      </c>
      <c r="AC121" s="29" t="n">
        <f aca="false">COUNTA(F121:H121,J121:L121,O121:Q121,T121:V121,X121:Z121)</f>
        <v>12</v>
      </c>
      <c r="AD121" s="30" t="n">
        <f aca="false">IF(AC121=0,0,AB121/AC121)</f>
        <v>201.666666666667</v>
      </c>
      <c r="AG121" s="29" t="n">
        <f aca="false">AG120</f>
        <v>9240</v>
      </c>
    </row>
    <row r="122" customFormat="false" ht="12.75" hidden="false" customHeight="false" outlineLevel="0" collapsed="false">
      <c r="E122" s="29" t="s">
        <v>398</v>
      </c>
      <c r="F122" s="41"/>
      <c r="G122" s="37"/>
      <c r="H122" s="37"/>
      <c r="I122" s="61" t="n">
        <f aca="false">SUM(F122:H122)</f>
        <v>0</v>
      </c>
      <c r="J122" s="37"/>
      <c r="K122" s="37"/>
      <c r="L122" s="37"/>
      <c r="M122" s="59" t="n">
        <f aca="false">SUM(J122:L122)</f>
        <v>0</v>
      </c>
      <c r="N122" s="43" t="n">
        <f aca="false">M122+I122</f>
        <v>0</v>
      </c>
      <c r="O122" s="37"/>
      <c r="P122" s="37"/>
      <c r="Q122" s="37"/>
      <c r="R122" s="59" t="n">
        <f aca="false">SUM(O122:Q122)</f>
        <v>0</v>
      </c>
      <c r="S122" s="59" t="n">
        <f aca="false">R122+N122</f>
        <v>0</v>
      </c>
      <c r="W122" s="59" t="n">
        <f aca="false">SUM(T122:V122)</f>
        <v>0</v>
      </c>
      <c r="AA122" s="59" t="n">
        <f aca="false">SUM(X122:Z122)</f>
        <v>0</v>
      </c>
      <c r="AB122" s="29" t="n">
        <f aca="false">SUM(F122:H122,J122:L122,O122:Q122,T122:V122,X122:Z122)</f>
        <v>0</v>
      </c>
      <c r="AC122" s="29" t="n">
        <f aca="false">COUNTA(F122:H122,J122:L122,O122:Q122,T122:V122,X122:Z122)</f>
        <v>0</v>
      </c>
      <c r="AD122" s="30" t="n">
        <f aca="false">IF(AC122=0,0,AB122/AC122)</f>
        <v>0</v>
      </c>
      <c r="AG122" s="29" t="n">
        <f aca="false">AG121</f>
        <v>9240</v>
      </c>
    </row>
    <row r="123" customFormat="false" ht="12.75" hidden="false" customHeight="false" outlineLevel="0" collapsed="false">
      <c r="F123" s="41"/>
      <c r="G123" s="37"/>
      <c r="H123" s="37"/>
      <c r="I123" s="61" t="n">
        <f aca="false">SUM(F123:H123)</f>
        <v>0</v>
      </c>
      <c r="J123" s="37"/>
      <c r="K123" s="37"/>
      <c r="L123" s="37"/>
      <c r="M123" s="59" t="n">
        <f aca="false">SUM(J123:L123)</f>
        <v>0</v>
      </c>
      <c r="N123" s="43" t="n">
        <f aca="false">M123+I123</f>
        <v>0</v>
      </c>
      <c r="O123" s="37"/>
      <c r="P123" s="37"/>
      <c r="Q123" s="37"/>
      <c r="R123" s="59" t="n">
        <f aca="false">SUM(O123:Q123)</f>
        <v>0</v>
      </c>
      <c r="S123" s="59" t="n">
        <f aca="false">R123+N123</f>
        <v>0</v>
      </c>
      <c r="W123" s="59" t="n">
        <f aca="false">SUM(T123:V123)</f>
        <v>0</v>
      </c>
      <c r="AA123" s="59" t="n">
        <f aca="false">SUM(X123:Z123)</f>
        <v>0</v>
      </c>
      <c r="AB123" s="64" t="s">
        <v>3</v>
      </c>
      <c r="AC123" s="64" t="n">
        <f aca="false">SUM(AC118:AC122)</f>
        <v>48</v>
      </c>
      <c r="AD123" s="65" t="n">
        <f aca="false">SUM(AB118:AB122)</f>
        <v>9240</v>
      </c>
      <c r="AE123" s="66" t="n">
        <f aca="false">AD123/AC123</f>
        <v>192.5</v>
      </c>
      <c r="AG123" s="29" t="n">
        <f aca="false">AG122</f>
        <v>9240</v>
      </c>
    </row>
    <row r="124" customFormat="false" ht="12.75" hidden="false" customHeight="false" outlineLevel="0" collapsed="false">
      <c r="F124" s="41"/>
      <c r="G124" s="37"/>
      <c r="H124" s="37"/>
      <c r="I124" s="61" t="n">
        <f aca="false">SUM(F124:H124)</f>
        <v>0</v>
      </c>
      <c r="J124" s="37"/>
      <c r="K124" s="37"/>
      <c r="L124" s="37"/>
      <c r="M124" s="59" t="n">
        <f aca="false">SUM(J124:L124)</f>
        <v>0</v>
      </c>
      <c r="N124" s="43" t="n">
        <f aca="false">M124+I124</f>
        <v>0</v>
      </c>
      <c r="O124" s="37"/>
      <c r="P124" s="37"/>
      <c r="Q124" s="37"/>
      <c r="R124" s="59" t="n">
        <f aca="false">SUM(O124:Q124)</f>
        <v>0</v>
      </c>
      <c r="S124" s="59" t="n">
        <f aca="false">R124+N124</f>
        <v>0</v>
      </c>
      <c r="W124" s="59" t="n">
        <f aca="false">SUM(T124:V124)</f>
        <v>0</v>
      </c>
      <c r="AA124" s="59" t="n">
        <f aca="false">SUM(X124:Z124)</f>
        <v>0</v>
      </c>
      <c r="AG124" s="29" t="n">
        <f aca="false">AG123</f>
        <v>9240</v>
      </c>
    </row>
    <row r="125" customFormat="false" ht="15.75" hidden="false" customHeight="false" outlineLevel="0" collapsed="false">
      <c r="A125" s="27" t="n">
        <v>18</v>
      </c>
      <c r="B125" s="60" t="s">
        <v>405</v>
      </c>
      <c r="C125" s="28" t="s">
        <v>406</v>
      </c>
      <c r="D125" s="28" t="s">
        <v>407</v>
      </c>
      <c r="E125" s="29" t="s">
        <v>245</v>
      </c>
      <c r="F125" s="41" t="n">
        <v>192</v>
      </c>
      <c r="G125" s="37" t="n">
        <v>170</v>
      </c>
      <c r="H125" s="37" t="n">
        <v>213</v>
      </c>
      <c r="I125" s="61" t="n">
        <f aca="false">SUM(F125:H125)</f>
        <v>575</v>
      </c>
      <c r="J125" s="37" t="n">
        <v>178</v>
      </c>
      <c r="K125" s="37" t="n">
        <v>243</v>
      </c>
      <c r="L125" s="37" t="n">
        <v>202</v>
      </c>
      <c r="M125" s="59" t="n">
        <f aca="false">SUM(J125:L125)</f>
        <v>623</v>
      </c>
      <c r="N125" s="43" t="n">
        <f aca="false">M125+I125</f>
        <v>1198</v>
      </c>
      <c r="O125" s="37" t="n">
        <v>145</v>
      </c>
      <c r="P125" s="37" t="n">
        <v>142</v>
      </c>
      <c r="Q125" s="37" t="n">
        <v>165</v>
      </c>
      <c r="R125" s="59" t="n">
        <f aca="false">SUM(O125:Q125)</f>
        <v>452</v>
      </c>
      <c r="S125" s="59" t="n">
        <f aca="false">R125+N125</f>
        <v>1650</v>
      </c>
      <c r="T125" s="29" t="n">
        <v>176</v>
      </c>
      <c r="U125" s="29" t="n">
        <v>196</v>
      </c>
      <c r="V125" s="29" t="n">
        <v>180</v>
      </c>
      <c r="W125" s="59" t="n">
        <f aca="false">SUM(T125:V125)</f>
        <v>552</v>
      </c>
      <c r="AA125" s="59" t="n">
        <f aca="false">SUM(X125:Z125)</f>
        <v>0</v>
      </c>
      <c r="AB125" s="29" t="n">
        <f aca="false">SUM(F125:H125,J125:L125,O125:Q125,T125:V125,X125:Z125)</f>
        <v>2202</v>
      </c>
      <c r="AC125" s="29" t="n">
        <f aca="false">COUNTA(F125:H125,J125:L125,O125:Q125,T125:V125,X125:Z125)</f>
        <v>12</v>
      </c>
      <c r="AD125" s="30" t="n">
        <f aca="false">IF(AC125=0,0,AB125/AC125)</f>
        <v>183.5</v>
      </c>
      <c r="AG125" s="63" t="n">
        <f aca="false">AD130</f>
        <v>9223</v>
      </c>
    </row>
    <row r="126" customFormat="false" ht="12.75" hidden="false" customHeight="false" outlineLevel="0" collapsed="false">
      <c r="C126" s="28" t="s">
        <v>408</v>
      </c>
      <c r="D126" s="28" t="s">
        <v>409</v>
      </c>
      <c r="E126" s="29" t="s">
        <v>245</v>
      </c>
      <c r="F126" s="41" t="n">
        <v>210</v>
      </c>
      <c r="G126" s="37" t="n">
        <v>278</v>
      </c>
      <c r="H126" s="37" t="n">
        <v>203</v>
      </c>
      <c r="I126" s="61" t="n">
        <f aca="false">SUM(F126:H126)</f>
        <v>691</v>
      </c>
      <c r="J126" s="37" t="n">
        <v>207</v>
      </c>
      <c r="K126" s="37" t="n">
        <v>209</v>
      </c>
      <c r="L126" s="37" t="n">
        <v>181</v>
      </c>
      <c r="M126" s="59" t="n">
        <f aca="false">SUM(J126:L126)</f>
        <v>597</v>
      </c>
      <c r="N126" s="43" t="n">
        <f aca="false">M126+I126</f>
        <v>1288</v>
      </c>
      <c r="O126" s="37" t="n">
        <v>170</v>
      </c>
      <c r="P126" s="37" t="n">
        <v>233</v>
      </c>
      <c r="Q126" s="37" t="n">
        <v>159</v>
      </c>
      <c r="R126" s="59" t="n">
        <f aca="false">SUM(O126:Q126)</f>
        <v>562</v>
      </c>
      <c r="S126" s="59" t="n">
        <f aca="false">R126+N126</f>
        <v>1850</v>
      </c>
      <c r="T126" s="29" t="n">
        <v>232</v>
      </c>
      <c r="U126" s="29" t="n">
        <v>224</v>
      </c>
      <c r="V126" s="29" t="n">
        <v>180</v>
      </c>
      <c r="W126" s="59" t="n">
        <f aca="false">SUM(T126:V126)</f>
        <v>636</v>
      </c>
      <c r="AA126" s="59" t="n">
        <f aca="false">SUM(X126:Z126)</f>
        <v>0</v>
      </c>
      <c r="AB126" s="29" t="n">
        <f aca="false">SUM(F126:H126,J126:L126,O126:Q126,T126:V126,X126:Z126)</f>
        <v>2486</v>
      </c>
      <c r="AC126" s="29" t="n">
        <f aca="false">COUNTA(F126:H126,J126:L126,O126:Q126,T126:V126,X126:Z126)</f>
        <v>12</v>
      </c>
      <c r="AD126" s="30" t="n">
        <f aca="false">IF(AC126=0,0,AB126/AC126)</f>
        <v>207.166666666667</v>
      </c>
      <c r="AG126" s="29" t="n">
        <f aca="false">AG125</f>
        <v>9223</v>
      </c>
    </row>
    <row r="127" customFormat="false" ht="12.75" hidden="false" customHeight="false" outlineLevel="0" collapsed="false">
      <c r="C127" s="28" t="s">
        <v>410</v>
      </c>
      <c r="D127" s="28" t="s">
        <v>411</v>
      </c>
      <c r="E127" s="29" t="s">
        <v>245</v>
      </c>
      <c r="F127" s="41" t="n">
        <v>160</v>
      </c>
      <c r="G127" s="37" t="n">
        <v>264</v>
      </c>
      <c r="H127" s="37" t="n">
        <v>213</v>
      </c>
      <c r="I127" s="61" t="n">
        <f aca="false">SUM(F127:H127)</f>
        <v>637</v>
      </c>
      <c r="J127" s="37" t="n">
        <v>215</v>
      </c>
      <c r="K127" s="37" t="n">
        <v>192</v>
      </c>
      <c r="L127" s="37" t="n">
        <v>204</v>
      </c>
      <c r="M127" s="59" t="n">
        <f aca="false">SUM(J127:L127)</f>
        <v>611</v>
      </c>
      <c r="N127" s="43" t="n">
        <f aca="false">M127+I127</f>
        <v>1248</v>
      </c>
      <c r="O127" s="37" t="n">
        <v>156</v>
      </c>
      <c r="P127" s="37" t="n">
        <v>204</v>
      </c>
      <c r="Q127" s="37" t="n">
        <v>154</v>
      </c>
      <c r="R127" s="59" t="n">
        <f aca="false">SUM(O127:Q127)</f>
        <v>514</v>
      </c>
      <c r="S127" s="59" t="n">
        <f aca="false">R127+N127</f>
        <v>1762</v>
      </c>
      <c r="T127" s="29" t="n">
        <v>202</v>
      </c>
      <c r="U127" s="29" t="n">
        <v>182</v>
      </c>
      <c r="V127" s="29" t="n">
        <v>205</v>
      </c>
      <c r="W127" s="59" t="n">
        <f aca="false">SUM(T127:V127)</f>
        <v>589</v>
      </c>
      <c r="AA127" s="59" t="n">
        <f aca="false">SUM(X127:Z127)</f>
        <v>0</v>
      </c>
      <c r="AB127" s="29" t="n">
        <f aca="false">SUM(F127:H127,J127:L127,O127:Q127,T127:V127,X127:Z127)</f>
        <v>2351</v>
      </c>
      <c r="AC127" s="29" t="n">
        <f aca="false">COUNTA(F127:H127,J127:L127,O127:Q127,T127:V127,X127:Z127)</f>
        <v>12</v>
      </c>
      <c r="AD127" s="30" t="n">
        <f aca="false">IF(AC127=0,0,AB127/AC127)</f>
        <v>195.916666666667</v>
      </c>
      <c r="AG127" s="29" t="n">
        <f aca="false">AG126</f>
        <v>9223</v>
      </c>
    </row>
    <row r="128" customFormat="false" ht="12.75" hidden="false" customHeight="false" outlineLevel="0" collapsed="false">
      <c r="C128" s="28" t="s">
        <v>412</v>
      </c>
      <c r="D128" s="28" t="s">
        <v>413</v>
      </c>
      <c r="E128" s="29" t="s">
        <v>245</v>
      </c>
      <c r="F128" s="41" t="n">
        <v>163</v>
      </c>
      <c r="G128" s="37" t="n">
        <v>184</v>
      </c>
      <c r="H128" s="37" t="n">
        <v>211</v>
      </c>
      <c r="I128" s="61" t="n">
        <f aca="false">SUM(F128:H128)</f>
        <v>558</v>
      </c>
      <c r="J128" s="37" t="n">
        <v>171</v>
      </c>
      <c r="K128" s="37" t="n">
        <v>171</v>
      </c>
      <c r="L128" s="37" t="n">
        <v>191</v>
      </c>
      <c r="M128" s="59" t="n">
        <f aca="false">SUM(J128:L128)</f>
        <v>533</v>
      </c>
      <c r="N128" s="43" t="n">
        <f aca="false">M128+I128</f>
        <v>1091</v>
      </c>
      <c r="O128" s="37" t="n">
        <v>215</v>
      </c>
      <c r="P128" s="37" t="n">
        <v>173</v>
      </c>
      <c r="Q128" s="37" t="n">
        <v>165</v>
      </c>
      <c r="R128" s="59" t="n">
        <f aca="false">SUM(O128:Q128)</f>
        <v>553</v>
      </c>
      <c r="S128" s="59" t="n">
        <f aca="false">R128+N128</f>
        <v>1644</v>
      </c>
      <c r="T128" s="29" t="n">
        <v>162</v>
      </c>
      <c r="U128" s="29" t="n">
        <v>196</v>
      </c>
      <c r="V128" s="29" t="n">
        <v>182</v>
      </c>
      <c r="W128" s="59" t="n">
        <f aca="false">SUM(T128:V128)</f>
        <v>540</v>
      </c>
      <c r="AA128" s="59" t="n">
        <f aca="false">SUM(X128:Z128)</f>
        <v>0</v>
      </c>
      <c r="AB128" s="29" t="n">
        <f aca="false">SUM(F128:H128,J128:L128,O128:Q128,T128:V128,X128:Z128)</f>
        <v>2184</v>
      </c>
      <c r="AC128" s="29" t="n">
        <f aca="false">COUNTA(F128:H128,J128:L128,O128:Q128,T128:V128,X128:Z128)</f>
        <v>12</v>
      </c>
      <c r="AD128" s="30" t="n">
        <f aca="false">IF(AC128=0,0,AB128/AC128)</f>
        <v>182</v>
      </c>
      <c r="AG128" s="29" t="n">
        <f aca="false">AG127</f>
        <v>9223</v>
      </c>
    </row>
    <row r="129" customFormat="false" ht="12.75" hidden="false" customHeight="false" outlineLevel="0" collapsed="false">
      <c r="E129" s="29" t="s">
        <v>245</v>
      </c>
      <c r="F129" s="41"/>
      <c r="G129" s="37"/>
      <c r="H129" s="37"/>
      <c r="I129" s="61" t="n">
        <f aca="false">SUM(F129:H129)</f>
        <v>0</v>
      </c>
      <c r="J129" s="37"/>
      <c r="K129" s="37"/>
      <c r="L129" s="37"/>
      <c r="M129" s="59" t="n">
        <f aca="false">SUM(J129:L129)</f>
        <v>0</v>
      </c>
      <c r="N129" s="43" t="n">
        <f aca="false">M129+I129</f>
        <v>0</v>
      </c>
      <c r="O129" s="37"/>
      <c r="P129" s="37"/>
      <c r="Q129" s="37"/>
      <c r="R129" s="59" t="n">
        <f aca="false">SUM(O129:Q129)</f>
        <v>0</v>
      </c>
      <c r="S129" s="59" t="n">
        <f aca="false">R129+N129</f>
        <v>0</v>
      </c>
      <c r="W129" s="59" t="n">
        <f aca="false">SUM(T129:V129)</f>
        <v>0</v>
      </c>
      <c r="AA129" s="59" t="n">
        <f aca="false">SUM(X129:Z129)</f>
        <v>0</v>
      </c>
      <c r="AB129" s="29" t="n">
        <f aca="false">SUM(F129:H129,J129:L129,O129:Q129,T129:V129,X129:Z129)</f>
        <v>0</v>
      </c>
      <c r="AC129" s="29" t="n">
        <f aca="false">COUNTA(F129:H129,J129:L129,O129:Q129,T129:V129,X129:Z129)</f>
        <v>0</v>
      </c>
      <c r="AD129" s="30" t="n">
        <f aca="false">IF(AC129=0,0,AB129/AC129)</f>
        <v>0</v>
      </c>
      <c r="AG129" s="29" t="n">
        <f aca="false">AG128</f>
        <v>9223</v>
      </c>
    </row>
    <row r="130" customFormat="false" ht="12.75" hidden="false" customHeight="false" outlineLevel="0" collapsed="false">
      <c r="F130" s="41"/>
      <c r="G130" s="37"/>
      <c r="H130" s="37"/>
      <c r="I130" s="61" t="n">
        <f aca="false">SUM(F130:H130)</f>
        <v>0</v>
      </c>
      <c r="J130" s="37"/>
      <c r="K130" s="37"/>
      <c r="L130" s="37"/>
      <c r="M130" s="59" t="n">
        <f aca="false">SUM(J130:L130)</f>
        <v>0</v>
      </c>
      <c r="N130" s="43" t="n">
        <f aca="false">M130+I130</f>
        <v>0</v>
      </c>
      <c r="O130" s="37"/>
      <c r="P130" s="37"/>
      <c r="Q130" s="37"/>
      <c r="R130" s="59" t="n">
        <f aca="false">SUM(O130:Q130)</f>
        <v>0</v>
      </c>
      <c r="S130" s="59" t="n">
        <f aca="false">R130+N130</f>
        <v>0</v>
      </c>
      <c r="W130" s="59" t="n">
        <f aca="false">SUM(T130:V130)</f>
        <v>0</v>
      </c>
      <c r="AA130" s="59" t="n">
        <f aca="false">SUM(X130:Z130)</f>
        <v>0</v>
      </c>
      <c r="AB130" s="64" t="s">
        <v>3</v>
      </c>
      <c r="AC130" s="64" t="n">
        <f aca="false">SUM(AC125:AC129)</f>
        <v>48</v>
      </c>
      <c r="AD130" s="65" t="n">
        <f aca="false">SUM(AB125:AB129)</f>
        <v>9223</v>
      </c>
      <c r="AE130" s="66" t="n">
        <f aca="false">AD130/AC130</f>
        <v>192.145833333333</v>
      </c>
      <c r="AG130" s="29" t="n">
        <f aca="false">AG129</f>
        <v>9223</v>
      </c>
    </row>
    <row r="131" customFormat="false" ht="12.75" hidden="false" customHeight="false" outlineLevel="0" collapsed="false">
      <c r="F131" s="41"/>
      <c r="G131" s="37"/>
      <c r="H131" s="37"/>
      <c r="I131" s="61"/>
      <c r="J131" s="37"/>
      <c r="K131" s="37"/>
      <c r="L131" s="37"/>
      <c r="M131" s="59"/>
      <c r="N131" s="43"/>
      <c r="O131" s="37"/>
      <c r="P131" s="37"/>
      <c r="Q131" s="37"/>
      <c r="R131" s="59"/>
      <c r="S131" s="59"/>
      <c r="W131" s="59"/>
      <c r="AA131" s="59"/>
      <c r="AG131" s="29" t="n">
        <f aca="false">AG130</f>
        <v>9223</v>
      </c>
    </row>
    <row r="132" customFormat="false" ht="15.75" hidden="false" customHeight="false" outlineLevel="0" collapsed="false">
      <c r="A132" s="27" t="n">
        <v>19</v>
      </c>
      <c r="B132" s="60" t="s">
        <v>414</v>
      </c>
      <c r="C132" s="28" t="s">
        <v>415</v>
      </c>
      <c r="D132" s="28" t="s">
        <v>282</v>
      </c>
      <c r="E132" s="29" t="s">
        <v>274</v>
      </c>
      <c r="F132" s="41" t="n">
        <v>170</v>
      </c>
      <c r="G132" s="37" t="n">
        <v>167</v>
      </c>
      <c r="H132" s="37" t="n">
        <v>186</v>
      </c>
      <c r="I132" s="61" t="n">
        <f aca="false">SUM(F132:H132)</f>
        <v>523</v>
      </c>
      <c r="J132" s="37" t="n">
        <v>197</v>
      </c>
      <c r="K132" s="37" t="n">
        <v>161</v>
      </c>
      <c r="L132" s="37" t="n">
        <v>204</v>
      </c>
      <c r="M132" s="59" t="n">
        <f aca="false">SUM(J132:L132)</f>
        <v>562</v>
      </c>
      <c r="N132" s="43" t="n">
        <f aca="false">M132+I132</f>
        <v>1085</v>
      </c>
      <c r="O132" s="37" t="n">
        <v>209</v>
      </c>
      <c r="P132" s="37" t="n">
        <v>168</v>
      </c>
      <c r="Q132" s="37" t="n">
        <v>211</v>
      </c>
      <c r="R132" s="59" t="n">
        <f aca="false">SUM(O132:Q132)</f>
        <v>588</v>
      </c>
      <c r="S132" s="59" t="n">
        <f aca="false">R132+N132</f>
        <v>1673</v>
      </c>
      <c r="T132" s="29" t="n">
        <v>159</v>
      </c>
      <c r="U132" s="29" t="n">
        <v>216</v>
      </c>
      <c r="V132" s="29" t="n">
        <v>182</v>
      </c>
      <c r="W132" s="59" t="n">
        <f aca="false">SUM(T132:V132)</f>
        <v>557</v>
      </c>
      <c r="AA132" s="59" t="n">
        <f aca="false">SUM(X132:Z132)</f>
        <v>0</v>
      </c>
      <c r="AB132" s="29" t="n">
        <f aca="false">SUM(F132:H132,J132:L132,O132:Q132,T132:V132,X132:Z132)</f>
        <v>2230</v>
      </c>
      <c r="AC132" s="29" t="n">
        <f aca="false">COUNTA(F132:H132,J132:L132,O132:Q132,T132:V132,X132:Z132)</f>
        <v>12</v>
      </c>
      <c r="AD132" s="30" t="n">
        <f aca="false">IF(AC132=0,0,AB132/AC132)</f>
        <v>185.833333333333</v>
      </c>
      <c r="AG132" s="63" t="n">
        <f aca="false">AD137</f>
        <v>9213</v>
      </c>
    </row>
    <row r="133" customFormat="false" ht="12.75" hidden="false" customHeight="false" outlineLevel="0" collapsed="false">
      <c r="C133" s="28" t="s">
        <v>416</v>
      </c>
      <c r="D133" s="28" t="s">
        <v>417</v>
      </c>
      <c r="E133" s="29" t="s">
        <v>274</v>
      </c>
      <c r="F133" s="41" t="n">
        <v>245</v>
      </c>
      <c r="G133" s="37" t="n">
        <v>238</v>
      </c>
      <c r="H133" s="37" t="n">
        <v>165</v>
      </c>
      <c r="I133" s="61" t="n">
        <f aca="false">SUM(F133:H133)</f>
        <v>648</v>
      </c>
      <c r="J133" s="37" t="n">
        <v>180</v>
      </c>
      <c r="K133" s="37" t="n">
        <v>216</v>
      </c>
      <c r="L133" s="37" t="n">
        <v>262</v>
      </c>
      <c r="M133" s="59" t="n">
        <f aca="false">SUM(J133:L133)</f>
        <v>658</v>
      </c>
      <c r="N133" s="43" t="n">
        <f aca="false">M133+I133</f>
        <v>1306</v>
      </c>
      <c r="O133" s="37" t="n">
        <v>188</v>
      </c>
      <c r="P133" s="37" t="n">
        <v>205</v>
      </c>
      <c r="Q133" s="37" t="n">
        <v>222</v>
      </c>
      <c r="R133" s="59" t="n">
        <f aca="false">SUM(O133:Q133)</f>
        <v>615</v>
      </c>
      <c r="S133" s="59" t="n">
        <f aca="false">R133+N133</f>
        <v>1921</v>
      </c>
      <c r="T133" s="29" t="n">
        <v>201</v>
      </c>
      <c r="U133" s="29" t="n">
        <v>212</v>
      </c>
      <c r="V133" s="29" t="n">
        <v>192</v>
      </c>
      <c r="W133" s="59" t="n">
        <f aca="false">SUM(T133:V133)</f>
        <v>605</v>
      </c>
      <c r="AA133" s="59" t="n">
        <f aca="false">SUM(X133:Z133)</f>
        <v>0</v>
      </c>
      <c r="AB133" s="29" t="n">
        <f aca="false">SUM(F133:H133,J133:L133,O133:Q133,T133:V133,X133:Z133)</f>
        <v>2526</v>
      </c>
      <c r="AC133" s="29" t="n">
        <f aca="false">COUNTA(F133:H133,J133:L133,O133:Q133,T133:V133,X133:Z133)</f>
        <v>12</v>
      </c>
      <c r="AD133" s="30" t="n">
        <f aca="false">IF(AC133=0,0,AB133/AC133)</f>
        <v>210.5</v>
      </c>
      <c r="AG133" s="29" t="n">
        <f aca="false">AG132</f>
        <v>9213</v>
      </c>
    </row>
    <row r="134" customFormat="false" ht="12.75" hidden="false" customHeight="false" outlineLevel="0" collapsed="false">
      <c r="C134" s="28" t="s">
        <v>418</v>
      </c>
      <c r="D134" s="28" t="s">
        <v>367</v>
      </c>
      <c r="E134" s="29" t="s">
        <v>274</v>
      </c>
      <c r="F134" s="41" t="n">
        <v>168</v>
      </c>
      <c r="G134" s="37" t="n">
        <v>157</v>
      </c>
      <c r="H134" s="37" t="n">
        <v>248</v>
      </c>
      <c r="I134" s="61" t="n">
        <f aca="false">SUM(F134:H134)</f>
        <v>573</v>
      </c>
      <c r="J134" s="37" t="n">
        <v>180</v>
      </c>
      <c r="K134" s="37" t="n">
        <v>199</v>
      </c>
      <c r="L134" s="37" t="n">
        <v>204</v>
      </c>
      <c r="M134" s="59" t="n">
        <f aca="false">SUM(J134:L134)</f>
        <v>583</v>
      </c>
      <c r="N134" s="43" t="n">
        <f aca="false">M134+I134</f>
        <v>1156</v>
      </c>
      <c r="O134" s="37" t="n">
        <v>202</v>
      </c>
      <c r="P134" s="37" t="n">
        <v>188</v>
      </c>
      <c r="Q134" s="37" t="n">
        <v>198</v>
      </c>
      <c r="R134" s="59" t="n">
        <f aca="false">SUM(O134:Q134)</f>
        <v>588</v>
      </c>
      <c r="S134" s="59" t="n">
        <f aca="false">R134+N134</f>
        <v>1744</v>
      </c>
      <c r="T134" s="29" t="n">
        <v>159</v>
      </c>
      <c r="U134" s="29" t="n">
        <v>158</v>
      </c>
      <c r="V134" s="29" t="n">
        <v>177</v>
      </c>
      <c r="W134" s="59" t="n">
        <f aca="false">SUM(T134:V134)</f>
        <v>494</v>
      </c>
      <c r="AA134" s="59" t="n">
        <f aca="false">SUM(X134:Z134)</f>
        <v>0</v>
      </c>
      <c r="AB134" s="29" t="n">
        <f aca="false">SUM(F134:H134,J134:L134,O134:Q134,T134:V134,X134:Z134)</f>
        <v>2238</v>
      </c>
      <c r="AC134" s="29" t="n">
        <f aca="false">COUNTA(F134:H134,J134:L134,O134:Q134,T134:V134,X134:Z134)</f>
        <v>12</v>
      </c>
      <c r="AD134" s="30" t="n">
        <f aca="false">IF(AC134=0,0,AB134/AC134)</f>
        <v>186.5</v>
      </c>
      <c r="AG134" s="29" t="n">
        <f aca="false">AG133</f>
        <v>9213</v>
      </c>
    </row>
    <row r="135" customFormat="false" ht="12.75" hidden="false" customHeight="false" outlineLevel="0" collapsed="false">
      <c r="C135" s="28" t="s">
        <v>419</v>
      </c>
      <c r="D135" s="28" t="s">
        <v>369</v>
      </c>
      <c r="E135" s="29" t="s">
        <v>274</v>
      </c>
      <c r="F135" s="41" t="n">
        <v>202</v>
      </c>
      <c r="G135" s="37" t="n">
        <v>172</v>
      </c>
      <c r="H135" s="37" t="n">
        <v>192</v>
      </c>
      <c r="I135" s="61" t="n">
        <f aca="false">SUM(F135:H135)</f>
        <v>566</v>
      </c>
      <c r="J135" s="37" t="n">
        <v>202</v>
      </c>
      <c r="K135" s="37" t="n">
        <v>144</v>
      </c>
      <c r="L135" s="37"/>
      <c r="M135" s="59" t="n">
        <f aca="false">SUM(J135:L135)</f>
        <v>346</v>
      </c>
      <c r="N135" s="43" t="n">
        <f aca="false">M135+I135</f>
        <v>912</v>
      </c>
      <c r="O135" s="37" t="n">
        <v>162</v>
      </c>
      <c r="P135" s="37" t="n">
        <v>219</v>
      </c>
      <c r="Q135" s="37" t="n">
        <v>178</v>
      </c>
      <c r="R135" s="59" t="n">
        <f aca="false">SUM(O135:Q135)</f>
        <v>559</v>
      </c>
      <c r="S135" s="59" t="n">
        <f aca="false">R135+N135</f>
        <v>1471</v>
      </c>
      <c r="T135" s="29" t="n">
        <v>172</v>
      </c>
      <c r="U135" s="29" t="n">
        <v>210</v>
      </c>
      <c r="V135" s="29" t="n">
        <v>194</v>
      </c>
      <c r="W135" s="59" t="n">
        <f aca="false">SUM(T135:V135)</f>
        <v>576</v>
      </c>
      <c r="AA135" s="59" t="n">
        <f aca="false">SUM(X135:Z135)</f>
        <v>0</v>
      </c>
      <c r="AB135" s="29" t="n">
        <f aca="false">SUM(F135:H135,J135:L135,O135:Q135,T135:V135,X135:Z135)</f>
        <v>2047</v>
      </c>
      <c r="AC135" s="29" t="n">
        <f aca="false">COUNTA(F135:H135,J135:L135,O135:Q135,T135:V135,X135:Z135)</f>
        <v>11</v>
      </c>
      <c r="AD135" s="30" t="n">
        <f aca="false">IF(AC135=0,0,AB135/AC135)</f>
        <v>186.090909090909</v>
      </c>
      <c r="AG135" s="29" t="n">
        <f aca="false">AG134</f>
        <v>9213</v>
      </c>
    </row>
    <row r="136" customFormat="false" ht="12.75" hidden="false" customHeight="false" outlineLevel="0" collapsed="false">
      <c r="C136" s="28" t="s">
        <v>420</v>
      </c>
      <c r="D136" s="28" t="s">
        <v>421</v>
      </c>
      <c r="E136" s="29" t="s">
        <v>274</v>
      </c>
      <c r="F136" s="41"/>
      <c r="G136" s="37"/>
      <c r="H136" s="37"/>
      <c r="I136" s="61" t="n">
        <f aca="false">SUM(F136:H136)</f>
        <v>0</v>
      </c>
      <c r="J136" s="37"/>
      <c r="K136" s="37"/>
      <c r="L136" s="37" t="n">
        <v>172</v>
      </c>
      <c r="M136" s="59" t="n">
        <f aca="false">SUM(J136:L136)</f>
        <v>172</v>
      </c>
      <c r="N136" s="43" t="n">
        <f aca="false">M136+I136</f>
        <v>172</v>
      </c>
      <c r="O136" s="37"/>
      <c r="P136" s="37"/>
      <c r="Q136" s="37"/>
      <c r="R136" s="59" t="n">
        <f aca="false">SUM(O136:Q136)</f>
        <v>0</v>
      </c>
      <c r="S136" s="59" t="n">
        <f aca="false">R136+N136</f>
        <v>172</v>
      </c>
      <c r="W136" s="59" t="n">
        <f aca="false">SUM(T136:V136)</f>
        <v>0</v>
      </c>
      <c r="AA136" s="59" t="n">
        <f aca="false">SUM(X136:Z136)</f>
        <v>0</v>
      </c>
      <c r="AB136" s="29" t="n">
        <f aca="false">SUM(F136:H136,J136:L136,O136:Q136,T136:V136,X136:Z136)</f>
        <v>172</v>
      </c>
      <c r="AC136" s="29" t="n">
        <f aca="false">COUNTA(F136:H136,J136:L136,O136:Q136,T136:V136,X136:Z136)</f>
        <v>1</v>
      </c>
      <c r="AD136" s="30" t="n">
        <f aca="false">IF(AC136=0,0,AB136/AC136)</f>
        <v>172</v>
      </c>
      <c r="AG136" s="29" t="n">
        <f aca="false">AG135</f>
        <v>9213</v>
      </c>
    </row>
    <row r="137" customFormat="false" ht="12.75" hidden="false" customHeight="false" outlineLevel="0" collapsed="false">
      <c r="F137" s="41"/>
      <c r="G137" s="37"/>
      <c r="H137" s="37"/>
      <c r="I137" s="61" t="n">
        <f aca="false">SUM(F137:H137)</f>
        <v>0</v>
      </c>
      <c r="J137" s="37"/>
      <c r="K137" s="37"/>
      <c r="L137" s="37"/>
      <c r="M137" s="59" t="n">
        <f aca="false">SUM(J137:L137)</f>
        <v>0</v>
      </c>
      <c r="N137" s="43" t="n">
        <f aca="false">M137+I137</f>
        <v>0</v>
      </c>
      <c r="O137" s="37"/>
      <c r="P137" s="37"/>
      <c r="Q137" s="37"/>
      <c r="R137" s="59" t="n">
        <f aca="false">SUM(O137:Q137)</f>
        <v>0</v>
      </c>
      <c r="S137" s="59" t="n">
        <f aca="false">R137+N137</f>
        <v>0</v>
      </c>
      <c r="W137" s="59" t="n">
        <f aca="false">SUM(T137:V137)</f>
        <v>0</v>
      </c>
      <c r="AA137" s="59" t="n">
        <f aca="false">SUM(X137:Z137)</f>
        <v>0</v>
      </c>
      <c r="AB137" s="64" t="s">
        <v>3</v>
      </c>
      <c r="AC137" s="64" t="n">
        <f aca="false">SUM(AC132:AC136)</f>
        <v>48</v>
      </c>
      <c r="AD137" s="65" t="n">
        <f aca="false">SUM(AB132:AB136)</f>
        <v>9213</v>
      </c>
      <c r="AE137" s="66" t="n">
        <f aca="false">AD137/AC137</f>
        <v>191.9375</v>
      </c>
      <c r="AG137" s="29" t="n">
        <f aca="false">AG136</f>
        <v>9213</v>
      </c>
    </row>
    <row r="138" customFormat="false" ht="12.75" hidden="false" customHeight="false" outlineLevel="0" collapsed="false">
      <c r="F138" s="41"/>
      <c r="G138" s="37"/>
      <c r="H138" s="37"/>
      <c r="I138" s="61" t="n">
        <f aca="false">SUM(F138:H138)</f>
        <v>0</v>
      </c>
      <c r="J138" s="37"/>
      <c r="K138" s="37"/>
      <c r="L138" s="37"/>
      <c r="M138" s="59" t="n">
        <f aca="false">SUM(J138:L138)</f>
        <v>0</v>
      </c>
      <c r="N138" s="43" t="n">
        <f aca="false">M138+I138</f>
        <v>0</v>
      </c>
      <c r="O138" s="37"/>
      <c r="P138" s="37"/>
      <c r="Q138" s="37"/>
      <c r="R138" s="59" t="n">
        <f aca="false">SUM(O138:Q138)</f>
        <v>0</v>
      </c>
      <c r="S138" s="59" t="n">
        <f aca="false">R138+N138</f>
        <v>0</v>
      </c>
      <c r="W138" s="59" t="n">
        <f aca="false">SUM(T138:V138)</f>
        <v>0</v>
      </c>
      <c r="AA138" s="59" t="n">
        <f aca="false">SUM(X138:Z138)</f>
        <v>0</v>
      </c>
      <c r="AG138" s="29" t="n">
        <f aca="false">AG137</f>
        <v>9213</v>
      </c>
    </row>
    <row r="139" customFormat="false" ht="15.75" hidden="false" customHeight="false" outlineLevel="0" collapsed="false">
      <c r="A139" s="27" t="n">
        <v>20</v>
      </c>
      <c r="B139" s="60" t="s">
        <v>422</v>
      </c>
      <c r="C139" s="28" t="s">
        <v>423</v>
      </c>
      <c r="D139" s="28" t="s">
        <v>270</v>
      </c>
      <c r="E139" s="29" t="s">
        <v>245</v>
      </c>
      <c r="F139" s="41" t="n">
        <v>202</v>
      </c>
      <c r="G139" s="37" t="n">
        <v>216</v>
      </c>
      <c r="H139" s="37" t="n">
        <v>201</v>
      </c>
      <c r="I139" s="61" t="n">
        <f aca="false">SUM(F139:H139)</f>
        <v>619</v>
      </c>
      <c r="J139" s="37" t="n">
        <v>178</v>
      </c>
      <c r="K139" s="37" t="n">
        <v>188</v>
      </c>
      <c r="L139" s="37" t="n">
        <v>182</v>
      </c>
      <c r="M139" s="59" t="n">
        <f aca="false">SUM(J139:L139)</f>
        <v>548</v>
      </c>
      <c r="N139" s="43" t="n">
        <f aca="false">M139+I139</f>
        <v>1167</v>
      </c>
      <c r="O139" s="37" t="n">
        <v>190</v>
      </c>
      <c r="P139" s="37" t="n">
        <v>207</v>
      </c>
      <c r="Q139" s="37" t="n">
        <v>226</v>
      </c>
      <c r="R139" s="59" t="n">
        <f aca="false">SUM(O139:Q139)</f>
        <v>623</v>
      </c>
      <c r="S139" s="59" t="n">
        <f aca="false">R139+N139</f>
        <v>1790</v>
      </c>
      <c r="T139" s="29" t="n">
        <v>202</v>
      </c>
      <c r="U139" s="29" t="n">
        <v>169</v>
      </c>
      <c r="V139" s="29" t="n">
        <v>191</v>
      </c>
      <c r="W139" s="59" t="n">
        <f aca="false">SUM(T139:V139)</f>
        <v>562</v>
      </c>
      <c r="AA139" s="59" t="n">
        <f aca="false">SUM(X139:Z139)</f>
        <v>0</v>
      </c>
      <c r="AB139" s="29" t="n">
        <f aca="false">SUM(F139:H139,J139:L139,O139:Q139,T139:V139,X139:Z139)</f>
        <v>2352</v>
      </c>
      <c r="AC139" s="29" t="n">
        <f aca="false">COUNTA(F139:H139,J139:L139,O139:Q139,T139:V139,X139:Z139)</f>
        <v>12</v>
      </c>
      <c r="AD139" s="30" t="n">
        <f aca="false">IF(AC139=0,0,AB139/AC139)</f>
        <v>196</v>
      </c>
      <c r="AG139" s="63" t="n">
        <f aca="false">AD144</f>
        <v>9171</v>
      </c>
    </row>
    <row r="140" customFormat="false" ht="12.75" hidden="false" customHeight="false" outlineLevel="0" collapsed="false">
      <c r="C140" s="28" t="s">
        <v>424</v>
      </c>
      <c r="D140" s="28" t="s">
        <v>425</v>
      </c>
      <c r="E140" s="29" t="s">
        <v>245</v>
      </c>
      <c r="F140" s="41" t="n">
        <v>224</v>
      </c>
      <c r="G140" s="37" t="n">
        <v>219</v>
      </c>
      <c r="H140" s="37" t="n">
        <v>204</v>
      </c>
      <c r="I140" s="61" t="n">
        <f aca="false">SUM(F140:H140)</f>
        <v>647</v>
      </c>
      <c r="J140" s="37" t="n">
        <v>236</v>
      </c>
      <c r="K140" s="37" t="n">
        <v>194</v>
      </c>
      <c r="L140" s="37" t="n">
        <v>206</v>
      </c>
      <c r="M140" s="59" t="n">
        <f aca="false">SUM(J140:L140)</f>
        <v>636</v>
      </c>
      <c r="N140" s="43" t="n">
        <f aca="false">M140+I140</f>
        <v>1283</v>
      </c>
      <c r="O140" s="37" t="n">
        <v>174</v>
      </c>
      <c r="P140" s="37" t="n">
        <v>202</v>
      </c>
      <c r="Q140" s="37" t="n">
        <v>186</v>
      </c>
      <c r="R140" s="59" t="n">
        <f aca="false">SUM(O140:Q140)</f>
        <v>562</v>
      </c>
      <c r="S140" s="59" t="n">
        <f aca="false">R140+N140</f>
        <v>1845</v>
      </c>
      <c r="T140" s="29" t="n">
        <v>203</v>
      </c>
      <c r="U140" s="29" t="n">
        <v>226</v>
      </c>
      <c r="V140" s="29" t="n">
        <v>195</v>
      </c>
      <c r="W140" s="59" t="n">
        <f aca="false">SUM(T140:V140)</f>
        <v>624</v>
      </c>
      <c r="AA140" s="59" t="n">
        <f aca="false">SUM(X140:Z140)</f>
        <v>0</v>
      </c>
      <c r="AB140" s="29" t="n">
        <f aca="false">SUM(F140:H140,J140:L140,O140:Q140,T140:V140,X140:Z140)</f>
        <v>2469</v>
      </c>
      <c r="AC140" s="29" t="n">
        <f aca="false">COUNTA(F140:H140,J140:L140,O140:Q140,T140:V140,X140:Z140)</f>
        <v>12</v>
      </c>
      <c r="AD140" s="30" t="n">
        <f aca="false">IF(AC140=0,0,AB140/AC140)</f>
        <v>205.75</v>
      </c>
      <c r="AG140" s="29" t="n">
        <f aca="false">AG139</f>
        <v>9171</v>
      </c>
    </row>
    <row r="141" customFormat="false" ht="12.75" hidden="false" customHeight="false" outlineLevel="0" collapsed="false">
      <c r="C141" s="28" t="s">
        <v>426</v>
      </c>
      <c r="D141" s="28" t="s">
        <v>425</v>
      </c>
      <c r="E141" s="29" t="s">
        <v>245</v>
      </c>
      <c r="F141" s="41" t="n">
        <v>194</v>
      </c>
      <c r="G141" s="37" t="n">
        <v>151</v>
      </c>
      <c r="H141" s="37" t="n">
        <v>194</v>
      </c>
      <c r="I141" s="61" t="n">
        <f aca="false">SUM(F141:H141)</f>
        <v>539</v>
      </c>
      <c r="J141" s="37" t="n">
        <v>193</v>
      </c>
      <c r="K141" s="37" t="n">
        <v>193</v>
      </c>
      <c r="L141" s="37" t="n">
        <v>160</v>
      </c>
      <c r="M141" s="59" t="n">
        <f aca="false">SUM(J141:L141)</f>
        <v>546</v>
      </c>
      <c r="N141" s="43" t="n">
        <f aca="false">M141+I141</f>
        <v>1085</v>
      </c>
      <c r="O141" s="37" t="n">
        <v>133</v>
      </c>
      <c r="P141" s="37" t="n">
        <v>189</v>
      </c>
      <c r="Q141" s="37" t="n">
        <v>181</v>
      </c>
      <c r="R141" s="59" t="n">
        <f aca="false">SUM(O141:Q141)</f>
        <v>503</v>
      </c>
      <c r="S141" s="59" t="n">
        <f aca="false">R141+N141</f>
        <v>1588</v>
      </c>
      <c r="T141" s="29" t="n">
        <v>195</v>
      </c>
      <c r="U141" s="29" t="n">
        <v>212</v>
      </c>
      <c r="V141" s="29" t="n">
        <v>169</v>
      </c>
      <c r="W141" s="59" t="n">
        <f aca="false">SUM(T141:V141)</f>
        <v>576</v>
      </c>
      <c r="AA141" s="59" t="n">
        <f aca="false">SUM(X141:Z141)</f>
        <v>0</v>
      </c>
      <c r="AB141" s="29" t="n">
        <f aca="false">SUM(F141:H141,J141:L141,O141:Q141,T141:V141,X141:Z141)</f>
        <v>2164</v>
      </c>
      <c r="AC141" s="29" t="n">
        <f aca="false">COUNTA(F141:H141,J141:L141,O141:Q141,T141:V141,X141:Z141)</f>
        <v>12</v>
      </c>
      <c r="AD141" s="30" t="n">
        <f aca="false">IF(AC141=0,0,AB141/AC141)</f>
        <v>180.333333333333</v>
      </c>
      <c r="AG141" s="29" t="n">
        <f aca="false">AG140</f>
        <v>9171</v>
      </c>
    </row>
    <row r="142" customFormat="false" ht="12.75" hidden="false" customHeight="false" outlineLevel="0" collapsed="false">
      <c r="C142" s="28" t="s">
        <v>427</v>
      </c>
      <c r="D142" s="28" t="s">
        <v>428</v>
      </c>
      <c r="E142" s="29" t="s">
        <v>245</v>
      </c>
      <c r="F142" s="41" t="n">
        <v>137</v>
      </c>
      <c r="G142" s="37" t="n">
        <v>182</v>
      </c>
      <c r="H142" s="37" t="n">
        <v>233</v>
      </c>
      <c r="I142" s="61" t="n">
        <f aca="false">SUM(F142:H142)</f>
        <v>552</v>
      </c>
      <c r="J142" s="37" t="n">
        <v>200</v>
      </c>
      <c r="K142" s="37" t="n">
        <v>181</v>
      </c>
      <c r="L142" s="37" t="n">
        <v>161</v>
      </c>
      <c r="M142" s="59" t="n">
        <f aca="false">SUM(J142:L142)</f>
        <v>542</v>
      </c>
      <c r="N142" s="43" t="n">
        <f aca="false">M142+I142</f>
        <v>1094</v>
      </c>
      <c r="O142" s="37" t="n">
        <v>231</v>
      </c>
      <c r="P142" s="37" t="n">
        <v>162</v>
      </c>
      <c r="Q142" s="37" t="n">
        <v>176</v>
      </c>
      <c r="R142" s="59" t="n">
        <f aca="false">SUM(O142:Q142)</f>
        <v>569</v>
      </c>
      <c r="S142" s="59" t="n">
        <f aca="false">R142+N142</f>
        <v>1663</v>
      </c>
      <c r="T142" s="29" t="n">
        <v>192</v>
      </c>
      <c r="U142" s="29" t="n">
        <v>175</v>
      </c>
      <c r="V142" s="29" t="n">
        <v>156</v>
      </c>
      <c r="W142" s="59" t="n">
        <f aca="false">SUM(T142:V142)</f>
        <v>523</v>
      </c>
      <c r="AA142" s="59" t="n">
        <f aca="false">SUM(X142:Z142)</f>
        <v>0</v>
      </c>
      <c r="AB142" s="29" t="n">
        <f aca="false">SUM(F142:H142,J142:L142,O142:Q142,T142:V142,X142:Z142)</f>
        <v>2186</v>
      </c>
      <c r="AC142" s="29" t="n">
        <f aca="false">COUNTA(F142:H142,J142:L142,O142:Q142,T142:V142,X142:Z142)</f>
        <v>12</v>
      </c>
      <c r="AD142" s="30" t="n">
        <f aca="false">IF(AC142=0,0,AB142/AC142)</f>
        <v>182.166666666667</v>
      </c>
      <c r="AG142" s="29" t="n">
        <f aca="false">AG141</f>
        <v>9171</v>
      </c>
    </row>
    <row r="143" customFormat="false" ht="12.75" hidden="false" customHeight="false" outlineLevel="0" collapsed="false">
      <c r="C143" s="28" t="s">
        <v>429</v>
      </c>
      <c r="D143" s="28" t="s">
        <v>430</v>
      </c>
      <c r="E143" s="29" t="s">
        <v>245</v>
      </c>
      <c r="F143" s="41"/>
      <c r="G143" s="37"/>
      <c r="H143" s="37"/>
      <c r="I143" s="61" t="n">
        <f aca="false">SUM(F143:H143)</f>
        <v>0</v>
      </c>
      <c r="J143" s="37"/>
      <c r="K143" s="37"/>
      <c r="L143" s="37"/>
      <c r="M143" s="59" t="n">
        <f aca="false">SUM(J143:L143)</f>
        <v>0</v>
      </c>
      <c r="N143" s="43" t="n">
        <f aca="false">M143+I143</f>
        <v>0</v>
      </c>
      <c r="O143" s="37"/>
      <c r="P143" s="37"/>
      <c r="Q143" s="37"/>
      <c r="R143" s="59" t="n">
        <f aca="false">SUM(O143:Q143)</f>
        <v>0</v>
      </c>
      <c r="S143" s="59" t="n">
        <f aca="false">R143+N143</f>
        <v>0</v>
      </c>
      <c r="W143" s="59" t="n">
        <f aca="false">SUM(T143:V143)</f>
        <v>0</v>
      </c>
      <c r="AA143" s="59" t="n">
        <f aca="false">SUM(X143:Z143)</f>
        <v>0</v>
      </c>
      <c r="AB143" s="29" t="n">
        <f aca="false">SUM(F143:H143,J143:L143,O143:Q143,T143:V143,X143:Z143)</f>
        <v>0</v>
      </c>
      <c r="AC143" s="29" t="n">
        <f aca="false">COUNTA(F143:H143,J143:L143,O143:Q143,T143:V143,X143:Z143)</f>
        <v>0</v>
      </c>
      <c r="AD143" s="30" t="n">
        <f aca="false">IF(AC143=0,0,AB143/AC143)</f>
        <v>0</v>
      </c>
      <c r="AG143" s="29" t="n">
        <f aca="false">AG142</f>
        <v>9171</v>
      </c>
    </row>
    <row r="144" customFormat="false" ht="12.75" hidden="false" customHeight="false" outlineLevel="0" collapsed="false">
      <c r="F144" s="41"/>
      <c r="G144" s="37"/>
      <c r="H144" s="37"/>
      <c r="I144" s="61" t="n">
        <f aca="false">SUM(F144:H144)</f>
        <v>0</v>
      </c>
      <c r="J144" s="37"/>
      <c r="K144" s="37"/>
      <c r="L144" s="37"/>
      <c r="M144" s="59" t="n">
        <f aca="false">SUM(J144:L144)</f>
        <v>0</v>
      </c>
      <c r="N144" s="43" t="n">
        <f aca="false">M144+I144</f>
        <v>0</v>
      </c>
      <c r="O144" s="37"/>
      <c r="P144" s="37"/>
      <c r="Q144" s="37"/>
      <c r="R144" s="59" t="n">
        <f aca="false">SUM(O144:Q144)</f>
        <v>0</v>
      </c>
      <c r="S144" s="59" t="n">
        <f aca="false">R144+N144</f>
        <v>0</v>
      </c>
      <c r="W144" s="59" t="n">
        <f aca="false">SUM(T144:V144)</f>
        <v>0</v>
      </c>
      <c r="AA144" s="59" t="n">
        <f aca="false">SUM(X144:Z144)</f>
        <v>0</v>
      </c>
      <c r="AB144" s="64" t="s">
        <v>3</v>
      </c>
      <c r="AC144" s="64" t="n">
        <f aca="false">SUM(AC139:AC143)</f>
        <v>48</v>
      </c>
      <c r="AD144" s="65" t="n">
        <f aca="false">SUM(AB139:AB143)</f>
        <v>9171</v>
      </c>
      <c r="AE144" s="66" t="n">
        <f aca="false">AD144/AC144</f>
        <v>191.0625</v>
      </c>
      <c r="AG144" s="29" t="n">
        <f aca="false">AG143</f>
        <v>9171</v>
      </c>
    </row>
    <row r="145" customFormat="false" ht="12.75" hidden="false" customHeight="false" outlineLevel="0" collapsed="false">
      <c r="F145" s="41"/>
      <c r="G145" s="37"/>
      <c r="H145" s="37"/>
      <c r="I145" s="61" t="n">
        <f aca="false">SUM(F145:H145)</f>
        <v>0</v>
      </c>
      <c r="J145" s="37"/>
      <c r="K145" s="37"/>
      <c r="L145" s="37"/>
      <c r="M145" s="59" t="n">
        <f aca="false">SUM(J145:L145)</f>
        <v>0</v>
      </c>
      <c r="N145" s="43" t="n">
        <f aca="false">M145+I145</f>
        <v>0</v>
      </c>
      <c r="O145" s="37"/>
      <c r="P145" s="37"/>
      <c r="Q145" s="37"/>
      <c r="R145" s="59" t="n">
        <f aca="false">SUM(O145:Q145)</f>
        <v>0</v>
      </c>
      <c r="S145" s="59" t="n">
        <f aca="false">R145+N145</f>
        <v>0</v>
      </c>
      <c r="W145" s="59" t="n">
        <f aca="false">SUM(T145:V145)</f>
        <v>0</v>
      </c>
      <c r="AA145" s="59" t="n">
        <f aca="false">SUM(X145:Z145)</f>
        <v>0</v>
      </c>
      <c r="AG145" s="29" t="n">
        <f aca="false">AG144</f>
        <v>9171</v>
      </c>
    </row>
    <row r="146" customFormat="false" ht="15.75" hidden="false" customHeight="false" outlineLevel="0" collapsed="false">
      <c r="A146" s="27" t="n">
        <v>21</v>
      </c>
      <c r="B146" s="60" t="s">
        <v>431</v>
      </c>
      <c r="C146" s="28" t="s">
        <v>432</v>
      </c>
      <c r="D146" s="28" t="s">
        <v>433</v>
      </c>
      <c r="E146" s="29" t="s">
        <v>245</v>
      </c>
      <c r="F146" s="41" t="n">
        <v>183</v>
      </c>
      <c r="G146" s="37" t="n">
        <v>160</v>
      </c>
      <c r="H146" s="37" t="n">
        <v>194</v>
      </c>
      <c r="I146" s="61" t="n">
        <f aca="false">SUM(F146:H146)</f>
        <v>537</v>
      </c>
      <c r="J146" s="37"/>
      <c r="K146" s="37"/>
      <c r="L146" s="37"/>
      <c r="M146" s="59" t="n">
        <f aca="false">SUM(J146:L146)</f>
        <v>0</v>
      </c>
      <c r="N146" s="43" t="n">
        <f aca="false">M146+I146</f>
        <v>537</v>
      </c>
      <c r="O146" s="37" t="n">
        <v>158</v>
      </c>
      <c r="P146" s="37" t="n">
        <v>177</v>
      </c>
      <c r="Q146" s="37"/>
      <c r="R146" s="59" t="n">
        <f aca="false">SUM(O146:Q146)</f>
        <v>335</v>
      </c>
      <c r="S146" s="59" t="n">
        <f aca="false">R146+N146</f>
        <v>872</v>
      </c>
      <c r="U146" s="29" t="n">
        <v>179</v>
      </c>
      <c r="V146" s="29" t="n">
        <v>149</v>
      </c>
      <c r="W146" s="59" t="n">
        <f aca="false">SUM(T146:V146)</f>
        <v>328</v>
      </c>
      <c r="AA146" s="59" t="n">
        <f aca="false">SUM(X146:Z146)</f>
        <v>0</v>
      </c>
      <c r="AB146" s="29" t="n">
        <f aca="false">SUM(F146:H146,J146:L146,O146:Q146,T146:V146,X146:Z146)</f>
        <v>1200</v>
      </c>
      <c r="AC146" s="29" t="n">
        <f aca="false">COUNTA(F146:H146,J146:L146,O146:Q146,T146:V146,X146:Z146)</f>
        <v>7</v>
      </c>
      <c r="AD146" s="30" t="n">
        <f aca="false">IF(AC146=0,0,AB146/AC146)</f>
        <v>171.428571428571</v>
      </c>
      <c r="AG146" s="63" t="n">
        <f aca="false">AD151</f>
        <v>9073</v>
      </c>
    </row>
    <row r="147" customFormat="false" ht="12.75" hidden="false" customHeight="false" outlineLevel="0" collapsed="false">
      <c r="C147" s="28" t="s">
        <v>434</v>
      </c>
      <c r="D147" s="28" t="s">
        <v>435</v>
      </c>
      <c r="E147" s="29" t="s">
        <v>245</v>
      </c>
      <c r="F147" s="41" t="n">
        <v>182</v>
      </c>
      <c r="G147" s="37" t="n">
        <v>165</v>
      </c>
      <c r="H147" s="37" t="n">
        <v>234</v>
      </c>
      <c r="I147" s="61" t="n">
        <f aca="false">SUM(F147:H147)</f>
        <v>581</v>
      </c>
      <c r="J147" s="37" t="n">
        <v>231</v>
      </c>
      <c r="K147" s="37" t="n">
        <v>187</v>
      </c>
      <c r="L147" s="37" t="n">
        <v>194</v>
      </c>
      <c r="M147" s="59" t="n">
        <f aca="false">SUM(J147:L147)</f>
        <v>612</v>
      </c>
      <c r="N147" s="43" t="n">
        <f aca="false">M147+I147</f>
        <v>1193</v>
      </c>
      <c r="O147" s="37" t="n">
        <v>164</v>
      </c>
      <c r="P147" s="37" t="n">
        <v>176</v>
      </c>
      <c r="Q147" s="37" t="n">
        <v>200</v>
      </c>
      <c r="R147" s="59" t="n">
        <f aca="false">SUM(O147:Q147)</f>
        <v>540</v>
      </c>
      <c r="S147" s="59" t="n">
        <f aca="false">R147+N147</f>
        <v>1733</v>
      </c>
      <c r="T147" s="29" t="n">
        <v>135</v>
      </c>
      <c r="V147" s="29" t="n">
        <v>183</v>
      </c>
      <c r="W147" s="59" t="n">
        <f aca="false">SUM(T147:V147)</f>
        <v>318</v>
      </c>
      <c r="AA147" s="59" t="n">
        <f aca="false">SUM(X147:Z147)</f>
        <v>0</v>
      </c>
      <c r="AB147" s="29" t="n">
        <f aca="false">SUM(F147:H147,J147:L147,O147:Q147,T147:V147,X147:Z147)</f>
        <v>2051</v>
      </c>
      <c r="AC147" s="29" t="n">
        <f aca="false">COUNTA(F147:H147,J147:L147,O147:Q147,T147:V147,X147:Z147)</f>
        <v>11</v>
      </c>
      <c r="AD147" s="30" t="n">
        <f aca="false">IF(AC147=0,0,AB147/AC147)</f>
        <v>186.454545454545</v>
      </c>
      <c r="AG147" s="29" t="n">
        <f aca="false">AG146</f>
        <v>9073</v>
      </c>
    </row>
    <row r="148" customFormat="false" ht="12.75" hidden="false" customHeight="false" outlineLevel="0" collapsed="false">
      <c r="C148" s="28" t="s">
        <v>432</v>
      </c>
      <c r="D148" s="28" t="s">
        <v>436</v>
      </c>
      <c r="E148" s="29" t="s">
        <v>245</v>
      </c>
      <c r="F148" s="41" t="n">
        <v>191</v>
      </c>
      <c r="G148" s="37" t="n">
        <v>205</v>
      </c>
      <c r="H148" s="37" t="n">
        <v>203</v>
      </c>
      <c r="I148" s="61" t="n">
        <f aca="false">SUM(F148:H148)</f>
        <v>599</v>
      </c>
      <c r="J148" s="37" t="n">
        <v>166</v>
      </c>
      <c r="K148" s="37" t="n">
        <v>236</v>
      </c>
      <c r="L148" s="37" t="n">
        <v>161</v>
      </c>
      <c r="M148" s="59" t="n">
        <f aca="false">SUM(J148:L148)</f>
        <v>563</v>
      </c>
      <c r="N148" s="43" t="n">
        <f aca="false">M148+I148</f>
        <v>1162</v>
      </c>
      <c r="O148" s="37" t="n">
        <v>184</v>
      </c>
      <c r="P148" s="37" t="n">
        <v>219</v>
      </c>
      <c r="Q148" s="37" t="n">
        <v>202</v>
      </c>
      <c r="R148" s="59" t="n">
        <f aca="false">SUM(O148:Q148)</f>
        <v>605</v>
      </c>
      <c r="S148" s="59" t="n">
        <f aca="false">R148+N148</f>
        <v>1767</v>
      </c>
      <c r="T148" s="29" t="n">
        <v>218</v>
      </c>
      <c r="U148" s="29" t="n">
        <v>159</v>
      </c>
      <c r="W148" s="59" t="n">
        <f aca="false">SUM(T148:V148)</f>
        <v>377</v>
      </c>
      <c r="AA148" s="59" t="n">
        <f aca="false">SUM(X148:Z148)</f>
        <v>0</v>
      </c>
      <c r="AB148" s="29" t="n">
        <f aca="false">SUM(F148:H148,J148:L148,O148:Q148,T148:V148,X148:Z148)</f>
        <v>2144</v>
      </c>
      <c r="AC148" s="29" t="n">
        <f aca="false">COUNTA(F148:H148,J148:L148,O148:Q148,T148:V148,X148:Z148)</f>
        <v>11</v>
      </c>
      <c r="AD148" s="30" t="n">
        <f aca="false">IF(AC148=0,0,AB148/AC148)</f>
        <v>194.909090909091</v>
      </c>
      <c r="AG148" s="29" t="n">
        <f aca="false">AG147</f>
        <v>9073</v>
      </c>
    </row>
    <row r="149" customFormat="false" ht="12.75" hidden="false" customHeight="false" outlineLevel="0" collapsed="false">
      <c r="C149" s="28" t="s">
        <v>437</v>
      </c>
      <c r="D149" s="28" t="s">
        <v>438</v>
      </c>
      <c r="E149" s="29" t="s">
        <v>245</v>
      </c>
      <c r="F149" s="41" t="n">
        <v>166</v>
      </c>
      <c r="G149" s="37" t="n">
        <v>213</v>
      </c>
      <c r="H149" s="37" t="n">
        <v>204</v>
      </c>
      <c r="I149" s="61" t="n">
        <f aca="false">SUM(F149:H149)</f>
        <v>583</v>
      </c>
      <c r="J149" s="37" t="n">
        <v>180</v>
      </c>
      <c r="K149" s="37" t="n">
        <v>180</v>
      </c>
      <c r="L149" s="37" t="n">
        <v>227</v>
      </c>
      <c r="M149" s="59" t="n">
        <f aca="false">SUM(J149:L149)</f>
        <v>587</v>
      </c>
      <c r="N149" s="43" t="n">
        <f aca="false">M149+I149</f>
        <v>1170</v>
      </c>
      <c r="O149" s="37" t="n">
        <v>180</v>
      </c>
      <c r="P149" s="37" t="n">
        <v>179</v>
      </c>
      <c r="Q149" s="37" t="n">
        <v>206</v>
      </c>
      <c r="R149" s="59" t="n">
        <f aca="false">SUM(O149:Q149)</f>
        <v>565</v>
      </c>
      <c r="S149" s="59" t="n">
        <f aca="false">R149+N149</f>
        <v>1735</v>
      </c>
      <c r="T149" s="29" t="n">
        <v>190</v>
      </c>
      <c r="U149" s="29" t="n">
        <v>216</v>
      </c>
      <c r="V149" s="29" t="n">
        <v>215</v>
      </c>
      <c r="W149" s="59" t="n">
        <f aca="false">SUM(T149:V149)</f>
        <v>621</v>
      </c>
      <c r="AA149" s="59" t="n">
        <f aca="false">SUM(X149:Z149)</f>
        <v>0</v>
      </c>
      <c r="AB149" s="29" t="n">
        <f aca="false">SUM(F149:H149,J149:L149,O149:Q149,T149:V149,X149:Z149)</f>
        <v>2356</v>
      </c>
      <c r="AC149" s="29" t="n">
        <f aca="false">COUNTA(F149:H149,J149:L149,O149:Q149,T149:V149,X149:Z149)</f>
        <v>12</v>
      </c>
      <c r="AD149" s="30" t="n">
        <f aca="false">IF(AC149=0,0,AB149/AC149)</f>
        <v>196.333333333333</v>
      </c>
      <c r="AG149" s="29" t="n">
        <f aca="false">AG148</f>
        <v>9073</v>
      </c>
    </row>
    <row r="150" customFormat="false" ht="12.75" hidden="false" customHeight="false" outlineLevel="0" collapsed="false">
      <c r="C150" s="28" t="s">
        <v>439</v>
      </c>
      <c r="D150" s="28" t="s">
        <v>440</v>
      </c>
      <c r="E150" s="29" t="s">
        <v>245</v>
      </c>
      <c r="F150" s="41"/>
      <c r="G150" s="37"/>
      <c r="H150" s="37"/>
      <c r="I150" s="61" t="n">
        <f aca="false">SUM(F150:H150)</f>
        <v>0</v>
      </c>
      <c r="J150" s="37" t="n">
        <v>209</v>
      </c>
      <c r="K150" s="37" t="n">
        <v>218</v>
      </c>
      <c r="L150" s="37" t="n">
        <v>226</v>
      </c>
      <c r="M150" s="59" t="n">
        <f aca="false">SUM(J150:L150)</f>
        <v>653</v>
      </c>
      <c r="N150" s="43" t="n">
        <f aca="false">M150+I150</f>
        <v>653</v>
      </c>
      <c r="O150" s="37"/>
      <c r="P150" s="37"/>
      <c r="Q150" s="37" t="n">
        <v>174</v>
      </c>
      <c r="R150" s="59" t="n">
        <f aca="false">SUM(O150:Q150)</f>
        <v>174</v>
      </c>
      <c r="S150" s="59" t="n">
        <f aca="false">R150+N150</f>
        <v>827</v>
      </c>
      <c r="T150" s="29" t="n">
        <v>159</v>
      </c>
      <c r="U150" s="29" t="n">
        <v>176</v>
      </c>
      <c r="V150" s="29" t="n">
        <v>160</v>
      </c>
      <c r="W150" s="59" t="n">
        <f aca="false">SUM(T150:V150)</f>
        <v>495</v>
      </c>
      <c r="AA150" s="59" t="n">
        <f aca="false">SUM(X150:Z150)</f>
        <v>0</v>
      </c>
      <c r="AB150" s="29" t="n">
        <f aca="false">SUM(F150:H150,J150:L150,O150:Q150,T150:V150,X150:Z150)</f>
        <v>1322</v>
      </c>
      <c r="AC150" s="29" t="n">
        <f aca="false">COUNTA(F150:H150,J150:L150,O150:Q150,T150:V150,X150:Z150)</f>
        <v>7</v>
      </c>
      <c r="AD150" s="30" t="n">
        <f aca="false">IF(AC150=0,0,AB150/AC150)</f>
        <v>188.857142857143</v>
      </c>
      <c r="AG150" s="29" t="n">
        <f aca="false">AG149</f>
        <v>9073</v>
      </c>
    </row>
    <row r="151" customFormat="false" ht="12.75" hidden="false" customHeight="false" outlineLevel="0" collapsed="false">
      <c r="F151" s="41"/>
      <c r="G151" s="37"/>
      <c r="H151" s="37"/>
      <c r="I151" s="61" t="n">
        <f aca="false">SUM(F151:H151)</f>
        <v>0</v>
      </c>
      <c r="J151" s="37"/>
      <c r="K151" s="37"/>
      <c r="L151" s="37"/>
      <c r="M151" s="59" t="n">
        <f aca="false">SUM(J151:L151)</f>
        <v>0</v>
      </c>
      <c r="N151" s="43" t="n">
        <f aca="false">M151+I151</f>
        <v>0</v>
      </c>
      <c r="O151" s="37"/>
      <c r="P151" s="37"/>
      <c r="Q151" s="37"/>
      <c r="R151" s="59" t="n">
        <f aca="false">SUM(O151:Q151)</f>
        <v>0</v>
      </c>
      <c r="S151" s="59" t="n">
        <f aca="false">R151+N151</f>
        <v>0</v>
      </c>
      <c r="W151" s="59" t="n">
        <f aca="false">SUM(T151:V151)</f>
        <v>0</v>
      </c>
      <c r="AA151" s="59" t="n">
        <f aca="false">SUM(X151:Z151)</f>
        <v>0</v>
      </c>
      <c r="AB151" s="64" t="s">
        <v>3</v>
      </c>
      <c r="AC151" s="64" t="n">
        <f aca="false">SUM(AC146:AC150)</f>
        <v>48</v>
      </c>
      <c r="AD151" s="65" t="n">
        <f aca="false">SUM(AB146:AB150)</f>
        <v>9073</v>
      </c>
      <c r="AE151" s="66" t="n">
        <f aca="false">AD151/AC151</f>
        <v>189.020833333333</v>
      </c>
      <c r="AG151" s="29" t="n">
        <f aca="false">AG150</f>
        <v>9073</v>
      </c>
    </row>
    <row r="152" customFormat="false" ht="12.75" hidden="false" customHeight="false" outlineLevel="0" collapsed="false">
      <c r="F152" s="41"/>
      <c r="G152" s="37"/>
      <c r="H152" s="37"/>
      <c r="I152" s="61" t="n">
        <f aca="false">SUM(F152:H152)</f>
        <v>0</v>
      </c>
      <c r="J152" s="37"/>
      <c r="K152" s="37"/>
      <c r="L152" s="37"/>
      <c r="M152" s="59" t="n">
        <f aca="false">SUM(J152:L152)</f>
        <v>0</v>
      </c>
      <c r="N152" s="43" t="n">
        <f aca="false">M152+I152</f>
        <v>0</v>
      </c>
      <c r="O152" s="37"/>
      <c r="P152" s="37"/>
      <c r="Q152" s="37"/>
      <c r="R152" s="59" t="n">
        <f aca="false">SUM(O152:Q152)</f>
        <v>0</v>
      </c>
      <c r="S152" s="59" t="n">
        <f aca="false">R152+N152</f>
        <v>0</v>
      </c>
      <c r="W152" s="59" t="n">
        <f aca="false">SUM(T152:V152)</f>
        <v>0</v>
      </c>
      <c r="AA152" s="59" t="n">
        <f aca="false">SUM(X152:Z152)</f>
        <v>0</v>
      </c>
      <c r="AG152" s="29" t="n">
        <f aca="false">AG151</f>
        <v>9073</v>
      </c>
    </row>
    <row r="153" customFormat="false" ht="15.75" hidden="false" customHeight="false" outlineLevel="0" collapsed="false">
      <c r="A153" s="27" t="n">
        <v>22</v>
      </c>
      <c r="B153" s="60" t="s">
        <v>441</v>
      </c>
      <c r="C153" s="28" t="s">
        <v>442</v>
      </c>
      <c r="D153" s="28" t="s">
        <v>443</v>
      </c>
      <c r="E153" s="29" t="s">
        <v>274</v>
      </c>
      <c r="F153" s="41" t="n">
        <v>154</v>
      </c>
      <c r="G153" s="37" t="n">
        <v>222</v>
      </c>
      <c r="H153" s="37" t="n">
        <v>169</v>
      </c>
      <c r="I153" s="61" t="n">
        <f aca="false">SUM(F153:H153)</f>
        <v>545</v>
      </c>
      <c r="J153" s="37" t="n">
        <v>169</v>
      </c>
      <c r="K153" s="37" t="n">
        <v>169</v>
      </c>
      <c r="L153" s="37" t="n">
        <v>227</v>
      </c>
      <c r="M153" s="59" t="n">
        <f aca="false">SUM(J153:L153)</f>
        <v>565</v>
      </c>
      <c r="N153" s="43" t="n">
        <f aca="false">M153+I153</f>
        <v>1110</v>
      </c>
      <c r="O153" s="37" t="n">
        <v>189</v>
      </c>
      <c r="P153" s="37" t="n">
        <v>179</v>
      </c>
      <c r="Q153" s="37" t="n">
        <v>202</v>
      </c>
      <c r="R153" s="59" t="n">
        <f aca="false">SUM(O153:Q153)</f>
        <v>570</v>
      </c>
      <c r="S153" s="59" t="n">
        <f aca="false">R153+N153</f>
        <v>1680</v>
      </c>
      <c r="T153" s="29" t="n">
        <v>158</v>
      </c>
      <c r="U153" s="29" t="n">
        <v>155</v>
      </c>
      <c r="V153" s="29" t="n">
        <v>166</v>
      </c>
      <c r="W153" s="59" t="n">
        <f aca="false">SUM(T153:V153)</f>
        <v>479</v>
      </c>
      <c r="AA153" s="59" t="n">
        <f aca="false">SUM(X153:Z153)</f>
        <v>0</v>
      </c>
      <c r="AB153" s="29" t="n">
        <f aca="false">SUM(F153:H153,J153:L153,O153:Q153,T153:V153,X153:Z153)</f>
        <v>2159</v>
      </c>
      <c r="AC153" s="29" t="n">
        <f aca="false">COUNTA(F153:H153,J153:L153,O153:Q153,T153:V153,X153:Z153)</f>
        <v>12</v>
      </c>
      <c r="AD153" s="30" t="n">
        <f aca="false">IF(AC153=0,0,AB153/AC153)</f>
        <v>179.916666666667</v>
      </c>
      <c r="AG153" s="63" t="n">
        <f aca="false">AD158</f>
        <v>9055</v>
      </c>
    </row>
    <row r="154" customFormat="false" ht="12.75" hidden="false" customHeight="false" outlineLevel="0" collapsed="false">
      <c r="C154" s="28" t="s">
        <v>444</v>
      </c>
      <c r="D154" s="28" t="s">
        <v>445</v>
      </c>
      <c r="E154" s="29" t="s">
        <v>274</v>
      </c>
      <c r="F154" s="41" t="n">
        <v>211</v>
      </c>
      <c r="G154" s="37" t="n">
        <v>170</v>
      </c>
      <c r="H154" s="37" t="n">
        <v>179</v>
      </c>
      <c r="I154" s="61" t="n">
        <f aca="false">SUM(F154:H154)</f>
        <v>560</v>
      </c>
      <c r="J154" s="37" t="n">
        <v>158</v>
      </c>
      <c r="K154" s="37" t="n">
        <v>192</v>
      </c>
      <c r="L154" s="37" t="n">
        <v>210</v>
      </c>
      <c r="M154" s="59" t="n">
        <f aca="false">SUM(J154:L154)</f>
        <v>560</v>
      </c>
      <c r="N154" s="43" t="n">
        <f aca="false">M154+I154</f>
        <v>1120</v>
      </c>
      <c r="O154" s="37" t="n">
        <v>142</v>
      </c>
      <c r="P154" s="37" t="n">
        <v>192</v>
      </c>
      <c r="Q154" s="37" t="n">
        <v>183</v>
      </c>
      <c r="R154" s="59" t="n">
        <f aca="false">SUM(O154:Q154)</f>
        <v>517</v>
      </c>
      <c r="S154" s="59" t="n">
        <f aca="false">R154+N154</f>
        <v>1637</v>
      </c>
      <c r="T154" s="29" t="n">
        <v>191</v>
      </c>
      <c r="U154" s="29" t="n">
        <v>193</v>
      </c>
      <c r="V154" s="29" t="n">
        <v>243</v>
      </c>
      <c r="W154" s="59" t="n">
        <f aca="false">SUM(T154:V154)</f>
        <v>627</v>
      </c>
      <c r="AA154" s="59" t="n">
        <f aca="false">SUM(X154:Z154)</f>
        <v>0</v>
      </c>
      <c r="AB154" s="29" t="n">
        <f aca="false">SUM(F154:H154,J154:L154,O154:Q154,T154:V154,X154:Z154)</f>
        <v>2264</v>
      </c>
      <c r="AC154" s="29" t="n">
        <f aca="false">COUNTA(F154:H154,J154:L154,O154:Q154,T154:V154,X154:Z154)</f>
        <v>12</v>
      </c>
      <c r="AD154" s="30" t="n">
        <f aca="false">IF(AC154=0,0,AB154/AC154)</f>
        <v>188.666666666667</v>
      </c>
      <c r="AG154" s="29" t="n">
        <f aca="false">AG153</f>
        <v>9055</v>
      </c>
    </row>
    <row r="155" customFormat="false" ht="12.75" hidden="false" customHeight="false" outlineLevel="0" collapsed="false">
      <c r="C155" s="28" t="s">
        <v>446</v>
      </c>
      <c r="D155" s="28" t="s">
        <v>447</v>
      </c>
      <c r="E155" s="29" t="s">
        <v>274</v>
      </c>
      <c r="F155" s="41" t="n">
        <v>196</v>
      </c>
      <c r="G155" s="37" t="n">
        <v>164</v>
      </c>
      <c r="H155" s="37" t="n">
        <v>210</v>
      </c>
      <c r="I155" s="61" t="n">
        <f aca="false">SUM(F155:H155)</f>
        <v>570</v>
      </c>
      <c r="J155" s="37" t="n">
        <v>212</v>
      </c>
      <c r="K155" s="37" t="n">
        <v>226</v>
      </c>
      <c r="L155" s="37" t="n">
        <v>173</v>
      </c>
      <c r="M155" s="59" t="n">
        <f aca="false">SUM(J155:L155)</f>
        <v>611</v>
      </c>
      <c r="N155" s="43" t="n">
        <f aca="false">M155+I155</f>
        <v>1181</v>
      </c>
      <c r="O155" s="37" t="n">
        <v>167</v>
      </c>
      <c r="P155" s="37" t="n">
        <v>182</v>
      </c>
      <c r="Q155" s="37" t="n">
        <v>201</v>
      </c>
      <c r="R155" s="59" t="n">
        <f aca="false">SUM(O155:Q155)</f>
        <v>550</v>
      </c>
      <c r="S155" s="59" t="n">
        <f aca="false">R155+N155</f>
        <v>1731</v>
      </c>
      <c r="T155" s="29" t="n">
        <v>156</v>
      </c>
      <c r="U155" s="29" t="n">
        <v>161</v>
      </c>
      <c r="V155" s="29" t="n">
        <v>149</v>
      </c>
      <c r="W155" s="59" t="n">
        <f aca="false">SUM(T155:V155)</f>
        <v>466</v>
      </c>
      <c r="AA155" s="59" t="n">
        <f aca="false">SUM(X155:Z155)</f>
        <v>0</v>
      </c>
      <c r="AB155" s="29" t="n">
        <f aca="false">SUM(F155:H155,J155:L155,O155:Q155,T155:V155,X155:Z155)</f>
        <v>2197</v>
      </c>
      <c r="AC155" s="29" t="n">
        <f aca="false">COUNTA(F155:H155,J155:L155,O155:Q155,T155:V155,X155:Z155)</f>
        <v>12</v>
      </c>
      <c r="AD155" s="30" t="n">
        <f aca="false">IF(AC155=0,0,AB155/AC155)</f>
        <v>183.083333333333</v>
      </c>
      <c r="AG155" s="29" t="n">
        <f aca="false">AG154</f>
        <v>9055</v>
      </c>
    </row>
    <row r="156" customFormat="false" ht="12.75" hidden="false" customHeight="false" outlineLevel="0" collapsed="false">
      <c r="C156" s="28" t="s">
        <v>448</v>
      </c>
      <c r="D156" s="28" t="s">
        <v>449</v>
      </c>
      <c r="E156" s="29" t="s">
        <v>274</v>
      </c>
      <c r="F156" s="41" t="n">
        <v>201</v>
      </c>
      <c r="G156" s="37" t="n">
        <v>213</v>
      </c>
      <c r="H156" s="37" t="n">
        <v>213</v>
      </c>
      <c r="I156" s="61" t="n">
        <f aca="false">SUM(F156:H156)</f>
        <v>627</v>
      </c>
      <c r="J156" s="37" t="n">
        <v>215</v>
      </c>
      <c r="K156" s="37" t="n">
        <v>198</v>
      </c>
      <c r="L156" s="37" t="n">
        <v>218</v>
      </c>
      <c r="M156" s="59" t="n">
        <f aca="false">SUM(J156:L156)</f>
        <v>631</v>
      </c>
      <c r="N156" s="43" t="n">
        <f aca="false">M156+I156</f>
        <v>1258</v>
      </c>
      <c r="O156" s="37" t="n">
        <v>243</v>
      </c>
      <c r="P156" s="37" t="n">
        <v>186</v>
      </c>
      <c r="Q156" s="37" t="n">
        <v>173</v>
      </c>
      <c r="R156" s="59" t="n">
        <f aca="false">SUM(O156:Q156)</f>
        <v>602</v>
      </c>
      <c r="S156" s="59" t="n">
        <f aca="false">R156+N156</f>
        <v>1860</v>
      </c>
      <c r="T156" s="29" t="n">
        <v>198</v>
      </c>
      <c r="U156" s="29" t="n">
        <v>205</v>
      </c>
      <c r="V156" s="29" t="n">
        <v>172</v>
      </c>
      <c r="W156" s="59" t="n">
        <f aca="false">SUM(T156:V156)</f>
        <v>575</v>
      </c>
      <c r="AA156" s="59" t="n">
        <f aca="false">SUM(X156:Z156)</f>
        <v>0</v>
      </c>
      <c r="AB156" s="29" t="n">
        <f aca="false">SUM(F156:H156,J156:L156,O156:Q156,T156:V156,X156:Z156)</f>
        <v>2435</v>
      </c>
      <c r="AC156" s="29" t="n">
        <f aca="false">COUNTA(F156:H156,J156:L156,O156:Q156,T156:V156,X156:Z156)</f>
        <v>12</v>
      </c>
      <c r="AD156" s="30" t="n">
        <f aca="false">IF(AC156=0,0,AB156/AC156)</f>
        <v>202.916666666667</v>
      </c>
      <c r="AG156" s="29" t="n">
        <f aca="false">AG155</f>
        <v>9055</v>
      </c>
    </row>
    <row r="157" customFormat="false" ht="12.75" hidden="false" customHeight="false" outlineLevel="0" collapsed="false">
      <c r="E157" s="29" t="s">
        <v>274</v>
      </c>
      <c r="F157" s="41"/>
      <c r="G157" s="37"/>
      <c r="H157" s="37"/>
      <c r="I157" s="61" t="n">
        <f aca="false">SUM(F157:H157)</f>
        <v>0</v>
      </c>
      <c r="J157" s="37"/>
      <c r="K157" s="37"/>
      <c r="L157" s="37"/>
      <c r="M157" s="59" t="n">
        <f aca="false">SUM(J157:L157)</f>
        <v>0</v>
      </c>
      <c r="N157" s="43" t="n">
        <f aca="false">M157+I157</f>
        <v>0</v>
      </c>
      <c r="O157" s="37"/>
      <c r="P157" s="37"/>
      <c r="Q157" s="37"/>
      <c r="R157" s="59" t="n">
        <f aca="false">SUM(O157:Q157)</f>
        <v>0</v>
      </c>
      <c r="S157" s="59" t="n">
        <f aca="false">R157+N157</f>
        <v>0</v>
      </c>
      <c r="W157" s="59" t="n">
        <f aca="false">SUM(T157:V157)</f>
        <v>0</v>
      </c>
      <c r="AA157" s="59" t="n">
        <f aca="false">SUM(X157:Z157)</f>
        <v>0</v>
      </c>
      <c r="AB157" s="29" t="n">
        <f aca="false">SUM(F157:H157,J157:L157,O157:Q157,T157:V157,X157:Z157)</f>
        <v>0</v>
      </c>
      <c r="AC157" s="29" t="n">
        <f aca="false">COUNTA(F157:H157,J157:L157,O157:Q157,T157:V157,X157:Z157)</f>
        <v>0</v>
      </c>
      <c r="AD157" s="30" t="n">
        <f aca="false">IF(AC157=0,0,AB157/AC157)</f>
        <v>0</v>
      </c>
      <c r="AG157" s="29" t="n">
        <f aca="false">AG156</f>
        <v>9055</v>
      </c>
    </row>
    <row r="158" customFormat="false" ht="12.75" hidden="false" customHeight="false" outlineLevel="0" collapsed="false">
      <c r="F158" s="41"/>
      <c r="G158" s="37"/>
      <c r="H158" s="37"/>
      <c r="I158" s="61" t="n">
        <f aca="false">SUM(F158:H158)</f>
        <v>0</v>
      </c>
      <c r="J158" s="37"/>
      <c r="K158" s="37"/>
      <c r="L158" s="37"/>
      <c r="M158" s="59" t="n">
        <f aca="false">SUM(J158:L158)</f>
        <v>0</v>
      </c>
      <c r="N158" s="43" t="n">
        <f aca="false">M158+I158</f>
        <v>0</v>
      </c>
      <c r="O158" s="37"/>
      <c r="P158" s="37"/>
      <c r="Q158" s="37"/>
      <c r="R158" s="59" t="n">
        <f aca="false">SUM(O158:Q158)</f>
        <v>0</v>
      </c>
      <c r="S158" s="59" t="n">
        <f aca="false">R158+N158</f>
        <v>0</v>
      </c>
      <c r="W158" s="59" t="n">
        <f aca="false">SUM(T158:V158)</f>
        <v>0</v>
      </c>
      <c r="AA158" s="59" t="n">
        <f aca="false">SUM(X158:Z158)</f>
        <v>0</v>
      </c>
      <c r="AB158" s="64" t="s">
        <v>3</v>
      </c>
      <c r="AC158" s="64" t="n">
        <f aca="false">SUM(AC153:AC157)</f>
        <v>48</v>
      </c>
      <c r="AD158" s="65" t="n">
        <f aca="false">SUM(AB153:AB157)</f>
        <v>9055</v>
      </c>
      <c r="AE158" s="66" t="n">
        <f aca="false">AD158/AC158</f>
        <v>188.645833333333</v>
      </c>
      <c r="AG158" s="29" t="n">
        <f aca="false">AG157</f>
        <v>9055</v>
      </c>
    </row>
    <row r="159" customFormat="false" ht="12.75" hidden="false" customHeight="false" outlineLevel="0" collapsed="false">
      <c r="F159" s="41"/>
      <c r="G159" s="37"/>
      <c r="H159" s="37"/>
      <c r="I159" s="61" t="n">
        <f aca="false">SUM(F159:H159)</f>
        <v>0</v>
      </c>
      <c r="J159" s="37"/>
      <c r="K159" s="37"/>
      <c r="L159" s="37"/>
      <c r="M159" s="59" t="n">
        <f aca="false">SUM(J159:L159)</f>
        <v>0</v>
      </c>
      <c r="N159" s="43" t="n">
        <f aca="false">M159+I159</f>
        <v>0</v>
      </c>
      <c r="O159" s="37"/>
      <c r="P159" s="37"/>
      <c r="Q159" s="37"/>
      <c r="R159" s="59" t="n">
        <f aca="false">SUM(O159:Q159)</f>
        <v>0</v>
      </c>
      <c r="S159" s="59" t="n">
        <f aca="false">R159+N159</f>
        <v>0</v>
      </c>
      <c r="W159" s="59" t="n">
        <f aca="false">SUM(T159:V159)</f>
        <v>0</v>
      </c>
      <c r="AA159" s="59" t="n">
        <f aca="false">SUM(X159:Z159)</f>
        <v>0</v>
      </c>
      <c r="AG159" s="29" t="n">
        <f aca="false">AG158</f>
        <v>9055</v>
      </c>
    </row>
    <row r="160" customFormat="false" ht="15.75" hidden="false" customHeight="false" outlineLevel="0" collapsed="false">
      <c r="A160" s="27" t="n">
        <v>23</v>
      </c>
      <c r="B160" s="60" t="s">
        <v>450</v>
      </c>
      <c r="C160" s="28" t="s">
        <v>451</v>
      </c>
      <c r="D160" s="28" t="s">
        <v>452</v>
      </c>
      <c r="E160" s="29" t="s">
        <v>325</v>
      </c>
      <c r="F160" s="41" t="n">
        <v>156</v>
      </c>
      <c r="G160" s="37" t="n">
        <v>183</v>
      </c>
      <c r="H160" s="37" t="n">
        <v>200</v>
      </c>
      <c r="I160" s="61" t="n">
        <f aca="false">SUM(F160:H160)</f>
        <v>539</v>
      </c>
      <c r="J160" s="37" t="n">
        <v>257</v>
      </c>
      <c r="K160" s="37" t="n">
        <v>199</v>
      </c>
      <c r="L160" s="37" t="n">
        <v>166</v>
      </c>
      <c r="M160" s="59" t="n">
        <f aca="false">SUM(J160:L160)</f>
        <v>622</v>
      </c>
      <c r="N160" s="43" t="n">
        <f aca="false">M160+I160</f>
        <v>1161</v>
      </c>
      <c r="O160" s="37" t="n">
        <v>213</v>
      </c>
      <c r="P160" s="37" t="n">
        <v>209</v>
      </c>
      <c r="Q160" s="37" t="n">
        <v>194</v>
      </c>
      <c r="R160" s="59" t="n">
        <f aca="false">SUM(O160:Q160)</f>
        <v>616</v>
      </c>
      <c r="S160" s="59" t="n">
        <f aca="false">R160+N160</f>
        <v>1777</v>
      </c>
      <c r="T160" s="29" t="n">
        <v>201</v>
      </c>
      <c r="U160" s="29" t="n">
        <v>161</v>
      </c>
      <c r="V160" s="29" t="n">
        <v>165</v>
      </c>
      <c r="W160" s="59" t="n">
        <f aca="false">SUM(T160:V160)</f>
        <v>527</v>
      </c>
      <c r="AA160" s="59" t="n">
        <f aca="false">SUM(X160:Z160)</f>
        <v>0</v>
      </c>
      <c r="AB160" s="29" t="n">
        <f aca="false">SUM(F160:H160,J160:L160,O160:Q160,T160:V160,X160:Z160)</f>
        <v>2304</v>
      </c>
      <c r="AC160" s="29" t="n">
        <f aca="false">COUNTA(F160:H160,J160:L160,O160:Q160,T160:V160,X160:Z160)</f>
        <v>12</v>
      </c>
      <c r="AD160" s="30" t="n">
        <f aca="false">IF(AC160=0,0,AB160/AC160)</f>
        <v>192</v>
      </c>
      <c r="AG160" s="63" t="n">
        <f aca="false">AD165</f>
        <v>9025</v>
      </c>
    </row>
    <row r="161" customFormat="false" ht="12.75" hidden="false" customHeight="false" outlineLevel="0" collapsed="false">
      <c r="C161" s="28" t="s">
        <v>453</v>
      </c>
      <c r="D161" s="28" t="s">
        <v>454</v>
      </c>
      <c r="E161" s="29" t="s">
        <v>325</v>
      </c>
      <c r="F161" s="41" t="n">
        <v>121</v>
      </c>
      <c r="G161" s="37" t="n">
        <v>145</v>
      </c>
      <c r="H161" s="37" t="n">
        <v>151</v>
      </c>
      <c r="I161" s="61" t="n">
        <f aca="false">SUM(F161:H161)</f>
        <v>417</v>
      </c>
      <c r="J161" s="37" t="n">
        <v>174</v>
      </c>
      <c r="K161" s="37" t="n">
        <v>161</v>
      </c>
      <c r="L161" s="37" t="n">
        <v>169</v>
      </c>
      <c r="M161" s="59" t="n">
        <f aca="false">SUM(J161:L161)</f>
        <v>504</v>
      </c>
      <c r="N161" s="43" t="n">
        <f aca="false">M161+I161</f>
        <v>921</v>
      </c>
      <c r="O161" s="37" t="n">
        <v>153</v>
      </c>
      <c r="P161" s="37" t="n">
        <v>162</v>
      </c>
      <c r="Q161" s="37" t="n">
        <v>172</v>
      </c>
      <c r="R161" s="59" t="n">
        <f aca="false">SUM(O161:Q161)</f>
        <v>487</v>
      </c>
      <c r="S161" s="59" t="n">
        <f aca="false">R161+N161</f>
        <v>1408</v>
      </c>
      <c r="T161" s="29" t="n">
        <v>144</v>
      </c>
      <c r="U161" s="29" t="n">
        <v>138</v>
      </c>
      <c r="V161" s="29" t="n">
        <v>170</v>
      </c>
      <c r="W161" s="59" t="n">
        <f aca="false">SUM(T161:V161)</f>
        <v>452</v>
      </c>
      <c r="AA161" s="59" t="n">
        <f aca="false">SUM(X161:Z161)</f>
        <v>0</v>
      </c>
      <c r="AB161" s="29" t="n">
        <f aca="false">SUM(F161:H161,J161:L161,O161:Q161,T161:V161,X161:Z161)</f>
        <v>1860</v>
      </c>
      <c r="AC161" s="29" t="n">
        <f aca="false">COUNTA(F161:H161,J161:L161,O161:Q161,T161:V161,X161:Z161)</f>
        <v>12</v>
      </c>
      <c r="AD161" s="30" t="n">
        <f aca="false">IF(AC161=0,0,AB161/AC161)</f>
        <v>155</v>
      </c>
      <c r="AG161" s="29" t="n">
        <f aca="false">AG160</f>
        <v>9025</v>
      </c>
    </row>
    <row r="162" customFormat="false" ht="12.75" hidden="false" customHeight="false" outlineLevel="0" collapsed="false">
      <c r="C162" s="28" t="s">
        <v>455</v>
      </c>
      <c r="D162" s="28" t="s">
        <v>344</v>
      </c>
      <c r="E162" s="29" t="s">
        <v>325</v>
      </c>
      <c r="F162" s="41" t="n">
        <v>223</v>
      </c>
      <c r="G162" s="37" t="n">
        <v>212</v>
      </c>
      <c r="H162" s="37" t="n">
        <v>213</v>
      </c>
      <c r="I162" s="61" t="n">
        <f aca="false">SUM(F162:H162)</f>
        <v>648</v>
      </c>
      <c r="J162" s="37" t="n">
        <v>229</v>
      </c>
      <c r="K162" s="37" t="n">
        <v>237</v>
      </c>
      <c r="L162" s="37" t="n">
        <v>216</v>
      </c>
      <c r="M162" s="59" t="n">
        <f aca="false">SUM(J162:L162)</f>
        <v>682</v>
      </c>
      <c r="N162" s="43" t="n">
        <f aca="false">M162+I162</f>
        <v>1330</v>
      </c>
      <c r="O162" s="37" t="n">
        <v>195</v>
      </c>
      <c r="P162" s="37" t="n">
        <v>202</v>
      </c>
      <c r="Q162" s="37" t="n">
        <v>225</v>
      </c>
      <c r="R162" s="59" t="n">
        <f aca="false">SUM(O162:Q162)</f>
        <v>622</v>
      </c>
      <c r="S162" s="59" t="n">
        <f aca="false">R162+N162</f>
        <v>1952</v>
      </c>
      <c r="T162" s="29" t="n">
        <v>209</v>
      </c>
      <c r="U162" s="29" t="n">
        <v>196</v>
      </c>
      <c r="V162" s="29" t="n">
        <v>208</v>
      </c>
      <c r="W162" s="59" t="n">
        <f aca="false">SUM(T162:V162)</f>
        <v>613</v>
      </c>
      <c r="AA162" s="59" t="n">
        <f aca="false">SUM(X162:Z162)</f>
        <v>0</v>
      </c>
      <c r="AB162" s="29" t="n">
        <f aca="false">SUM(F162:H162,J162:L162,O162:Q162,T162:V162,X162:Z162)</f>
        <v>2565</v>
      </c>
      <c r="AC162" s="29" t="n">
        <f aca="false">COUNTA(F162:H162,J162:L162,O162:Q162,T162:V162,X162:Z162)</f>
        <v>12</v>
      </c>
      <c r="AD162" s="30" t="n">
        <f aca="false">IF(AC162=0,0,AB162/AC162)</f>
        <v>213.75</v>
      </c>
      <c r="AG162" s="29" t="n">
        <f aca="false">AG161</f>
        <v>9025</v>
      </c>
    </row>
    <row r="163" customFormat="false" ht="12.75" hidden="false" customHeight="false" outlineLevel="0" collapsed="false">
      <c r="C163" s="28" t="s">
        <v>456</v>
      </c>
      <c r="D163" s="28" t="s">
        <v>331</v>
      </c>
      <c r="E163" s="29" t="s">
        <v>325</v>
      </c>
      <c r="F163" s="41" t="n">
        <v>196</v>
      </c>
      <c r="G163" s="37" t="n">
        <v>143</v>
      </c>
      <c r="H163" s="37" t="n">
        <v>194</v>
      </c>
      <c r="I163" s="61" t="n">
        <f aca="false">SUM(F163:H163)</f>
        <v>533</v>
      </c>
      <c r="J163" s="37" t="n">
        <v>221</v>
      </c>
      <c r="K163" s="37" t="n">
        <v>219</v>
      </c>
      <c r="L163" s="37" t="n">
        <v>181</v>
      </c>
      <c r="M163" s="59" t="n">
        <f aca="false">SUM(J163:L163)</f>
        <v>621</v>
      </c>
      <c r="N163" s="43" t="n">
        <f aca="false">M163+I163</f>
        <v>1154</v>
      </c>
      <c r="O163" s="37" t="n">
        <v>168</v>
      </c>
      <c r="P163" s="37" t="n">
        <v>192</v>
      </c>
      <c r="Q163" s="37" t="n">
        <v>194</v>
      </c>
      <c r="R163" s="59" t="n">
        <f aca="false">SUM(O163:Q163)</f>
        <v>554</v>
      </c>
      <c r="S163" s="59" t="n">
        <f aca="false">R163+N163</f>
        <v>1708</v>
      </c>
      <c r="T163" s="29" t="n">
        <v>210</v>
      </c>
      <c r="U163" s="29" t="n">
        <v>178</v>
      </c>
      <c r="V163" s="29" t="n">
        <v>200</v>
      </c>
      <c r="W163" s="59" t="n">
        <f aca="false">SUM(T163:V163)</f>
        <v>588</v>
      </c>
      <c r="AA163" s="59" t="n">
        <f aca="false">SUM(X163:Z163)</f>
        <v>0</v>
      </c>
      <c r="AB163" s="29" t="n">
        <f aca="false">SUM(F163:H163,J163:L163,O163:Q163,T163:V163,X163:Z163)</f>
        <v>2296</v>
      </c>
      <c r="AC163" s="29" t="n">
        <f aca="false">COUNTA(F163:H163,J163:L163,O163:Q163,T163:V163,X163:Z163)</f>
        <v>12</v>
      </c>
      <c r="AD163" s="30" t="n">
        <f aca="false">IF(AC163=0,0,AB163/AC163)</f>
        <v>191.333333333333</v>
      </c>
      <c r="AG163" s="29" t="n">
        <f aca="false">AG162</f>
        <v>9025</v>
      </c>
    </row>
    <row r="164" customFormat="false" ht="12.75" hidden="false" customHeight="false" outlineLevel="0" collapsed="false">
      <c r="E164" s="29" t="s">
        <v>325</v>
      </c>
      <c r="F164" s="41"/>
      <c r="G164" s="37"/>
      <c r="H164" s="37"/>
      <c r="I164" s="61" t="n">
        <f aca="false">SUM(F164:H164)</f>
        <v>0</v>
      </c>
      <c r="J164" s="37"/>
      <c r="K164" s="37"/>
      <c r="L164" s="37"/>
      <c r="M164" s="59" t="n">
        <f aca="false">SUM(J164:L164)</f>
        <v>0</v>
      </c>
      <c r="N164" s="43" t="n">
        <f aca="false">M164+I164</f>
        <v>0</v>
      </c>
      <c r="O164" s="37"/>
      <c r="P164" s="37"/>
      <c r="Q164" s="37"/>
      <c r="R164" s="59" t="n">
        <f aca="false">SUM(O164:Q164)</f>
        <v>0</v>
      </c>
      <c r="S164" s="59" t="n">
        <f aca="false">R164+N164</f>
        <v>0</v>
      </c>
      <c r="W164" s="59" t="n">
        <f aca="false">SUM(T164:V164)</f>
        <v>0</v>
      </c>
      <c r="AA164" s="59" t="n">
        <f aca="false">SUM(X164:Z164)</f>
        <v>0</v>
      </c>
      <c r="AB164" s="29" t="n">
        <f aca="false">SUM(F164:H164,J164:L164,O164:Q164,T164:V164,X164:Z164)</f>
        <v>0</v>
      </c>
      <c r="AC164" s="29" t="n">
        <f aca="false">COUNTA(F164:H164,J164:L164,O164:Q164,T164:V164,X164:Z164)</f>
        <v>0</v>
      </c>
      <c r="AD164" s="30" t="n">
        <f aca="false">IF(AC164=0,0,AB164/AC164)</f>
        <v>0</v>
      </c>
      <c r="AG164" s="29" t="n">
        <f aca="false">AG163</f>
        <v>9025</v>
      </c>
    </row>
    <row r="165" customFormat="false" ht="12.75" hidden="false" customHeight="false" outlineLevel="0" collapsed="false">
      <c r="F165" s="41"/>
      <c r="G165" s="37"/>
      <c r="H165" s="37"/>
      <c r="I165" s="61" t="n">
        <f aca="false">SUM(F165:H165)</f>
        <v>0</v>
      </c>
      <c r="J165" s="37"/>
      <c r="K165" s="37"/>
      <c r="L165" s="37"/>
      <c r="M165" s="59" t="n">
        <f aca="false">SUM(J165:L165)</f>
        <v>0</v>
      </c>
      <c r="N165" s="43" t="n">
        <f aca="false">M165+I165</f>
        <v>0</v>
      </c>
      <c r="O165" s="37"/>
      <c r="P165" s="37"/>
      <c r="Q165" s="37"/>
      <c r="R165" s="59" t="n">
        <f aca="false">SUM(O165:Q165)</f>
        <v>0</v>
      </c>
      <c r="S165" s="59" t="n">
        <f aca="false">R165+N165</f>
        <v>0</v>
      </c>
      <c r="W165" s="59" t="n">
        <f aca="false">SUM(T165:V165)</f>
        <v>0</v>
      </c>
      <c r="AA165" s="59" t="n">
        <f aca="false">SUM(X165:Z165)</f>
        <v>0</v>
      </c>
      <c r="AB165" s="64" t="s">
        <v>3</v>
      </c>
      <c r="AC165" s="64" t="n">
        <f aca="false">SUM(AC160:AC164)</f>
        <v>48</v>
      </c>
      <c r="AD165" s="65" t="n">
        <f aca="false">SUM(AB160:AB164)</f>
        <v>9025</v>
      </c>
      <c r="AE165" s="66" t="n">
        <f aca="false">AD165/AC165</f>
        <v>188.020833333333</v>
      </c>
      <c r="AG165" s="29" t="n">
        <f aca="false">AG164</f>
        <v>9025</v>
      </c>
    </row>
    <row r="166" customFormat="false" ht="12.75" hidden="false" customHeight="false" outlineLevel="0" collapsed="false">
      <c r="F166" s="41"/>
      <c r="G166" s="37"/>
      <c r="H166" s="37"/>
      <c r="I166" s="61" t="n">
        <f aca="false">SUM(F166:H166)</f>
        <v>0</v>
      </c>
      <c r="J166" s="37"/>
      <c r="K166" s="37"/>
      <c r="L166" s="37"/>
      <c r="M166" s="59" t="n">
        <f aca="false">SUM(J166:L166)</f>
        <v>0</v>
      </c>
      <c r="N166" s="43" t="n">
        <f aca="false">M166+I166</f>
        <v>0</v>
      </c>
      <c r="O166" s="37"/>
      <c r="P166" s="37"/>
      <c r="Q166" s="37"/>
      <c r="R166" s="59" t="n">
        <f aca="false">SUM(O166:Q166)</f>
        <v>0</v>
      </c>
      <c r="S166" s="59" t="n">
        <f aca="false">R166+N166</f>
        <v>0</v>
      </c>
      <c r="W166" s="59" t="n">
        <f aca="false">SUM(T166:V166)</f>
        <v>0</v>
      </c>
      <c r="AA166" s="59" t="n">
        <f aca="false">SUM(X166:Z166)</f>
        <v>0</v>
      </c>
      <c r="AG166" s="29" t="n">
        <f aca="false">AG165</f>
        <v>9025</v>
      </c>
    </row>
    <row r="167" customFormat="false" ht="15.75" hidden="false" customHeight="false" outlineLevel="0" collapsed="false">
      <c r="A167" s="27" t="n">
        <v>24</v>
      </c>
      <c r="B167" s="60" t="s">
        <v>457</v>
      </c>
      <c r="C167" s="28" t="s">
        <v>458</v>
      </c>
      <c r="D167" s="28" t="s">
        <v>348</v>
      </c>
      <c r="E167" s="29" t="s">
        <v>325</v>
      </c>
      <c r="F167" s="41" t="n">
        <v>193</v>
      </c>
      <c r="G167" s="37" t="n">
        <v>216</v>
      </c>
      <c r="H167" s="37" t="n">
        <v>211</v>
      </c>
      <c r="I167" s="61" t="n">
        <f aca="false">SUM(F167:H167)</f>
        <v>620</v>
      </c>
      <c r="J167" s="37" t="n">
        <v>185</v>
      </c>
      <c r="K167" s="37" t="n">
        <v>166</v>
      </c>
      <c r="L167" s="37" t="n">
        <v>189</v>
      </c>
      <c r="M167" s="59" t="n">
        <f aca="false">SUM(J167:L167)</f>
        <v>540</v>
      </c>
      <c r="N167" s="43" t="n">
        <f aca="false">M167+I167</f>
        <v>1160</v>
      </c>
      <c r="O167" s="37" t="n">
        <v>152</v>
      </c>
      <c r="P167" s="37" t="n">
        <v>205</v>
      </c>
      <c r="Q167" s="37" t="n">
        <v>220</v>
      </c>
      <c r="R167" s="59" t="n">
        <f aca="false">SUM(O167:Q167)</f>
        <v>577</v>
      </c>
      <c r="S167" s="59" t="n">
        <f aca="false">R167+N167</f>
        <v>1737</v>
      </c>
      <c r="T167" s="29" t="n">
        <v>206</v>
      </c>
      <c r="U167" s="29" t="n">
        <v>169</v>
      </c>
      <c r="V167" s="29" t="n">
        <v>167</v>
      </c>
      <c r="W167" s="59" t="n">
        <f aca="false">SUM(T167:V167)</f>
        <v>542</v>
      </c>
      <c r="AA167" s="59" t="n">
        <f aca="false">SUM(X167:Z167)</f>
        <v>0</v>
      </c>
      <c r="AB167" s="29" t="n">
        <f aca="false">SUM(F167:H167,J167:L167,O167:Q167,T167:V167,X167:Z167)</f>
        <v>2279</v>
      </c>
      <c r="AC167" s="29" t="n">
        <f aca="false">COUNTA(F167:H167,J167:L167,O167:Q167,T167:V167,X167:Z167)</f>
        <v>12</v>
      </c>
      <c r="AD167" s="30" t="n">
        <f aca="false">IF(AC167=0,0,AB167/AC167)</f>
        <v>189.916666666667</v>
      </c>
      <c r="AG167" s="63" t="n">
        <f aca="false">AD172</f>
        <v>8930</v>
      </c>
    </row>
    <row r="168" customFormat="false" ht="12.75" hidden="false" customHeight="false" outlineLevel="0" collapsed="false">
      <c r="C168" s="28" t="s">
        <v>459</v>
      </c>
      <c r="D168" s="28" t="s">
        <v>460</v>
      </c>
      <c r="E168" s="29" t="s">
        <v>325</v>
      </c>
      <c r="F168" s="41" t="n">
        <v>246</v>
      </c>
      <c r="G168" s="37" t="n">
        <v>215</v>
      </c>
      <c r="H168" s="37" t="n">
        <v>191</v>
      </c>
      <c r="I168" s="61" t="n">
        <f aca="false">SUM(F168:H168)</f>
        <v>652</v>
      </c>
      <c r="J168" s="37" t="n">
        <v>173</v>
      </c>
      <c r="K168" s="37" t="n">
        <v>214</v>
      </c>
      <c r="L168" s="37" t="n">
        <v>191</v>
      </c>
      <c r="M168" s="59" t="n">
        <f aca="false">SUM(J168:L168)</f>
        <v>578</v>
      </c>
      <c r="N168" s="43" t="n">
        <f aca="false">M168+I168</f>
        <v>1230</v>
      </c>
      <c r="O168" s="37" t="n">
        <v>223</v>
      </c>
      <c r="P168" s="37" t="n">
        <v>193</v>
      </c>
      <c r="Q168" s="37" t="n">
        <v>157</v>
      </c>
      <c r="R168" s="59" t="n">
        <f aca="false">SUM(O168:Q168)</f>
        <v>573</v>
      </c>
      <c r="S168" s="59" t="n">
        <f aca="false">R168+N168</f>
        <v>1803</v>
      </c>
      <c r="T168" s="29" t="n">
        <v>204</v>
      </c>
      <c r="U168" s="29" t="n">
        <v>172</v>
      </c>
      <c r="V168" s="29" t="n">
        <v>157</v>
      </c>
      <c r="W168" s="59" t="n">
        <f aca="false">SUM(T168:V168)</f>
        <v>533</v>
      </c>
      <c r="AA168" s="59" t="n">
        <f aca="false">SUM(X168:Z168)</f>
        <v>0</v>
      </c>
      <c r="AB168" s="29" t="n">
        <f aca="false">SUM(F168:H168,J168:L168,O168:Q168,T168:V168,X168:Z168)</f>
        <v>2336</v>
      </c>
      <c r="AC168" s="29" t="n">
        <f aca="false">COUNTA(F168:H168,J168:L168,O168:Q168,T168:V168,X168:Z168)</f>
        <v>12</v>
      </c>
      <c r="AD168" s="30" t="n">
        <f aca="false">IF(AC168=0,0,AB168/AC168)</f>
        <v>194.666666666667</v>
      </c>
      <c r="AG168" s="29" t="n">
        <f aca="false">AG167</f>
        <v>8930</v>
      </c>
    </row>
    <row r="169" customFormat="false" ht="12.75" hidden="false" customHeight="false" outlineLevel="0" collapsed="false">
      <c r="C169" s="28" t="s">
        <v>461</v>
      </c>
      <c r="D169" s="28" t="s">
        <v>462</v>
      </c>
      <c r="E169" s="29" t="s">
        <v>325</v>
      </c>
      <c r="F169" s="41" t="n">
        <v>182</v>
      </c>
      <c r="G169" s="37" t="n">
        <v>187</v>
      </c>
      <c r="H169" s="37" t="n">
        <v>190</v>
      </c>
      <c r="I169" s="61" t="n">
        <f aca="false">SUM(F169:H169)</f>
        <v>559</v>
      </c>
      <c r="J169" s="37" t="n">
        <v>173</v>
      </c>
      <c r="K169" s="37" t="n">
        <v>180</v>
      </c>
      <c r="L169" s="37" t="n">
        <v>190</v>
      </c>
      <c r="M169" s="59" t="n">
        <f aca="false">SUM(J169:L169)</f>
        <v>543</v>
      </c>
      <c r="N169" s="43" t="n">
        <f aca="false">M169+I169</f>
        <v>1102</v>
      </c>
      <c r="O169" s="37" t="n">
        <v>132</v>
      </c>
      <c r="P169" s="37"/>
      <c r="Q169" s="37"/>
      <c r="R169" s="59" t="n">
        <f aca="false">SUM(O169:Q169)</f>
        <v>132</v>
      </c>
      <c r="S169" s="59" t="n">
        <f aca="false">R169+N169</f>
        <v>1234</v>
      </c>
      <c r="V169" s="29" t="n">
        <v>157</v>
      </c>
      <c r="W169" s="59" t="n">
        <f aca="false">SUM(T169:V169)</f>
        <v>157</v>
      </c>
      <c r="AA169" s="59" t="n">
        <f aca="false">SUM(X169:Z169)</f>
        <v>0</v>
      </c>
      <c r="AB169" s="29" t="n">
        <f aca="false">SUM(F169:H169,J169:L169,O169:Q169,T169:V169,X169:Z169)</f>
        <v>1391</v>
      </c>
      <c r="AC169" s="29" t="n">
        <f aca="false">COUNTA(F169:H169,J169:L169,O169:Q169,T169:V169,X169:Z169)</f>
        <v>8</v>
      </c>
      <c r="AD169" s="30" t="n">
        <f aca="false">IF(AC169=0,0,AB169/AC169)</f>
        <v>173.875</v>
      </c>
      <c r="AG169" s="29" t="n">
        <f aca="false">AG168</f>
        <v>8930</v>
      </c>
    </row>
    <row r="170" customFormat="false" ht="12.75" hidden="false" customHeight="false" outlineLevel="0" collapsed="false">
      <c r="C170" s="28" t="s">
        <v>463</v>
      </c>
      <c r="D170" s="28" t="s">
        <v>464</v>
      </c>
      <c r="E170" s="29" t="s">
        <v>325</v>
      </c>
      <c r="F170" s="41" t="n">
        <v>181</v>
      </c>
      <c r="G170" s="37" t="n">
        <v>181</v>
      </c>
      <c r="H170" s="37" t="n">
        <v>201</v>
      </c>
      <c r="I170" s="61" t="n">
        <f aca="false">SUM(F170:H170)</f>
        <v>563</v>
      </c>
      <c r="J170" s="37" t="n">
        <v>185</v>
      </c>
      <c r="K170" s="37" t="n">
        <v>202</v>
      </c>
      <c r="L170" s="37" t="n">
        <v>170</v>
      </c>
      <c r="M170" s="59" t="n">
        <f aca="false">SUM(J170:L170)</f>
        <v>557</v>
      </c>
      <c r="N170" s="43" t="n">
        <f aca="false">M170+I170</f>
        <v>1120</v>
      </c>
      <c r="O170" s="37" t="n">
        <v>186</v>
      </c>
      <c r="P170" s="37" t="n">
        <v>174</v>
      </c>
      <c r="Q170" s="37" t="n">
        <v>186</v>
      </c>
      <c r="R170" s="59" t="n">
        <f aca="false">SUM(O170:Q170)</f>
        <v>546</v>
      </c>
      <c r="S170" s="59" t="n">
        <f aca="false">R170+N170</f>
        <v>1666</v>
      </c>
      <c r="T170" s="29" t="n">
        <v>175</v>
      </c>
      <c r="U170" s="29" t="n">
        <v>157</v>
      </c>
      <c r="W170" s="59" t="n">
        <f aca="false">SUM(T170:V170)</f>
        <v>332</v>
      </c>
      <c r="AA170" s="59" t="n">
        <f aca="false">SUM(X170:Z170)</f>
        <v>0</v>
      </c>
      <c r="AB170" s="29" t="n">
        <f aca="false">SUM(F170:H170,J170:L170,O170:Q170,T170:V170,X170:Z170)</f>
        <v>1998</v>
      </c>
      <c r="AC170" s="29" t="n">
        <f aca="false">COUNTA(F170:H170,J170:L170,O170:Q170,T170:V170,X170:Z170)</f>
        <v>11</v>
      </c>
      <c r="AD170" s="30" t="n">
        <f aca="false">IF(AC170=0,0,AB170/AC170)</f>
        <v>181.636363636364</v>
      </c>
      <c r="AG170" s="29" t="n">
        <f aca="false">AG169</f>
        <v>8930</v>
      </c>
    </row>
    <row r="171" customFormat="false" ht="12.75" hidden="false" customHeight="false" outlineLevel="0" collapsed="false">
      <c r="C171" s="28" t="s">
        <v>465</v>
      </c>
      <c r="D171" s="28" t="s">
        <v>466</v>
      </c>
      <c r="E171" s="29" t="s">
        <v>325</v>
      </c>
      <c r="F171" s="41"/>
      <c r="G171" s="37"/>
      <c r="H171" s="37"/>
      <c r="I171" s="61" t="n">
        <f aca="false">SUM(F171:H171)</f>
        <v>0</v>
      </c>
      <c r="J171" s="37"/>
      <c r="K171" s="37"/>
      <c r="L171" s="37"/>
      <c r="M171" s="59" t="n">
        <f aca="false">SUM(J171:L171)</f>
        <v>0</v>
      </c>
      <c r="N171" s="43" t="n">
        <f aca="false">M171+I171</f>
        <v>0</v>
      </c>
      <c r="O171" s="37" t="n">
        <v>205</v>
      </c>
      <c r="P171" s="37" t="n">
        <v>188</v>
      </c>
      <c r="Q171" s="37"/>
      <c r="R171" s="59" t="n">
        <f aca="false">SUM(O171:Q171)</f>
        <v>393</v>
      </c>
      <c r="S171" s="59" t="n">
        <f aca="false">R171+N171</f>
        <v>393</v>
      </c>
      <c r="T171" s="29" t="n">
        <v>160</v>
      </c>
      <c r="U171" s="29" t="n">
        <v>169</v>
      </c>
      <c r="V171" s="29" t="n">
        <v>204</v>
      </c>
      <c r="W171" s="59" t="n">
        <f aca="false">SUM(T171:V171)</f>
        <v>533</v>
      </c>
      <c r="AA171" s="59" t="n">
        <f aca="false">SUM(X171:Z171)</f>
        <v>0</v>
      </c>
      <c r="AB171" s="29" t="n">
        <f aca="false">SUM(F171:H171,J171:L171,O171:Q171,T171:V171,X171:Z171)</f>
        <v>926</v>
      </c>
      <c r="AC171" s="29" t="n">
        <f aca="false">COUNTA(F171:H171,J171:L171,O171:Q171,T171:V171,X171:Z171)</f>
        <v>5</v>
      </c>
      <c r="AD171" s="30" t="n">
        <f aca="false">IF(AC171=0,0,AB171/AC171)</f>
        <v>185.2</v>
      </c>
      <c r="AG171" s="29" t="n">
        <f aca="false">AG170</f>
        <v>8930</v>
      </c>
    </row>
    <row r="172" customFormat="false" ht="12.75" hidden="false" customHeight="false" outlineLevel="0" collapsed="false">
      <c r="F172" s="41"/>
      <c r="G172" s="37"/>
      <c r="H172" s="37"/>
      <c r="I172" s="61" t="n">
        <f aca="false">SUM(F172:H172)</f>
        <v>0</v>
      </c>
      <c r="J172" s="37"/>
      <c r="K172" s="37"/>
      <c r="L172" s="37"/>
      <c r="M172" s="59" t="n">
        <f aca="false">SUM(J172:L172)</f>
        <v>0</v>
      </c>
      <c r="N172" s="43" t="n">
        <f aca="false">M172+I172</f>
        <v>0</v>
      </c>
      <c r="O172" s="37"/>
      <c r="P172" s="37"/>
      <c r="Q172" s="37"/>
      <c r="R172" s="59" t="n">
        <f aca="false">SUM(O172:Q172)</f>
        <v>0</v>
      </c>
      <c r="S172" s="59" t="n">
        <f aca="false">R172+N172</f>
        <v>0</v>
      </c>
      <c r="W172" s="59" t="n">
        <f aca="false">SUM(T172:V172)</f>
        <v>0</v>
      </c>
      <c r="AA172" s="59" t="n">
        <f aca="false">SUM(X172:Z172)</f>
        <v>0</v>
      </c>
      <c r="AB172" s="64" t="s">
        <v>3</v>
      </c>
      <c r="AC172" s="64" t="n">
        <f aca="false">SUM(AC167:AC171)</f>
        <v>48</v>
      </c>
      <c r="AD172" s="65" t="n">
        <f aca="false">SUM(AB167:AB171)</f>
        <v>8930</v>
      </c>
      <c r="AE172" s="66" t="n">
        <f aca="false">AD172/AC172</f>
        <v>186.041666666667</v>
      </c>
      <c r="AG172" s="29" t="n">
        <f aca="false">AG171</f>
        <v>8930</v>
      </c>
    </row>
    <row r="173" customFormat="false" ht="12.75" hidden="false" customHeight="false" outlineLevel="0" collapsed="false">
      <c r="F173" s="41"/>
      <c r="G173" s="37"/>
      <c r="H173" s="37"/>
      <c r="I173" s="61" t="n">
        <f aca="false">SUM(F173:H173)</f>
        <v>0</v>
      </c>
      <c r="J173" s="37"/>
      <c r="K173" s="37"/>
      <c r="L173" s="37"/>
      <c r="M173" s="59" t="n">
        <f aca="false">SUM(J173:L173)</f>
        <v>0</v>
      </c>
      <c r="N173" s="43" t="n">
        <f aca="false">M173+I173</f>
        <v>0</v>
      </c>
      <c r="O173" s="37"/>
      <c r="P173" s="37"/>
      <c r="Q173" s="37"/>
      <c r="R173" s="59" t="n">
        <f aca="false">SUM(O173:Q173)</f>
        <v>0</v>
      </c>
      <c r="S173" s="59" t="n">
        <f aca="false">R173+N173</f>
        <v>0</v>
      </c>
      <c r="W173" s="59" t="n">
        <f aca="false">SUM(T173:V173)</f>
        <v>0</v>
      </c>
      <c r="AA173" s="59" t="n">
        <f aca="false">SUM(X173:Z173)</f>
        <v>0</v>
      </c>
      <c r="AG173" s="29" t="n">
        <f aca="false">AG172</f>
        <v>8930</v>
      </c>
    </row>
    <row r="174" customFormat="false" ht="15.75" hidden="false" customHeight="false" outlineLevel="0" collapsed="false">
      <c r="A174" s="27" t="n">
        <v>25</v>
      </c>
      <c r="B174" s="60" t="s">
        <v>467</v>
      </c>
      <c r="C174" s="28" t="s">
        <v>468</v>
      </c>
      <c r="D174" s="28" t="s">
        <v>469</v>
      </c>
      <c r="E174" s="29" t="s">
        <v>286</v>
      </c>
      <c r="F174" s="41" t="n">
        <v>208</v>
      </c>
      <c r="G174" s="37" t="n">
        <v>198</v>
      </c>
      <c r="H174" s="37" t="n">
        <v>169</v>
      </c>
      <c r="I174" s="61" t="n">
        <f aca="false">SUM(F174:H174)</f>
        <v>575</v>
      </c>
      <c r="J174" s="37" t="n">
        <v>203</v>
      </c>
      <c r="K174" s="37" t="n">
        <v>210</v>
      </c>
      <c r="L174" s="37" t="n">
        <v>199</v>
      </c>
      <c r="M174" s="59" t="n">
        <f aca="false">SUM(J174:L174)</f>
        <v>612</v>
      </c>
      <c r="N174" s="43" t="n">
        <f aca="false">M174+I174</f>
        <v>1187</v>
      </c>
      <c r="O174" s="37" t="n">
        <v>150</v>
      </c>
      <c r="P174" s="37" t="n">
        <v>144</v>
      </c>
      <c r="Q174" s="37" t="n">
        <v>190</v>
      </c>
      <c r="R174" s="59" t="n">
        <f aca="false">SUM(O174:Q174)</f>
        <v>484</v>
      </c>
      <c r="S174" s="59" t="n">
        <f aca="false">R174+N174</f>
        <v>1671</v>
      </c>
      <c r="W174" s="59" t="n">
        <f aca="false">SUM(T174:V174)</f>
        <v>0</v>
      </c>
      <c r="AA174" s="59" t="n">
        <f aca="false">SUM(X174:Z174)</f>
        <v>0</v>
      </c>
      <c r="AB174" s="29" t="n">
        <f aca="false">SUM(F174:H174,J174:L174,O174:Q174,T174:V174,X174:Z174)</f>
        <v>1671</v>
      </c>
      <c r="AC174" s="29" t="n">
        <f aca="false">COUNTA(F174:H174,J174:L174,O174:Q174,T174:V174,X174:Z174)</f>
        <v>9</v>
      </c>
      <c r="AD174" s="30" t="n">
        <f aca="false">IF(AC174=0,0,AB174/AC174)</f>
        <v>185.666666666667</v>
      </c>
      <c r="AG174" s="63" t="n">
        <f aca="false">AD179</f>
        <v>6824</v>
      </c>
    </row>
    <row r="175" customFormat="false" ht="12.75" hidden="false" customHeight="false" outlineLevel="0" collapsed="false">
      <c r="C175" s="28" t="s">
        <v>470</v>
      </c>
      <c r="D175" s="28" t="s">
        <v>318</v>
      </c>
      <c r="E175" s="29" t="s">
        <v>286</v>
      </c>
      <c r="F175" s="41" t="n">
        <v>215</v>
      </c>
      <c r="G175" s="37" t="n">
        <v>170</v>
      </c>
      <c r="H175" s="37" t="n">
        <v>268</v>
      </c>
      <c r="I175" s="61" t="n">
        <f aca="false">SUM(F175:H175)</f>
        <v>653</v>
      </c>
      <c r="J175" s="37" t="n">
        <v>212</v>
      </c>
      <c r="K175" s="37" t="n">
        <v>157</v>
      </c>
      <c r="L175" s="37" t="n">
        <v>130</v>
      </c>
      <c r="M175" s="59" t="n">
        <f aca="false">SUM(J175:L175)</f>
        <v>499</v>
      </c>
      <c r="N175" s="43" t="n">
        <f aca="false">M175+I175</f>
        <v>1152</v>
      </c>
      <c r="O175" s="37" t="n">
        <v>155</v>
      </c>
      <c r="P175" s="37" t="n">
        <v>157</v>
      </c>
      <c r="Q175" s="37" t="n">
        <v>138</v>
      </c>
      <c r="R175" s="59" t="n">
        <f aca="false">SUM(O175:Q175)</f>
        <v>450</v>
      </c>
      <c r="S175" s="59" t="n">
        <f aca="false">R175+N175</f>
        <v>1602</v>
      </c>
      <c r="W175" s="59" t="n">
        <f aca="false">SUM(T175:V175)</f>
        <v>0</v>
      </c>
      <c r="AA175" s="59" t="n">
        <f aca="false">SUM(X175:Z175)</f>
        <v>0</v>
      </c>
      <c r="AB175" s="29" t="n">
        <f aca="false">SUM(F175:H175,J175:L175,O175:Q175,T175:V175,X175:Z175)</f>
        <v>1602</v>
      </c>
      <c r="AC175" s="29" t="n">
        <f aca="false">COUNTA(F175:H175,J175:L175,O175:Q175,T175:V175,X175:Z175)</f>
        <v>9</v>
      </c>
      <c r="AD175" s="30" t="n">
        <f aca="false">IF(AC175=0,0,AB175/AC175)</f>
        <v>178</v>
      </c>
      <c r="AG175" s="29" t="n">
        <f aca="false">AG174</f>
        <v>6824</v>
      </c>
    </row>
    <row r="176" customFormat="false" ht="12.75" hidden="false" customHeight="false" outlineLevel="0" collapsed="false">
      <c r="C176" s="28" t="s">
        <v>471</v>
      </c>
      <c r="D176" s="28" t="s">
        <v>472</v>
      </c>
      <c r="E176" s="29" t="s">
        <v>286</v>
      </c>
      <c r="F176" s="41" t="n">
        <v>183</v>
      </c>
      <c r="G176" s="37" t="n">
        <v>167</v>
      </c>
      <c r="H176" s="37" t="n">
        <v>170</v>
      </c>
      <c r="I176" s="61" t="n">
        <f aca="false">SUM(F176:H176)</f>
        <v>520</v>
      </c>
      <c r="J176" s="37" t="n">
        <v>216</v>
      </c>
      <c r="K176" s="37" t="n">
        <v>247</v>
      </c>
      <c r="L176" s="37" t="n">
        <v>226</v>
      </c>
      <c r="M176" s="59" t="n">
        <f aca="false">SUM(J176:L176)</f>
        <v>689</v>
      </c>
      <c r="N176" s="43" t="n">
        <f aca="false">M176+I176</f>
        <v>1209</v>
      </c>
      <c r="O176" s="37" t="n">
        <v>181</v>
      </c>
      <c r="P176" s="37" t="n">
        <v>211</v>
      </c>
      <c r="Q176" s="37" t="n">
        <v>192</v>
      </c>
      <c r="R176" s="59" t="n">
        <f aca="false">SUM(O176:Q176)</f>
        <v>584</v>
      </c>
      <c r="S176" s="59" t="n">
        <f aca="false">R176+N176</f>
        <v>1793</v>
      </c>
      <c r="W176" s="59" t="n">
        <f aca="false">SUM(T176:V176)</f>
        <v>0</v>
      </c>
      <c r="AA176" s="59" t="n">
        <f aca="false">SUM(X176:Z176)</f>
        <v>0</v>
      </c>
      <c r="AB176" s="29" t="n">
        <f aca="false">SUM(F176:H176,J176:L176,O176:Q176,T176:V176,X176:Z176)</f>
        <v>1793</v>
      </c>
      <c r="AC176" s="29" t="n">
        <f aca="false">COUNTA(F176:H176,J176:L176,O176:Q176,T176:V176,X176:Z176)</f>
        <v>9</v>
      </c>
      <c r="AD176" s="30" t="n">
        <f aca="false">IF(AC176=0,0,AB176/AC176)</f>
        <v>199.222222222222</v>
      </c>
      <c r="AG176" s="29" t="n">
        <f aca="false">AG175</f>
        <v>6824</v>
      </c>
    </row>
    <row r="177" customFormat="false" ht="12.75" hidden="false" customHeight="false" outlineLevel="0" collapsed="false">
      <c r="C177" s="28" t="s">
        <v>470</v>
      </c>
      <c r="D177" s="28" t="s">
        <v>473</v>
      </c>
      <c r="E177" s="29" t="s">
        <v>286</v>
      </c>
      <c r="F177" s="41" t="n">
        <v>218</v>
      </c>
      <c r="G177" s="37" t="n">
        <v>173</v>
      </c>
      <c r="H177" s="37" t="n">
        <v>192</v>
      </c>
      <c r="I177" s="61" t="n">
        <f aca="false">SUM(F177:H177)</f>
        <v>583</v>
      </c>
      <c r="J177" s="37" t="n">
        <v>192</v>
      </c>
      <c r="K177" s="37" t="n">
        <v>171</v>
      </c>
      <c r="L177" s="37" t="n">
        <v>196</v>
      </c>
      <c r="M177" s="59" t="n">
        <f aca="false">SUM(J177:L177)</f>
        <v>559</v>
      </c>
      <c r="N177" s="43" t="n">
        <f aca="false">M177+I177</f>
        <v>1142</v>
      </c>
      <c r="O177" s="37" t="n">
        <v>206</v>
      </c>
      <c r="P177" s="37" t="n">
        <v>186</v>
      </c>
      <c r="Q177" s="37" t="n">
        <v>224</v>
      </c>
      <c r="R177" s="59" t="n">
        <f aca="false">SUM(O177:Q177)</f>
        <v>616</v>
      </c>
      <c r="S177" s="59" t="n">
        <f aca="false">R177+N177</f>
        <v>1758</v>
      </c>
      <c r="W177" s="59" t="n">
        <f aca="false">SUM(T177:V177)</f>
        <v>0</v>
      </c>
      <c r="AA177" s="59" t="n">
        <f aca="false">SUM(X177:Z177)</f>
        <v>0</v>
      </c>
      <c r="AB177" s="29" t="n">
        <f aca="false">SUM(F177:H177,J177:L177,O177:Q177,T177:V177,X177:Z177)</f>
        <v>1758</v>
      </c>
      <c r="AC177" s="29" t="n">
        <f aca="false">COUNTA(F177:H177,J177:L177,O177:Q177,T177:V177,X177:Z177)</f>
        <v>9</v>
      </c>
      <c r="AD177" s="30" t="n">
        <f aca="false">IF(AC177=0,0,AB177/AC177)</f>
        <v>195.333333333333</v>
      </c>
      <c r="AG177" s="29" t="n">
        <f aca="false">AG176</f>
        <v>6824</v>
      </c>
    </row>
    <row r="178" customFormat="false" ht="12.75" hidden="false" customHeight="false" outlineLevel="0" collapsed="false">
      <c r="E178" s="29" t="s">
        <v>286</v>
      </c>
      <c r="F178" s="41"/>
      <c r="G178" s="37"/>
      <c r="H178" s="37"/>
      <c r="I178" s="61" t="n">
        <f aca="false">SUM(F178:H178)</f>
        <v>0</v>
      </c>
      <c r="J178" s="37"/>
      <c r="K178" s="37"/>
      <c r="L178" s="37"/>
      <c r="M178" s="59" t="n">
        <f aca="false">SUM(J178:L178)</f>
        <v>0</v>
      </c>
      <c r="N178" s="43" t="n">
        <f aca="false">M178+I178</f>
        <v>0</v>
      </c>
      <c r="O178" s="37"/>
      <c r="P178" s="37"/>
      <c r="Q178" s="37"/>
      <c r="R178" s="59" t="n">
        <f aca="false">SUM(O178:Q178)</f>
        <v>0</v>
      </c>
      <c r="S178" s="59" t="n">
        <f aca="false">R178+N178</f>
        <v>0</v>
      </c>
      <c r="W178" s="59" t="n">
        <f aca="false">SUM(T178:V178)</f>
        <v>0</v>
      </c>
      <c r="AA178" s="59" t="n">
        <f aca="false">SUM(X178:Z178)</f>
        <v>0</v>
      </c>
      <c r="AB178" s="29" t="n">
        <f aca="false">SUM(F178:H178,J178:L178,O178:Q178,T178:V178,X178:Z178)</f>
        <v>0</v>
      </c>
      <c r="AC178" s="29" t="n">
        <f aca="false">COUNTA(F178:H178,J178:L178,O178:Q178,T178:V178,X178:Z178)</f>
        <v>0</v>
      </c>
      <c r="AD178" s="30" t="n">
        <f aca="false">IF(AC178=0,0,AB178/AC178)</f>
        <v>0</v>
      </c>
      <c r="AG178" s="29" t="n">
        <f aca="false">AG177</f>
        <v>6824</v>
      </c>
    </row>
    <row r="179" customFormat="false" ht="12.75" hidden="false" customHeight="false" outlineLevel="0" collapsed="false">
      <c r="F179" s="41"/>
      <c r="G179" s="37"/>
      <c r="H179" s="37"/>
      <c r="I179" s="61" t="n">
        <f aca="false">SUM(F179:H179)</f>
        <v>0</v>
      </c>
      <c r="J179" s="37"/>
      <c r="K179" s="37"/>
      <c r="L179" s="37"/>
      <c r="M179" s="59" t="n">
        <f aca="false">SUM(J179:L179)</f>
        <v>0</v>
      </c>
      <c r="N179" s="43" t="n">
        <f aca="false">M179+I179</f>
        <v>0</v>
      </c>
      <c r="O179" s="37"/>
      <c r="P179" s="37"/>
      <c r="Q179" s="37"/>
      <c r="R179" s="59" t="n">
        <f aca="false">SUM(O179:Q179)</f>
        <v>0</v>
      </c>
      <c r="S179" s="59" t="n">
        <f aca="false">R179+N179</f>
        <v>0</v>
      </c>
      <c r="W179" s="59" t="n">
        <f aca="false">SUM(T179:V179)</f>
        <v>0</v>
      </c>
      <c r="AA179" s="59" t="n">
        <f aca="false">SUM(X179:Z179)</f>
        <v>0</v>
      </c>
      <c r="AB179" s="64" t="s">
        <v>3</v>
      </c>
      <c r="AC179" s="64" t="n">
        <f aca="false">SUM(AC174:AC178)</f>
        <v>36</v>
      </c>
      <c r="AD179" s="65" t="n">
        <f aca="false">SUM(AB174:AB178)</f>
        <v>6824</v>
      </c>
      <c r="AE179" s="66" t="n">
        <f aca="false">AD179/AC179</f>
        <v>189.555555555556</v>
      </c>
      <c r="AG179" s="29" t="n">
        <f aca="false">AG178</f>
        <v>6824</v>
      </c>
    </row>
    <row r="180" customFormat="false" ht="12.75" hidden="false" customHeight="false" outlineLevel="0" collapsed="false">
      <c r="F180" s="41"/>
      <c r="G180" s="37"/>
      <c r="H180" s="37"/>
      <c r="I180" s="61" t="n">
        <f aca="false">SUM(F180:H180)</f>
        <v>0</v>
      </c>
      <c r="J180" s="37"/>
      <c r="K180" s="37"/>
      <c r="L180" s="37"/>
      <c r="M180" s="59" t="n">
        <f aca="false">SUM(J180:L180)</f>
        <v>0</v>
      </c>
      <c r="N180" s="43" t="n">
        <f aca="false">M180+I180</f>
        <v>0</v>
      </c>
      <c r="O180" s="37"/>
      <c r="P180" s="37"/>
      <c r="Q180" s="37"/>
      <c r="R180" s="59" t="n">
        <f aca="false">SUM(O180:Q180)</f>
        <v>0</v>
      </c>
      <c r="S180" s="59" t="n">
        <f aca="false">R180+N180</f>
        <v>0</v>
      </c>
      <c r="W180" s="59" t="n">
        <f aca="false">SUM(T180:V180)</f>
        <v>0</v>
      </c>
      <c r="AA180" s="59" t="n">
        <f aca="false">SUM(X180:Z180)</f>
        <v>0</v>
      </c>
      <c r="AG180" s="29" t="n">
        <f aca="false">AG179</f>
        <v>6824</v>
      </c>
    </row>
    <row r="181" customFormat="false" ht="15.75" hidden="false" customHeight="false" outlineLevel="0" collapsed="false">
      <c r="A181" s="27" t="n">
        <v>26</v>
      </c>
      <c r="B181" s="60" t="s">
        <v>474</v>
      </c>
      <c r="C181" s="28" t="s">
        <v>475</v>
      </c>
      <c r="D181" s="28" t="s">
        <v>476</v>
      </c>
      <c r="E181" s="29" t="s">
        <v>398</v>
      </c>
      <c r="F181" s="41" t="n">
        <v>179</v>
      </c>
      <c r="G181" s="37" t="n">
        <v>211</v>
      </c>
      <c r="H181" s="37" t="n">
        <v>220</v>
      </c>
      <c r="I181" s="61" t="n">
        <f aca="false">SUM(F181:H181)</f>
        <v>610</v>
      </c>
      <c r="J181" s="37" t="n">
        <v>203</v>
      </c>
      <c r="K181" s="37" t="n">
        <v>169</v>
      </c>
      <c r="L181" s="37" t="n">
        <v>199</v>
      </c>
      <c r="M181" s="59" t="n">
        <f aca="false">SUM(J181:L181)</f>
        <v>571</v>
      </c>
      <c r="N181" s="43" t="n">
        <f aca="false">M181+I181</f>
        <v>1181</v>
      </c>
      <c r="O181" s="37" t="n">
        <v>182</v>
      </c>
      <c r="P181" s="37" t="n">
        <v>155</v>
      </c>
      <c r="Q181" s="37" t="n">
        <v>183</v>
      </c>
      <c r="R181" s="59" t="n">
        <f aca="false">SUM(O181:Q181)</f>
        <v>520</v>
      </c>
      <c r="S181" s="59" t="n">
        <f aca="false">R181+N181</f>
        <v>1701</v>
      </c>
      <c r="W181" s="59" t="n">
        <f aca="false">SUM(T181:V181)</f>
        <v>0</v>
      </c>
      <c r="AA181" s="59" t="n">
        <f aca="false">SUM(X181:Z181)</f>
        <v>0</v>
      </c>
      <c r="AB181" s="29" t="n">
        <f aca="false">SUM(F181:H181,J181:L181,O181:Q181,T181:V181,X181:Z181)</f>
        <v>1701</v>
      </c>
      <c r="AC181" s="29" t="n">
        <f aca="false">COUNTA(F181:H181,J181:L181,O181:Q181,T181:V181,X181:Z181)</f>
        <v>9</v>
      </c>
      <c r="AD181" s="30" t="n">
        <f aca="false">IF(AC181=0,0,AB181/AC181)</f>
        <v>189</v>
      </c>
      <c r="AG181" s="63" t="n">
        <f aca="false">AD186</f>
        <v>6811</v>
      </c>
    </row>
    <row r="182" customFormat="false" ht="12.75" hidden="false" customHeight="false" outlineLevel="0" collapsed="false">
      <c r="C182" s="28" t="s">
        <v>477</v>
      </c>
      <c r="D182" s="28" t="s">
        <v>478</v>
      </c>
      <c r="E182" s="29" t="s">
        <v>398</v>
      </c>
      <c r="F182" s="41" t="n">
        <v>212</v>
      </c>
      <c r="G182" s="37" t="n">
        <v>177</v>
      </c>
      <c r="H182" s="37" t="n">
        <v>183</v>
      </c>
      <c r="I182" s="61" t="n">
        <f aca="false">SUM(F182:H182)</f>
        <v>572</v>
      </c>
      <c r="J182" s="37" t="n">
        <v>189</v>
      </c>
      <c r="K182" s="37" t="n">
        <v>157</v>
      </c>
      <c r="L182" s="37" t="n">
        <v>227</v>
      </c>
      <c r="M182" s="59" t="n">
        <f aca="false">SUM(J182:L182)</f>
        <v>573</v>
      </c>
      <c r="N182" s="43" t="n">
        <f aca="false">M182+I182</f>
        <v>1145</v>
      </c>
      <c r="O182" s="37" t="n">
        <v>183</v>
      </c>
      <c r="P182" s="37" t="n">
        <v>234</v>
      </c>
      <c r="Q182" s="37" t="n">
        <v>191</v>
      </c>
      <c r="R182" s="59" t="n">
        <f aca="false">SUM(O182:Q182)</f>
        <v>608</v>
      </c>
      <c r="S182" s="59" t="n">
        <f aca="false">R182+N182</f>
        <v>1753</v>
      </c>
      <c r="W182" s="59" t="n">
        <f aca="false">SUM(T182:V182)</f>
        <v>0</v>
      </c>
      <c r="AA182" s="59" t="n">
        <f aca="false">SUM(X182:Z182)</f>
        <v>0</v>
      </c>
      <c r="AB182" s="29" t="n">
        <f aca="false">SUM(F182:H182,J182:L182,O182:Q182,T182:V182,X182:Z182)</f>
        <v>1753</v>
      </c>
      <c r="AC182" s="29" t="n">
        <f aca="false">COUNTA(F182:H182,J182:L182,O182:Q182,T182:V182,X182:Z182)</f>
        <v>9</v>
      </c>
      <c r="AD182" s="30" t="n">
        <f aca="false">IF(AC182=0,0,AB182/AC182)</f>
        <v>194.777777777778</v>
      </c>
      <c r="AG182" s="29" t="n">
        <f aca="false">AG181</f>
        <v>6811</v>
      </c>
    </row>
    <row r="183" customFormat="false" ht="12.75" hidden="false" customHeight="false" outlineLevel="0" collapsed="false">
      <c r="C183" s="28" t="s">
        <v>477</v>
      </c>
      <c r="D183" s="28" t="s">
        <v>479</v>
      </c>
      <c r="E183" s="29" t="s">
        <v>398</v>
      </c>
      <c r="F183" s="41" t="n">
        <v>200</v>
      </c>
      <c r="G183" s="37" t="n">
        <v>189</v>
      </c>
      <c r="H183" s="37" t="n">
        <v>184</v>
      </c>
      <c r="I183" s="61" t="n">
        <f aca="false">SUM(F183:H183)</f>
        <v>573</v>
      </c>
      <c r="J183" s="37" t="n">
        <v>195</v>
      </c>
      <c r="K183" s="37" t="n">
        <v>141</v>
      </c>
      <c r="L183" s="37" t="n">
        <v>214</v>
      </c>
      <c r="M183" s="59" t="n">
        <f aca="false">SUM(J183:L183)</f>
        <v>550</v>
      </c>
      <c r="N183" s="43" t="n">
        <f aca="false">M183+I183</f>
        <v>1123</v>
      </c>
      <c r="O183" s="37" t="n">
        <v>193</v>
      </c>
      <c r="P183" s="37" t="n">
        <v>177</v>
      </c>
      <c r="Q183" s="37" t="n">
        <v>169</v>
      </c>
      <c r="R183" s="59" t="n">
        <f aca="false">SUM(O183:Q183)</f>
        <v>539</v>
      </c>
      <c r="S183" s="59" t="n">
        <f aca="false">R183+N183</f>
        <v>1662</v>
      </c>
      <c r="W183" s="59" t="n">
        <f aca="false">SUM(T183:V183)</f>
        <v>0</v>
      </c>
      <c r="AA183" s="59" t="n">
        <f aca="false">SUM(X183:Z183)</f>
        <v>0</v>
      </c>
      <c r="AB183" s="29" t="n">
        <f aca="false">SUM(F183:H183,J183:L183,O183:Q183,T183:V183,X183:Z183)</f>
        <v>1662</v>
      </c>
      <c r="AC183" s="29" t="n">
        <f aca="false">COUNTA(F183:H183,J183:L183,O183:Q183,T183:V183,X183:Z183)</f>
        <v>9</v>
      </c>
      <c r="AD183" s="30" t="n">
        <f aca="false">IF(AC183=0,0,AB183/AC183)</f>
        <v>184.666666666667</v>
      </c>
      <c r="AG183" s="29" t="n">
        <f aca="false">AG182</f>
        <v>6811</v>
      </c>
    </row>
    <row r="184" customFormat="false" ht="12.75" hidden="false" customHeight="false" outlineLevel="0" collapsed="false">
      <c r="C184" s="28" t="s">
        <v>480</v>
      </c>
      <c r="D184" s="28" t="s">
        <v>481</v>
      </c>
      <c r="E184" s="29" t="s">
        <v>398</v>
      </c>
      <c r="F184" s="41" t="n">
        <v>192</v>
      </c>
      <c r="G184" s="37" t="n">
        <v>200</v>
      </c>
      <c r="H184" s="37" t="n">
        <v>227</v>
      </c>
      <c r="I184" s="61" t="n">
        <f aca="false">SUM(F184:H184)</f>
        <v>619</v>
      </c>
      <c r="J184" s="37" t="n">
        <v>183</v>
      </c>
      <c r="K184" s="37" t="n">
        <v>159</v>
      </c>
      <c r="L184" s="37" t="n">
        <v>204</v>
      </c>
      <c r="M184" s="59" t="n">
        <f aca="false">SUM(J184:L184)</f>
        <v>546</v>
      </c>
      <c r="N184" s="43" t="n">
        <f aca="false">M184+I184</f>
        <v>1165</v>
      </c>
      <c r="O184" s="37" t="n">
        <v>181</v>
      </c>
      <c r="P184" s="37" t="n">
        <v>170</v>
      </c>
      <c r="Q184" s="37" t="n">
        <v>179</v>
      </c>
      <c r="R184" s="59" t="n">
        <f aca="false">SUM(O184:Q184)</f>
        <v>530</v>
      </c>
      <c r="S184" s="59" t="n">
        <f aca="false">R184+N184</f>
        <v>1695</v>
      </c>
      <c r="W184" s="59" t="n">
        <f aca="false">SUM(T184:V184)</f>
        <v>0</v>
      </c>
      <c r="AA184" s="59" t="n">
        <f aca="false">SUM(X184:Z184)</f>
        <v>0</v>
      </c>
      <c r="AB184" s="29" t="n">
        <f aca="false">SUM(F184:H184,J184:L184,O184:Q184,T184:V184,X184:Z184)</f>
        <v>1695</v>
      </c>
      <c r="AC184" s="29" t="n">
        <f aca="false">COUNTA(F184:H184,J184:L184,O184:Q184,T184:V184,X184:Z184)</f>
        <v>9</v>
      </c>
      <c r="AD184" s="30" t="n">
        <f aca="false">IF(AC184=0,0,AB184/AC184)</f>
        <v>188.333333333333</v>
      </c>
      <c r="AG184" s="29" t="n">
        <f aca="false">AG183</f>
        <v>6811</v>
      </c>
    </row>
    <row r="185" customFormat="false" ht="12.75" hidden="false" customHeight="false" outlineLevel="0" collapsed="false">
      <c r="E185" s="29" t="s">
        <v>398</v>
      </c>
      <c r="F185" s="41"/>
      <c r="G185" s="37"/>
      <c r="H185" s="37"/>
      <c r="I185" s="61" t="n">
        <f aca="false">SUM(F185:H185)</f>
        <v>0</v>
      </c>
      <c r="J185" s="37"/>
      <c r="K185" s="37"/>
      <c r="L185" s="37"/>
      <c r="M185" s="59" t="n">
        <f aca="false">SUM(J185:L185)</f>
        <v>0</v>
      </c>
      <c r="N185" s="43" t="n">
        <f aca="false">M185+I185</f>
        <v>0</v>
      </c>
      <c r="O185" s="37"/>
      <c r="P185" s="37"/>
      <c r="Q185" s="37"/>
      <c r="R185" s="59" t="n">
        <f aca="false">SUM(O185:Q185)</f>
        <v>0</v>
      </c>
      <c r="S185" s="59" t="n">
        <f aca="false">R185+N185</f>
        <v>0</v>
      </c>
      <c r="W185" s="59" t="n">
        <f aca="false">SUM(T185:V185)</f>
        <v>0</v>
      </c>
      <c r="AA185" s="59" t="n">
        <f aca="false">SUM(X185:Z185)</f>
        <v>0</v>
      </c>
      <c r="AB185" s="29" t="n">
        <f aca="false">SUM(F185:H185,J185:L185,O185:Q185,T185:V185,X185:Z185)</f>
        <v>0</v>
      </c>
      <c r="AC185" s="29" t="n">
        <f aca="false">COUNTA(F185:H185,J185:L185,O185:Q185,T185:V185,X185:Z185)</f>
        <v>0</v>
      </c>
      <c r="AD185" s="30" t="n">
        <f aca="false">IF(AC185=0,0,AB185/AC185)</f>
        <v>0</v>
      </c>
      <c r="AG185" s="29" t="n">
        <f aca="false">AG184</f>
        <v>6811</v>
      </c>
    </row>
    <row r="186" customFormat="false" ht="12.75" hidden="false" customHeight="false" outlineLevel="0" collapsed="false">
      <c r="F186" s="41"/>
      <c r="G186" s="37"/>
      <c r="H186" s="37"/>
      <c r="I186" s="61" t="n">
        <f aca="false">SUM(F186:H186)</f>
        <v>0</v>
      </c>
      <c r="J186" s="37"/>
      <c r="K186" s="37"/>
      <c r="L186" s="37"/>
      <c r="M186" s="59" t="n">
        <f aca="false">SUM(J186:L186)</f>
        <v>0</v>
      </c>
      <c r="N186" s="43" t="n">
        <f aca="false">M186+I186</f>
        <v>0</v>
      </c>
      <c r="O186" s="37"/>
      <c r="P186" s="37"/>
      <c r="Q186" s="37"/>
      <c r="R186" s="59" t="n">
        <f aca="false">SUM(O186:Q186)</f>
        <v>0</v>
      </c>
      <c r="S186" s="59" t="n">
        <f aca="false">R186+N186</f>
        <v>0</v>
      </c>
      <c r="W186" s="59" t="n">
        <f aca="false">SUM(T186:V186)</f>
        <v>0</v>
      </c>
      <c r="AA186" s="59" t="n">
        <f aca="false">SUM(X186:Z186)</f>
        <v>0</v>
      </c>
      <c r="AB186" s="64" t="s">
        <v>3</v>
      </c>
      <c r="AC186" s="64" t="n">
        <f aca="false">SUM(AC181:AC185)</f>
        <v>36</v>
      </c>
      <c r="AD186" s="65" t="n">
        <f aca="false">SUM(AB181:AB185)</f>
        <v>6811</v>
      </c>
      <c r="AE186" s="66" t="n">
        <f aca="false">AD186/AC186</f>
        <v>189.194444444444</v>
      </c>
      <c r="AG186" s="29" t="n">
        <f aca="false">AG185</f>
        <v>6811</v>
      </c>
    </row>
    <row r="187" customFormat="false" ht="12.75" hidden="false" customHeight="false" outlineLevel="0" collapsed="false">
      <c r="F187" s="41"/>
      <c r="G187" s="37"/>
      <c r="H187" s="37"/>
      <c r="I187" s="61" t="n">
        <f aca="false">SUM(F187:H187)</f>
        <v>0</v>
      </c>
      <c r="J187" s="37"/>
      <c r="K187" s="37"/>
      <c r="L187" s="37"/>
      <c r="M187" s="59" t="n">
        <f aca="false">SUM(J187:L187)</f>
        <v>0</v>
      </c>
      <c r="N187" s="43" t="n">
        <f aca="false">M187+I187</f>
        <v>0</v>
      </c>
      <c r="O187" s="37"/>
      <c r="P187" s="37"/>
      <c r="Q187" s="37"/>
      <c r="R187" s="59" t="n">
        <f aca="false">SUM(O187:Q187)</f>
        <v>0</v>
      </c>
      <c r="S187" s="59" t="n">
        <f aca="false">R187+N187</f>
        <v>0</v>
      </c>
      <c r="W187" s="59" t="n">
        <f aca="false">SUM(T187:V187)</f>
        <v>0</v>
      </c>
      <c r="AA187" s="59" t="n">
        <f aca="false">SUM(X187:Z187)</f>
        <v>0</v>
      </c>
      <c r="AG187" s="29" t="n">
        <f aca="false">AG186</f>
        <v>6811</v>
      </c>
    </row>
    <row r="188" customFormat="false" ht="15.75" hidden="false" customHeight="false" outlineLevel="0" collapsed="false">
      <c r="A188" s="27" t="n">
        <v>27</v>
      </c>
      <c r="B188" s="60" t="s">
        <v>482</v>
      </c>
      <c r="C188" s="28" t="s">
        <v>483</v>
      </c>
      <c r="D188" s="28" t="s">
        <v>484</v>
      </c>
      <c r="E188" s="29" t="s">
        <v>390</v>
      </c>
      <c r="F188" s="41" t="n">
        <v>214</v>
      </c>
      <c r="G188" s="37" t="n">
        <v>171</v>
      </c>
      <c r="H188" s="37" t="n">
        <v>211</v>
      </c>
      <c r="I188" s="61" t="n">
        <f aca="false">SUM(F188:H188)</f>
        <v>596</v>
      </c>
      <c r="J188" s="37" t="n">
        <v>179</v>
      </c>
      <c r="K188" s="37" t="n">
        <v>199</v>
      </c>
      <c r="L188" s="37" t="n">
        <v>188</v>
      </c>
      <c r="M188" s="59" t="n">
        <f aca="false">SUM(J188:L188)</f>
        <v>566</v>
      </c>
      <c r="N188" s="43" t="n">
        <f aca="false">M188+I188</f>
        <v>1162</v>
      </c>
      <c r="O188" s="37" t="n">
        <v>181</v>
      </c>
      <c r="P188" s="37" t="n">
        <v>178</v>
      </c>
      <c r="Q188" s="37" t="n">
        <v>191</v>
      </c>
      <c r="R188" s="59" t="n">
        <f aca="false">SUM(O188:Q188)</f>
        <v>550</v>
      </c>
      <c r="S188" s="59" t="n">
        <f aca="false">R188+N188</f>
        <v>1712</v>
      </c>
      <c r="W188" s="59" t="n">
        <f aca="false">SUM(T188:V188)</f>
        <v>0</v>
      </c>
      <c r="AA188" s="59" t="n">
        <f aca="false">SUM(X188:Z188)</f>
        <v>0</v>
      </c>
      <c r="AB188" s="29" t="n">
        <f aca="false">SUM(F188:H188,J188:L188,O188:Q188,T188:V188,X188:Z188)</f>
        <v>1712</v>
      </c>
      <c r="AC188" s="29" t="n">
        <f aca="false">COUNTA(F188:H188,J188:L188,O188:Q188,T188:V188,X188:Z188)</f>
        <v>9</v>
      </c>
      <c r="AD188" s="30" t="n">
        <f aca="false">IF(AC188=0,0,AB188/AC188)</f>
        <v>190.222222222222</v>
      </c>
      <c r="AG188" s="63" t="n">
        <f aca="false">AD193</f>
        <v>6806</v>
      </c>
    </row>
    <row r="189" customFormat="false" ht="12.75" hidden="false" customHeight="false" outlineLevel="0" collapsed="false">
      <c r="C189" s="28" t="s">
        <v>485</v>
      </c>
      <c r="D189" s="28" t="s">
        <v>486</v>
      </c>
      <c r="E189" s="29" t="s">
        <v>390</v>
      </c>
      <c r="F189" s="41" t="n">
        <v>171</v>
      </c>
      <c r="G189" s="37" t="n">
        <v>161</v>
      </c>
      <c r="H189" s="37" t="n">
        <v>189</v>
      </c>
      <c r="I189" s="61" t="n">
        <f aca="false">SUM(F189:H189)</f>
        <v>521</v>
      </c>
      <c r="J189" s="37" t="n">
        <v>211</v>
      </c>
      <c r="K189" s="37" t="n">
        <v>151</v>
      </c>
      <c r="L189" s="37" t="n">
        <v>158</v>
      </c>
      <c r="M189" s="59" t="n">
        <f aca="false">SUM(J189:L189)</f>
        <v>520</v>
      </c>
      <c r="N189" s="43" t="n">
        <f aca="false">M189+I189</f>
        <v>1041</v>
      </c>
      <c r="O189" s="37" t="n">
        <v>152</v>
      </c>
      <c r="P189" s="37" t="n">
        <v>164</v>
      </c>
      <c r="Q189" s="37" t="n">
        <v>157</v>
      </c>
      <c r="R189" s="59" t="n">
        <f aca="false">SUM(O189:Q189)</f>
        <v>473</v>
      </c>
      <c r="S189" s="59" t="n">
        <f aca="false">R189+N189</f>
        <v>1514</v>
      </c>
      <c r="W189" s="59" t="n">
        <f aca="false">SUM(T189:V189)</f>
        <v>0</v>
      </c>
      <c r="AA189" s="59" t="n">
        <f aca="false">SUM(X189:Z189)</f>
        <v>0</v>
      </c>
      <c r="AB189" s="29" t="n">
        <f aca="false">SUM(F189:H189,J189:L189,O189:Q189,T189:V189,X189:Z189)</f>
        <v>1514</v>
      </c>
      <c r="AC189" s="29" t="n">
        <f aca="false">COUNTA(F189:H189,J189:L189,O189:Q189,T189:V189,X189:Z189)</f>
        <v>9</v>
      </c>
      <c r="AD189" s="30" t="n">
        <f aca="false">IF(AC189=0,0,AB189/AC189)</f>
        <v>168.222222222222</v>
      </c>
      <c r="AG189" s="29" t="n">
        <f aca="false">AG188</f>
        <v>6806</v>
      </c>
    </row>
    <row r="190" customFormat="false" ht="12.75" hidden="false" customHeight="false" outlineLevel="0" collapsed="false">
      <c r="C190" s="28" t="s">
        <v>487</v>
      </c>
      <c r="D190" s="28" t="s">
        <v>488</v>
      </c>
      <c r="E190" s="29" t="s">
        <v>390</v>
      </c>
      <c r="F190" s="41" t="n">
        <v>229</v>
      </c>
      <c r="G190" s="37" t="n">
        <v>234</v>
      </c>
      <c r="H190" s="37" t="n">
        <v>193</v>
      </c>
      <c r="I190" s="61" t="n">
        <f aca="false">SUM(F190:H190)</f>
        <v>656</v>
      </c>
      <c r="J190" s="37" t="n">
        <v>183</v>
      </c>
      <c r="K190" s="37" t="n">
        <v>235</v>
      </c>
      <c r="L190" s="37" t="n">
        <v>233</v>
      </c>
      <c r="M190" s="59" t="n">
        <f aca="false">SUM(J190:L190)</f>
        <v>651</v>
      </c>
      <c r="N190" s="43" t="n">
        <f aca="false">M190+I190</f>
        <v>1307</v>
      </c>
      <c r="O190" s="37" t="n">
        <v>151</v>
      </c>
      <c r="P190" s="37" t="n">
        <v>162</v>
      </c>
      <c r="Q190" s="37" t="n">
        <v>187</v>
      </c>
      <c r="R190" s="59" t="n">
        <f aca="false">SUM(O190:Q190)</f>
        <v>500</v>
      </c>
      <c r="S190" s="59" t="n">
        <f aca="false">R190+N190</f>
        <v>1807</v>
      </c>
      <c r="W190" s="59" t="n">
        <f aca="false">SUM(T190:V190)</f>
        <v>0</v>
      </c>
      <c r="AA190" s="59" t="n">
        <f aca="false">SUM(X190:Z190)</f>
        <v>0</v>
      </c>
      <c r="AB190" s="29" t="n">
        <f aca="false">SUM(F190:H190,J190:L190,O190:Q190,T190:V190,X190:Z190)</f>
        <v>1807</v>
      </c>
      <c r="AC190" s="29" t="n">
        <f aca="false">COUNTA(F190:H190,J190:L190,O190:Q190,T190:V190,X190:Z190)</f>
        <v>9</v>
      </c>
      <c r="AD190" s="30" t="n">
        <f aca="false">IF(AC190=0,0,AB190/AC190)</f>
        <v>200.777777777778</v>
      </c>
      <c r="AG190" s="29" t="n">
        <f aca="false">AG189</f>
        <v>6806</v>
      </c>
    </row>
    <row r="191" customFormat="false" ht="12.75" hidden="false" customHeight="false" outlineLevel="0" collapsed="false">
      <c r="C191" s="28" t="s">
        <v>489</v>
      </c>
      <c r="D191" s="28" t="s">
        <v>490</v>
      </c>
      <c r="E191" s="29" t="s">
        <v>390</v>
      </c>
      <c r="F191" s="41" t="n">
        <v>178</v>
      </c>
      <c r="G191" s="37" t="n">
        <v>237</v>
      </c>
      <c r="H191" s="37" t="n">
        <v>210</v>
      </c>
      <c r="I191" s="61" t="n">
        <f aca="false">SUM(F191:H191)</f>
        <v>625</v>
      </c>
      <c r="J191" s="37" t="n">
        <v>214</v>
      </c>
      <c r="K191" s="37" t="n">
        <v>222</v>
      </c>
      <c r="L191" s="37" t="n">
        <v>184</v>
      </c>
      <c r="M191" s="59" t="n">
        <f aca="false">SUM(J191:L191)</f>
        <v>620</v>
      </c>
      <c r="N191" s="43" t="n">
        <f aca="false">M191+I191</f>
        <v>1245</v>
      </c>
      <c r="O191" s="37" t="n">
        <v>175</v>
      </c>
      <c r="P191" s="37" t="n">
        <v>161</v>
      </c>
      <c r="Q191" s="37" t="n">
        <v>192</v>
      </c>
      <c r="R191" s="59" t="n">
        <f aca="false">SUM(O191:Q191)</f>
        <v>528</v>
      </c>
      <c r="S191" s="59" t="n">
        <f aca="false">R191+N191</f>
        <v>1773</v>
      </c>
      <c r="W191" s="59" t="n">
        <f aca="false">SUM(T191:V191)</f>
        <v>0</v>
      </c>
      <c r="AA191" s="59" t="n">
        <f aca="false">SUM(X191:Z191)</f>
        <v>0</v>
      </c>
      <c r="AB191" s="29" t="n">
        <f aca="false">SUM(F191:H191,J191:L191,O191:Q191,T191:V191,X191:Z191)</f>
        <v>1773</v>
      </c>
      <c r="AC191" s="29" t="n">
        <f aca="false">COUNTA(F191:H191,J191:L191,O191:Q191,T191:V191,X191:Z191)</f>
        <v>9</v>
      </c>
      <c r="AD191" s="30" t="n">
        <f aca="false">IF(AC191=0,0,AB191/AC191)</f>
        <v>197</v>
      </c>
      <c r="AG191" s="29" t="n">
        <f aca="false">AG190</f>
        <v>6806</v>
      </c>
    </row>
    <row r="192" customFormat="false" ht="12.75" hidden="false" customHeight="false" outlineLevel="0" collapsed="false">
      <c r="E192" s="29" t="s">
        <v>390</v>
      </c>
      <c r="F192" s="41"/>
      <c r="G192" s="37"/>
      <c r="H192" s="37"/>
      <c r="I192" s="61" t="n">
        <f aca="false">SUM(F192:H192)</f>
        <v>0</v>
      </c>
      <c r="J192" s="37"/>
      <c r="K192" s="37"/>
      <c r="L192" s="37"/>
      <c r="M192" s="59" t="n">
        <f aca="false">SUM(J192:L192)</f>
        <v>0</v>
      </c>
      <c r="N192" s="43" t="n">
        <f aca="false">M192+I192</f>
        <v>0</v>
      </c>
      <c r="O192" s="37"/>
      <c r="P192" s="37"/>
      <c r="Q192" s="37"/>
      <c r="R192" s="59" t="n">
        <f aca="false">SUM(O192:Q192)</f>
        <v>0</v>
      </c>
      <c r="S192" s="59" t="n">
        <f aca="false">R192+N192</f>
        <v>0</v>
      </c>
      <c r="W192" s="59" t="n">
        <f aca="false">SUM(T192:V192)</f>
        <v>0</v>
      </c>
      <c r="AA192" s="59" t="n">
        <f aca="false">SUM(X192:Z192)</f>
        <v>0</v>
      </c>
      <c r="AB192" s="29" t="n">
        <f aca="false">SUM(F192:H192,J192:L192,O192:Q192,T192:V192,X192:Z192)</f>
        <v>0</v>
      </c>
      <c r="AC192" s="29" t="n">
        <f aca="false">COUNTA(F192:H192,J192:L192,O192:Q192,T192:V192,X192:Z192)</f>
        <v>0</v>
      </c>
      <c r="AD192" s="30" t="n">
        <f aca="false">IF(AC192=0,0,AB192/AC192)</f>
        <v>0</v>
      </c>
      <c r="AG192" s="29" t="n">
        <f aca="false">AG191</f>
        <v>6806</v>
      </c>
    </row>
    <row r="193" customFormat="false" ht="12.75" hidden="false" customHeight="false" outlineLevel="0" collapsed="false">
      <c r="F193" s="41"/>
      <c r="G193" s="37"/>
      <c r="H193" s="37"/>
      <c r="I193" s="61" t="n">
        <f aca="false">SUM(F193:H193)</f>
        <v>0</v>
      </c>
      <c r="J193" s="37"/>
      <c r="K193" s="37"/>
      <c r="L193" s="37"/>
      <c r="M193" s="59" t="n">
        <f aca="false">SUM(J193:L193)</f>
        <v>0</v>
      </c>
      <c r="N193" s="43" t="n">
        <f aca="false">M193+I193</f>
        <v>0</v>
      </c>
      <c r="O193" s="37"/>
      <c r="P193" s="37"/>
      <c r="Q193" s="37"/>
      <c r="R193" s="59" t="n">
        <f aca="false">SUM(O193:Q193)</f>
        <v>0</v>
      </c>
      <c r="S193" s="59" t="n">
        <f aca="false">R193+N193</f>
        <v>0</v>
      </c>
      <c r="W193" s="59" t="n">
        <f aca="false">SUM(T193:V193)</f>
        <v>0</v>
      </c>
      <c r="AA193" s="59" t="n">
        <f aca="false">SUM(X193:Z193)</f>
        <v>0</v>
      </c>
      <c r="AB193" s="64" t="s">
        <v>3</v>
      </c>
      <c r="AC193" s="64" t="n">
        <f aca="false">SUM(AC188:AC192)</f>
        <v>36</v>
      </c>
      <c r="AD193" s="65" t="n">
        <f aca="false">SUM(AB188:AB192)</f>
        <v>6806</v>
      </c>
      <c r="AE193" s="66" t="n">
        <f aca="false">AD193/AC193</f>
        <v>189.055555555556</v>
      </c>
      <c r="AG193" s="29" t="n">
        <f aca="false">AG192</f>
        <v>6806</v>
      </c>
    </row>
    <row r="194" customFormat="false" ht="12.75" hidden="false" customHeight="false" outlineLevel="0" collapsed="false">
      <c r="F194" s="41"/>
      <c r="G194" s="37"/>
      <c r="H194" s="37"/>
      <c r="I194" s="61" t="n">
        <f aca="false">SUM(F194:H194)</f>
        <v>0</v>
      </c>
      <c r="J194" s="37"/>
      <c r="K194" s="37"/>
      <c r="L194" s="37"/>
      <c r="M194" s="59" t="n">
        <f aca="false">SUM(J194:L194)</f>
        <v>0</v>
      </c>
      <c r="N194" s="43" t="n">
        <f aca="false">M194+I194</f>
        <v>0</v>
      </c>
      <c r="O194" s="37"/>
      <c r="P194" s="37"/>
      <c r="Q194" s="37"/>
      <c r="R194" s="59" t="n">
        <f aca="false">SUM(O194:Q194)</f>
        <v>0</v>
      </c>
      <c r="S194" s="59" t="n">
        <f aca="false">R194+N194</f>
        <v>0</v>
      </c>
      <c r="W194" s="59" t="n">
        <f aca="false">SUM(T194:V194)</f>
        <v>0</v>
      </c>
      <c r="AA194" s="59" t="n">
        <f aca="false">SUM(X194:Z194)</f>
        <v>0</v>
      </c>
      <c r="AG194" s="29" t="n">
        <f aca="false">AG193</f>
        <v>6806</v>
      </c>
    </row>
    <row r="195" customFormat="false" ht="15.75" hidden="false" customHeight="false" outlineLevel="0" collapsed="false">
      <c r="A195" s="27" t="n">
        <v>28</v>
      </c>
      <c r="B195" s="60" t="s">
        <v>491</v>
      </c>
      <c r="C195" s="28" t="s">
        <v>492</v>
      </c>
      <c r="D195" s="28" t="s">
        <v>493</v>
      </c>
      <c r="E195" s="29" t="s">
        <v>274</v>
      </c>
      <c r="F195" s="41" t="n">
        <v>216</v>
      </c>
      <c r="G195" s="37" t="n">
        <v>172</v>
      </c>
      <c r="H195" s="37" t="n">
        <v>223</v>
      </c>
      <c r="I195" s="61" t="n">
        <f aca="false">SUM(F195:H195)</f>
        <v>611</v>
      </c>
      <c r="J195" s="37" t="n">
        <v>195</v>
      </c>
      <c r="K195" s="37" t="n">
        <v>211</v>
      </c>
      <c r="L195" s="37" t="n">
        <v>200</v>
      </c>
      <c r="M195" s="59" t="n">
        <f aca="false">SUM(J195:L195)</f>
        <v>606</v>
      </c>
      <c r="N195" s="43" t="n">
        <f aca="false">M195+I195</f>
        <v>1217</v>
      </c>
      <c r="O195" s="37" t="n">
        <v>148</v>
      </c>
      <c r="P195" s="37" t="n">
        <v>156</v>
      </c>
      <c r="Q195" s="37" t="n">
        <v>145</v>
      </c>
      <c r="R195" s="59" t="n">
        <f aca="false">SUM(O195:Q195)</f>
        <v>449</v>
      </c>
      <c r="S195" s="59" t="n">
        <f aca="false">R195+N195</f>
        <v>1666</v>
      </c>
      <c r="W195" s="59" t="n">
        <f aca="false">SUM(T195:V195)</f>
        <v>0</v>
      </c>
      <c r="AA195" s="59" t="n">
        <f aca="false">SUM(X195:Z195)</f>
        <v>0</v>
      </c>
      <c r="AB195" s="29" t="n">
        <f aca="false">SUM(F195:H195,J195:L195,O195:Q195,T195:V195,X195:Z195)</f>
        <v>1666</v>
      </c>
      <c r="AC195" s="29" t="n">
        <f aca="false">COUNTA(F195:H195,J195:L195,O195:Q195,T195:V195,X195:Z195)</f>
        <v>9</v>
      </c>
      <c r="AD195" s="30" t="n">
        <f aca="false">IF(AC195=0,0,AB195/AC195)</f>
        <v>185.111111111111</v>
      </c>
      <c r="AG195" s="63" t="n">
        <f aca="false">AD200</f>
        <v>6791</v>
      </c>
    </row>
    <row r="196" customFormat="false" ht="12.75" hidden="false" customHeight="false" outlineLevel="0" collapsed="false">
      <c r="C196" s="28" t="s">
        <v>494</v>
      </c>
      <c r="D196" s="28" t="s">
        <v>386</v>
      </c>
      <c r="E196" s="29" t="s">
        <v>274</v>
      </c>
      <c r="F196" s="41"/>
      <c r="G196" s="37"/>
      <c r="H196" s="37"/>
      <c r="I196" s="61" t="n">
        <f aca="false">SUM(F196:H196)</f>
        <v>0</v>
      </c>
      <c r="J196" s="37"/>
      <c r="K196" s="37"/>
      <c r="L196" s="37"/>
      <c r="M196" s="59" t="n">
        <f aca="false">SUM(J196:L196)</f>
        <v>0</v>
      </c>
      <c r="N196" s="43" t="n">
        <f aca="false">M196+I196</f>
        <v>0</v>
      </c>
      <c r="O196" s="37"/>
      <c r="P196" s="37"/>
      <c r="Q196" s="37"/>
      <c r="R196" s="59" t="n">
        <f aca="false">SUM(O196:Q196)</f>
        <v>0</v>
      </c>
      <c r="S196" s="59" t="n">
        <f aca="false">R196+N196</f>
        <v>0</v>
      </c>
      <c r="W196" s="59" t="n">
        <f aca="false">SUM(T196:V196)</f>
        <v>0</v>
      </c>
      <c r="AA196" s="59" t="n">
        <f aca="false">SUM(X196:Z196)</f>
        <v>0</v>
      </c>
      <c r="AB196" s="29" t="n">
        <f aca="false">SUM(F196:H196,J196:L196,O196:Q196,T196:V196,X196:Z196)</f>
        <v>0</v>
      </c>
      <c r="AC196" s="29" t="n">
        <f aca="false">COUNTA(F196:H196,J196:L196,O196:Q196,T196:V196,X196:Z196)</f>
        <v>0</v>
      </c>
      <c r="AD196" s="30" t="n">
        <f aca="false">IF(AC196=0,0,AB196/AC196)</f>
        <v>0</v>
      </c>
      <c r="AG196" s="29" t="n">
        <f aca="false">AG195</f>
        <v>6791</v>
      </c>
    </row>
    <row r="197" customFormat="false" ht="12.75" hidden="false" customHeight="false" outlineLevel="0" collapsed="false">
      <c r="C197" s="28" t="s">
        <v>495</v>
      </c>
      <c r="D197" s="28" t="s">
        <v>306</v>
      </c>
      <c r="E197" s="29" t="s">
        <v>274</v>
      </c>
      <c r="F197" s="41" t="n">
        <v>174</v>
      </c>
      <c r="G197" s="37" t="n">
        <v>200</v>
      </c>
      <c r="H197" s="37" t="n">
        <v>173</v>
      </c>
      <c r="I197" s="61" t="n">
        <f aca="false">SUM(F197:H197)</f>
        <v>547</v>
      </c>
      <c r="J197" s="37" t="n">
        <v>179</v>
      </c>
      <c r="K197" s="37" t="n">
        <v>216</v>
      </c>
      <c r="L197" s="37" t="n">
        <v>237</v>
      </c>
      <c r="M197" s="59" t="n">
        <f aca="false">SUM(J197:L197)</f>
        <v>632</v>
      </c>
      <c r="N197" s="43" t="n">
        <f aca="false">M197+I197</f>
        <v>1179</v>
      </c>
      <c r="O197" s="37" t="n">
        <v>190</v>
      </c>
      <c r="P197" s="37" t="n">
        <v>158</v>
      </c>
      <c r="Q197" s="37" t="n">
        <v>202</v>
      </c>
      <c r="R197" s="59" t="n">
        <f aca="false">SUM(O197:Q197)</f>
        <v>550</v>
      </c>
      <c r="S197" s="59" t="n">
        <f aca="false">R197+N197</f>
        <v>1729</v>
      </c>
      <c r="W197" s="59" t="n">
        <f aca="false">SUM(T197:V197)</f>
        <v>0</v>
      </c>
      <c r="AA197" s="59" t="n">
        <f aca="false">SUM(X197:Z197)</f>
        <v>0</v>
      </c>
      <c r="AB197" s="29" t="n">
        <f aca="false">SUM(F197:H197,J197:L197,O197:Q197,T197:V197,X197:Z197)</f>
        <v>1729</v>
      </c>
      <c r="AC197" s="29" t="n">
        <f aca="false">COUNTA(F197:H197,J197:L197,O197:Q197,T197:V197,X197:Z197)</f>
        <v>9</v>
      </c>
      <c r="AD197" s="30" t="n">
        <f aca="false">IF(AC197=0,0,AB197/AC197)</f>
        <v>192.111111111111</v>
      </c>
      <c r="AG197" s="29" t="n">
        <f aca="false">AG196</f>
        <v>6791</v>
      </c>
    </row>
    <row r="198" customFormat="false" ht="12.75" hidden="false" customHeight="false" outlineLevel="0" collapsed="false">
      <c r="C198" s="28" t="s">
        <v>496</v>
      </c>
      <c r="D198" s="28" t="s">
        <v>497</v>
      </c>
      <c r="E198" s="29" t="s">
        <v>274</v>
      </c>
      <c r="F198" s="41" t="n">
        <v>184</v>
      </c>
      <c r="G198" s="37" t="n">
        <v>207</v>
      </c>
      <c r="H198" s="37" t="n">
        <v>218</v>
      </c>
      <c r="I198" s="61" t="n">
        <f aca="false">SUM(F198:H198)</f>
        <v>609</v>
      </c>
      <c r="J198" s="37" t="n">
        <v>190</v>
      </c>
      <c r="K198" s="37" t="n">
        <v>203</v>
      </c>
      <c r="L198" s="37" t="n">
        <v>186</v>
      </c>
      <c r="M198" s="59" t="n">
        <f aca="false">SUM(J198:L198)</f>
        <v>579</v>
      </c>
      <c r="N198" s="43" t="n">
        <f aca="false">M198+I198</f>
        <v>1188</v>
      </c>
      <c r="O198" s="37" t="n">
        <v>200</v>
      </c>
      <c r="P198" s="37" t="n">
        <v>210</v>
      </c>
      <c r="Q198" s="37" t="n">
        <v>186</v>
      </c>
      <c r="R198" s="59" t="n">
        <f aca="false">SUM(O198:Q198)</f>
        <v>596</v>
      </c>
      <c r="S198" s="59" t="n">
        <f aca="false">R198+N198</f>
        <v>1784</v>
      </c>
      <c r="W198" s="59" t="n">
        <f aca="false">SUM(T198:V198)</f>
        <v>0</v>
      </c>
      <c r="AA198" s="59" t="n">
        <f aca="false">SUM(X198:Z198)</f>
        <v>0</v>
      </c>
      <c r="AB198" s="29" t="n">
        <f aca="false">SUM(F198:H198,J198:L198,O198:Q198,T198:V198,X198:Z198)</f>
        <v>1784</v>
      </c>
      <c r="AC198" s="29" t="n">
        <f aca="false">COUNTA(F198:H198,J198:L198,O198:Q198,T198:V198,X198:Z198)</f>
        <v>9</v>
      </c>
      <c r="AD198" s="30" t="n">
        <f aca="false">IF(AC198=0,0,AB198/AC198)</f>
        <v>198.222222222222</v>
      </c>
      <c r="AG198" s="29" t="n">
        <f aca="false">AG197</f>
        <v>6791</v>
      </c>
    </row>
    <row r="199" customFormat="false" ht="12.75" hidden="false" customHeight="false" outlineLevel="0" collapsed="false">
      <c r="C199" s="28" t="s">
        <v>498</v>
      </c>
      <c r="D199" s="28" t="s">
        <v>499</v>
      </c>
      <c r="E199" s="29" t="s">
        <v>274</v>
      </c>
      <c r="F199" s="41" t="n">
        <v>165</v>
      </c>
      <c r="G199" s="37" t="n">
        <v>174</v>
      </c>
      <c r="H199" s="37" t="n">
        <v>171</v>
      </c>
      <c r="I199" s="61" t="n">
        <f aca="false">SUM(F199:H199)</f>
        <v>510</v>
      </c>
      <c r="J199" s="37" t="n">
        <v>222</v>
      </c>
      <c r="K199" s="37" t="n">
        <v>179</v>
      </c>
      <c r="L199" s="37" t="n">
        <v>234</v>
      </c>
      <c r="M199" s="59" t="n">
        <f aca="false">SUM(J199:L199)</f>
        <v>635</v>
      </c>
      <c r="N199" s="43" t="n">
        <f aca="false">M199+I199</f>
        <v>1145</v>
      </c>
      <c r="O199" s="37" t="n">
        <v>155</v>
      </c>
      <c r="P199" s="37" t="n">
        <v>115</v>
      </c>
      <c r="Q199" s="37" t="n">
        <v>197</v>
      </c>
      <c r="R199" s="59" t="n">
        <f aca="false">SUM(O199:Q199)</f>
        <v>467</v>
      </c>
      <c r="S199" s="59" t="n">
        <f aca="false">R199+N199</f>
        <v>1612</v>
      </c>
      <c r="W199" s="59" t="n">
        <f aca="false">SUM(T199:V199)</f>
        <v>0</v>
      </c>
      <c r="AA199" s="59" t="n">
        <f aca="false">SUM(X199:Z199)</f>
        <v>0</v>
      </c>
      <c r="AB199" s="29" t="n">
        <f aca="false">SUM(F199:H199,J199:L199,O199:Q199,T199:V199,X199:Z199)</f>
        <v>1612</v>
      </c>
      <c r="AC199" s="29" t="n">
        <f aca="false">COUNTA(F199:H199,J199:L199,O199:Q199,T199:V199,X199:Z199)</f>
        <v>9</v>
      </c>
      <c r="AD199" s="30" t="n">
        <f aca="false">IF(AC199=0,0,AB199/AC199)</f>
        <v>179.111111111111</v>
      </c>
      <c r="AG199" s="29" t="n">
        <f aca="false">AG198</f>
        <v>6791</v>
      </c>
    </row>
    <row r="200" customFormat="false" ht="12.75" hidden="false" customHeight="false" outlineLevel="0" collapsed="false">
      <c r="F200" s="41"/>
      <c r="G200" s="37"/>
      <c r="H200" s="37"/>
      <c r="I200" s="61" t="n">
        <f aca="false">SUM(F200:H200)</f>
        <v>0</v>
      </c>
      <c r="J200" s="37"/>
      <c r="K200" s="37"/>
      <c r="L200" s="37"/>
      <c r="M200" s="59" t="n">
        <f aca="false">SUM(J200:L200)</f>
        <v>0</v>
      </c>
      <c r="N200" s="43" t="n">
        <f aca="false">M200+I200</f>
        <v>0</v>
      </c>
      <c r="O200" s="37"/>
      <c r="P200" s="37"/>
      <c r="Q200" s="37"/>
      <c r="R200" s="59" t="n">
        <f aca="false">SUM(O200:Q200)</f>
        <v>0</v>
      </c>
      <c r="S200" s="59" t="n">
        <f aca="false">R200+N200</f>
        <v>0</v>
      </c>
      <c r="W200" s="59" t="n">
        <f aca="false">SUM(T200:V200)</f>
        <v>0</v>
      </c>
      <c r="AA200" s="59" t="n">
        <f aca="false">SUM(X200:Z200)</f>
        <v>0</v>
      </c>
      <c r="AB200" s="64" t="s">
        <v>3</v>
      </c>
      <c r="AC200" s="64" t="n">
        <f aca="false">SUM(AC195:AC199)</f>
        <v>36</v>
      </c>
      <c r="AD200" s="65" t="n">
        <f aca="false">SUM(AB195:AB199)</f>
        <v>6791</v>
      </c>
      <c r="AE200" s="66" t="n">
        <f aca="false">AD200/AC200</f>
        <v>188.638888888889</v>
      </c>
      <c r="AG200" s="29" t="n">
        <f aca="false">AG199</f>
        <v>6791</v>
      </c>
    </row>
    <row r="201" customFormat="false" ht="12.75" hidden="false" customHeight="false" outlineLevel="0" collapsed="false">
      <c r="F201" s="41"/>
      <c r="G201" s="37"/>
      <c r="H201" s="37"/>
      <c r="I201" s="61" t="n">
        <f aca="false">SUM(F201:H201)</f>
        <v>0</v>
      </c>
      <c r="J201" s="37"/>
      <c r="K201" s="37"/>
      <c r="L201" s="37"/>
      <c r="M201" s="59" t="n">
        <f aca="false">SUM(J201:L201)</f>
        <v>0</v>
      </c>
      <c r="N201" s="43" t="n">
        <f aca="false">M201+I201</f>
        <v>0</v>
      </c>
      <c r="O201" s="37"/>
      <c r="P201" s="37"/>
      <c r="Q201" s="37"/>
      <c r="R201" s="59" t="n">
        <f aca="false">SUM(O201:Q201)</f>
        <v>0</v>
      </c>
      <c r="S201" s="59" t="n">
        <f aca="false">R201+N201</f>
        <v>0</v>
      </c>
      <c r="W201" s="59" t="n">
        <f aca="false">SUM(T201:V201)</f>
        <v>0</v>
      </c>
      <c r="AA201" s="59" t="n">
        <f aca="false">SUM(X201:Z201)</f>
        <v>0</v>
      </c>
      <c r="AG201" s="29" t="n">
        <f aca="false">AG200</f>
        <v>6791</v>
      </c>
    </row>
    <row r="202" customFormat="false" ht="15.75" hidden="false" customHeight="false" outlineLevel="0" collapsed="false">
      <c r="A202" s="27" t="n">
        <v>29</v>
      </c>
      <c r="B202" s="60" t="s">
        <v>500</v>
      </c>
      <c r="C202" s="28" t="s">
        <v>501</v>
      </c>
      <c r="D202" s="28" t="s">
        <v>288</v>
      </c>
      <c r="E202" s="29" t="s">
        <v>286</v>
      </c>
      <c r="F202" s="41" t="n">
        <v>191</v>
      </c>
      <c r="G202" s="37" t="n">
        <v>154</v>
      </c>
      <c r="H202" s="37" t="n">
        <v>190</v>
      </c>
      <c r="I202" s="61" t="n">
        <f aca="false">SUM(F202:H202)</f>
        <v>535</v>
      </c>
      <c r="J202" s="37" t="n">
        <v>202</v>
      </c>
      <c r="K202" s="37" t="n">
        <v>198</v>
      </c>
      <c r="L202" s="37" t="n">
        <v>171</v>
      </c>
      <c r="M202" s="59" t="n">
        <f aca="false">SUM(J202:L202)</f>
        <v>571</v>
      </c>
      <c r="N202" s="43" t="n">
        <f aca="false">M202+I202</f>
        <v>1106</v>
      </c>
      <c r="O202" s="37" t="n">
        <v>143</v>
      </c>
      <c r="P202" s="37" t="n">
        <v>197</v>
      </c>
      <c r="Q202" s="37" t="n">
        <v>248</v>
      </c>
      <c r="R202" s="59" t="n">
        <f aca="false">SUM(O202:Q202)</f>
        <v>588</v>
      </c>
      <c r="S202" s="59" t="n">
        <f aca="false">R202+N202</f>
        <v>1694</v>
      </c>
      <c r="W202" s="59" t="n">
        <f aca="false">SUM(T202:V202)</f>
        <v>0</v>
      </c>
      <c r="AA202" s="59" t="n">
        <f aca="false">SUM(X202:Z202)</f>
        <v>0</v>
      </c>
      <c r="AB202" s="29" t="n">
        <f aca="false">SUM(F202:H202,J202:L202,O202:Q202,T202:V202,X202:Z202)</f>
        <v>1694</v>
      </c>
      <c r="AC202" s="29" t="n">
        <f aca="false">COUNTA(F202:H202,J202:L202,O202:Q202,T202:V202,X202:Z202)</f>
        <v>9</v>
      </c>
      <c r="AD202" s="30" t="n">
        <f aca="false">IF(AC202=0,0,AB202/AC202)</f>
        <v>188.222222222222</v>
      </c>
      <c r="AG202" s="63" t="n">
        <f aca="false">AD207</f>
        <v>6791</v>
      </c>
    </row>
    <row r="203" customFormat="false" ht="12.75" hidden="false" customHeight="false" outlineLevel="0" collapsed="false">
      <c r="C203" s="28" t="s">
        <v>502</v>
      </c>
      <c r="D203" s="28" t="s">
        <v>294</v>
      </c>
      <c r="E203" s="29" t="s">
        <v>286</v>
      </c>
      <c r="F203" s="41" t="n">
        <v>170</v>
      </c>
      <c r="G203" s="37" t="n">
        <v>175</v>
      </c>
      <c r="H203" s="37" t="n">
        <v>204</v>
      </c>
      <c r="I203" s="61" t="n">
        <f aca="false">SUM(F203:H203)</f>
        <v>549</v>
      </c>
      <c r="J203" s="37" t="n">
        <v>221</v>
      </c>
      <c r="K203" s="37" t="n">
        <v>166</v>
      </c>
      <c r="L203" s="37" t="n">
        <v>200</v>
      </c>
      <c r="M203" s="59" t="n">
        <f aca="false">SUM(J203:L203)</f>
        <v>587</v>
      </c>
      <c r="N203" s="43" t="n">
        <f aca="false">M203+I203</f>
        <v>1136</v>
      </c>
      <c r="O203" s="37" t="n">
        <v>178</v>
      </c>
      <c r="P203" s="37" t="n">
        <v>134</v>
      </c>
      <c r="Q203" s="37" t="n">
        <v>181</v>
      </c>
      <c r="R203" s="59" t="n">
        <f aca="false">SUM(O203:Q203)</f>
        <v>493</v>
      </c>
      <c r="S203" s="59" t="n">
        <f aca="false">R203+N203</f>
        <v>1629</v>
      </c>
      <c r="W203" s="59" t="n">
        <f aca="false">SUM(T203:V203)</f>
        <v>0</v>
      </c>
      <c r="AA203" s="59" t="n">
        <f aca="false">SUM(X203:Z203)</f>
        <v>0</v>
      </c>
      <c r="AB203" s="29" t="n">
        <f aca="false">SUM(F203:H203,J203:L203,O203:Q203,T203:V203,X203:Z203)</f>
        <v>1629</v>
      </c>
      <c r="AC203" s="29" t="n">
        <f aca="false">COUNTA(F203:H203,J203:L203,O203:Q203,T203:V203,X203:Z203)</f>
        <v>9</v>
      </c>
      <c r="AD203" s="30" t="n">
        <f aca="false">IF(AC203=0,0,AB203/AC203)</f>
        <v>181</v>
      </c>
      <c r="AG203" s="29" t="n">
        <f aca="false">AG202</f>
        <v>6791</v>
      </c>
    </row>
    <row r="204" customFormat="false" ht="12.75" hidden="false" customHeight="false" outlineLevel="0" collapsed="false">
      <c r="C204" s="28" t="s">
        <v>503</v>
      </c>
      <c r="D204" s="28" t="s">
        <v>504</v>
      </c>
      <c r="E204" s="29" t="s">
        <v>286</v>
      </c>
      <c r="F204" s="41" t="n">
        <v>224</v>
      </c>
      <c r="G204" s="37" t="n">
        <v>194</v>
      </c>
      <c r="H204" s="37" t="n">
        <v>145</v>
      </c>
      <c r="I204" s="61" t="n">
        <f aca="false">SUM(F204:H204)</f>
        <v>563</v>
      </c>
      <c r="J204" s="37" t="n">
        <v>225</v>
      </c>
      <c r="K204" s="37" t="n">
        <v>146</v>
      </c>
      <c r="L204" s="37" t="n">
        <v>211</v>
      </c>
      <c r="M204" s="59" t="n">
        <f aca="false">SUM(J204:L204)</f>
        <v>582</v>
      </c>
      <c r="N204" s="43" t="n">
        <f aca="false">M204+I204</f>
        <v>1145</v>
      </c>
      <c r="O204" s="37" t="n">
        <v>180</v>
      </c>
      <c r="P204" s="37" t="n">
        <v>218</v>
      </c>
      <c r="Q204" s="37" t="n">
        <v>190</v>
      </c>
      <c r="R204" s="59" t="n">
        <f aca="false">SUM(O204:Q204)</f>
        <v>588</v>
      </c>
      <c r="S204" s="59" t="n">
        <f aca="false">R204+N204</f>
        <v>1733</v>
      </c>
      <c r="W204" s="59" t="n">
        <f aca="false">SUM(T204:V204)</f>
        <v>0</v>
      </c>
      <c r="AA204" s="59" t="n">
        <f aca="false">SUM(X204:Z204)</f>
        <v>0</v>
      </c>
      <c r="AB204" s="29" t="n">
        <f aca="false">SUM(F204:H204,J204:L204,O204:Q204,T204:V204,X204:Z204)</f>
        <v>1733</v>
      </c>
      <c r="AC204" s="29" t="n">
        <f aca="false">COUNTA(F204:H204,J204:L204,O204:Q204,T204:V204,X204:Z204)</f>
        <v>9</v>
      </c>
      <c r="AD204" s="30" t="n">
        <f aca="false">IF(AC204=0,0,AB204/AC204)</f>
        <v>192.555555555556</v>
      </c>
      <c r="AG204" s="29" t="n">
        <f aca="false">AG203</f>
        <v>6791</v>
      </c>
    </row>
    <row r="205" customFormat="false" ht="12.75" hidden="false" customHeight="false" outlineLevel="0" collapsed="false">
      <c r="C205" s="28" t="s">
        <v>505</v>
      </c>
      <c r="D205" s="28" t="s">
        <v>506</v>
      </c>
      <c r="E205" s="29" t="s">
        <v>286</v>
      </c>
      <c r="F205" s="41"/>
      <c r="G205" s="37"/>
      <c r="H205" s="37"/>
      <c r="I205" s="61" t="n">
        <f aca="false">SUM(F205:H205)</f>
        <v>0</v>
      </c>
      <c r="J205" s="37"/>
      <c r="K205" s="37"/>
      <c r="L205" s="37"/>
      <c r="M205" s="59" t="n">
        <f aca="false">SUM(J205:L205)</f>
        <v>0</v>
      </c>
      <c r="N205" s="43" t="n">
        <f aca="false">M205+I205</f>
        <v>0</v>
      </c>
      <c r="O205" s="37"/>
      <c r="P205" s="37"/>
      <c r="Q205" s="37"/>
      <c r="R205" s="59" t="n">
        <f aca="false">SUM(O205:Q205)</f>
        <v>0</v>
      </c>
      <c r="S205" s="59" t="n">
        <f aca="false">R205+N205</f>
        <v>0</v>
      </c>
      <c r="W205" s="59" t="n">
        <f aca="false">SUM(T205:V205)</f>
        <v>0</v>
      </c>
      <c r="AA205" s="59" t="n">
        <f aca="false">SUM(X205:Z205)</f>
        <v>0</v>
      </c>
      <c r="AB205" s="29" t="n">
        <f aca="false">SUM(F205:H205,J205:L205,O205:Q205,T205:V205,X205:Z205)</f>
        <v>0</v>
      </c>
      <c r="AC205" s="29" t="n">
        <f aca="false">COUNTA(F205:H205,J205:L205,O205:Q205,T205:V205,X205:Z205)</f>
        <v>0</v>
      </c>
      <c r="AD205" s="30" t="n">
        <f aca="false">IF(AC205=0,0,AB205/AC205)</f>
        <v>0</v>
      </c>
      <c r="AG205" s="29" t="n">
        <f aca="false">AG204</f>
        <v>6791</v>
      </c>
    </row>
    <row r="206" customFormat="false" ht="12.75" hidden="false" customHeight="false" outlineLevel="0" collapsed="false">
      <c r="C206" s="28" t="s">
        <v>507</v>
      </c>
      <c r="D206" s="28" t="s">
        <v>508</v>
      </c>
      <c r="E206" s="29" t="s">
        <v>286</v>
      </c>
      <c r="F206" s="41" t="n">
        <v>183</v>
      </c>
      <c r="G206" s="37" t="n">
        <v>166</v>
      </c>
      <c r="H206" s="37" t="n">
        <v>198</v>
      </c>
      <c r="I206" s="61" t="n">
        <f aca="false">SUM(F206:H206)</f>
        <v>547</v>
      </c>
      <c r="J206" s="37" t="n">
        <v>231</v>
      </c>
      <c r="K206" s="37" t="n">
        <v>215</v>
      </c>
      <c r="L206" s="37" t="n">
        <v>202</v>
      </c>
      <c r="M206" s="59" t="n">
        <f aca="false">SUM(J206:L206)</f>
        <v>648</v>
      </c>
      <c r="N206" s="43" t="n">
        <f aca="false">M206+I206</f>
        <v>1195</v>
      </c>
      <c r="O206" s="37" t="n">
        <v>193</v>
      </c>
      <c r="P206" s="37" t="n">
        <v>177</v>
      </c>
      <c r="Q206" s="37" t="n">
        <v>170</v>
      </c>
      <c r="R206" s="59" t="n">
        <f aca="false">SUM(O206:Q206)</f>
        <v>540</v>
      </c>
      <c r="S206" s="59" t="n">
        <f aca="false">R206+N206</f>
        <v>1735</v>
      </c>
      <c r="W206" s="59" t="n">
        <f aca="false">SUM(T206:V206)</f>
        <v>0</v>
      </c>
      <c r="AA206" s="59" t="n">
        <f aca="false">SUM(X206:Z206)</f>
        <v>0</v>
      </c>
      <c r="AB206" s="29" t="n">
        <f aca="false">SUM(F206:H206,J206:L206,O206:Q206,T206:V206,X206:Z206)</f>
        <v>1735</v>
      </c>
      <c r="AC206" s="29" t="n">
        <f aca="false">COUNTA(F206:H206,J206:L206,O206:Q206,T206:V206,X206:Z206)</f>
        <v>9</v>
      </c>
      <c r="AD206" s="30" t="n">
        <f aca="false">IF(AC206=0,0,AB206/AC206)</f>
        <v>192.777777777778</v>
      </c>
      <c r="AG206" s="29" t="n">
        <f aca="false">AG205</f>
        <v>6791</v>
      </c>
    </row>
    <row r="207" customFormat="false" ht="12.75" hidden="false" customHeight="false" outlineLevel="0" collapsed="false">
      <c r="F207" s="41"/>
      <c r="G207" s="37"/>
      <c r="H207" s="37"/>
      <c r="I207" s="61" t="n">
        <f aca="false">SUM(F207:H207)</f>
        <v>0</v>
      </c>
      <c r="J207" s="37"/>
      <c r="K207" s="37"/>
      <c r="L207" s="37"/>
      <c r="M207" s="59" t="n">
        <f aca="false">SUM(J207:L207)</f>
        <v>0</v>
      </c>
      <c r="N207" s="43" t="n">
        <f aca="false">M207+I207</f>
        <v>0</v>
      </c>
      <c r="O207" s="37"/>
      <c r="P207" s="37"/>
      <c r="Q207" s="37"/>
      <c r="R207" s="59" t="n">
        <f aca="false">SUM(O207:Q207)</f>
        <v>0</v>
      </c>
      <c r="S207" s="59" t="n">
        <f aca="false">R207+N207</f>
        <v>0</v>
      </c>
      <c r="W207" s="59" t="n">
        <f aca="false">SUM(T207:V207)</f>
        <v>0</v>
      </c>
      <c r="AA207" s="59" t="n">
        <f aca="false">SUM(X207:Z207)</f>
        <v>0</v>
      </c>
      <c r="AB207" s="64" t="s">
        <v>3</v>
      </c>
      <c r="AC207" s="64" t="n">
        <f aca="false">SUM(AC202:AC206)</f>
        <v>36</v>
      </c>
      <c r="AD207" s="65" t="n">
        <f aca="false">SUM(AB202:AB206)</f>
        <v>6791</v>
      </c>
      <c r="AE207" s="66" t="n">
        <f aca="false">AD207/AC207</f>
        <v>188.638888888889</v>
      </c>
      <c r="AG207" s="29" t="n">
        <f aca="false">AG206</f>
        <v>6791</v>
      </c>
    </row>
    <row r="208" customFormat="false" ht="12.75" hidden="false" customHeight="false" outlineLevel="0" collapsed="false">
      <c r="F208" s="41"/>
      <c r="G208" s="37"/>
      <c r="H208" s="37"/>
      <c r="I208" s="61" t="n">
        <f aca="false">SUM(F208:H208)</f>
        <v>0</v>
      </c>
      <c r="J208" s="37"/>
      <c r="K208" s="37"/>
      <c r="L208" s="37"/>
      <c r="M208" s="59" t="n">
        <f aca="false">SUM(J208:L208)</f>
        <v>0</v>
      </c>
      <c r="N208" s="43" t="n">
        <f aca="false">M208+I208</f>
        <v>0</v>
      </c>
      <c r="O208" s="37"/>
      <c r="P208" s="37"/>
      <c r="Q208" s="37"/>
      <c r="R208" s="59" t="n">
        <f aca="false">SUM(O208:Q208)</f>
        <v>0</v>
      </c>
      <c r="S208" s="59" t="n">
        <f aca="false">R208+N208</f>
        <v>0</v>
      </c>
      <c r="W208" s="59" t="n">
        <f aca="false">SUM(T208:V208)</f>
        <v>0</v>
      </c>
      <c r="AA208" s="59" t="n">
        <f aca="false">SUM(X208:Z208)</f>
        <v>0</v>
      </c>
      <c r="AG208" s="29" t="n">
        <f aca="false">AG207</f>
        <v>6791</v>
      </c>
    </row>
    <row r="209" customFormat="false" ht="15.75" hidden="false" customHeight="false" outlineLevel="0" collapsed="false">
      <c r="A209" s="27" t="n">
        <v>30</v>
      </c>
      <c r="B209" s="60" t="s">
        <v>509</v>
      </c>
      <c r="C209" s="28" t="s">
        <v>510</v>
      </c>
      <c r="D209" s="28" t="s">
        <v>511</v>
      </c>
      <c r="E209" s="29" t="s">
        <v>390</v>
      </c>
      <c r="F209" s="41" t="n">
        <v>211</v>
      </c>
      <c r="G209" s="37" t="n">
        <v>183</v>
      </c>
      <c r="H209" s="37" t="n">
        <v>176</v>
      </c>
      <c r="I209" s="61" t="n">
        <f aca="false">SUM(F209:H209)</f>
        <v>570</v>
      </c>
      <c r="J209" s="37" t="n">
        <v>176</v>
      </c>
      <c r="K209" s="37" t="n">
        <v>199</v>
      </c>
      <c r="L209" s="37" t="n">
        <v>245</v>
      </c>
      <c r="M209" s="59" t="n">
        <f aca="false">SUM(J209:L209)</f>
        <v>620</v>
      </c>
      <c r="N209" s="43" t="n">
        <f aca="false">M209+I209</f>
        <v>1190</v>
      </c>
      <c r="O209" s="37" t="n">
        <v>177</v>
      </c>
      <c r="P209" s="37" t="n">
        <v>187</v>
      </c>
      <c r="Q209" s="37" t="n">
        <v>176</v>
      </c>
      <c r="R209" s="59" t="n">
        <f aca="false">SUM(O209:Q209)</f>
        <v>540</v>
      </c>
      <c r="S209" s="59" t="n">
        <f aca="false">R209+N209</f>
        <v>1730</v>
      </c>
      <c r="W209" s="59" t="n">
        <f aca="false">SUM(T209:V209)</f>
        <v>0</v>
      </c>
      <c r="AA209" s="59" t="n">
        <f aca="false">SUM(X209:Z209)</f>
        <v>0</v>
      </c>
      <c r="AB209" s="29" t="n">
        <f aca="false">SUM(F209:H209,J209:L209,O209:Q209,T209:V209,X209:Z209)</f>
        <v>1730</v>
      </c>
      <c r="AC209" s="29" t="n">
        <f aca="false">COUNTA(F209:H209,J209:L209,O209:Q209,T209:V209,X209:Z209)</f>
        <v>9</v>
      </c>
      <c r="AD209" s="30" t="n">
        <f aca="false">IF(AC209=0,0,AB209/AC209)</f>
        <v>192.222222222222</v>
      </c>
      <c r="AG209" s="63" t="n">
        <f aca="false">AD214</f>
        <v>6773</v>
      </c>
    </row>
    <row r="210" customFormat="false" ht="12.75" hidden="false" customHeight="false" outlineLevel="0" collapsed="false">
      <c r="C210" s="28" t="s">
        <v>512</v>
      </c>
      <c r="D210" s="28" t="s">
        <v>513</v>
      </c>
      <c r="E210" s="29" t="s">
        <v>390</v>
      </c>
      <c r="F210" s="41" t="n">
        <v>170</v>
      </c>
      <c r="G210" s="37" t="n">
        <v>248</v>
      </c>
      <c r="H210" s="37" t="n">
        <v>185</v>
      </c>
      <c r="I210" s="61" t="n">
        <f aca="false">SUM(F210:H210)</f>
        <v>603</v>
      </c>
      <c r="J210" s="37" t="n">
        <v>170</v>
      </c>
      <c r="K210" s="37" t="n">
        <v>185</v>
      </c>
      <c r="L210" s="37" t="n">
        <v>162</v>
      </c>
      <c r="M210" s="59" t="n">
        <f aca="false">SUM(J210:L210)</f>
        <v>517</v>
      </c>
      <c r="N210" s="43" t="n">
        <f aca="false">M210+I210</f>
        <v>1120</v>
      </c>
      <c r="O210" s="37" t="n">
        <v>195</v>
      </c>
      <c r="P210" s="37" t="n">
        <v>191</v>
      </c>
      <c r="Q210" s="37" t="n">
        <v>191</v>
      </c>
      <c r="R210" s="59" t="n">
        <f aca="false">SUM(O210:Q210)</f>
        <v>577</v>
      </c>
      <c r="S210" s="59" t="n">
        <f aca="false">R210+N210</f>
        <v>1697</v>
      </c>
      <c r="W210" s="59" t="n">
        <f aca="false">SUM(T210:V210)</f>
        <v>0</v>
      </c>
      <c r="AA210" s="59" t="n">
        <f aca="false">SUM(X210:Z210)</f>
        <v>0</v>
      </c>
      <c r="AB210" s="29" t="n">
        <f aca="false">SUM(F210:H210,J210:L210,O210:Q210,T210:V210,X210:Z210)</f>
        <v>1697</v>
      </c>
      <c r="AC210" s="29" t="n">
        <f aca="false">COUNTA(F210:H210,J210:L210,O210:Q210,T210:V210,X210:Z210)</f>
        <v>9</v>
      </c>
      <c r="AD210" s="30" t="n">
        <f aca="false">IF(AC210=0,0,AB210/AC210)</f>
        <v>188.555555555556</v>
      </c>
      <c r="AG210" s="29" t="n">
        <f aca="false">AG209</f>
        <v>6773</v>
      </c>
    </row>
    <row r="211" customFormat="false" ht="12.75" hidden="false" customHeight="false" outlineLevel="0" collapsed="false">
      <c r="C211" s="28" t="s">
        <v>514</v>
      </c>
      <c r="D211" s="28" t="s">
        <v>515</v>
      </c>
      <c r="E211" s="29" t="s">
        <v>390</v>
      </c>
      <c r="F211" s="41" t="n">
        <v>170</v>
      </c>
      <c r="G211" s="37" t="n">
        <v>200</v>
      </c>
      <c r="H211" s="37" t="n">
        <v>188</v>
      </c>
      <c r="I211" s="61" t="n">
        <f aca="false">SUM(F211:H211)</f>
        <v>558</v>
      </c>
      <c r="J211" s="37" t="n">
        <v>173</v>
      </c>
      <c r="K211" s="37" t="n">
        <v>216</v>
      </c>
      <c r="L211" s="37" t="n">
        <v>233</v>
      </c>
      <c r="M211" s="59" t="n">
        <f aca="false">SUM(J211:L211)</f>
        <v>622</v>
      </c>
      <c r="N211" s="43" t="n">
        <f aca="false">M211+I211</f>
        <v>1180</v>
      </c>
      <c r="O211" s="37" t="n">
        <v>214</v>
      </c>
      <c r="P211" s="37" t="n">
        <v>159</v>
      </c>
      <c r="Q211" s="37" t="n">
        <v>163</v>
      </c>
      <c r="R211" s="59" t="n">
        <f aca="false">SUM(O211:Q211)</f>
        <v>536</v>
      </c>
      <c r="S211" s="59" t="n">
        <f aca="false">R211+N211</f>
        <v>1716</v>
      </c>
      <c r="W211" s="59" t="n">
        <f aca="false">SUM(T211:V211)</f>
        <v>0</v>
      </c>
      <c r="AA211" s="59" t="n">
        <f aca="false">SUM(X211:Z211)</f>
        <v>0</v>
      </c>
      <c r="AB211" s="29" t="n">
        <f aca="false">SUM(F211:H211,J211:L211,O211:Q211,T211:V211,X211:Z211)</f>
        <v>1716</v>
      </c>
      <c r="AC211" s="29" t="n">
        <f aca="false">COUNTA(F211:H211,J211:L211,O211:Q211,T211:V211,X211:Z211)</f>
        <v>9</v>
      </c>
      <c r="AD211" s="30" t="n">
        <f aca="false">IF(AC211=0,0,AB211/AC211)</f>
        <v>190.666666666667</v>
      </c>
      <c r="AG211" s="29" t="n">
        <f aca="false">AG210</f>
        <v>6773</v>
      </c>
    </row>
    <row r="212" customFormat="false" ht="12.75" hidden="false" customHeight="false" outlineLevel="0" collapsed="false">
      <c r="C212" s="28" t="s">
        <v>516</v>
      </c>
      <c r="D212" s="28" t="s">
        <v>517</v>
      </c>
      <c r="E212" s="29" t="s">
        <v>390</v>
      </c>
      <c r="F212" s="41" t="n">
        <v>182</v>
      </c>
      <c r="G212" s="37" t="n">
        <v>187</v>
      </c>
      <c r="H212" s="37" t="n">
        <v>207</v>
      </c>
      <c r="I212" s="61" t="n">
        <f aca="false">SUM(F212:H212)</f>
        <v>576</v>
      </c>
      <c r="J212" s="37" t="n">
        <v>191</v>
      </c>
      <c r="K212" s="37" t="n">
        <v>180</v>
      </c>
      <c r="L212" s="37" t="n">
        <v>191</v>
      </c>
      <c r="M212" s="59" t="n">
        <f aca="false">SUM(J212:L212)</f>
        <v>562</v>
      </c>
      <c r="N212" s="43" t="n">
        <f aca="false">M212+I212</f>
        <v>1138</v>
      </c>
      <c r="O212" s="37" t="n">
        <v>201</v>
      </c>
      <c r="P212" s="37" t="n">
        <v>159</v>
      </c>
      <c r="Q212" s="37" t="n">
        <v>132</v>
      </c>
      <c r="R212" s="59" t="n">
        <f aca="false">SUM(O212:Q212)</f>
        <v>492</v>
      </c>
      <c r="S212" s="59" t="n">
        <f aca="false">R212+N212</f>
        <v>1630</v>
      </c>
      <c r="W212" s="59" t="n">
        <f aca="false">SUM(T212:V212)</f>
        <v>0</v>
      </c>
      <c r="AA212" s="59" t="n">
        <f aca="false">SUM(X212:Z212)</f>
        <v>0</v>
      </c>
      <c r="AB212" s="29" t="n">
        <f aca="false">SUM(F212:H212,J212:L212,O212:Q212,T212:V212,X212:Z212)</f>
        <v>1630</v>
      </c>
      <c r="AC212" s="29" t="n">
        <f aca="false">COUNTA(F212:H212,J212:L212,O212:Q212,T212:V212,X212:Z212)</f>
        <v>9</v>
      </c>
      <c r="AD212" s="30" t="n">
        <f aca="false">IF(AC212=0,0,AB212/AC212)</f>
        <v>181.111111111111</v>
      </c>
      <c r="AG212" s="29" t="n">
        <f aca="false">AG211</f>
        <v>6773</v>
      </c>
    </row>
    <row r="213" customFormat="false" ht="12.75" hidden="false" customHeight="false" outlineLevel="0" collapsed="false">
      <c r="E213" s="29" t="s">
        <v>390</v>
      </c>
      <c r="F213" s="41"/>
      <c r="G213" s="37"/>
      <c r="H213" s="37"/>
      <c r="I213" s="61" t="n">
        <f aca="false">SUM(F213:H213)</f>
        <v>0</v>
      </c>
      <c r="J213" s="37"/>
      <c r="K213" s="37"/>
      <c r="L213" s="37"/>
      <c r="M213" s="59" t="n">
        <f aca="false">SUM(J213:L213)</f>
        <v>0</v>
      </c>
      <c r="N213" s="43" t="n">
        <f aca="false">M213+I213</f>
        <v>0</v>
      </c>
      <c r="O213" s="37"/>
      <c r="P213" s="37"/>
      <c r="Q213" s="37"/>
      <c r="R213" s="59" t="n">
        <f aca="false">SUM(O213:Q213)</f>
        <v>0</v>
      </c>
      <c r="S213" s="59" t="n">
        <f aca="false">R213+N213</f>
        <v>0</v>
      </c>
      <c r="W213" s="59" t="n">
        <f aca="false">SUM(T213:V213)</f>
        <v>0</v>
      </c>
      <c r="AA213" s="59" t="n">
        <f aca="false">SUM(X213:Z213)</f>
        <v>0</v>
      </c>
      <c r="AB213" s="29" t="n">
        <f aca="false">SUM(F213:H213,J213:L213,O213:Q213,T213:V213,X213:Z213)</f>
        <v>0</v>
      </c>
      <c r="AC213" s="29" t="n">
        <f aca="false">COUNTA(F213:H213,J213:L213,O213:Q213,T213:V213,X213:Z213)</f>
        <v>0</v>
      </c>
      <c r="AD213" s="30" t="n">
        <f aca="false">IF(AC213=0,0,AB213/AC213)</f>
        <v>0</v>
      </c>
      <c r="AG213" s="29" t="n">
        <f aca="false">AG212</f>
        <v>6773</v>
      </c>
    </row>
    <row r="214" customFormat="false" ht="12.75" hidden="false" customHeight="false" outlineLevel="0" collapsed="false">
      <c r="F214" s="41"/>
      <c r="G214" s="37"/>
      <c r="H214" s="37"/>
      <c r="I214" s="61" t="n">
        <f aca="false">SUM(F214:H214)</f>
        <v>0</v>
      </c>
      <c r="J214" s="37"/>
      <c r="K214" s="37"/>
      <c r="L214" s="37"/>
      <c r="M214" s="59" t="n">
        <f aca="false">SUM(J214:L214)</f>
        <v>0</v>
      </c>
      <c r="N214" s="43" t="n">
        <f aca="false">M214+I214</f>
        <v>0</v>
      </c>
      <c r="O214" s="37"/>
      <c r="P214" s="37"/>
      <c r="Q214" s="37"/>
      <c r="R214" s="59" t="n">
        <f aca="false">SUM(O214:Q214)</f>
        <v>0</v>
      </c>
      <c r="S214" s="59" t="n">
        <f aca="false">R214+N214</f>
        <v>0</v>
      </c>
      <c r="W214" s="59" t="n">
        <f aca="false">SUM(T214:V214)</f>
        <v>0</v>
      </c>
      <c r="AA214" s="59" t="n">
        <f aca="false">SUM(X214:Z214)</f>
        <v>0</v>
      </c>
      <c r="AB214" s="64" t="s">
        <v>3</v>
      </c>
      <c r="AC214" s="64" t="n">
        <f aca="false">SUM(AC209:AC213)</f>
        <v>36</v>
      </c>
      <c r="AD214" s="65" t="n">
        <f aca="false">SUM(AB209:AB213)</f>
        <v>6773</v>
      </c>
      <c r="AE214" s="66" t="n">
        <f aca="false">AD214/AC214</f>
        <v>188.138888888889</v>
      </c>
      <c r="AG214" s="29" t="n">
        <f aca="false">AG213</f>
        <v>6773</v>
      </c>
    </row>
    <row r="215" customFormat="false" ht="12.75" hidden="false" customHeight="false" outlineLevel="0" collapsed="false">
      <c r="F215" s="41"/>
      <c r="G215" s="37"/>
      <c r="H215" s="37"/>
      <c r="I215" s="61" t="n">
        <f aca="false">SUM(F215:H215)</f>
        <v>0</v>
      </c>
      <c r="J215" s="37"/>
      <c r="K215" s="37"/>
      <c r="L215" s="37"/>
      <c r="M215" s="59" t="n">
        <f aca="false">SUM(J215:L215)</f>
        <v>0</v>
      </c>
      <c r="N215" s="43" t="n">
        <f aca="false">M215+I215</f>
        <v>0</v>
      </c>
      <c r="O215" s="37"/>
      <c r="P215" s="37"/>
      <c r="Q215" s="37"/>
      <c r="R215" s="59" t="n">
        <f aca="false">SUM(O215:Q215)</f>
        <v>0</v>
      </c>
      <c r="S215" s="59" t="n">
        <f aca="false">R215+N215</f>
        <v>0</v>
      </c>
      <c r="W215" s="59" t="n">
        <f aca="false">SUM(T215:V215)</f>
        <v>0</v>
      </c>
      <c r="AA215" s="59" t="n">
        <f aca="false">SUM(X215:Z215)</f>
        <v>0</v>
      </c>
      <c r="AG215" s="29" t="n">
        <f aca="false">AG214</f>
        <v>6773</v>
      </c>
    </row>
    <row r="216" customFormat="false" ht="15.75" hidden="false" customHeight="false" outlineLevel="0" collapsed="false">
      <c r="A216" s="27" t="n">
        <v>31</v>
      </c>
      <c r="B216" s="60" t="s">
        <v>518</v>
      </c>
      <c r="C216" s="28" t="s">
        <v>519</v>
      </c>
      <c r="D216" s="28" t="s">
        <v>346</v>
      </c>
      <c r="E216" s="29" t="s">
        <v>325</v>
      </c>
      <c r="F216" s="41" t="n">
        <v>187</v>
      </c>
      <c r="G216" s="37" t="n">
        <v>187</v>
      </c>
      <c r="H216" s="37" t="n">
        <v>202</v>
      </c>
      <c r="I216" s="61" t="n">
        <f aca="false">SUM(F216:H216)</f>
        <v>576</v>
      </c>
      <c r="J216" s="37" t="n">
        <v>170</v>
      </c>
      <c r="K216" s="37" t="n">
        <v>165</v>
      </c>
      <c r="L216" s="37" t="n">
        <v>159</v>
      </c>
      <c r="M216" s="59" t="n">
        <f aca="false">SUM(J216:L216)</f>
        <v>494</v>
      </c>
      <c r="N216" s="43" t="n">
        <f aca="false">M216+I216</f>
        <v>1070</v>
      </c>
      <c r="O216" s="37" t="n">
        <v>151</v>
      </c>
      <c r="P216" s="37" t="n">
        <v>224</v>
      </c>
      <c r="Q216" s="37" t="n">
        <v>203</v>
      </c>
      <c r="R216" s="59" t="n">
        <f aca="false">SUM(O216:Q216)</f>
        <v>578</v>
      </c>
      <c r="S216" s="59" t="n">
        <f aca="false">R216+N216</f>
        <v>1648</v>
      </c>
      <c r="W216" s="59" t="n">
        <f aca="false">SUM(T216:V216)</f>
        <v>0</v>
      </c>
      <c r="AA216" s="59" t="n">
        <f aca="false">SUM(X216:Z216)</f>
        <v>0</v>
      </c>
      <c r="AB216" s="29" t="n">
        <f aca="false">SUM(F216:H216,J216:L216,O216:Q216,T216:V216,X216:Z216)</f>
        <v>1648</v>
      </c>
      <c r="AC216" s="29" t="n">
        <f aca="false">COUNTA(F216:H216,J216:L216,O216:Q216,T216:V216,X216:Z216)</f>
        <v>9</v>
      </c>
      <c r="AD216" s="30" t="n">
        <f aca="false">IF(AC216=0,0,AB216/AC216)</f>
        <v>183.111111111111</v>
      </c>
      <c r="AG216" s="63" t="n">
        <f aca="false">AD221</f>
        <v>6772</v>
      </c>
    </row>
    <row r="217" customFormat="false" ht="12.75" hidden="false" customHeight="false" outlineLevel="0" collapsed="false">
      <c r="C217" s="28" t="s">
        <v>520</v>
      </c>
      <c r="D217" s="28" t="s">
        <v>521</v>
      </c>
      <c r="E217" s="29" t="s">
        <v>325</v>
      </c>
      <c r="F217" s="41" t="n">
        <v>180</v>
      </c>
      <c r="G217" s="37" t="n">
        <v>187</v>
      </c>
      <c r="H217" s="37" t="n">
        <v>211</v>
      </c>
      <c r="I217" s="61" t="n">
        <f aca="false">SUM(F217:H217)</f>
        <v>578</v>
      </c>
      <c r="J217" s="37" t="n">
        <v>168</v>
      </c>
      <c r="K217" s="37" t="n">
        <v>173</v>
      </c>
      <c r="L217" s="37" t="n">
        <v>164</v>
      </c>
      <c r="M217" s="59" t="n">
        <f aca="false">SUM(J217:L217)</f>
        <v>505</v>
      </c>
      <c r="N217" s="43" t="n">
        <f aca="false">M217+I217</f>
        <v>1083</v>
      </c>
      <c r="O217" s="37"/>
      <c r="P217" s="37"/>
      <c r="Q217" s="37"/>
      <c r="R217" s="59" t="n">
        <f aca="false">SUM(O217:Q217)</f>
        <v>0</v>
      </c>
      <c r="S217" s="59" t="n">
        <f aca="false">R217+N217</f>
        <v>1083</v>
      </c>
      <c r="W217" s="59" t="n">
        <f aca="false">SUM(T217:V217)</f>
        <v>0</v>
      </c>
      <c r="AA217" s="59" t="n">
        <f aca="false">SUM(X217:Z217)</f>
        <v>0</v>
      </c>
      <c r="AB217" s="29" t="n">
        <f aca="false">SUM(F217:H217,J217:L217,O217:Q217,T217:V217,X217:Z217)</f>
        <v>1083</v>
      </c>
      <c r="AC217" s="29" t="n">
        <f aca="false">COUNTA(F217:H217,J217:L217,O217:Q217,T217:V217,X217:Z217)</f>
        <v>6</v>
      </c>
      <c r="AD217" s="30" t="n">
        <f aca="false">IF(AC217=0,0,AB217/AC217)</f>
        <v>180.5</v>
      </c>
      <c r="AG217" s="29" t="n">
        <f aca="false">AG216</f>
        <v>6772</v>
      </c>
    </row>
    <row r="218" customFormat="false" ht="12.75" hidden="false" customHeight="false" outlineLevel="0" collapsed="false">
      <c r="C218" s="28" t="s">
        <v>522</v>
      </c>
      <c r="D218" s="28" t="s">
        <v>523</v>
      </c>
      <c r="E218" s="29" t="s">
        <v>325</v>
      </c>
      <c r="F218" s="41" t="n">
        <v>241</v>
      </c>
      <c r="G218" s="37" t="n">
        <v>149</v>
      </c>
      <c r="H218" s="37" t="n">
        <v>211</v>
      </c>
      <c r="I218" s="61" t="n">
        <f aca="false">SUM(F218:H218)</f>
        <v>601</v>
      </c>
      <c r="J218" s="37" t="n">
        <v>190</v>
      </c>
      <c r="K218" s="37" t="n">
        <v>206</v>
      </c>
      <c r="L218" s="37" t="n">
        <v>233</v>
      </c>
      <c r="M218" s="59" t="n">
        <f aca="false">SUM(J218:L218)</f>
        <v>629</v>
      </c>
      <c r="N218" s="43" t="n">
        <f aca="false">M218+I218</f>
        <v>1230</v>
      </c>
      <c r="O218" s="37" t="n">
        <v>174</v>
      </c>
      <c r="P218" s="37" t="n">
        <v>240</v>
      </c>
      <c r="Q218" s="37" t="n">
        <v>154</v>
      </c>
      <c r="R218" s="59" t="n">
        <f aca="false">SUM(O218:Q218)</f>
        <v>568</v>
      </c>
      <c r="S218" s="59" t="n">
        <f aca="false">R218+N218</f>
        <v>1798</v>
      </c>
      <c r="W218" s="59" t="n">
        <f aca="false">SUM(T218:V218)</f>
        <v>0</v>
      </c>
      <c r="AA218" s="59" t="n">
        <f aca="false">SUM(X218:Z218)</f>
        <v>0</v>
      </c>
      <c r="AB218" s="29" t="n">
        <f aca="false">SUM(F218:H218,J218:L218,O218:Q218,T218:V218,X218:Z218)</f>
        <v>1798</v>
      </c>
      <c r="AC218" s="29" t="n">
        <f aca="false">COUNTA(F218:H218,J218:L218,O218:Q218,T218:V218,X218:Z218)</f>
        <v>9</v>
      </c>
      <c r="AD218" s="30" t="n">
        <f aca="false">IF(AC218=0,0,AB218/AC218)</f>
        <v>199.777777777778</v>
      </c>
      <c r="AG218" s="29" t="n">
        <f aca="false">AG217</f>
        <v>6772</v>
      </c>
    </row>
    <row r="219" customFormat="false" ht="12.75" hidden="false" customHeight="false" outlineLevel="0" collapsed="false">
      <c r="C219" s="28" t="s">
        <v>524</v>
      </c>
      <c r="D219" s="28" t="s">
        <v>521</v>
      </c>
      <c r="E219" s="29" t="s">
        <v>325</v>
      </c>
      <c r="F219" s="41" t="n">
        <v>203</v>
      </c>
      <c r="G219" s="37" t="n">
        <v>221</v>
      </c>
      <c r="H219" s="37" t="n">
        <v>218</v>
      </c>
      <c r="I219" s="61" t="n">
        <f aca="false">SUM(F219:H219)</f>
        <v>642</v>
      </c>
      <c r="J219" s="37" t="n">
        <v>168</v>
      </c>
      <c r="K219" s="37" t="n">
        <v>205</v>
      </c>
      <c r="L219" s="37" t="n">
        <v>226</v>
      </c>
      <c r="M219" s="59" t="n">
        <f aca="false">SUM(J219:L219)</f>
        <v>599</v>
      </c>
      <c r="N219" s="43" t="n">
        <f aca="false">M219+I219</f>
        <v>1241</v>
      </c>
      <c r="O219" s="37" t="n">
        <v>157</v>
      </c>
      <c r="P219" s="37" t="n">
        <v>180</v>
      </c>
      <c r="Q219" s="37" t="n">
        <v>195</v>
      </c>
      <c r="R219" s="59" t="n">
        <f aca="false">SUM(O219:Q219)</f>
        <v>532</v>
      </c>
      <c r="S219" s="59" t="n">
        <f aca="false">R219+N219</f>
        <v>1773</v>
      </c>
      <c r="W219" s="59" t="n">
        <f aca="false">SUM(T219:V219)</f>
        <v>0</v>
      </c>
      <c r="AA219" s="59" t="n">
        <f aca="false">SUM(X219:Z219)</f>
        <v>0</v>
      </c>
      <c r="AB219" s="29" t="n">
        <f aca="false">SUM(F219:H219,J219:L219,O219:Q219,T219:V219,X219:Z219)</f>
        <v>1773</v>
      </c>
      <c r="AC219" s="29" t="n">
        <f aca="false">COUNTA(F219:H219,J219:L219,O219:Q219,T219:V219,X219:Z219)</f>
        <v>9</v>
      </c>
      <c r="AD219" s="30" t="n">
        <f aca="false">IF(AC219=0,0,AB219/AC219)</f>
        <v>197</v>
      </c>
      <c r="AG219" s="29" t="n">
        <f aca="false">AG218</f>
        <v>6772</v>
      </c>
    </row>
    <row r="220" customFormat="false" ht="12.75" hidden="false" customHeight="false" outlineLevel="0" collapsed="false">
      <c r="C220" s="28" t="s">
        <v>525</v>
      </c>
      <c r="D220" s="28" t="s">
        <v>526</v>
      </c>
      <c r="E220" s="29" t="s">
        <v>325</v>
      </c>
      <c r="F220" s="41"/>
      <c r="G220" s="37"/>
      <c r="H220" s="37"/>
      <c r="I220" s="61" t="n">
        <f aca="false">SUM(F220:H220)</f>
        <v>0</v>
      </c>
      <c r="J220" s="37"/>
      <c r="K220" s="37"/>
      <c r="L220" s="37"/>
      <c r="M220" s="59" t="n">
        <f aca="false">SUM(J220:L220)</f>
        <v>0</v>
      </c>
      <c r="N220" s="43" t="n">
        <f aca="false">M220+I220</f>
        <v>0</v>
      </c>
      <c r="O220" s="37" t="n">
        <v>125</v>
      </c>
      <c r="P220" s="37" t="n">
        <v>176</v>
      </c>
      <c r="Q220" s="37" t="n">
        <v>169</v>
      </c>
      <c r="R220" s="59" t="n">
        <f aca="false">SUM(O220:Q220)</f>
        <v>470</v>
      </c>
      <c r="S220" s="59" t="n">
        <f aca="false">R220+N220</f>
        <v>470</v>
      </c>
      <c r="W220" s="59" t="n">
        <f aca="false">SUM(T220:V220)</f>
        <v>0</v>
      </c>
      <c r="AA220" s="59" t="n">
        <f aca="false">SUM(X220:Z220)</f>
        <v>0</v>
      </c>
      <c r="AB220" s="29" t="n">
        <f aca="false">SUM(F220:H220,J220:L220,O220:Q220,T220:V220,X220:Z220)</f>
        <v>470</v>
      </c>
      <c r="AC220" s="29" t="n">
        <f aca="false">COUNTA(F220:H220,J220:L220,O220:Q220,T220:V220,X220:Z220)</f>
        <v>3</v>
      </c>
      <c r="AD220" s="30" t="n">
        <f aca="false">IF(AC220=0,0,AB220/AC220)</f>
        <v>156.666666666667</v>
      </c>
      <c r="AG220" s="29" t="n">
        <f aca="false">AG219</f>
        <v>6772</v>
      </c>
    </row>
    <row r="221" customFormat="false" ht="12.75" hidden="false" customHeight="false" outlineLevel="0" collapsed="false">
      <c r="F221" s="41"/>
      <c r="G221" s="37"/>
      <c r="H221" s="37"/>
      <c r="I221" s="61" t="n">
        <f aca="false">SUM(F221:H221)</f>
        <v>0</v>
      </c>
      <c r="J221" s="37"/>
      <c r="K221" s="37"/>
      <c r="L221" s="37"/>
      <c r="M221" s="59" t="n">
        <f aca="false">SUM(J221:L221)</f>
        <v>0</v>
      </c>
      <c r="N221" s="43" t="n">
        <f aca="false">M221+I221</f>
        <v>0</v>
      </c>
      <c r="O221" s="37"/>
      <c r="P221" s="37"/>
      <c r="Q221" s="37"/>
      <c r="R221" s="59" t="n">
        <f aca="false">SUM(O221:Q221)</f>
        <v>0</v>
      </c>
      <c r="S221" s="59" t="n">
        <f aca="false">R221+N221</f>
        <v>0</v>
      </c>
      <c r="W221" s="59" t="n">
        <f aca="false">SUM(T221:V221)</f>
        <v>0</v>
      </c>
      <c r="AA221" s="59" t="n">
        <f aca="false">SUM(X221:Z221)</f>
        <v>0</v>
      </c>
      <c r="AB221" s="64" t="s">
        <v>3</v>
      </c>
      <c r="AC221" s="64" t="n">
        <f aca="false">SUM(AC216:AC220)</f>
        <v>36</v>
      </c>
      <c r="AD221" s="65" t="n">
        <f aca="false">SUM(AB216:AB220)</f>
        <v>6772</v>
      </c>
      <c r="AE221" s="66" t="n">
        <f aca="false">AD221/AC221</f>
        <v>188.111111111111</v>
      </c>
      <c r="AG221" s="29" t="n">
        <f aca="false">AG220</f>
        <v>6772</v>
      </c>
    </row>
    <row r="222" customFormat="false" ht="12.75" hidden="false" customHeight="false" outlineLevel="0" collapsed="false">
      <c r="F222" s="41"/>
      <c r="G222" s="37"/>
      <c r="H222" s="37"/>
      <c r="I222" s="61" t="n">
        <f aca="false">SUM(F222:H222)</f>
        <v>0</v>
      </c>
      <c r="J222" s="37"/>
      <c r="K222" s="37"/>
      <c r="L222" s="37"/>
      <c r="M222" s="59" t="n">
        <f aca="false">SUM(J222:L222)</f>
        <v>0</v>
      </c>
      <c r="N222" s="43" t="n">
        <f aca="false">M222+I222</f>
        <v>0</v>
      </c>
      <c r="O222" s="37"/>
      <c r="P222" s="37"/>
      <c r="Q222" s="37"/>
      <c r="R222" s="59" t="n">
        <f aca="false">SUM(O222:Q222)</f>
        <v>0</v>
      </c>
      <c r="S222" s="59" t="n">
        <f aca="false">R222+N222</f>
        <v>0</v>
      </c>
      <c r="W222" s="59" t="n">
        <f aca="false">SUM(T222:V222)</f>
        <v>0</v>
      </c>
      <c r="AA222" s="59" t="n">
        <f aca="false">SUM(X222:Z222)</f>
        <v>0</v>
      </c>
      <c r="AG222" s="29" t="n">
        <f aca="false">AG221</f>
        <v>6772</v>
      </c>
    </row>
    <row r="223" customFormat="false" ht="15.75" hidden="false" customHeight="false" outlineLevel="0" collapsed="false">
      <c r="A223" s="27" t="n">
        <v>32</v>
      </c>
      <c r="B223" s="60" t="s">
        <v>527</v>
      </c>
      <c r="C223" s="28" t="s">
        <v>528</v>
      </c>
      <c r="D223" s="28" t="s">
        <v>529</v>
      </c>
      <c r="E223" s="29" t="s">
        <v>530</v>
      </c>
      <c r="F223" s="41" t="n">
        <v>214</v>
      </c>
      <c r="G223" s="37" t="n">
        <v>183</v>
      </c>
      <c r="H223" s="37" t="n">
        <v>200</v>
      </c>
      <c r="I223" s="61" t="n">
        <f aca="false">SUM(F223:H223)</f>
        <v>597</v>
      </c>
      <c r="J223" s="37" t="n">
        <v>170</v>
      </c>
      <c r="K223" s="37" t="n">
        <v>226</v>
      </c>
      <c r="L223" s="37" t="n">
        <v>200</v>
      </c>
      <c r="M223" s="59" t="n">
        <f aca="false">SUM(J223:L223)</f>
        <v>596</v>
      </c>
      <c r="N223" s="43" t="n">
        <f aca="false">M223+I223</f>
        <v>1193</v>
      </c>
      <c r="O223" s="37" t="n">
        <v>181</v>
      </c>
      <c r="P223" s="37" t="n">
        <v>164</v>
      </c>
      <c r="Q223" s="37" t="n">
        <v>152</v>
      </c>
      <c r="R223" s="59" t="n">
        <f aca="false">SUM(O223:Q223)</f>
        <v>497</v>
      </c>
      <c r="S223" s="59" t="n">
        <f aca="false">R223+N223</f>
        <v>1690</v>
      </c>
      <c r="W223" s="59" t="n">
        <f aca="false">SUM(T223:V223)</f>
        <v>0</v>
      </c>
      <c r="AA223" s="59" t="n">
        <f aca="false">SUM(X223:Z223)</f>
        <v>0</v>
      </c>
      <c r="AB223" s="29" t="n">
        <f aca="false">SUM(F223:H223,J223:L223,O223:Q223,T223:V223,X223:Z223)</f>
        <v>1690</v>
      </c>
      <c r="AC223" s="29" t="n">
        <f aca="false">COUNTA(F223:H223,J223:L223,O223:Q223,T223:V223,X223:Z223)</f>
        <v>9</v>
      </c>
      <c r="AD223" s="30" t="n">
        <f aca="false">IF(AC223=0,0,AB223/AC223)</f>
        <v>187.777777777778</v>
      </c>
      <c r="AG223" s="63" t="n">
        <f aca="false">AD228</f>
        <v>6770</v>
      </c>
    </row>
    <row r="224" customFormat="false" ht="12.75" hidden="false" customHeight="false" outlineLevel="0" collapsed="false">
      <c r="C224" s="28" t="s">
        <v>528</v>
      </c>
      <c r="D224" s="28" t="s">
        <v>531</v>
      </c>
      <c r="E224" s="29" t="s">
        <v>530</v>
      </c>
      <c r="F224" s="41" t="n">
        <v>190</v>
      </c>
      <c r="G224" s="37" t="n">
        <v>163</v>
      </c>
      <c r="H224" s="37" t="n">
        <v>194</v>
      </c>
      <c r="I224" s="61" t="n">
        <f aca="false">SUM(F224:H224)</f>
        <v>547</v>
      </c>
      <c r="J224" s="37" t="n">
        <v>218</v>
      </c>
      <c r="K224" s="37" t="n">
        <v>221</v>
      </c>
      <c r="L224" s="37" t="n">
        <v>184</v>
      </c>
      <c r="M224" s="59" t="n">
        <f aca="false">SUM(J224:L224)</f>
        <v>623</v>
      </c>
      <c r="N224" s="43" t="n">
        <f aca="false">M224+I224</f>
        <v>1170</v>
      </c>
      <c r="O224" s="37" t="n">
        <v>201</v>
      </c>
      <c r="P224" s="37" t="n">
        <v>211</v>
      </c>
      <c r="Q224" s="37" t="n">
        <v>192</v>
      </c>
      <c r="R224" s="59" t="n">
        <f aca="false">SUM(O224:Q224)</f>
        <v>604</v>
      </c>
      <c r="S224" s="59" t="n">
        <f aca="false">R224+N224</f>
        <v>1774</v>
      </c>
      <c r="W224" s="59" t="n">
        <f aca="false">SUM(T224:V224)</f>
        <v>0</v>
      </c>
      <c r="AA224" s="59" t="n">
        <f aca="false">SUM(X224:Z224)</f>
        <v>0</v>
      </c>
      <c r="AB224" s="29" t="n">
        <f aca="false">SUM(F224:H224,J224:L224,O224:Q224,T224:V224,X224:Z224)</f>
        <v>1774</v>
      </c>
      <c r="AC224" s="29" t="n">
        <f aca="false">COUNTA(F224:H224,J224:L224,O224:Q224,T224:V224,X224:Z224)</f>
        <v>9</v>
      </c>
      <c r="AD224" s="30" t="n">
        <f aca="false">IF(AC224=0,0,AB224/AC224)</f>
        <v>197.111111111111</v>
      </c>
      <c r="AG224" s="29" t="n">
        <f aca="false">AG223</f>
        <v>6770</v>
      </c>
    </row>
    <row r="225" customFormat="false" ht="12.75" hidden="false" customHeight="false" outlineLevel="0" collapsed="false">
      <c r="C225" s="28" t="s">
        <v>532</v>
      </c>
      <c r="D225" s="28" t="s">
        <v>529</v>
      </c>
      <c r="E225" s="29" t="s">
        <v>530</v>
      </c>
      <c r="F225" s="41" t="n">
        <v>214</v>
      </c>
      <c r="G225" s="37" t="n">
        <v>194</v>
      </c>
      <c r="H225" s="37" t="n">
        <v>196</v>
      </c>
      <c r="I225" s="61" t="n">
        <f aca="false">SUM(F225:H225)</f>
        <v>604</v>
      </c>
      <c r="J225" s="37" t="n">
        <v>192</v>
      </c>
      <c r="K225" s="37" t="n">
        <v>203</v>
      </c>
      <c r="L225" s="37" t="n">
        <v>204</v>
      </c>
      <c r="M225" s="59" t="n">
        <f aca="false">SUM(J225:L225)</f>
        <v>599</v>
      </c>
      <c r="N225" s="43" t="n">
        <f aca="false">M225+I225</f>
        <v>1203</v>
      </c>
      <c r="O225" s="37" t="n">
        <v>173</v>
      </c>
      <c r="P225" s="37" t="n">
        <v>141</v>
      </c>
      <c r="Q225" s="37" t="n">
        <v>176</v>
      </c>
      <c r="R225" s="59" t="n">
        <f aca="false">SUM(O225:Q225)</f>
        <v>490</v>
      </c>
      <c r="S225" s="59" t="n">
        <f aca="false">R225+N225</f>
        <v>1693</v>
      </c>
      <c r="W225" s="59" t="n">
        <f aca="false">SUM(T225:V225)</f>
        <v>0</v>
      </c>
      <c r="AA225" s="59" t="n">
        <f aca="false">SUM(X225:Z225)</f>
        <v>0</v>
      </c>
      <c r="AB225" s="29" t="n">
        <f aca="false">SUM(F225:H225,J225:L225,O225:Q225,T225:V225,X225:Z225)</f>
        <v>1693</v>
      </c>
      <c r="AC225" s="29" t="n">
        <f aca="false">COUNTA(F225:H225,J225:L225,O225:Q225,T225:V225,X225:Z225)</f>
        <v>9</v>
      </c>
      <c r="AD225" s="30" t="n">
        <f aca="false">IF(AC225=0,0,AB225/AC225)</f>
        <v>188.111111111111</v>
      </c>
      <c r="AG225" s="29" t="n">
        <f aca="false">AG224</f>
        <v>6770</v>
      </c>
    </row>
    <row r="226" customFormat="false" ht="12.75" hidden="false" customHeight="false" outlineLevel="0" collapsed="false">
      <c r="C226" s="28" t="s">
        <v>533</v>
      </c>
      <c r="D226" s="28" t="s">
        <v>534</v>
      </c>
      <c r="E226" s="29" t="s">
        <v>530</v>
      </c>
      <c r="F226" s="41" t="n">
        <v>174</v>
      </c>
      <c r="G226" s="37" t="n">
        <v>180</v>
      </c>
      <c r="H226" s="37" t="n">
        <v>210</v>
      </c>
      <c r="I226" s="61" t="n">
        <f aca="false">SUM(F226:H226)</f>
        <v>564</v>
      </c>
      <c r="J226" s="37" t="n">
        <v>178</v>
      </c>
      <c r="K226" s="37" t="n">
        <v>186</v>
      </c>
      <c r="L226" s="37" t="n">
        <v>195</v>
      </c>
      <c r="M226" s="59" t="n">
        <f aca="false">SUM(J226:L226)</f>
        <v>559</v>
      </c>
      <c r="N226" s="43" t="n">
        <f aca="false">M226+I226</f>
        <v>1123</v>
      </c>
      <c r="O226" s="37" t="n">
        <v>145</v>
      </c>
      <c r="P226" s="37" t="n">
        <v>188</v>
      </c>
      <c r="Q226" s="37" t="n">
        <v>157</v>
      </c>
      <c r="R226" s="59" t="n">
        <f aca="false">SUM(O226:Q226)</f>
        <v>490</v>
      </c>
      <c r="S226" s="59" t="n">
        <f aca="false">R226+N226</f>
        <v>1613</v>
      </c>
      <c r="W226" s="59" t="n">
        <f aca="false">SUM(T226:V226)</f>
        <v>0</v>
      </c>
      <c r="AA226" s="59" t="n">
        <f aca="false">SUM(X226:Z226)</f>
        <v>0</v>
      </c>
      <c r="AB226" s="29" t="n">
        <f aca="false">SUM(F226:H226,J226:L226,O226:Q226,T226:V226,X226:Z226)</f>
        <v>1613</v>
      </c>
      <c r="AC226" s="29" t="n">
        <f aca="false">COUNTA(F226:H226,J226:L226,O226:Q226,T226:V226,X226:Z226)</f>
        <v>9</v>
      </c>
      <c r="AD226" s="30" t="n">
        <f aca="false">IF(AC226=0,0,AB226/AC226)</f>
        <v>179.222222222222</v>
      </c>
      <c r="AG226" s="29" t="n">
        <f aca="false">AG225</f>
        <v>6770</v>
      </c>
    </row>
    <row r="227" customFormat="false" ht="12.75" hidden="false" customHeight="false" outlineLevel="0" collapsed="false">
      <c r="E227" s="29" t="s">
        <v>530</v>
      </c>
      <c r="F227" s="41"/>
      <c r="G227" s="37"/>
      <c r="H227" s="37"/>
      <c r="I227" s="61" t="n">
        <f aca="false">SUM(F227:H227)</f>
        <v>0</v>
      </c>
      <c r="J227" s="37"/>
      <c r="K227" s="37"/>
      <c r="L227" s="37"/>
      <c r="M227" s="59" t="n">
        <f aca="false">SUM(J227:L227)</f>
        <v>0</v>
      </c>
      <c r="N227" s="43" t="n">
        <f aca="false">M227+I227</f>
        <v>0</v>
      </c>
      <c r="O227" s="37"/>
      <c r="P227" s="37"/>
      <c r="Q227" s="37"/>
      <c r="R227" s="59" t="n">
        <f aca="false">SUM(O227:Q227)</f>
        <v>0</v>
      </c>
      <c r="S227" s="59" t="n">
        <f aca="false">R227+N227</f>
        <v>0</v>
      </c>
      <c r="W227" s="59" t="n">
        <f aca="false">SUM(T227:V227)</f>
        <v>0</v>
      </c>
      <c r="AA227" s="59" t="n">
        <f aca="false">SUM(X227:Z227)</f>
        <v>0</v>
      </c>
      <c r="AB227" s="29" t="n">
        <f aca="false">SUM(F227:H227,J227:L227,O227:Q227,T227:V227,X227:Z227)</f>
        <v>0</v>
      </c>
      <c r="AC227" s="29" t="n">
        <f aca="false">COUNTA(F227:H227,J227:L227,O227:Q227,T227:V227,X227:Z227)</f>
        <v>0</v>
      </c>
      <c r="AD227" s="30" t="n">
        <f aca="false">IF(AC227=0,0,AB227/AC227)</f>
        <v>0</v>
      </c>
      <c r="AG227" s="29" t="n">
        <f aca="false">AG226</f>
        <v>6770</v>
      </c>
    </row>
    <row r="228" customFormat="false" ht="12.75" hidden="false" customHeight="false" outlineLevel="0" collapsed="false">
      <c r="F228" s="41"/>
      <c r="G228" s="37"/>
      <c r="H228" s="37"/>
      <c r="I228" s="61" t="n">
        <f aca="false">SUM(F228:H228)</f>
        <v>0</v>
      </c>
      <c r="J228" s="37"/>
      <c r="K228" s="37"/>
      <c r="L228" s="37"/>
      <c r="M228" s="59" t="n">
        <f aca="false">SUM(J228:L228)</f>
        <v>0</v>
      </c>
      <c r="N228" s="43" t="n">
        <f aca="false">M228+I228</f>
        <v>0</v>
      </c>
      <c r="O228" s="37"/>
      <c r="P228" s="37"/>
      <c r="Q228" s="37"/>
      <c r="R228" s="59" t="n">
        <f aca="false">SUM(O228:Q228)</f>
        <v>0</v>
      </c>
      <c r="S228" s="59" t="n">
        <f aca="false">R228+N228</f>
        <v>0</v>
      </c>
      <c r="W228" s="59" t="n">
        <f aca="false">SUM(T228:V228)</f>
        <v>0</v>
      </c>
      <c r="AA228" s="59" t="n">
        <f aca="false">SUM(X228:Z228)</f>
        <v>0</v>
      </c>
      <c r="AB228" s="64" t="s">
        <v>3</v>
      </c>
      <c r="AC228" s="64" t="n">
        <f aca="false">SUM(AC223:AC227)</f>
        <v>36</v>
      </c>
      <c r="AD228" s="65" t="n">
        <f aca="false">SUM(AB223:AB227)</f>
        <v>6770</v>
      </c>
      <c r="AE228" s="66" t="n">
        <f aca="false">AD228/AC228</f>
        <v>188.055555555556</v>
      </c>
      <c r="AG228" s="29" t="n">
        <f aca="false">AG227</f>
        <v>6770</v>
      </c>
    </row>
    <row r="229" customFormat="false" ht="12.75" hidden="false" customHeight="false" outlineLevel="0" collapsed="false">
      <c r="F229" s="41"/>
      <c r="G229" s="37"/>
      <c r="H229" s="37"/>
      <c r="I229" s="61" t="n">
        <f aca="false">SUM(F229:H229)</f>
        <v>0</v>
      </c>
      <c r="J229" s="37"/>
      <c r="K229" s="37"/>
      <c r="L229" s="37"/>
      <c r="M229" s="59" t="n">
        <f aca="false">SUM(J229:L229)</f>
        <v>0</v>
      </c>
      <c r="N229" s="43" t="n">
        <f aca="false">M229+I229</f>
        <v>0</v>
      </c>
      <c r="O229" s="37"/>
      <c r="P229" s="37"/>
      <c r="Q229" s="37"/>
      <c r="R229" s="59" t="n">
        <f aca="false">SUM(O229:Q229)</f>
        <v>0</v>
      </c>
      <c r="S229" s="59" t="n">
        <f aca="false">R229+N229</f>
        <v>0</v>
      </c>
      <c r="W229" s="59" t="n">
        <f aca="false">SUM(T229:V229)</f>
        <v>0</v>
      </c>
      <c r="AA229" s="59" t="n">
        <f aca="false">SUM(X229:Z229)</f>
        <v>0</v>
      </c>
      <c r="AG229" s="29" t="n">
        <f aca="false">AG228</f>
        <v>6770</v>
      </c>
    </row>
    <row r="230" customFormat="false" ht="15.75" hidden="false" customHeight="false" outlineLevel="0" collapsed="false">
      <c r="A230" s="27" t="n">
        <v>33</v>
      </c>
      <c r="B230" s="60" t="s">
        <v>535</v>
      </c>
      <c r="C230" s="28" t="s">
        <v>536</v>
      </c>
      <c r="D230" s="28" t="s">
        <v>346</v>
      </c>
      <c r="E230" s="29" t="s">
        <v>325</v>
      </c>
      <c r="F230" s="41" t="n">
        <v>158</v>
      </c>
      <c r="G230" s="37" t="n">
        <v>184</v>
      </c>
      <c r="H230" s="37" t="n">
        <v>218</v>
      </c>
      <c r="I230" s="61" t="n">
        <f aca="false">SUM(F230:H230)</f>
        <v>560</v>
      </c>
      <c r="J230" s="37" t="n">
        <v>175</v>
      </c>
      <c r="K230" s="37" t="n">
        <v>183</v>
      </c>
      <c r="L230" s="37" t="n">
        <v>160</v>
      </c>
      <c r="M230" s="59" t="n">
        <f aca="false">SUM(J230:L230)</f>
        <v>518</v>
      </c>
      <c r="N230" s="43" t="n">
        <f aca="false">M230+I230</f>
        <v>1078</v>
      </c>
      <c r="O230" s="37" t="n">
        <v>192</v>
      </c>
      <c r="P230" s="37" t="n">
        <v>160</v>
      </c>
      <c r="Q230" s="37" t="n">
        <v>178</v>
      </c>
      <c r="R230" s="59" t="n">
        <f aca="false">SUM(O230:Q230)</f>
        <v>530</v>
      </c>
      <c r="S230" s="59" t="n">
        <f aca="false">R230+N230</f>
        <v>1608</v>
      </c>
      <c r="W230" s="59" t="n">
        <f aca="false">SUM(T230:V230)</f>
        <v>0</v>
      </c>
      <c r="AA230" s="59" t="n">
        <f aca="false">SUM(X230:Z230)</f>
        <v>0</v>
      </c>
      <c r="AB230" s="29" t="n">
        <f aca="false">SUM(F230:H230,J230:L230,O230:Q230,T230:V230,X230:Z230)</f>
        <v>1608</v>
      </c>
      <c r="AC230" s="29" t="n">
        <f aca="false">COUNTA(F230:H230,J230:L230,O230:Q230,T230:V230,X230:Z230)</f>
        <v>9</v>
      </c>
      <c r="AD230" s="30" t="n">
        <f aca="false">IF(AC230=0,0,AB230/AC230)</f>
        <v>178.666666666667</v>
      </c>
      <c r="AG230" s="63" t="n">
        <f aca="false">AD235</f>
        <v>6739</v>
      </c>
    </row>
    <row r="231" customFormat="false" ht="12.75" hidden="false" customHeight="false" outlineLevel="0" collapsed="false">
      <c r="C231" s="28" t="s">
        <v>537</v>
      </c>
      <c r="D231" s="28" t="s">
        <v>460</v>
      </c>
      <c r="E231" s="29" t="s">
        <v>325</v>
      </c>
      <c r="F231" s="41" t="n">
        <v>182</v>
      </c>
      <c r="G231" s="37" t="n">
        <v>173</v>
      </c>
      <c r="H231" s="37" t="n">
        <v>190</v>
      </c>
      <c r="I231" s="61" t="n">
        <f aca="false">SUM(F231:H231)</f>
        <v>545</v>
      </c>
      <c r="J231" s="37" t="n">
        <v>254</v>
      </c>
      <c r="K231" s="37" t="n">
        <v>186</v>
      </c>
      <c r="L231" s="37" t="n">
        <v>213</v>
      </c>
      <c r="M231" s="59" t="n">
        <f aca="false">SUM(J231:L231)</f>
        <v>653</v>
      </c>
      <c r="N231" s="43" t="n">
        <f aca="false">M231+I231</f>
        <v>1198</v>
      </c>
      <c r="O231" s="37" t="n">
        <v>181</v>
      </c>
      <c r="P231" s="37" t="n">
        <v>173</v>
      </c>
      <c r="Q231" s="37" t="n">
        <v>182</v>
      </c>
      <c r="R231" s="59" t="n">
        <f aca="false">SUM(O231:Q231)</f>
        <v>536</v>
      </c>
      <c r="S231" s="59" t="n">
        <f aca="false">R231+N231</f>
        <v>1734</v>
      </c>
      <c r="W231" s="59" t="n">
        <f aca="false">SUM(T231:V231)</f>
        <v>0</v>
      </c>
      <c r="AA231" s="59" t="n">
        <f aca="false">SUM(X231:Z231)</f>
        <v>0</v>
      </c>
      <c r="AB231" s="29" t="n">
        <f aca="false">SUM(F231:H231,J231:L231,O231:Q231,T231:V231,X231:Z231)</f>
        <v>1734</v>
      </c>
      <c r="AC231" s="29" t="n">
        <f aca="false">COUNTA(F231:H231,J231:L231,O231:Q231,T231:V231,X231:Z231)</f>
        <v>9</v>
      </c>
      <c r="AD231" s="30" t="n">
        <f aca="false">IF(AC231=0,0,AB231/AC231)</f>
        <v>192.666666666667</v>
      </c>
      <c r="AG231" s="29" t="n">
        <f aca="false">AG230</f>
        <v>6739</v>
      </c>
    </row>
    <row r="232" customFormat="false" ht="12.75" hidden="false" customHeight="false" outlineLevel="0" collapsed="false">
      <c r="C232" s="28" t="s">
        <v>538</v>
      </c>
      <c r="D232" s="28" t="s">
        <v>539</v>
      </c>
      <c r="E232" s="29" t="s">
        <v>325</v>
      </c>
      <c r="F232" s="41" t="n">
        <v>147</v>
      </c>
      <c r="G232" s="37" t="n">
        <v>183</v>
      </c>
      <c r="H232" s="37" t="n">
        <v>168</v>
      </c>
      <c r="I232" s="61" t="n">
        <f aca="false">SUM(F232:H232)</f>
        <v>498</v>
      </c>
      <c r="J232" s="37"/>
      <c r="K232" s="37"/>
      <c r="L232" s="37"/>
      <c r="M232" s="59" t="n">
        <f aca="false">SUM(J232:L232)</f>
        <v>0</v>
      </c>
      <c r="N232" s="43" t="n">
        <f aca="false">M232+I232</f>
        <v>498</v>
      </c>
      <c r="O232" s="37"/>
      <c r="P232" s="37"/>
      <c r="Q232" s="37" t="n">
        <v>153</v>
      </c>
      <c r="R232" s="59" t="n">
        <f aca="false">SUM(O232:Q232)</f>
        <v>153</v>
      </c>
      <c r="S232" s="59" t="n">
        <f aca="false">R232+N232</f>
        <v>651</v>
      </c>
      <c r="W232" s="59" t="n">
        <f aca="false">SUM(T232:V232)</f>
        <v>0</v>
      </c>
      <c r="AA232" s="59" t="n">
        <f aca="false">SUM(X232:Z232)</f>
        <v>0</v>
      </c>
      <c r="AB232" s="29" t="n">
        <f aca="false">SUM(F232:H232,J232:L232,O232:Q232,T232:V232,X232:Z232)</f>
        <v>651</v>
      </c>
      <c r="AC232" s="29" t="n">
        <f aca="false">COUNTA(F232:H232,J232:L232,O232:Q232,T232:V232,X232:Z232)</f>
        <v>4</v>
      </c>
      <c r="AD232" s="30" t="n">
        <f aca="false">IF(AC232=0,0,AB232/AC232)</f>
        <v>162.75</v>
      </c>
      <c r="AG232" s="29" t="n">
        <f aca="false">AG231</f>
        <v>6739</v>
      </c>
    </row>
    <row r="233" customFormat="false" ht="12.75" hidden="false" customHeight="false" outlineLevel="0" collapsed="false">
      <c r="C233" s="28" t="s">
        <v>540</v>
      </c>
      <c r="D233" s="28" t="s">
        <v>541</v>
      </c>
      <c r="E233" s="29" t="s">
        <v>325</v>
      </c>
      <c r="F233" s="41" t="n">
        <v>174</v>
      </c>
      <c r="G233" s="37" t="n">
        <v>177</v>
      </c>
      <c r="H233" s="37" t="n">
        <v>192</v>
      </c>
      <c r="I233" s="61" t="n">
        <f aca="false">SUM(F233:H233)</f>
        <v>543</v>
      </c>
      <c r="J233" s="37" t="n">
        <v>214</v>
      </c>
      <c r="K233" s="37" t="n">
        <v>213</v>
      </c>
      <c r="L233" s="37" t="n">
        <v>193</v>
      </c>
      <c r="M233" s="59" t="n">
        <f aca="false">SUM(J233:L233)</f>
        <v>620</v>
      </c>
      <c r="N233" s="43" t="n">
        <f aca="false">M233+I233</f>
        <v>1163</v>
      </c>
      <c r="O233" s="37" t="n">
        <v>186</v>
      </c>
      <c r="P233" s="37" t="n">
        <v>244</v>
      </c>
      <c r="Q233" s="37" t="n">
        <v>171</v>
      </c>
      <c r="R233" s="59" t="n">
        <f aca="false">SUM(O233:Q233)</f>
        <v>601</v>
      </c>
      <c r="S233" s="59" t="n">
        <f aca="false">R233+N233</f>
        <v>1764</v>
      </c>
      <c r="W233" s="59" t="n">
        <f aca="false">SUM(T233:V233)</f>
        <v>0</v>
      </c>
      <c r="AA233" s="59" t="n">
        <f aca="false">SUM(X233:Z233)</f>
        <v>0</v>
      </c>
      <c r="AB233" s="29" t="n">
        <f aca="false">SUM(F233:H233,J233:L233,O233:Q233,T233:V233,X233:Z233)</f>
        <v>1764</v>
      </c>
      <c r="AC233" s="29" t="n">
        <f aca="false">COUNTA(F233:H233,J233:L233,O233:Q233,T233:V233,X233:Z233)</f>
        <v>9</v>
      </c>
      <c r="AD233" s="30" t="n">
        <f aca="false">IF(AC233=0,0,AB233/AC233)</f>
        <v>196</v>
      </c>
      <c r="AG233" s="29" t="n">
        <f aca="false">AG232</f>
        <v>6739</v>
      </c>
    </row>
    <row r="234" customFormat="false" ht="12.75" hidden="false" customHeight="false" outlineLevel="0" collapsed="false">
      <c r="C234" s="28" t="s">
        <v>542</v>
      </c>
      <c r="D234" s="28" t="s">
        <v>372</v>
      </c>
      <c r="E234" s="29" t="s">
        <v>325</v>
      </c>
      <c r="F234" s="41"/>
      <c r="G234" s="37"/>
      <c r="H234" s="37"/>
      <c r="I234" s="61" t="n">
        <f aca="false">SUM(F234:H234)</f>
        <v>0</v>
      </c>
      <c r="J234" s="37" t="n">
        <v>193</v>
      </c>
      <c r="K234" s="37" t="n">
        <v>172</v>
      </c>
      <c r="L234" s="37" t="n">
        <v>227</v>
      </c>
      <c r="M234" s="59" t="n">
        <f aca="false">SUM(J234:L234)</f>
        <v>592</v>
      </c>
      <c r="N234" s="43" t="n">
        <f aca="false">M234+I234</f>
        <v>592</v>
      </c>
      <c r="O234" s="37" t="n">
        <v>148</v>
      </c>
      <c r="P234" s="37" t="n">
        <v>242</v>
      </c>
      <c r="Q234" s="37"/>
      <c r="R234" s="59" t="n">
        <f aca="false">SUM(O234:Q234)</f>
        <v>390</v>
      </c>
      <c r="S234" s="59" t="n">
        <f aca="false">R234+N234</f>
        <v>982</v>
      </c>
      <c r="W234" s="59" t="n">
        <f aca="false">SUM(T234:V234)</f>
        <v>0</v>
      </c>
      <c r="AA234" s="59" t="n">
        <f aca="false">SUM(X234:Z234)</f>
        <v>0</v>
      </c>
      <c r="AB234" s="29" t="n">
        <f aca="false">SUM(F234:H234,J234:L234,O234:Q234,T234:V234,X234:Z234)</f>
        <v>982</v>
      </c>
      <c r="AC234" s="29" t="n">
        <f aca="false">COUNTA(F234:H234,J234:L234,O234:Q234,T234:V234,X234:Z234)</f>
        <v>5</v>
      </c>
      <c r="AD234" s="30" t="n">
        <f aca="false">IF(AC234=0,0,AB234/AC234)</f>
        <v>196.4</v>
      </c>
      <c r="AG234" s="29" t="n">
        <f aca="false">AG233</f>
        <v>6739</v>
      </c>
    </row>
    <row r="235" customFormat="false" ht="12.75" hidden="false" customHeight="false" outlineLevel="0" collapsed="false">
      <c r="F235" s="41"/>
      <c r="G235" s="37"/>
      <c r="H235" s="37"/>
      <c r="I235" s="61" t="n">
        <f aca="false">SUM(F235:H235)</f>
        <v>0</v>
      </c>
      <c r="J235" s="37"/>
      <c r="K235" s="37"/>
      <c r="L235" s="37"/>
      <c r="M235" s="59" t="n">
        <f aca="false">SUM(J235:L235)</f>
        <v>0</v>
      </c>
      <c r="N235" s="43" t="n">
        <f aca="false">M235+I235</f>
        <v>0</v>
      </c>
      <c r="O235" s="37"/>
      <c r="P235" s="37"/>
      <c r="Q235" s="37"/>
      <c r="R235" s="59" t="n">
        <f aca="false">SUM(O235:Q235)</f>
        <v>0</v>
      </c>
      <c r="S235" s="59" t="n">
        <f aca="false">R235+N235</f>
        <v>0</v>
      </c>
      <c r="W235" s="59" t="n">
        <f aca="false">SUM(T235:V235)</f>
        <v>0</v>
      </c>
      <c r="AA235" s="59" t="n">
        <f aca="false">SUM(X235:Z235)</f>
        <v>0</v>
      </c>
      <c r="AB235" s="64" t="s">
        <v>3</v>
      </c>
      <c r="AC235" s="64" t="n">
        <f aca="false">SUM(AC230:AC234)</f>
        <v>36</v>
      </c>
      <c r="AD235" s="65" t="n">
        <f aca="false">SUM(AB230:AB234)</f>
        <v>6739</v>
      </c>
      <c r="AE235" s="66" t="n">
        <f aca="false">AD235/AC235</f>
        <v>187.194444444444</v>
      </c>
      <c r="AG235" s="29" t="n">
        <f aca="false">AG234</f>
        <v>6739</v>
      </c>
    </row>
    <row r="236" customFormat="false" ht="12.75" hidden="false" customHeight="false" outlineLevel="0" collapsed="false">
      <c r="F236" s="41"/>
      <c r="G236" s="37"/>
      <c r="H236" s="37"/>
      <c r="I236" s="61" t="n">
        <f aca="false">SUM(F236:H236)</f>
        <v>0</v>
      </c>
      <c r="J236" s="37"/>
      <c r="K236" s="37"/>
      <c r="L236" s="37"/>
      <c r="M236" s="59" t="n">
        <f aca="false">SUM(J236:L236)</f>
        <v>0</v>
      </c>
      <c r="N236" s="43" t="n">
        <f aca="false">M236+I236</f>
        <v>0</v>
      </c>
      <c r="O236" s="37"/>
      <c r="P236" s="37"/>
      <c r="Q236" s="37"/>
      <c r="R236" s="59" t="n">
        <f aca="false">SUM(O236:Q236)</f>
        <v>0</v>
      </c>
      <c r="S236" s="59" t="n">
        <f aca="false">R236+N236</f>
        <v>0</v>
      </c>
      <c r="W236" s="59" t="n">
        <f aca="false">SUM(T236:V236)</f>
        <v>0</v>
      </c>
      <c r="AA236" s="59" t="n">
        <f aca="false">SUM(X236:Z236)</f>
        <v>0</v>
      </c>
      <c r="AG236" s="29" t="n">
        <f aca="false">AG235</f>
        <v>6739</v>
      </c>
    </row>
    <row r="237" customFormat="false" ht="15.75" hidden="false" customHeight="false" outlineLevel="0" collapsed="false">
      <c r="A237" s="27" t="n">
        <v>34</v>
      </c>
      <c r="B237" s="60" t="s">
        <v>543</v>
      </c>
      <c r="C237" s="28" t="s">
        <v>544</v>
      </c>
      <c r="D237" s="28" t="s">
        <v>266</v>
      </c>
      <c r="E237" s="29" t="s">
        <v>245</v>
      </c>
      <c r="F237" s="41" t="n">
        <v>160</v>
      </c>
      <c r="G237" s="37" t="n">
        <v>169</v>
      </c>
      <c r="H237" s="37" t="n">
        <v>188</v>
      </c>
      <c r="I237" s="61" t="n">
        <f aca="false">SUM(F237:H237)</f>
        <v>517</v>
      </c>
      <c r="J237" s="37" t="n">
        <v>245</v>
      </c>
      <c r="K237" s="37" t="n">
        <v>158</v>
      </c>
      <c r="L237" s="37" t="n">
        <v>173</v>
      </c>
      <c r="M237" s="59" t="n">
        <f aca="false">SUM(J237:L237)</f>
        <v>576</v>
      </c>
      <c r="N237" s="43" t="n">
        <f aca="false">M237+I237</f>
        <v>1093</v>
      </c>
      <c r="O237" s="37" t="n">
        <v>146</v>
      </c>
      <c r="P237" s="37" t="n">
        <v>193</v>
      </c>
      <c r="Q237" s="37" t="n">
        <v>194</v>
      </c>
      <c r="R237" s="59" t="n">
        <f aca="false">SUM(O237:Q237)</f>
        <v>533</v>
      </c>
      <c r="S237" s="59" t="n">
        <f aca="false">R237+N237</f>
        <v>1626</v>
      </c>
      <c r="W237" s="59" t="n">
        <f aca="false">SUM(T237:V237)</f>
        <v>0</v>
      </c>
      <c r="AA237" s="59" t="n">
        <f aca="false">SUM(X237:Z237)</f>
        <v>0</v>
      </c>
      <c r="AB237" s="29" t="n">
        <f aca="false">SUM(F237:H237,J237:L237,O237:Q237,T237:V237,X237:Z237)</f>
        <v>1626</v>
      </c>
      <c r="AC237" s="29" t="n">
        <f aca="false">COUNTA(F237:H237,J237:L237,O237:Q237,T237:V237,X237:Z237)</f>
        <v>9</v>
      </c>
      <c r="AD237" s="30" t="n">
        <f aca="false">IF(AC237=0,0,AB237/AC237)</f>
        <v>180.666666666667</v>
      </c>
      <c r="AG237" s="63" t="n">
        <f aca="false">AD242</f>
        <v>6738</v>
      </c>
    </row>
    <row r="238" customFormat="false" ht="12.75" hidden="false" customHeight="false" outlineLevel="0" collapsed="false">
      <c r="C238" s="28" t="s">
        <v>545</v>
      </c>
      <c r="D238" s="28" t="s">
        <v>546</v>
      </c>
      <c r="E238" s="29" t="s">
        <v>245</v>
      </c>
      <c r="F238" s="41" t="n">
        <v>182</v>
      </c>
      <c r="G238" s="37" t="n">
        <v>152</v>
      </c>
      <c r="H238" s="37" t="n">
        <v>174</v>
      </c>
      <c r="I238" s="61" t="n">
        <f aca="false">SUM(F238:H238)</f>
        <v>508</v>
      </c>
      <c r="J238" s="37" t="n">
        <v>169</v>
      </c>
      <c r="K238" s="37" t="n">
        <v>233</v>
      </c>
      <c r="L238" s="37" t="n">
        <v>165</v>
      </c>
      <c r="M238" s="59" t="n">
        <f aca="false">SUM(J238:L238)</f>
        <v>567</v>
      </c>
      <c r="N238" s="43" t="n">
        <f aca="false">M238+I238</f>
        <v>1075</v>
      </c>
      <c r="O238" s="37" t="n">
        <v>225</v>
      </c>
      <c r="P238" s="37" t="n">
        <v>167</v>
      </c>
      <c r="Q238" s="37" t="n">
        <v>157</v>
      </c>
      <c r="R238" s="59" t="n">
        <f aca="false">SUM(O238:Q238)</f>
        <v>549</v>
      </c>
      <c r="S238" s="59" t="n">
        <f aca="false">R238+N238</f>
        <v>1624</v>
      </c>
      <c r="W238" s="59" t="n">
        <f aca="false">SUM(T238:V238)</f>
        <v>0</v>
      </c>
      <c r="AA238" s="59" t="n">
        <f aca="false">SUM(X238:Z238)</f>
        <v>0</v>
      </c>
      <c r="AB238" s="29" t="n">
        <f aca="false">SUM(F238:H238,J238:L238,O238:Q238,T238:V238,X238:Z238)</f>
        <v>1624</v>
      </c>
      <c r="AC238" s="29" t="n">
        <f aca="false">COUNTA(F238:H238,J238:L238,O238:Q238,T238:V238,X238:Z238)</f>
        <v>9</v>
      </c>
      <c r="AD238" s="30" t="n">
        <f aca="false">IF(AC238=0,0,AB238/AC238)</f>
        <v>180.444444444444</v>
      </c>
      <c r="AG238" s="29" t="n">
        <f aca="false">AG237</f>
        <v>6738</v>
      </c>
    </row>
    <row r="239" customFormat="false" ht="12.75" hidden="false" customHeight="false" outlineLevel="0" collapsed="false">
      <c r="C239" s="28" t="s">
        <v>547</v>
      </c>
      <c r="D239" s="28" t="s">
        <v>548</v>
      </c>
      <c r="E239" s="29" t="s">
        <v>245</v>
      </c>
      <c r="F239" s="41" t="n">
        <v>178</v>
      </c>
      <c r="G239" s="37" t="n">
        <v>180</v>
      </c>
      <c r="H239" s="37" t="n">
        <v>189</v>
      </c>
      <c r="I239" s="61" t="n">
        <f aca="false">SUM(F239:H239)</f>
        <v>547</v>
      </c>
      <c r="J239" s="37" t="n">
        <v>215</v>
      </c>
      <c r="K239" s="37" t="n">
        <v>183</v>
      </c>
      <c r="L239" s="37" t="n">
        <v>207</v>
      </c>
      <c r="M239" s="59" t="n">
        <f aca="false">SUM(J239:L239)</f>
        <v>605</v>
      </c>
      <c r="N239" s="43" t="n">
        <f aca="false">M239+I239</f>
        <v>1152</v>
      </c>
      <c r="O239" s="37" t="n">
        <v>152</v>
      </c>
      <c r="P239" s="37" t="n">
        <v>180</v>
      </c>
      <c r="Q239" s="37" t="n">
        <v>137</v>
      </c>
      <c r="R239" s="59" t="n">
        <f aca="false">SUM(O239:Q239)</f>
        <v>469</v>
      </c>
      <c r="S239" s="59" t="n">
        <f aca="false">R239+N239</f>
        <v>1621</v>
      </c>
      <c r="W239" s="59" t="n">
        <f aca="false">SUM(T239:V239)</f>
        <v>0</v>
      </c>
      <c r="AA239" s="59" t="n">
        <f aca="false">SUM(X239:Z239)</f>
        <v>0</v>
      </c>
      <c r="AB239" s="29" t="n">
        <f aca="false">SUM(F239:H239,J239:L239,O239:Q239,T239:V239,X239:Z239)</f>
        <v>1621</v>
      </c>
      <c r="AC239" s="29" t="n">
        <f aca="false">COUNTA(F239:H239,J239:L239,O239:Q239,T239:V239,X239:Z239)</f>
        <v>9</v>
      </c>
      <c r="AD239" s="30" t="n">
        <f aca="false">IF(AC239=0,0,AB239/AC239)</f>
        <v>180.111111111111</v>
      </c>
      <c r="AG239" s="29" t="n">
        <f aca="false">AG238</f>
        <v>6738</v>
      </c>
    </row>
    <row r="240" customFormat="false" ht="12.75" hidden="false" customHeight="false" outlineLevel="0" collapsed="false">
      <c r="C240" s="28" t="s">
        <v>547</v>
      </c>
      <c r="D240" s="28" t="s">
        <v>251</v>
      </c>
      <c r="E240" s="29" t="s">
        <v>245</v>
      </c>
      <c r="F240" s="41" t="n">
        <v>217</v>
      </c>
      <c r="G240" s="37" t="n">
        <v>189</v>
      </c>
      <c r="H240" s="37" t="n">
        <v>229</v>
      </c>
      <c r="I240" s="61" t="n">
        <f aca="false">SUM(F240:H240)</f>
        <v>635</v>
      </c>
      <c r="J240" s="37" t="n">
        <v>225</v>
      </c>
      <c r="K240" s="37" t="n">
        <v>184</v>
      </c>
      <c r="L240" s="37" t="n">
        <v>258</v>
      </c>
      <c r="M240" s="59" t="n">
        <f aca="false">SUM(J240:L240)</f>
        <v>667</v>
      </c>
      <c r="N240" s="43" t="n">
        <f aca="false">M240+I240</f>
        <v>1302</v>
      </c>
      <c r="O240" s="37" t="n">
        <v>157</v>
      </c>
      <c r="P240" s="37" t="n">
        <v>220</v>
      </c>
      <c r="Q240" s="37" t="n">
        <v>188</v>
      </c>
      <c r="R240" s="59" t="n">
        <f aca="false">SUM(O240:Q240)</f>
        <v>565</v>
      </c>
      <c r="S240" s="59" t="n">
        <f aca="false">R240+N240</f>
        <v>1867</v>
      </c>
      <c r="W240" s="59" t="n">
        <f aca="false">SUM(T240:V240)</f>
        <v>0</v>
      </c>
      <c r="AA240" s="59" t="n">
        <f aca="false">SUM(X240:Z240)</f>
        <v>0</v>
      </c>
      <c r="AB240" s="29" t="n">
        <f aca="false">SUM(F240:H240,J240:L240,O240:Q240,T240:V240,X240:Z240)</f>
        <v>1867</v>
      </c>
      <c r="AC240" s="29" t="n">
        <f aca="false">COUNTA(F240:H240,J240:L240,O240:Q240,T240:V240,X240:Z240)</f>
        <v>9</v>
      </c>
      <c r="AD240" s="30" t="n">
        <f aca="false">IF(AC240=0,0,AB240/AC240)</f>
        <v>207.444444444444</v>
      </c>
      <c r="AG240" s="29" t="n">
        <f aca="false">AG239</f>
        <v>6738</v>
      </c>
    </row>
    <row r="241" customFormat="false" ht="12.75" hidden="false" customHeight="false" outlineLevel="0" collapsed="false">
      <c r="E241" s="29" t="s">
        <v>245</v>
      </c>
      <c r="F241" s="41"/>
      <c r="G241" s="37"/>
      <c r="H241" s="37"/>
      <c r="I241" s="61" t="n">
        <f aca="false">SUM(F241:H241)</f>
        <v>0</v>
      </c>
      <c r="J241" s="37"/>
      <c r="K241" s="37"/>
      <c r="L241" s="37"/>
      <c r="M241" s="59" t="n">
        <f aca="false">SUM(J241:L241)</f>
        <v>0</v>
      </c>
      <c r="N241" s="43" t="n">
        <f aca="false">M241+I241</f>
        <v>0</v>
      </c>
      <c r="O241" s="37"/>
      <c r="P241" s="37"/>
      <c r="Q241" s="37"/>
      <c r="R241" s="59" t="n">
        <f aca="false">SUM(O241:Q241)</f>
        <v>0</v>
      </c>
      <c r="S241" s="59" t="n">
        <f aca="false">R241+N241</f>
        <v>0</v>
      </c>
      <c r="W241" s="59" t="n">
        <f aca="false">SUM(T241:V241)</f>
        <v>0</v>
      </c>
      <c r="AA241" s="59" t="n">
        <f aca="false">SUM(X241:Z241)</f>
        <v>0</v>
      </c>
      <c r="AB241" s="29" t="n">
        <f aca="false">SUM(F241:H241,J241:L241,O241:Q241,T241:V241,X241:Z241)</f>
        <v>0</v>
      </c>
      <c r="AC241" s="29" t="n">
        <f aca="false">COUNTA(F241:H241,J241:L241,O241:Q241,T241:V241,X241:Z241)</f>
        <v>0</v>
      </c>
      <c r="AD241" s="30" t="n">
        <f aca="false">IF(AC241=0,0,AB241/AC241)</f>
        <v>0</v>
      </c>
      <c r="AG241" s="29" t="n">
        <f aca="false">AG240</f>
        <v>6738</v>
      </c>
    </row>
    <row r="242" customFormat="false" ht="12.75" hidden="false" customHeight="false" outlineLevel="0" collapsed="false">
      <c r="F242" s="41"/>
      <c r="G242" s="37"/>
      <c r="H242" s="37"/>
      <c r="I242" s="61" t="n">
        <f aca="false">SUM(F242:H242)</f>
        <v>0</v>
      </c>
      <c r="J242" s="37"/>
      <c r="K242" s="37"/>
      <c r="L242" s="37"/>
      <c r="M242" s="59" t="n">
        <f aca="false">SUM(J242:L242)</f>
        <v>0</v>
      </c>
      <c r="N242" s="43" t="n">
        <f aca="false">M242+I242</f>
        <v>0</v>
      </c>
      <c r="O242" s="37"/>
      <c r="P242" s="37"/>
      <c r="Q242" s="37"/>
      <c r="R242" s="59" t="n">
        <f aca="false">SUM(O242:Q242)</f>
        <v>0</v>
      </c>
      <c r="S242" s="59" t="n">
        <f aca="false">R242+N242</f>
        <v>0</v>
      </c>
      <c r="W242" s="59" t="n">
        <f aca="false">SUM(T242:V242)</f>
        <v>0</v>
      </c>
      <c r="AA242" s="59" t="n">
        <f aca="false">SUM(X242:Z242)</f>
        <v>0</v>
      </c>
      <c r="AB242" s="64" t="s">
        <v>3</v>
      </c>
      <c r="AC242" s="64" t="n">
        <f aca="false">SUM(AC237:AC241)</f>
        <v>36</v>
      </c>
      <c r="AD242" s="65" t="n">
        <f aca="false">SUM(AB237:AB241)</f>
        <v>6738</v>
      </c>
      <c r="AE242" s="66" t="n">
        <f aca="false">AD242/AC242</f>
        <v>187.166666666667</v>
      </c>
      <c r="AG242" s="29" t="n">
        <f aca="false">AG241</f>
        <v>6738</v>
      </c>
    </row>
    <row r="243" customFormat="false" ht="12.75" hidden="false" customHeight="false" outlineLevel="0" collapsed="false">
      <c r="F243" s="41"/>
      <c r="G243" s="37"/>
      <c r="H243" s="37"/>
      <c r="I243" s="61" t="n">
        <f aca="false">SUM(F243:H243)</f>
        <v>0</v>
      </c>
      <c r="J243" s="37"/>
      <c r="K243" s="37"/>
      <c r="L243" s="37"/>
      <c r="M243" s="59" t="n">
        <f aca="false">SUM(J243:L243)</f>
        <v>0</v>
      </c>
      <c r="N243" s="43" t="n">
        <f aca="false">M243+I243</f>
        <v>0</v>
      </c>
      <c r="O243" s="37"/>
      <c r="P243" s="37"/>
      <c r="Q243" s="37"/>
      <c r="R243" s="59" t="n">
        <f aca="false">SUM(O243:Q243)</f>
        <v>0</v>
      </c>
      <c r="S243" s="59" t="n">
        <f aca="false">R243+N243</f>
        <v>0</v>
      </c>
      <c r="W243" s="59" t="n">
        <f aca="false">SUM(T243:V243)</f>
        <v>0</v>
      </c>
      <c r="AA243" s="59" t="n">
        <f aca="false">SUM(X243:Z243)</f>
        <v>0</v>
      </c>
      <c r="AG243" s="29" t="n">
        <f aca="false">AG242</f>
        <v>6738</v>
      </c>
    </row>
    <row r="244" customFormat="false" ht="15.75" hidden="false" customHeight="false" outlineLevel="0" collapsed="false">
      <c r="A244" s="27" t="n">
        <v>35</v>
      </c>
      <c r="B244" s="60" t="s">
        <v>549</v>
      </c>
      <c r="C244" s="28" t="s">
        <v>550</v>
      </c>
      <c r="D244" s="28" t="s">
        <v>551</v>
      </c>
      <c r="E244" s="29" t="s">
        <v>398</v>
      </c>
      <c r="F244" s="41" t="n">
        <v>193</v>
      </c>
      <c r="G244" s="37" t="n">
        <v>189</v>
      </c>
      <c r="H244" s="37" t="n">
        <v>178</v>
      </c>
      <c r="I244" s="61" t="n">
        <f aca="false">SUM(F244:H244)</f>
        <v>560</v>
      </c>
      <c r="J244" s="37" t="n">
        <v>150</v>
      </c>
      <c r="K244" s="37" t="n">
        <v>177</v>
      </c>
      <c r="L244" s="37" t="n">
        <v>166</v>
      </c>
      <c r="M244" s="59" t="n">
        <f aca="false">SUM(J244:L244)</f>
        <v>493</v>
      </c>
      <c r="N244" s="43" t="n">
        <f aca="false">M244+I244</f>
        <v>1053</v>
      </c>
      <c r="O244" s="37" t="n">
        <v>214</v>
      </c>
      <c r="P244" s="37" t="n">
        <v>212</v>
      </c>
      <c r="Q244" s="37" t="n">
        <v>186</v>
      </c>
      <c r="R244" s="59" t="n">
        <f aca="false">SUM(O244:Q244)</f>
        <v>612</v>
      </c>
      <c r="S244" s="59" t="n">
        <f aca="false">R244+N244</f>
        <v>1665</v>
      </c>
      <c r="W244" s="59" t="n">
        <f aca="false">SUM(T244:V244)</f>
        <v>0</v>
      </c>
      <c r="AA244" s="59" t="n">
        <f aca="false">SUM(X244:Z244)</f>
        <v>0</v>
      </c>
      <c r="AB244" s="29" t="n">
        <f aca="false">SUM(F244:H244,J244:L244,O244:Q244,T244:V244,X244:Z244)</f>
        <v>1665</v>
      </c>
      <c r="AC244" s="29" t="n">
        <f aca="false">COUNTA(F244:H244,J244:L244,O244:Q244,T244:V244,X244:Z244)</f>
        <v>9</v>
      </c>
      <c r="AD244" s="30" t="n">
        <f aca="false">IF(AC244=0,0,AB244/AC244)</f>
        <v>185</v>
      </c>
      <c r="AG244" s="63" t="n">
        <f aca="false">AD249</f>
        <v>6733</v>
      </c>
    </row>
    <row r="245" customFormat="false" ht="12.75" hidden="false" customHeight="false" outlineLevel="0" collapsed="false">
      <c r="C245" s="28" t="s">
        <v>552</v>
      </c>
      <c r="D245" s="28" t="s">
        <v>553</v>
      </c>
      <c r="E245" s="29" t="s">
        <v>398</v>
      </c>
      <c r="F245" s="41"/>
      <c r="G245" s="37" t="n">
        <v>179</v>
      </c>
      <c r="H245" s="37" t="n">
        <v>169</v>
      </c>
      <c r="I245" s="61" t="n">
        <f aca="false">SUM(F245:H245)</f>
        <v>348</v>
      </c>
      <c r="J245" s="37"/>
      <c r="K245" s="37"/>
      <c r="L245" s="37"/>
      <c r="M245" s="59" t="n">
        <f aca="false">SUM(J245:L245)</f>
        <v>0</v>
      </c>
      <c r="N245" s="43" t="n">
        <f aca="false">M245+I245</f>
        <v>348</v>
      </c>
      <c r="O245" s="37"/>
      <c r="P245" s="37"/>
      <c r="Q245" s="37"/>
      <c r="R245" s="59" t="n">
        <f aca="false">SUM(O245:Q245)</f>
        <v>0</v>
      </c>
      <c r="S245" s="59" t="n">
        <f aca="false">R245+N245</f>
        <v>348</v>
      </c>
      <c r="W245" s="59" t="n">
        <f aca="false">SUM(T245:V245)</f>
        <v>0</v>
      </c>
      <c r="AA245" s="59" t="n">
        <f aca="false">SUM(X245:Z245)</f>
        <v>0</v>
      </c>
      <c r="AB245" s="29" t="n">
        <f aca="false">SUM(F245:H245,J245:L245,O245:Q245,T245:V245,X245:Z245)</f>
        <v>348</v>
      </c>
      <c r="AC245" s="29" t="n">
        <f aca="false">COUNTA(F245:H245,J245:L245,O245:Q245,T245:V245,X245:Z245)</f>
        <v>2</v>
      </c>
      <c r="AD245" s="30" t="n">
        <f aca="false">IF(AC245=0,0,AB245/AC245)</f>
        <v>174</v>
      </c>
      <c r="AG245" s="29" t="n">
        <f aca="false">AG244</f>
        <v>6733</v>
      </c>
    </row>
    <row r="246" customFormat="false" ht="12.75" hidden="false" customHeight="false" outlineLevel="0" collapsed="false">
      <c r="C246" s="28" t="s">
        <v>554</v>
      </c>
      <c r="D246" s="28" t="s">
        <v>555</v>
      </c>
      <c r="E246" s="29" t="s">
        <v>398</v>
      </c>
      <c r="F246" s="41" t="n">
        <v>215</v>
      </c>
      <c r="G246" s="37" t="n">
        <v>183</v>
      </c>
      <c r="H246" s="37" t="n">
        <v>190</v>
      </c>
      <c r="I246" s="61" t="n">
        <f aca="false">SUM(F246:H246)</f>
        <v>588</v>
      </c>
      <c r="J246" s="37" t="n">
        <v>204</v>
      </c>
      <c r="K246" s="37" t="n">
        <v>200</v>
      </c>
      <c r="L246" s="37" t="n">
        <v>160</v>
      </c>
      <c r="M246" s="59" t="n">
        <f aca="false">SUM(J246:L246)</f>
        <v>564</v>
      </c>
      <c r="N246" s="43" t="n">
        <f aca="false">M246+I246</f>
        <v>1152</v>
      </c>
      <c r="O246" s="37" t="n">
        <v>171</v>
      </c>
      <c r="P246" s="37" t="n">
        <v>209</v>
      </c>
      <c r="Q246" s="37" t="n">
        <v>203</v>
      </c>
      <c r="R246" s="59" t="n">
        <f aca="false">SUM(O246:Q246)</f>
        <v>583</v>
      </c>
      <c r="S246" s="59" t="n">
        <f aca="false">R246+N246</f>
        <v>1735</v>
      </c>
      <c r="W246" s="59" t="n">
        <f aca="false">SUM(T246:V246)</f>
        <v>0</v>
      </c>
      <c r="AA246" s="59" t="n">
        <f aca="false">SUM(X246:Z246)</f>
        <v>0</v>
      </c>
      <c r="AB246" s="29" t="n">
        <f aca="false">SUM(F246:H246,J246:L246,O246:Q246,T246:V246,X246:Z246)</f>
        <v>1735</v>
      </c>
      <c r="AC246" s="29" t="n">
        <f aca="false">COUNTA(F246:H246,J246:L246,O246:Q246,T246:V246,X246:Z246)</f>
        <v>9</v>
      </c>
      <c r="AD246" s="30" t="n">
        <f aca="false">IF(AC246=0,0,AB246/AC246)</f>
        <v>192.777777777778</v>
      </c>
      <c r="AG246" s="29" t="n">
        <f aca="false">AG245</f>
        <v>6733</v>
      </c>
    </row>
    <row r="247" customFormat="false" ht="12.75" hidden="false" customHeight="false" outlineLevel="0" collapsed="false">
      <c r="C247" s="28" t="s">
        <v>556</v>
      </c>
      <c r="D247" s="28" t="s">
        <v>479</v>
      </c>
      <c r="E247" s="29" t="s">
        <v>398</v>
      </c>
      <c r="F247" s="41" t="n">
        <v>147</v>
      </c>
      <c r="G247" s="37" t="n">
        <v>153</v>
      </c>
      <c r="H247" s="37"/>
      <c r="I247" s="61" t="n">
        <f aca="false">SUM(F247:H247)</f>
        <v>300</v>
      </c>
      <c r="J247" s="37" t="n">
        <v>223</v>
      </c>
      <c r="K247" s="37" t="n">
        <v>171</v>
      </c>
      <c r="L247" s="37" t="n">
        <v>196</v>
      </c>
      <c r="M247" s="59" t="n">
        <f aca="false">SUM(J247:L247)</f>
        <v>590</v>
      </c>
      <c r="N247" s="43" t="n">
        <f aca="false">M247+I247</f>
        <v>890</v>
      </c>
      <c r="O247" s="37" t="n">
        <v>171</v>
      </c>
      <c r="P247" s="37" t="n">
        <v>178</v>
      </c>
      <c r="Q247" s="37" t="n">
        <v>191</v>
      </c>
      <c r="R247" s="59" t="n">
        <f aca="false">SUM(O247:Q247)</f>
        <v>540</v>
      </c>
      <c r="S247" s="59" t="n">
        <f aca="false">R247+N247</f>
        <v>1430</v>
      </c>
      <c r="W247" s="59" t="n">
        <f aca="false">SUM(T247:V247)</f>
        <v>0</v>
      </c>
      <c r="AA247" s="59" t="n">
        <f aca="false">SUM(X247:Z247)</f>
        <v>0</v>
      </c>
      <c r="AB247" s="29" t="n">
        <f aca="false">SUM(F247:H247,J247:L247,O247:Q247,T247:V247,X247:Z247)</f>
        <v>1430</v>
      </c>
      <c r="AC247" s="29" t="n">
        <f aca="false">COUNTA(F247:H247,J247:L247,O247:Q247,T247:V247,X247:Z247)</f>
        <v>8</v>
      </c>
      <c r="AD247" s="30" t="n">
        <f aca="false">IF(AC247=0,0,AB247/AC247)</f>
        <v>178.75</v>
      </c>
      <c r="AG247" s="29" t="n">
        <f aca="false">AG246</f>
        <v>6733</v>
      </c>
    </row>
    <row r="248" customFormat="false" ht="12.75" hidden="false" customHeight="false" outlineLevel="0" collapsed="false">
      <c r="C248" s="28" t="s">
        <v>557</v>
      </c>
      <c r="E248" s="29" t="s">
        <v>398</v>
      </c>
      <c r="F248" s="41" t="n">
        <v>131</v>
      </c>
      <c r="G248" s="37"/>
      <c r="H248" s="37" t="n">
        <v>202</v>
      </c>
      <c r="I248" s="61" t="n">
        <f aca="false">SUM(F248:H248)</f>
        <v>333</v>
      </c>
      <c r="J248" s="37" t="n">
        <v>262</v>
      </c>
      <c r="K248" s="37" t="n">
        <v>188</v>
      </c>
      <c r="L248" s="37" t="n">
        <v>154</v>
      </c>
      <c r="M248" s="59" t="n">
        <f aca="false">SUM(J248:L248)</f>
        <v>604</v>
      </c>
      <c r="N248" s="43" t="n">
        <f aca="false">M248+I248</f>
        <v>937</v>
      </c>
      <c r="O248" s="37" t="n">
        <v>191</v>
      </c>
      <c r="P248" s="37" t="n">
        <v>236</v>
      </c>
      <c r="Q248" s="37" t="n">
        <v>191</v>
      </c>
      <c r="R248" s="59" t="n">
        <f aca="false">SUM(O248:Q248)</f>
        <v>618</v>
      </c>
      <c r="S248" s="59" t="n">
        <f aca="false">R248+N248</f>
        <v>1555</v>
      </c>
      <c r="W248" s="59" t="n">
        <f aca="false">SUM(T248:V248)</f>
        <v>0</v>
      </c>
      <c r="AA248" s="59" t="n">
        <f aca="false">SUM(X248:Z248)</f>
        <v>0</v>
      </c>
      <c r="AB248" s="29" t="n">
        <f aca="false">SUM(F248:H248,J248:L248,O248:Q248,T248:V248,X248:Z248)</f>
        <v>1555</v>
      </c>
      <c r="AC248" s="29" t="n">
        <f aca="false">COUNTA(F248:H248,J248:L248,O248:Q248,T248:V248,X248:Z248)</f>
        <v>8</v>
      </c>
      <c r="AD248" s="30" t="n">
        <f aca="false">IF(AC248=0,0,AB248/AC248)</f>
        <v>194.375</v>
      </c>
      <c r="AG248" s="29" t="n">
        <f aca="false">AG247</f>
        <v>6733</v>
      </c>
    </row>
    <row r="249" customFormat="false" ht="12.75" hidden="false" customHeight="false" outlineLevel="0" collapsed="false">
      <c r="F249" s="41"/>
      <c r="G249" s="37"/>
      <c r="H249" s="37"/>
      <c r="I249" s="61" t="n">
        <f aca="false">SUM(F249:H249)</f>
        <v>0</v>
      </c>
      <c r="J249" s="37"/>
      <c r="K249" s="37"/>
      <c r="L249" s="37"/>
      <c r="M249" s="59" t="n">
        <f aca="false">SUM(J249:L249)</f>
        <v>0</v>
      </c>
      <c r="N249" s="43" t="n">
        <f aca="false">M249+I249</f>
        <v>0</v>
      </c>
      <c r="O249" s="37"/>
      <c r="P249" s="37"/>
      <c r="Q249" s="37"/>
      <c r="R249" s="59" t="n">
        <f aca="false">SUM(O249:Q249)</f>
        <v>0</v>
      </c>
      <c r="S249" s="59" t="n">
        <f aca="false">R249+N249</f>
        <v>0</v>
      </c>
      <c r="W249" s="59" t="n">
        <f aca="false">SUM(T249:V249)</f>
        <v>0</v>
      </c>
      <c r="AA249" s="59" t="n">
        <f aca="false">SUM(X249:Z249)</f>
        <v>0</v>
      </c>
      <c r="AB249" s="64" t="s">
        <v>3</v>
      </c>
      <c r="AC249" s="64" t="n">
        <f aca="false">SUM(AC244:AC248)</f>
        <v>36</v>
      </c>
      <c r="AD249" s="65" t="n">
        <f aca="false">SUM(AB244:AB248)</f>
        <v>6733</v>
      </c>
      <c r="AE249" s="66" t="n">
        <f aca="false">AD249/AC249</f>
        <v>187.027777777778</v>
      </c>
      <c r="AG249" s="29" t="n">
        <f aca="false">AG248</f>
        <v>6733</v>
      </c>
    </row>
    <row r="250" customFormat="false" ht="12.75" hidden="false" customHeight="false" outlineLevel="0" collapsed="false">
      <c r="F250" s="41"/>
      <c r="G250" s="37"/>
      <c r="H250" s="37"/>
      <c r="I250" s="61" t="n">
        <f aca="false">SUM(F250:H250)</f>
        <v>0</v>
      </c>
      <c r="J250" s="37"/>
      <c r="K250" s="37"/>
      <c r="L250" s="37"/>
      <c r="M250" s="59" t="n">
        <f aca="false">SUM(J250:L250)</f>
        <v>0</v>
      </c>
      <c r="N250" s="43" t="n">
        <f aca="false">M250+I250</f>
        <v>0</v>
      </c>
      <c r="O250" s="37"/>
      <c r="P250" s="37"/>
      <c r="Q250" s="37"/>
      <c r="R250" s="59" t="n">
        <f aca="false">SUM(O250:Q250)</f>
        <v>0</v>
      </c>
      <c r="S250" s="59" t="n">
        <f aca="false">R250+N250</f>
        <v>0</v>
      </c>
      <c r="W250" s="59" t="n">
        <f aca="false">SUM(T250:V250)</f>
        <v>0</v>
      </c>
      <c r="AA250" s="59" t="n">
        <f aca="false">SUM(X250:Z250)</f>
        <v>0</v>
      </c>
      <c r="AG250" s="29" t="n">
        <f aca="false">AG249</f>
        <v>6733</v>
      </c>
    </row>
    <row r="251" customFormat="false" ht="15.75" hidden="false" customHeight="false" outlineLevel="0" collapsed="false">
      <c r="A251" s="27" t="n">
        <v>36</v>
      </c>
      <c r="B251" s="60" t="s">
        <v>558</v>
      </c>
      <c r="C251" s="28" t="s">
        <v>559</v>
      </c>
      <c r="D251" s="28" t="s">
        <v>560</v>
      </c>
      <c r="E251" s="29" t="s">
        <v>325</v>
      </c>
      <c r="F251" s="41" t="n">
        <v>216</v>
      </c>
      <c r="G251" s="37" t="n">
        <v>191</v>
      </c>
      <c r="H251" s="37" t="n">
        <v>181</v>
      </c>
      <c r="I251" s="61" t="n">
        <f aca="false">SUM(F251:H251)</f>
        <v>588</v>
      </c>
      <c r="J251" s="37" t="n">
        <v>157</v>
      </c>
      <c r="K251" s="37" t="n">
        <v>269</v>
      </c>
      <c r="L251" s="37" t="n">
        <v>183</v>
      </c>
      <c r="M251" s="59" t="n">
        <f aca="false">SUM(J251:L251)</f>
        <v>609</v>
      </c>
      <c r="N251" s="43" t="n">
        <f aca="false">M251+I251</f>
        <v>1197</v>
      </c>
      <c r="O251" s="37" t="n">
        <v>170</v>
      </c>
      <c r="P251" s="37" t="n">
        <v>203</v>
      </c>
      <c r="Q251" s="37" t="n">
        <v>156</v>
      </c>
      <c r="R251" s="59" t="n">
        <f aca="false">SUM(O251:Q251)</f>
        <v>529</v>
      </c>
      <c r="S251" s="59" t="n">
        <f aca="false">R251+N251</f>
        <v>1726</v>
      </c>
      <c r="W251" s="59" t="n">
        <f aca="false">SUM(T251:V251)</f>
        <v>0</v>
      </c>
      <c r="AA251" s="59" t="n">
        <f aca="false">SUM(X251:Z251)</f>
        <v>0</v>
      </c>
      <c r="AB251" s="29" t="n">
        <f aca="false">SUM(F251:H251,J251:L251,O251:Q251,T251:V251,X251:Z251)</f>
        <v>1726</v>
      </c>
      <c r="AC251" s="29" t="n">
        <f aca="false">COUNTA(F251:H251,J251:L251,O251:Q251,T251:V251,X251:Z251)</f>
        <v>9</v>
      </c>
      <c r="AD251" s="30" t="n">
        <f aca="false">IF(AC251=0,0,AB251/AC251)</f>
        <v>191.777777777778</v>
      </c>
      <c r="AG251" s="63" t="n">
        <f aca="false">AD256</f>
        <v>6726</v>
      </c>
    </row>
    <row r="252" customFormat="false" ht="12.75" hidden="false" customHeight="false" outlineLevel="0" collapsed="false">
      <c r="C252" s="28" t="s">
        <v>561</v>
      </c>
      <c r="D252" s="28" t="s">
        <v>560</v>
      </c>
      <c r="E252" s="29" t="s">
        <v>325</v>
      </c>
      <c r="F252" s="41" t="n">
        <v>203</v>
      </c>
      <c r="G252" s="37" t="n">
        <v>166</v>
      </c>
      <c r="H252" s="37" t="n">
        <v>213</v>
      </c>
      <c r="I252" s="61" t="n">
        <f aca="false">SUM(F252:H252)</f>
        <v>582</v>
      </c>
      <c r="J252" s="37" t="n">
        <v>160</v>
      </c>
      <c r="K252" s="37" t="n">
        <v>194</v>
      </c>
      <c r="L252" s="37" t="n">
        <v>191</v>
      </c>
      <c r="M252" s="59" t="n">
        <f aca="false">SUM(J252:L252)</f>
        <v>545</v>
      </c>
      <c r="N252" s="43" t="n">
        <f aca="false">M252+I252</f>
        <v>1127</v>
      </c>
      <c r="O252" s="37" t="n">
        <v>144</v>
      </c>
      <c r="P252" s="37" t="n">
        <v>166</v>
      </c>
      <c r="Q252" s="37" t="n">
        <v>158</v>
      </c>
      <c r="R252" s="59" t="n">
        <f aca="false">SUM(O252:Q252)</f>
        <v>468</v>
      </c>
      <c r="S252" s="59" t="n">
        <f aca="false">R252+N252</f>
        <v>1595</v>
      </c>
      <c r="W252" s="59" t="n">
        <f aca="false">SUM(T252:V252)</f>
        <v>0</v>
      </c>
      <c r="AA252" s="59" t="n">
        <f aca="false">SUM(X252:Z252)</f>
        <v>0</v>
      </c>
      <c r="AB252" s="29" t="n">
        <f aca="false">SUM(F252:H252,J252:L252,O252:Q252,T252:V252,X252:Z252)</f>
        <v>1595</v>
      </c>
      <c r="AC252" s="29" t="n">
        <f aca="false">COUNTA(F252:H252,J252:L252,O252:Q252,T252:V252,X252:Z252)</f>
        <v>9</v>
      </c>
      <c r="AD252" s="30" t="n">
        <f aca="false">IF(AC252=0,0,AB252/AC252)</f>
        <v>177.222222222222</v>
      </c>
      <c r="AG252" s="29" t="n">
        <f aca="false">AG251</f>
        <v>6726</v>
      </c>
    </row>
    <row r="253" customFormat="false" ht="12.75" hidden="false" customHeight="false" outlineLevel="0" collapsed="false">
      <c r="C253" s="28" t="s">
        <v>562</v>
      </c>
      <c r="D253" s="28" t="s">
        <v>517</v>
      </c>
      <c r="E253" s="29" t="s">
        <v>325</v>
      </c>
      <c r="F253" s="41" t="n">
        <v>183</v>
      </c>
      <c r="G253" s="37" t="n">
        <v>194</v>
      </c>
      <c r="H253" s="37" t="n">
        <v>179</v>
      </c>
      <c r="I253" s="61" t="n">
        <f aca="false">SUM(F253:H253)</f>
        <v>556</v>
      </c>
      <c r="J253" s="37" t="n">
        <v>175</v>
      </c>
      <c r="K253" s="37" t="n">
        <v>164</v>
      </c>
      <c r="L253" s="37" t="n">
        <v>186</v>
      </c>
      <c r="M253" s="59" t="n">
        <f aca="false">SUM(J253:L253)</f>
        <v>525</v>
      </c>
      <c r="N253" s="43" t="n">
        <f aca="false">M253+I253</f>
        <v>1081</v>
      </c>
      <c r="O253" s="37" t="n">
        <v>154</v>
      </c>
      <c r="P253" s="37" t="n">
        <v>167</v>
      </c>
      <c r="Q253" s="37" t="n">
        <v>134</v>
      </c>
      <c r="R253" s="59" t="n">
        <f aca="false">SUM(O253:Q253)</f>
        <v>455</v>
      </c>
      <c r="S253" s="59" t="n">
        <f aca="false">R253+N253</f>
        <v>1536</v>
      </c>
      <c r="W253" s="59" t="n">
        <f aca="false">SUM(T253:V253)</f>
        <v>0</v>
      </c>
      <c r="AA253" s="59" t="n">
        <f aca="false">SUM(X253:Z253)</f>
        <v>0</v>
      </c>
      <c r="AB253" s="29" t="n">
        <f aca="false">SUM(F253:H253,J253:L253,O253:Q253,T253:V253,X253:Z253)</f>
        <v>1536</v>
      </c>
      <c r="AC253" s="29" t="n">
        <f aca="false">COUNTA(F253:H253,J253:L253,O253:Q253,T253:V253,X253:Z253)</f>
        <v>9</v>
      </c>
      <c r="AD253" s="30" t="n">
        <f aca="false">IF(AC253=0,0,AB253/AC253)</f>
        <v>170.666666666667</v>
      </c>
      <c r="AG253" s="29" t="n">
        <f aca="false">AG252</f>
        <v>6726</v>
      </c>
    </row>
    <row r="254" customFormat="false" ht="12.75" hidden="false" customHeight="false" outlineLevel="0" collapsed="false">
      <c r="C254" s="28" t="s">
        <v>563</v>
      </c>
      <c r="D254" s="28" t="s">
        <v>506</v>
      </c>
      <c r="E254" s="29" t="s">
        <v>325</v>
      </c>
      <c r="F254" s="41" t="n">
        <v>193</v>
      </c>
      <c r="G254" s="37" t="n">
        <v>220</v>
      </c>
      <c r="H254" s="37" t="n">
        <v>177</v>
      </c>
      <c r="I254" s="61" t="n">
        <f aca="false">SUM(F254:H254)</f>
        <v>590</v>
      </c>
      <c r="J254" s="37" t="n">
        <v>203</v>
      </c>
      <c r="K254" s="37" t="n">
        <v>223</v>
      </c>
      <c r="L254" s="37" t="n">
        <v>219</v>
      </c>
      <c r="M254" s="59" t="n">
        <f aca="false">SUM(J254:L254)</f>
        <v>645</v>
      </c>
      <c r="N254" s="43" t="n">
        <f aca="false">M254+I254</f>
        <v>1235</v>
      </c>
      <c r="O254" s="37" t="n">
        <v>201</v>
      </c>
      <c r="P254" s="37" t="n">
        <v>212</v>
      </c>
      <c r="Q254" s="37" t="n">
        <v>221</v>
      </c>
      <c r="R254" s="59" t="n">
        <f aca="false">SUM(O254:Q254)</f>
        <v>634</v>
      </c>
      <c r="S254" s="59" t="n">
        <f aca="false">R254+N254</f>
        <v>1869</v>
      </c>
      <c r="W254" s="59" t="n">
        <f aca="false">SUM(T254:V254)</f>
        <v>0</v>
      </c>
      <c r="AA254" s="59" t="n">
        <f aca="false">SUM(X254:Z254)</f>
        <v>0</v>
      </c>
      <c r="AB254" s="29" t="n">
        <f aca="false">SUM(F254:H254,J254:L254,O254:Q254,T254:V254,X254:Z254)</f>
        <v>1869</v>
      </c>
      <c r="AC254" s="29" t="n">
        <f aca="false">COUNTA(F254:H254,J254:L254,O254:Q254,T254:V254,X254:Z254)</f>
        <v>9</v>
      </c>
      <c r="AD254" s="30" t="n">
        <f aca="false">IF(AC254=0,0,AB254/AC254)</f>
        <v>207.666666666667</v>
      </c>
      <c r="AG254" s="29" t="n">
        <f aca="false">AG253</f>
        <v>6726</v>
      </c>
    </row>
    <row r="255" customFormat="false" ht="12.75" hidden="false" customHeight="false" outlineLevel="0" collapsed="false">
      <c r="C255" s="28" t="s">
        <v>564</v>
      </c>
      <c r="D255" s="28" t="s">
        <v>488</v>
      </c>
      <c r="E255" s="29" t="s">
        <v>325</v>
      </c>
      <c r="F255" s="41"/>
      <c r="G255" s="37"/>
      <c r="H255" s="37"/>
      <c r="I255" s="61" t="n">
        <f aca="false">SUM(F255:H255)</f>
        <v>0</v>
      </c>
      <c r="J255" s="37"/>
      <c r="K255" s="37"/>
      <c r="L255" s="37"/>
      <c r="M255" s="59" t="n">
        <f aca="false">SUM(J255:L255)</f>
        <v>0</v>
      </c>
      <c r="N255" s="43" t="n">
        <f aca="false">M255+I255</f>
        <v>0</v>
      </c>
      <c r="O255" s="37"/>
      <c r="P255" s="37"/>
      <c r="Q255" s="37"/>
      <c r="R255" s="59" t="n">
        <f aca="false">SUM(O255:Q255)</f>
        <v>0</v>
      </c>
      <c r="S255" s="59" t="n">
        <f aca="false">R255+N255</f>
        <v>0</v>
      </c>
      <c r="W255" s="59" t="n">
        <f aca="false">SUM(T255:V255)</f>
        <v>0</v>
      </c>
      <c r="AA255" s="59" t="n">
        <f aca="false">SUM(X255:Z255)</f>
        <v>0</v>
      </c>
      <c r="AB255" s="29" t="n">
        <f aca="false">SUM(F255:H255,J255:L255,O255:Q255,T255:V255,X255:Z255)</f>
        <v>0</v>
      </c>
      <c r="AC255" s="29" t="n">
        <f aca="false">COUNTA(F255:H255,J255:L255,O255:Q255,T255:V255,X255:Z255)</f>
        <v>0</v>
      </c>
      <c r="AD255" s="30" t="n">
        <f aca="false">IF(AC255=0,0,AB255/AC255)</f>
        <v>0</v>
      </c>
      <c r="AG255" s="29" t="n">
        <f aca="false">AG254</f>
        <v>6726</v>
      </c>
    </row>
    <row r="256" customFormat="false" ht="12.75" hidden="false" customHeight="false" outlineLevel="0" collapsed="false">
      <c r="F256" s="41"/>
      <c r="G256" s="37"/>
      <c r="H256" s="37"/>
      <c r="I256" s="61" t="n">
        <f aca="false">SUM(F256:H256)</f>
        <v>0</v>
      </c>
      <c r="J256" s="37"/>
      <c r="K256" s="37"/>
      <c r="L256" s="37"/>
      <c r="M256" s="59" t="n">
        <f aca="false">SUM(J256:L256)</f>
        <v>0</v>
      </c>
      <c r="N256" s="43" t="n">
        <f aca="false">M256+I256</f>
        <v>0</v>
      </c>
      <c r="O256" s="37"/>
      <c r="P256" s="37"/>
      <c r="Q256" s="37"/>
      <c r="R256" s="59" t="n">
        <f aca="false">SUM(O256:Q256)</f>
        <v>0</v>
      </c>
      <c r="S256" s="59" t="n">
        <f aca="false">R256+N256</f>
        <v>0</v>
      </c>
      <c r="W256" s="59" t="n">
        <f aca="false">SUM(T256:V256)</f>
        <v>0</v>
      </c>
      <c r="AA256" s="59" t="n">
        <f aca="false">SUM(X256:Z256)</f>
        <v>0</v>
      </c>
      <c r="AB256" s="64" t="s">
        <v>3</v>
      </c>
      <c r="AC256" s="64" t="n">
        <f aca="false">SUM(AC251:AC255)</f>
        <v>36</v>
      </c>
      <c r="AD256" s="65" t="n">
        <f aca="false">SUM(AB251:AB255)</f>
        <v>6726</v>
      </c>
      <c r="AE256" s="66" t="n">
        <f aca="false">AD256/AC256</f>
        <v>186.833333333333</v>
      </c>
      <c r="AG256" s="29" t="n">
        <f aca="false">AG255</f>
        <v>6726</v>
      </c>
    </row>
    <row r="257" customFormat="false" ht="12.75" hidden="false" customHeight="false" outlineLevel="0" collapsed="false">
      <c r="F257" s="41"/>
      <c r="G257" s="37"/>
      <c r="H257" s="37"/>
      <c r="I257" s="61" t="n">
        <f aca="false">SUM(F257:H257)</f>
        <v>0</v>
      </c>
      <c r="J257" s="37"/>
      <c r="K257" s="37"/>
      <c r="L257" s="37"/>
      <c r="M257" s="59" t="n">
        <f aca="false">SUM(J257:L257)</f>
        <v>0</v>
      </c>
      <c r="N257" s="43" t="n">
        <f aca="false">M257+I257</f>
        <v>0</v>
      </c>
      <c r="O257" s="37"/>
      <c r="P257" s="37"/>
      <c r="Q257" s="37"/>
      <c r="R257" s="59" t="n">
        <f aca="false">SUM(O257:Q257)</f>
        <v>0</v>
      </c>
      <c r="S257" s="59" t="n">
        <f aca="false">R257+N257</f>
        <v>0</v>
      </c>
      <c r="W257" s="59" t="n">
        <f aca="false">SUM(T257:V257)</f>
        <v>0</v>
      </c>
      <c r="AA257" s="59" t="n">
        <f aca="false">SUM(X257:Z257)</f>
        <v>0</v>
      </c>
      <c r="AG257" s="29" t="n">
        <f aca="false">AG256</f>
        <v>6726</v>
      </c>
    </row>
    <row r="258" customFormat="false" ht="15.75" hidden="false" customHeight="false" outlineLevel="0" collapsed="false">
      <c r="A258" s="27" t="n">
        <v>37</v>
      </c>
      <c r="B258" s="60" t="s">
        <v>565</v>
      </c>
      <c r="C258" s="28" t="s">
        <v>566</v>
      </c>
      <c r="D258" s="28" t="s">
        <v>567</v>
      </c>
      <c r="E258" s="29" t="s">
        <v>274</v>
      </c>
      <c r="F258" s="41" t="n">
        <v>226</v>
      </c>
      <c r="G258" s="37" t="n">
        <v>173</v>
      </c>
      <c r="H258" s="37" t="n">
        <v>191</v>
      </c>
      <c r="I258" s="61" t="n">
        <f aca="false">SUM(F258:H258)</f>
        <v>590</v>
      </c>
      <c r="J258" s="37" t="n">
        <v>161</v>
      </c>
      <c r="K258" s="37" t="n">
        <v>166</v>
      </c>
      <c r="L258" s="37" t="n">
        <v>191</v>
      </c>
      <c r="M258" s="59" t="n">
        <f aca="false">SUM(J258:L258)</f>
        <v>518</v>
      </c>
      <c r="N258" s="43" t="n">
        <f aca="false">M258+I258</f>
        <v>1108</v>
      </c>
      <c r="O258" s="37" t="n">
        <v>212</v>
      </c>
      <c r="P258" s="37" t="n">
        <v>178</v>
      </c>
      <c r="Q258" s="37" t="n">
        <v>182</v>
      </c>
      <c r="R258" s="59" t="n">
        <f aca="false">SUM(O258:Q258)</f>
        <v>572</v>
      </c>
      <c r="S258" s="59" t="n">
        <f aca="false">R258+N258</f>
        <v>1680</v>
      </c>
      <c r="W258" s="59" t="n">
        <f aca="false">SUM(T258:V258)</f>
        <v>0</v>
      </c>
      <c r="AA258" s="59" t="n">
        <f aca="false">SUM(X258:Z258)</f>
        <v>0</v>
      </c>
      <c r="AB258" s="29" t="n">
        <f aca="false">SUM(F258:H258,J258:L258,O258:Q258,T258:V258,X258:Z258)</f>
        <v>1680</v>
      </c>
      <c r="AC258" s="29" t="n">
        <f aca="false">COUNTA(F258:H258,J258:L258,O258:Q258,T258:V258,X258:Z258)</f>
        <v>9</v>
      </c>
      <c r="AD258" s="30" t="n">
        <f aca="false">IF(AC258=0,0,AB258/AC258)</f>
        <v>186.666666666667</v>
      </c>
      <c r="AG258" s="63" t="n">
        <f aca="false">AD263</f>
        <v>6722</v>
      </c>
    </row>
    <row r="259" customFormat="false" ht="12.75" hidden="false" customHeight="false" outlineLevel="0" collapsed="false">
      <c r="C259" s="28" t="s">
        <v>568</v>
      </c>
      <c r="D259" s="28" t="s">
        <v>276</v>
      </c>
      <c r="E259" s="29" t="s">
        <v>274</v>
      </c>
      <c r="F259" s="41" t="n">
        <v>159</v>
      </c>
      <c r="G259" s="37" t="n">
        <v>181</v>
      </c>
      <c r="H259" s="37" t="n">
        <v>208</v>
      </c>
      <c r="I259" s="61" t="n">
        <f aca="false">SUM(F259:H259)</f>
        <v>548</v>
      </c>
      <c r="J259" s="37" t="n">
        <v>192</v>
      </c>
      <c r="K259" s="37" t="n">
        <v>187</v>
      </c>
      <c r="L259" s="37" t="n">
        <v>169</v>
      </c>
      <c r="M259" s="59" t="n">
        <f aca="false">SUM(J259:L259)</f>
        <v>548</v>
      </c>
      <c r="N259" s="43" t="n">
        <f aca="false">M259+I259</f>
        <v>1096</v>
      </c>
      <c r="O259" s="37" t="n">
        <v>214</v>
      </c>
      <c r="P259" s="37" t="n">
        <v>172</v>
      </c>
      <c r="Q259" s="37" t="n">
        <v>144</v>
      </c>
      <c r="R259" s="59" t="n">
        <f aca="false">SUM(O259:Q259)</f>
        <v>530</v>
      </c>
      <c r="S259" s="59" t="n">
        <f aca="false">R259+N259</f>
        <v>1626</v>
      </c>
      <c r="W259" s="59" t="n">
        <f aca="false">SUM(T259:V259)</f>
        <v>0</v>
      </c>
      <c r="AA259" s="59" t="n">
        <f aca="false">SUM(X259:Z259)</f>
        <v>0</v>
      </c>
      <c r="AB259" s="29" t="n">
        <f aca="false">SUM(F259:H259,J259:L259,O259:Q259,T259:V259,X259:Z259)</f>
        <v>1626</v>
      </c>
      <c r="AC259" s="29" t="n">
        <f aca="false">COUNTA(F259:H259,J259:L259,O259:Q259,T259:V259,X259:Z259)</f>
        <v>9</v>
      </c>
      <c r="AD259" s="30" t="n">
        <f aca="false">IF(AC259=0,0,AB259/AC259)</f>
        <v>180.666666666667</v>
      </c>
      <c r="AG259" s="29" t="n">
        <f aca="false">AG258</f>
        <v>6722</v>
      </c>
    </row>
    <row r="260" customFormat="false" ht="12.75" hidden="false" customHeight="false" outlineLevel="0" collapsed="false">
      <c r="C260" s="28" t="s">
        <v>569</v>
      </c>
      <c r="D260" s="28" t="s">
        <v>404</v>
      </c>
      <c r="E260" s="29" t="s">
        <v>274</v>
      </c>
      <c r="F260" s="41" t="n">
        <v>184</v>
      </c>
      <c r="G260" s="37" t="n">
        <v>230</v>
      </c>
      <c r="H260" s="37" t="n">
        <v>213</v>
      </c>
      <c r="I260" s="61" t="n">
        <f aca="false">SUM(F260:H260)</f>
        <v>627</v>
      </c>
      <c r="J260" s="37" t="n">
        <v>187</v>
      </c>
      <c r="K260" s="37" t="n">
        <v>181</v>
      </c>
      <c r="L260" s="37" t="n">
        <v>221</v>
      </c>
      <c r="M260" s="59" t="n">
        <f aca="false">SUM(J260:L260)</f>
        <v>589</v>
      </c>
      <c r="N260" s="43" t="n">
        <f aca="false">M260+I260</f>
        <v>1216</v>
      </c>
      <c r="O260" s="37" t="n">
        <v>143</v>
      </c>
      <c r="P260" s="37" t="n">
        <v>212</v>
      </c>
      <c r="Q260" s="37" t="n">
        <v>170</v>
      </c>
      <c r="R260" s="59" t="n">
        <f aca="false">SUM(O260:Q260)</f>
        <v>525</v>
      </c>
      <c r="S260" s="59" t="n">
        <f aca="false">R260+N260</f>
        <v>1741</v>
      </c>
      <c r="W260" s="59" t="n">
        <f aca="false">SUM(T260:V260)</f>
        <v>0</v>
      </c>
      <c r="AA260" s="59" t="n">
        <f aca="false">SUM(X260:Z260)</f>
        <v>0</v>
      </c>
      <c r="AB260" s="29" t="n">
        <f aca="false">SUM(F260:H260,J260:L260,O260:Q260,T260:V260,X260:Z260)</f>
        <v>1741</v>
      </c>
      <c r="AC260" s="29" t="n">
        <f aca="false">COUNTA(F260:H260,J260:L260,O260:Q260,T260:V260,X260:Z260)</f>
        <v>9</v>
      </c>
      <c r="AD260" s="30" t="n">
        <f aca="false">IF(AC260=0,0,AB260/AC260)</f>
        <v>193.444444444444</v>
      </c>
      <c r="AG260" s="29" t="n">
        <f aca="false">AG259</f>
        <v>6722</v>
      </c>
    </row>
    <row r="261" customFormat="false" ht="12.75" hidden="false" customHeight="false" outlineLevel="0" collapsed="false">
      <c r="C261" s="28" t="s">
        <v>570</v>
      </c>
      <c r="D261" s="28" t="s">
        <v>571</v>
      </c>
      <c r="E261" s="29" t="s">
        <v>274</v>
      </c>
      <c r="F261" s="41" t="n">
        <v>198</v>
      </c>
      <c r="G261" s="37" t="n">
        <v>129</v>
      </c>
      <c r="H261" s="37" t="n">
        <v>209</v>
      </c>
      <c r="I261" s="61" t="n">
        <f aca="false">SUM(F261:H261)</f>
        <v>536</v>
      </c>
      <c r="J261" s="37" t="n">
        <v>171</v>
      </c>
      <c r="K261" s="37" t="n">
        <v>192</v>
      </c>
      <c r="L261" s="37" t="n">
        <v>188</v>
      </c>
      <c r="M261" s="59" t="n">
        <f aca="false">SUM(J261:L261)</f>
        <v>551</v>
      </c>
      <c r="N261" s="43" t="n">
        <f aca="false">M261+I261</f>
        <v>1087</v>
      </c>
      <c r="O261" s="37" t="n">
        <v>213</v>
      </c>
      <c r="P261" s="37" t="n">
        <v>184</v>
      </c>
      <c r="Q261" s="37" t="n">
        <v>191</v>
      </c>
      <c r="R261" s="59" t="n">
        <f aca="false">SUM(O261:Q261)</f>
        <v>588</v>
      </c>
      <c r="S261" s="59" t="n">
        <f aca="false">R261+N261</f>
        <v>1675</v>
      </c>
      <c r="W261" s="59" t="n">
        <f aca="false">SUM(T261:V261)</f>
        <v>0</v>
      </c>
      <c r="AA261" s="59" t="n">
        <f aca="false">SUM(X261:Z261)</f>
        <v>0</v>
      </c>
      <c r="AB261" s="29" t="n">
        <f aca="false">SUM(F261:H261,J261:L261,O261:Q261,T261:V261,X261:Z261)</f>
        <v>1675</v>
      </c>
      <c r="AC261" s="29" t="n">
        <f aca="false">COUNTA(F261:H261,J261:L261,O261:Q261,T261:V261,X261:Z261)</f>
        <v>9</v>
      </c>
      <c r="AD261" s="30" t="n">
        <f aca="false">IF(AC261=0,0,AB261/AC261)</f>
        <v>186.111111111111</v>
      </c>
      <c r="AG261" s="29" t="n">
        <f aca="false">AG260</f>
        <v>6722</v>
      </c>
    </row>
    <row r="262" customFormat="false" ht="12.75" hidden="false" customHeight="false" outlineLevel="0" collapsed="false">
      <c r="E262" s="29" t="s">
        <v>274</v>
      </c>
      <c r="F262" s="41"/>
      <c r="G262" s="37"/>
      <c r="H262" s="37"/>
      <c r="I262" s="61" t="n">
        <f aca="false">SUM(F262:H262)</f>
        <v>0</v>
      </c>
      <c r="J262" s="37"/>
      <c r="K262" s="37"/>
      <c r="L262" s="37"/>
      <c r="M262" s="59" t="n">
        <f aca="false">SUM(J262:L262)</f>
        <v>0</v>
      </c>
      <c r="N262" s="43" t="n">
        <f aca="false">M262+I262</f>
        <v>0</v>
      </c>
      <c r="O262" s="37"/>
      <c r="P262" s="37"/>
      <c r="Q262" s="37"/>
      <c r="R262" s="59" t="n">
        <f aca="false">SUM(O262:Q262)</f>
        <v>0</v>
      </c>
      <c r="S262" s="59" t="n">
        <f aca="false">R262+N262</f>
        <v>0</v>
      </c>
      <c r="W262" s="59" t="n">
        <f aca="false">SUM(T262:V262)</f>
        <v>0</v>
      </c>
      <c r="AA262" s="59" t="n">
        <f aca="false">SUM(X262:Z262)</f>
        <v>0</v>
      </c>
      <c r="AB262" s="29" t="n">
        <f aca="false">SUM(F262:H262,J262:L262,O262:Q262,T262:V262,X262:Z262)</f>
        <v>0</v>
      </c>
      <c r="AC262" s="29" t="n">
        <f aca="false">COUNTA(F262:H262,J262:L262,O262:Q262,T262:V262,X262:Z262)</f>
        <v>0</v>
      </c>
      <c r="AD262" s="30" t="n">
        <f aca="false">IF(AC262=0,0,AB262/AC262)</f>
        <v>0</v>
      </c>
      <c r="AG262" s="29" t="n">
        <f aca="false">AG261</f>
        <v>6722</v>
      </c>
    </row>
    <row r="263" customFormat="false" ht="12.75" hidden="false" customHeight="false" outlineLevel="0" collapsed="false">
      <c r="F263" s="41"/>
      <c r="G263" s="37"/>
      <c r="H263" s="37"/>
      <c r="I263" s="61" t="n">
        <f aca="false">SUM(F263:H263)</f>
        <v>0</v>
      </c>
      <c r="J263" s="37"/>
      <c r="K263" s="37"/>
      <c r="L263" s="37"/>
      <c r="M263" s="59" t="n">
        <f aca="false">SUM(J263:L263)</f>
        <v>0</v>
      </c>
      <c r="N263" s="43" t="n">
        <f aca="false">M263+I263</f>
        <v>0</v>
      </c>
      <c r="O263" s="37"/>
      <c r="P263" s="37"/>
      <c r="Q263" s="37"/>
      <c r="R263" s="59" t="n">
        <f aca="false">SUM(O263:Q263)</f>
        <v>0</v>
      </c>
      <c r="S263" s="59" t="n">
        <f aca="false">R263+N263</f>
        <v>0</v>
      </c>
      <c r="W263" s="59" t="n">
        <f aca="false">SUM(T263:V263)</f>
        <v>0</v>
      </c>
      <c r="AA263" s="59" t="n">
        <f aca="false">SUM(X263:Z263)</f>
        <v>0</v>
      </c>
      <c r="AB263" s="64" t="s">
        <v>3</v>
      </c>
      <c r="AC263" s="64" t="n">
        <f aca="false">SUM(AC258:AC262)</f>
        <v>36</v>
      </c>
      <c r="AD263" s="65" t="n">
        <f aca="false">SUM(AB258:AB262)</f>
        <v>6722</v>
      </c>
      <c r="AE263" s="66" t="n">
        <f aca="false">AD263/AC263</f>
        <v>186.722222222222</v>
      </c>
      <c r="AG263" s="29" t="n">
        <f aca="false">AG262</f>
        <v>6722</v>
      </c>
    </row>
    <row r="264" customFormat="false" ht="12.75" hidden="false" customHeight="false" outlineLevel="0" collapsed="false">
      <c r="F264" s="41"/>
      <c r="G264" s="37"/>
      <c r="H264" s="37"/>
      <c r="I264" s="61" t="n">
        <f aca="false">SUM(F264:H264)</f>
        <v>0</v>
      </c>
      <c r="J264" s="37"/>
      <c r="K264" s="37"/>
      <c r="L264" s="37"/>
      <c r="M264" s="59" t="n">
        <f aca="false">SUM(J264:L264)</f>
        <v>0</v>
      </c>
      <c r="N264" s="43" t="n">
        <f aca="false">M264+I264</f>
        <v>0</v>
      </c>
      <c r="O264" s="37"/>
      <c r="P264" s="37"/>
      <c r="Q264" s="37"/>
      <c r="R264" s="59" t="n">
        <f aca="false">SUM(O264:Q264)</f>
        <v>0</v>
      </c>
      <c r="S264" s="59" t="n">
        <f aca="false">R264+N264</f>
        <v>0</v>
      </c>
      <c r="W264" s="59" t="n">
        <f aca="false">SUM(T264:V264)</f>
        <v>0</v>
      </c>
      <c r="AA264" s="59" t="n">
        <f aca="false">SUM(X264:Z264)</f>
        <v>0</v>
      </c>
      <c r="AG264" s="29" t="n">
        <f aca="false">AG263</f>
        <v>6722</v>
      </c>
    </row>
    <row r="265" customFormat="false" ht="15.75" hidden="false" customHeight="false" outlineLevel="0" collapsed="false">
      <c r="A265" s="27" t="n">
        <v>38</v>
      </c>
      <c r="B265" s="60" t="s">
        <v>572</v>
      </c>
      <c r="C265" s="28" t="s">
        <v>506</v>
      </c>
      <c r="D265" s="28" t="s">
        <v>464</v>
      </c>
      <c r="E265" s="29" t="s">
        <v>325</v>
      </c>
      <c r="F265" s="41" t="n">
        <v>190</v>
      </c>
      <c r="G265" s="37" t="n">
        <v>163</v>
      </c>
      <c r="H265" s="37"/>
      <c r="I265" s="61" t="n">
        <f aca="false">SUM(F265:H265)</f>
        <v>353</v>
      </c>
      <c r="J265" s="37" t="n">
        <v>189</v>
      </c>
      <c r="K265" s="37" t="n">
        <v>234</v>
      </c>
      <c r="L265" s="37" t="n">
        <v>200</v>
      </c>
      <c r="M265" s="59" t="n">
        <f aca="false">SUM(J265:L265)</f>
        <v>623</v>
      </c>
      <c r="N265" s="43" t="n">
        <f aca="false">M265+I265</f>
        <v>976</v>
      </c>
      <c r="O265" s="37"/>
      <c r="P265" s="37"/>
      <c r="Q265" s="37" t="n">
        <v>180</v>
      </c>
      <c r="R265" s="59" t="n">
        <f aca="false">SUM(O265:Q265)</f>
        <v>180</v>
      </c>
      <c r="S265" s="59" t="n">
        <f aca="false">R265+N265</f>
        <v>1156</v>
      </c>
      <c r="W265" s="59" t="n">
        <f aca="false">SUM(T265:V265)</f>
        <v>0</v>
      </c>
      <c r="AA265" s="59" t="n">
        <f aca="false">SUM(X265:Z265)</f>
        <v>0</v>
      </c>
      <c r="AB265" s="29" t="n">
        <f aca="false">SUM(F265:H265,J265:L265,O265:Q265,T265:V265,X265:Z265)</f>
        <v>1156</v>
      </c>
      <c r="AC265" s="29" t="n">
        <f aca="false">COUNTA(F265:H265,J265:L265,O265:Q265,T265:V265,X265:Z265)</f>
        <v>6</v>
      </c>
      <c r="AD265" s="30" t="n">
        <f aca="false">IF(AC265=0,0,AB265/AC265)</f>
        <v>192.666666666667</v>
      </c>
      <c r="AG265" s="63" t="n">
        <f aca="false">AD270</f>
        <v>6717</v>
      </c>
    </row>
    <row r="266" customFormat="false" ht="12.75" hidden="false" customHeight="false" outlineLevel="0" collapsed="false">
      <c r="C266" s="28" t="s">
        <v>573</v>
      </c>
      <c r="D266" s="28" t="s">
        <v>574</v>
      </c>
      <c r="E266" s="29" t="s">
        <v>325</v>
      </c>
      <c r="F266" s="41" t="n">
        <v>194</v>
      </c>
      <c r="G266" s="37" t="n">
        <v>196</v>
      </c>
      <c r="H266" s="37" t="n">
        <v>180</v>
      </c>
      <c r="I266" s="61" t="n">
        <f aca="false">SUM(F266:H266)</f>
        <v>570</v>
      </c>
      <c r="J266" s="37" t="n">
        <v>157</v>
      </c>
      <c r="K266" s="37"/>
      <c r="L266" s="37"/>
      <c r="M266" s="59" t="n">
        <f aca="false">SUM(J266:L266)</f>
        <v>157</v>
      </c>
      <c r="N266" s="43" t="n">
        <f aca="false">M266+I266</f>
        <v>727</v>
      </c>
      <c r="O266" s="37" t="n">
        <v>156</v>
      </c>
      <c r="P266" s="37" t="n">
        <v>197</v>
      </c>
      <c r="Q266" s="37" t="n">
        <v>144</v>
      </c>
      <c r="R266" s="59" t="n">
        <f aca="false">SUM(O266:Q266)</f>
        <v>497</v>
      </c>
      <c r="S266" s="59" t="n">
        <f aca="false">R266+N266</f>
        <v>1224</v>
      </c>
      <c r="W266" s="59" t="n">
        <f aca="false">SUM(T266:V266)</f>
        <v>0</v>
      </c>
      <c r="AA266" s="59" t="n">
        <f aca="false">SUM(X266:Z266)</f>
        <v>0</v>
      </c>
      <c r="AB266" s="29" t="n">
        <f aca="false">SUM(F266:H266,J266:L266,O266:Q266,T266:V266,X266:Z266)</f>
        <v>1224</v>
      </c>
      <c r="AC266" s="29" t="n">
        <f aca="false">COUNTA(F266:H266,J266:L266,O266:Q266,T266:V266,X266:Z266)</f>
        <v>7</v>
      </c>
      <c r="AD266" s="30" t="n">
        <f aca="false">IF(AC266=0,0,AB266/AC266)</f>
        <v>174.857142857143</v>
      </c>
      <c r="AG266" s="29" t="n">
        <f aca="false">AG265</f>
        <v>6717</v>
      </c>
    </row>
    <row r="267" customFormat="false" ht="12.75" hidden="false" customHeight="false" outlineLevel="0" collapsed="false">
      <c r="C267" s="28" t="s">
        <v>575</v>
      </c>
      <c r="D267" s="28" t="s">
        <v>327</v>
      </c>
      <c r="E267" s="29" t="s">
        <v>325</v>
      </c>
      <c r="F267" s="41" t="n">
        <v>171</v>
      </c>
      <c r="G267" s="37" t="n">
        <v>201</v>
      </c>
      <c r="H267" s="37" t="n">
        <v>232</v>
      </c>
      <c r="I267" s="61" t="n">
        <f aca="false">SUM(F267:H267)</f>
        <v>604</v>
      </c>
      <c r="J267" s="37" t="n">
        <v>174</v>
      </c>
      <c r="K267" s="37" t="n">
        <v>217</v>
      </c>
      <c r="L267" s="37" t="n">
        <v>190</v>
      </c>
      <c r="M267" s="59" t="n">
        <f aca="false">SUM(J267:L267)</f>
        <v>581</v>
      </c>
      <c r="N267" s="43" t="n">
        <f aca="false">M267+I267</f>
        <v>1185</v>
      </c>
      <c r="O267" s="37" t="n">
        <v>173</v>
      </c>
      <c r="P267" s="37" t="n">
        <v>143</v>
      </c>
      <c r="Q267" s="37"/>
      <c r="R267" s="59" t="n">
        <f aca="false">SUM(O267:Q267)</f>
        <v>316</v>
      </c>
      <c r="S267" s="59" t="n">
        <f aca="false">R267+N267</f>
        <v>1501</v>
      </c>
      <c r="W267" s="59" t="n">
        <f aca="false">SUM(T267:V267)</f>
        <v>0</v>
      </c>
      <c r="AA267" s="59" t="n">
        <f aca="false">SUM(X267:Z267)</f>
        <v>0</v>
      </c>
      <c r="AB267" s="29" t="n">
        <f aca="false">SUM(F267:H267,J267:L267,O267:Q267,T267:V267,X267:Z267)</f>
        <v>1501</v>
      </c>
      <c r="AC267" s="29" t="n">
        <f aca="false">COUNTA(F267:H267,J267:L267,O267:Q267,T267:V267,X267:Z267)</f>
        <v>8</v>
      </c>
      <c r="AD267" s="30" t="n">
        <f aca="false">IF(AC267=0,0,AB267/AC267)</f>
        <v>187.625</v>
      </c>
      <c r="AG267" s="29" t="n">
        <f aca="false">AG266</f>
        <v>6717</v>
      </c>
    </row>
    <row r="268" customFormat="false" ht="12.75" hidden="false" customHeight="false" outlineLevel="0" collapsed="false">
      <c r="C268" s="28" t="s">
        <v>576</v>
      </c>
      <c r="D268" s="28" t="s">
        <v>488</v>
      </c>
      <c r="E268" s="29" t="s">
        <v>325</v>
      </c>
      <c r="F268" s="41" t="n">
        <v>191</v>
      </c>
      <c r="G268" s="37" t="n">
        <v>245</v>
      </c>
      <c r="H268" s="37" t="n">
        <v>178</v>
      </c>
      <c r="I268" s="61" t="n">
        <f aca="false">SUM(F268:H268)</f>
        <v>614</v>
      </c>
      <c r="J268" s="37" t="n">
        <v>181</v>
      </c>
      <c r="K268" s="37" t="n">
        <v>179</v>
      </c>
      <c r="L268" s="37" t="n">
        <v>180</v>
      </c>
      <c r="M268" s="59" t="n">
        <f aca="false">SUM(J268:L268)</f>
        <v>540</v>
      </c>
      <c r="N268" s="43" t="n">
        <f aca="false">M268+I268</f>
        <v>1154</v>
      </c>
      <c r="O268" s="37" t="n">
        <v>210</v>
      </c>
      <c r="P268" s="37" t="n">
        <v>195</v>
      </c>
      <c r="Q268" s="37" t="n">
        <v>211</v>
      </c>
      <c r="R268" s="59" t="n">
        <f aca="false">SUM(O268:Q268)</f>
        <v>616</v>
      </c>
      <c r="S268" s="59" t="n">
        <f aca="false">R268+N268</f>
        <v>1770</v>
      </c>
      <c r="W268" s="59" t="n">
        <f aca="false">SUM(T268:V268)</f>
        <v>0</v>
      </c>
      <c r="AA268" s="59" t="n">
        <f aca="false">SUM(X268:Z268)</f>
        <v>0</v>
      </c>
      <c r="AB268" s="29" t="n">
        <f aca="false">SUM(F268:H268,J268:L268,O268:Q268,T268:V268,X268:Z268)</f>
        <v>1770</v>
      </c>
      <c r="AC268" s="29" t="n">
        <f aca="false">COUNTA(F268:H268,J268:L268,O268:Q268,T268:V268,X268:Z268)</f>
        <v>9</v>
      </c>
      <c r="AD268" s="30" t="n">
        <f aca="false">IF(AC268=0,0,AB268/AC268)</f>
        <v>196.666666666667</v>
      </c>
      <c r="AG268" s="29" t="n">
        <f aca="false">AG267</f>
        <v>6717</v>
      </c>
    </row>
    <row r="269" customFormat="false" ht="12.75" hidden="false" customHeight="false" outlineLevel="0" collapsed="false">
      <c r="C269" s="28" t="s">
        <v>577</v>
      </c>
      <c r="D269" s="28" t="s">
        <v>578</v>
      </c>
      <c r="E269" s="29" t="s">
        <v>325</v>
      </c>
      <c r="F269" s="41"/>
      <c r="G269" s="37"/>
      <c r="H269" s="37" t="n">
        <v>183</v>
      </c>
      <c r="I269" s="61" t="n">
        <f aca="false">SUM(F269:H269)</f>
        <v>183</v>
      </c>
      <c r="J269" s="37"/>
      <c r="K269" s="37" t="n">
        <v>190</v>
      </c>
      <c r="L269" s="37" t="n">
        <v>174</v>
      </c>
      <c r="M269" s="59" t="n">
        <f aca="false">SUM(J269:L269)</f>
        <v>364</v>
      </c>
      <c r="N269" s="43" t="n">
        <f aca="false">M269+I269</f>
        <v>547</v>
      </c>
      <c r="O269" s="37" t="n">
        <v>158</v>
      </c>
      <c r="P269" s="37" t="n">
        <v>188</v>
      </c>
      <c r="Q269" s="37" t="n">
        <v>173</v>
      </c>
      <c r="R269" s="59" t="n">
        <f aca="false">SUM(O269:Q269)</f>
        <v>519</v>
      </c>
      <c r="S269" s="59" t="n">
        <f aca="false">R269+N269</f>
        <v>1066</v>
      </c>
      <c r="W269" s="59" t="n">
        <f aca="false">SUM(T269:V269)</f>
        <v>0</v>
      </c>
      <c r="AA269" s="59" t="n">
        <f aca="false">SUM(X269:Z269)</f>
        <v>0</v>
      </c>
      <c r="AB269" s="29" t="n">
        <f aca="false">SUM(F269:H269,J269:L269,O269:Q269,T269:V269,X269:Z269)</f>
        <v>1066</v>
      </c>
      <c r="AC269" s="29" t="n">
        <f aca="false">COUNTA(F269:H269,J269:L269,O269:Q269,T269:V269,X269:Z269)</f>
        <v>6</v>
      </c>
      <c r="AD269" s="30" t="n">
        <f aca="false">IF(AC269=0,0,AB269/AC269)</f>
        <v>177.666666666667</v>
      </c>
      <c r="AG269" s="29" t="n">
        <f aca="false">AG268</f>
        <v>6717</v>
      </c>
    </row>
    <row r="270" customFormat="false" ht="12.75" hidden="false" customHeight="false" outlineLevel="0" collapsed="false">
      <c r="F270" s="41"/>
      <c r="G270" s="37"/>
      <c r="H270" s="37"/>
      <c r="I270" s="61" t="n">
        <f aca="false">SUM(F270:H270)</f>
        <v>0</v>
      </c>
      <c r="J270" s="37"/>
      <c r="K270" s="37"/>
      <c r="L270" s="37"/>
      <c r="M270" s="59" t="n">
        <f aca="false">SUM(J270:L270)</f>
        <v>0</v>
      </c>
      <c r="N270" s="43" t="n">
        <f aca="false">M270+I270</f>
        <v>0</v>
      </c>
      <c r="O270" s="37"/>
      <c r="P270" s="37"/>
      <c r="Q270" s="37"/>
      <c r="R270" s="59" t="n">
        <f aca="false">SUM(O270:Q270)</f>
        <v>0</v>
      </c>
      <c r="S270" s="59" t="n">
        <f aca="false">R270+N270</f>
        <v>0</v>
      </c>
      <c r="W270" s="59" t="n">
        <f aca="false">SUM(T270:V270)</f>
        <v>0</v>
      </c>
      <c r="AA270" s="59" t="n">
        <f aca="false">SUM(X270:Z270)</f>
        <v>0</v>
      </c>
      <c r="AB270" s="64" t="s">
        <v>3</v>
      </c>
      <c r="AC270" s="64" t="n">
        <f aca="false">SUM(AC265:AC269)</f>
        <v>36</v>
      </c>
      <c r="AD270" s="65" t="n">
        <f aca="false">SUM(AB265:AB269)</f>
        <v>6717</v>
      </c>
      <c r="AE270" s="66" t="n">
        <f aca="false">AD270/AC270</f>
        <v>186.583333333333</v>
      </c>
      <c r="AG270" s="29" t="n">
        <f aca="false">AG269</f>
        <v>6717</v>
      </c>
    </row>
    <row r="271" customFormat="false" ht="12.75" hidden="false" customHeight="false" outlineLevel="0" collapsed="false">
      <c r="F271" s="41"/>
      <c r="G271" s="37"/>
      <c r="H271" s="37"/>
      <c r="I271" s="61" t="n">
        <f aca="false">SUM(F271:H271)</f>
        <v>0</v>
      </c>
      <c r="J271" s="37"/>
      <c r="K271" s="37"/>
      <c r="L271" s="37"/>
      <c r="M271" s="59" t="n">
        <f aca="false">SUM(J271:L271)</f>
        <v>0</v>
      </c>
      <c r="N271" s="43" t="n">
        <f aca="false">M271+I271</f>
        <v>0</v>
      </c>
      <c r="O271" s="37"/>
      <c r="P271" s="37"/>
      <c r="Q271" s="37"/>
      <c r="R271" s="59" t="n">
        <f aca="false">SUM(O271:Q271)</f>
        <v>0</v>
      </c>
      <c r="S271" s="59" t="n">
        <f aca="false">R271+N271</f>
        <v>0</v>
      </c>
      <c r="W271" s="59" t="n">
        <f aca="false">SUM(T271:V271)</f>
        <v>0</v>
      </c>
      <c r="AA271" s="59" t="n">
        <f aca="false">SUM(X271:Z271)</f>
        <v>0</v>
      </c>
      <c r="AG271" s="29" t="n">
        <f aca="false">AG270</f>
        <v>6717</v>
      </c>
    </row>
    <row r="272" customFormat="false" ht="15.75" hidden="false" customHeight="false" outlineLevel="0" collapsed="false">
      <c r="A272" s="27" t="n">
        <v>39</v>
      </c>
      <c r="B272" s="60" t="s">
        <v>579</v>
      </c>
      <c r="C272" s="28" t="s">
        <v>580</v>
      </c>
      <c r="D272" s="28" t="s">
        <v>301</v>
      </c>
      <c r="E272" s="29" t="s">
        <v>274</v>
      </c>
      <c r="F272" s="41" t="n">
        <v>186</v>
      </c>
      <c r="G272" s="37" t="n">
        <v>225</v>
      </c>
      <c r="H272" s="37" t="n">
        <v>202</v>
      </c>
      <c r="I272" s="61" t="n">
        <f aca="false">SUM(F272:H272)</f>
        <v>613</v>
      </c>
      <c r="J272" s="37" t="n">
        <v>176</v>
      </c>
      <c r="K272" s="37" t="n">
        <v>224</v>
      </c>
      <c r="L272" s="37" t="n">
        <v>166</v>
      </c>
      <c r="M272" s="59" t="n">
        <f aca="false">SUM(J272:L272)</f>
        <v>566</v>
      </c>
      <c r="N272" s="43" t="n">
        <f aca="false">M272+I272</f>
        <v>1179</v>
      </c>
      <c r="O272" s="37" t="n">
        <v>181</v>
      </c>
      <c r="P272" s="37" t="n">
        <v>117</v>
      </c>
      <c r="Q272" s="37" t="n">
        <v>154</v>
      </c>
      <c r="R272" s="59" t="n">
        <f aca="false">SUM(O272:Q272)</f>
        <v>452</v>
      </c>
      <c r="S272" s="59" t="n">
        <f aca="false">R272+N272</f>
        <v>1631</v>
      </c>
      <c r="W272" s="59" t="n">
        <f aca="false">SUM(T272:V272)</f>
        <v>0</v>
      </c>
      <c r="AA272" s="59" t="n">
        <f aca="false">SUM(X272:Z272)</f>
        <v>0</v>
      </c>
      <c r="AB272" s="29" t="n">
        <f aca="false">SUM(F272:H272,J272:L272,O272:Q272,T272:V272,X272:Z272)</f>
        <v>1631</v>
      </c>
      <c r="AC272" s="29" t="n">
        <f aca="false">COUNTA(F272:H272,J272:L272,O272:Q272,T272:V272,X272:Z272)</f>
        <v>9</v>
      </c>
      <c r="AD272" s="30" t="n">
        <f aca="false">IF(AC272=0,0,AB272/AC272)</f>
        <v>181.222222222222</v>
      </c>
      <c r="AG272" s="63" t="n">
        <f aca="false">AD277</f>
        <v>6712</v>
      </c>
    </row>
    <row r="273" customFormat="false" ht="12.75" hidden="false" customHeight="false" outlineLevel="0" collapsed="false">
      <c r="C273" s="28" t="s">
        <v>581</v>
      </c>
      <c r="D273" s="28" t="s">
        <v>306</v>
      </c>
      <c r="E273" s="29" t="s">
        <v>274</v>
      </c>
      <c r="F273" s="41" t="n">
        <v>228</v>
      </c>
      <c r="G273" s="37" t="n">
        <v>182</v>
      </c>
      <c r="H273" s="37" t="n">
        <v>234</v>
      </c>
      <c r="I273" s="61" t="n">
        <f aca="false">SUM(F273:H273)</f>
        <v>644</v>
      </c>
      <c r="J273" s="37" t="n">
        <v>204</v>
      </c>
      <c r="K273" s="37" t="n">
        <v>170</v>
      </c>
      <c r="L273" s="37" t="n">
        <v>232</v>
      </c>
      <c r="M273" s="59" t="n">
        <f aca="false">SUM(J273:L273)</f>
        <v>606</v>
      </c>
      <c r="N273" s="43" t="n">
        <f aca="false">M273+I273</f>
        <v>1250</v>
      </c>
      <c r="O273" s="37" t="n">
        <v>168</v>
      </c>
      <c r="P273" s="37" t="n">
        <v>191</v>
      </c>
      <c r="Q273" s="37" t="n">
        <v>175</v>
      </c>
      <c r="R273" s="59" t="n">
        <f aca="false">SUM(O273:Q273)</f>
        <v>534</v>
      </c>
      <c r="S273" s="59" t="n">
        <f aca="false">R273+N273</f>
        <v>1784</v>
      </c>
      <c r="W273" s="59" t="n">
        <f aca="false">SUM(T273:V273)</f>
        <v>0</v>
      </c>
      <c r="AA273" s="59" t="n">
        <f aca="false">SUM(X273:Z273)</f>
        <v>0</v>
      </c>
      <c r="AB273" s="29" t="n">
        <f aca="false">SUM(F273:H273,J273:L273,O273:Q273,T273:V273,X273:Z273)</f>
        <v>1784</v>
      </c>
      <c r="AC273" s="29" t="n">
        <f aca="false">COUNTA(F273:H273,J273:L273,O273:Q273,T273:V273,X273:Z273)</f>
        <v>9</v>
      </c>
      <c r="AD273" s="30" t="n">
        <f aca="false">IF(AC273=0,0,AB273/AC273)</f>
        <v>198.222222222222</v>
      </c>
      <c r="AG273" s="29" t="n">
        <f aca="false">AG272</f>
        <v>6712</v>
      </c>
    </row>
    <row r="274" customFormat="false" ht="12.75" hidden="false" customHeight="false" outlineLevel="0" collapsed="false">
      <c r="C274" s="28" t="s">
        <v>582</v>
      </c>
      <c r="D274" s="28" t="s">
        <v>369</v>
      </c>
      <c r="E274" s="29" t="s">
        <v>274</v>
      </c>
      <c r="F274" s="41" t="n">
        <v>204</v>
      </c>
      <c r="G274" s="37" t="n">
        <v>223</v>
      </c>
      <c r="H274" s="37" t="n">
        <v>206</v>
      </c>
      <c r="I274" s="61" t="n">
        <f aca="false">SUM(F274:H274)</f>
        <v>633</v>
      </c>
      <c r="J274" s="37" t="n">
        <v>204</v>
      </c>
      <c r="K274" s="37" t="n">
        <v>214</v>
      </c>
      <c r="L274" s="37" t="n">
        <v>199</v>
      </c>
      <c r="M274" s="59" t="n">
        <f aca="false">SUM(J274:L274)</f>
        <v>617</v>
      </c>
      <c r="N274" s="43" t="n">
        <f aca="false">M274+I274</f>
        <v>1250</v>
      </c>
      <c r="O274" s="37" t="n">
        <v>179</v>
      </c>
      <c r="P274" s="37" t="n">
        <v>163</v>
      </c>
      <c r="Q274" s="37" t="n">
        <v>178</v>
      </c>
      <c r="R274" s="59" t="n">
        <f aca="false">SUM(O274:Q274)</f>
        <v>520</v>
      </c>
      <c r="S274" s="59" t="n">
        <f aca="false">R274+N274</f>
        <v>1770</v>
      </c>
      <c r="W274" s="59" t="n">
        <f aca="false">SUM(T274:V274)</f>
        <v>0</v>
      </c>
      <c r="AA274" s="59" t="n">
        <f aca="false">SUM(X274:Z274)</f>
        <v>0</v>
      </c>
      <c r="AB274" s="29" t="n">
        <f aca="false">SUM(F274:H274,J274:L274,O274:Q274,T274:V274,X274:Z274)</f>
        <v>1770</v>
      </c>
      <c r="AC274" s="29" t="n">
        <f aca="false">COUNTA(F274:H274,J274:L274,O274:Q274,T274:V274,X274:Z274)</f>
        <v>9</v>
      </c>
      <c r="AD274" s="30" t="n">
        <f aca="false">IF(AC274=0,0,AB274/AC274)</f>
        <v>196.666666666667</v>
      </c>
      <c r="AG274" s="29" t="n">
        <f aca="false">AG273</f>
        <v>6712</v>
      </c>
    </row>
    <row r="275" customFormat="false" ht="12.75" hidden="false" customHeight="false" outlineLevel="0" collapsed="false">
      <c r="C275" s="28" t="s">
        <v>583</v>
      </c>
      <c r="D275" s="28" t="s">
        <v>338</v>
      </c>
      <c r="E275" s="29" t="s">
        <v>274</v>
      </c>
      <c r="F275" s="41" t="n">
        <v>160</v>
      </c>
      <c r="G275" s="37" t="n">
        <v>202</v>
      </c>
      <c r="H275" s="37" t="n">
        <v>136</v>
      </c>
      <c r="I275" s="61" t="n">
        <f aca="false">SUM(F275:H275)</f>
        <v>498</v>
      </c>
      <c r="J275" s="37" t="n">
        <v>180</v>
      </c>
      <c r="K275" s="37" t="n">
        <v>174</v>
      </c>
      <c r="L275" s="37" t="n">
        <v>190</v>
      </c>
      <c r="M275" s="59" t="n">
        <f aca="false">SUM(J275:L275)</f>
        <v>544</v>
      </c>
      <c r="N275" s="43" t="n">
        <f aca="false">M275+I275</f>
        <v>1042</v>
      </c>
      <c r="O275" s="37" t="n">
        <v>182</v>
      </c>
      <c r="P275" s="37" t="n">
        <v>159</v>
      </c>
      <c r="Q275" s="37" t="n">
        <v>144</v>
      </c>
      <c r="R275" s="59" t="n">
        <f aca="false">SUM(O275:Q275)</f>
        <v>485</v>
      </c>
      <c r="S275" s="59" t="n">
        <f aca="false">R275+N275</f>
        <v>1527</v>
      </c>
      <c r="W275" s="59" t="n">
        <f aca="false">SUM(T275:V275)</f>
        <v>0</v>
      </c>
      <c r="AA275" s="59" t="n">
        <f aca="false">SUM(X275:Z275)</f>
        <v>0</v>
      </c>
      <c r="AB275" s="29" t="n">
        <f aca="false">SUM(F275:H275,J275:L275,O275:Q275,T275:V275,X275:Z275)</f>
        <v>1527</v>
      </c>
      <c r="AC275" s="29" t="n">
        <f aca="false">COUNTA(F275:H275,J275:L275,O275:Q275,T275:V275,X275:Z275)</f>
        <v>9</v>
      </c>
      <c r="AD275" s="30" t="n">
        <f aca="false">IF(AC275=0,0,AB275/AC275)</f>
        <v>169.666666666667</v>
      </c>
      <c r="AG275" s="29" t="n">
        <f aca="false">AG274</f>
        <v>6712</v>
      </c>
    </row>
    <row r="276" customFormat="false" ht="12.75" hidden="false" customHeight="false" outlineLevel="0" collapsed="false">
      <c r="E276" s="29" t="s">
        <v>274</v>
      </c>
      <c r="F276" s="41"/>
      <c r="G276" s="37"/>
      <c r="H276" s="37"/>
      <c r="I276" s="61" t="n">
        <f aca="false">SUM(F276:H276)</f>
        <v>0</v>
      </c>
      <c r="J276" s="37"/>
      <c r="K276" s="37"/>
      <c r="L276" s="37"/>
      <c r="M276" s="59" t="n">
        <f aca="false">SUM(J276:L276)</f>
        <v>0</v>
      </c>
      <c r="N276" s="43" t="n">
        <f aca="false">M276+I276</f>
        <v>0</v>
      </c>
      <c r="O276" s="37"/>
      <c r="P276" s="37"/>
      <c r="Q276" s="37"/>
      <c r="R276" s="59" t="n">
        <f aca="false">SUM(O276:Q276)</f>
        <v>0</v>
      </c>
      <c r="S276" s="59" t="n">
        <f aca="false">R276+N276</f>
        <v>0</v>
      </c>
      <c r="W276" s="59" t="n">
        <f aca="false">SUM(T276:V276)</f>
        <v>0</v>
      </c>
      <c r="AA276" s="59" t="n">
        <f aca="false">SUM(X276:Z276)</f>
        <v>0</v>
      </c>
      <c r="AB276" s="29" t="n">
        <f aca="false">SUM(F276:H276,J276:L276,O276:Q276,T276:V276,X276:Z276)</f>
        <v>0</v>
      </c>
      <c r="AC276" s="29" t="n">
        <f aca="false">COUNTA(F276:H276,J276:L276,O276:Q276,T276:V276,X276:Z276)</f>
        <v>0</v>
      </c>
      <c r="AD276" s="30" t="n">
        <f aca="false">IF(AC276=0,0,AB276/AC276)</f>
        <v>0</v>
      </c>
      <c r="AG276" s="29" t="n">
        <f aca="false">AG275</f>
        <v>6712</v>
      </c>
    </row>
    <row r="277" customFormat="false" ht="12.75" hidden="false" customHeight="false" outlineLevel="0" collapsed="false">
      <c r="F277" s="41"/>
      <c r="G277" s="37"/>
      <c r="H277" s="37"/>
      <c r="I277" s="61" t="n">
        <f aca="false">SUM(F277:H277)</f>
        <v>0</v>
      </c>
      <c r="J277" s="37"/>
      <c r="K277" s="37"/>
      <c r="L277" s="37"/>
      <c r="M277" s="59" t="n">
        <f aca="false">SUM(J277:L277)</f>
        <v>0</v>
      </c>
      <c r="N277" s="43" t="n">
        <f aca="false">M277+I277</f>
        <v>0</v>
      </c>
      <c r="O277" s="37"/>
      <c r="P277" s="37"/>
      <c r="Q277" s="37"/>
      <c r="R277" s="59" t="n">
        <f aca="false">SUM(O277:Q277)</f>
        <v>0</v>
      </c>
      <c r="S277" s="59" t="n">
        <f aca="false">R277+N277</f>
        <v>0</v>
      </c>
      <c r="W277" s="59" t="n">
        <f aca="false">SUM(T277:V277)</f>
        <v>0</v>
      </c>
      <c r="AA277" s="59" t="n">
        <f aca="false">SUM(X277:Z277)</f>
        <v>0</v>
      </c>
      <c r="AB277" s="64" t="s">
        <v>3</v>
      </c>
      <c r="AC277" s="64" t="n">
        <f aca="false">SUM(AC272:AC276)</f>
        <v>36</v>
      </c>
      <c r="AD277" s="65" t="n">
        <f aca="false">SUM(AB272:AB276)</f>
        <v>6712</v>
      </c>
      <c r="AE277" s="66" t="n">
        <f aca="false">AD277/AC277</f>
        <v>186.444444444444</v>
      </c>
      <c r="AG277" s="29" t="n">
        <f aca="false">AG276</f>
        <v>6712</v>
      </c>
    </row>
    <row r="278" customFormat="false" ht="12.75" hidden="false" customHeight="false" outlineLevel="0" collapsed="false">
      <c r="F278" s="41"/>
      <c r="G278" s="37"/>
      <c r="H278" s="37"/>
      <c r="I278" s="61" t="n">
        <f aca="false">SUM(F278:H278)</f>
        <v>0</v>
      </c>
      <c r="J278" s="37"/>
      <c r="K278" s="37"/>
      <c r="L278" s="37"/>
      <c r="M278" s="59" t="n">
        <f aca="false">SUM(J278:L278)</f>
        <v>0</v>
      </c>
      <c r="N278" s="43" t="n">
        <f aca="false">M278+I278</f>
        <v>0</v>
      </c>
      <c r="O278" s="37"/>
      <c r="P278" s="37"/>
      <c r="Q278" s="37"/>
      <c r="R278" s="59" t="n">
        <f aca="false">SUM(O278:Q278)</f>
        <v>0</v>
      </c>
      <c r="S278" s="59" t="n">
        <f aca="false">R278+N278</f>
        <v>0</v>
      </c>
      <c r="W278" s="59" t="n">
        <f aca="false">SUM(T278:V278)</f>
        <v>0</v>
      </c>
      <c r="AA278" s="59" t="n">
        <f aca="false">SUM(X278:Z278)</f>
        <v>0</v>
      </c>
      <c r="AG278" s="29" t="n">
        <f aca="false">AG277</f>
        <v>6712</v>
      </c>
    </row>
    <row r="279" customFormat="false" ht="15.75" hidden="false" customHeight="false" outlineLevel="0" collapsed="false">
      <c r="A279" s="27" t="n">
        <v>40</v>
      </c>
      <c r="B279" s="60" t="s">
        <v>584</v>
      </c>
      <c r="C279" s="28" t="s">
        <v>585</v>
      </c>
      <c r="D279" s="28" t="s">
        <v>586</v>
      </c>
      <c r="E279" s="29" t="s">
        <v>245</v>
      </c>
      <c r="F279" s="41" t="n">
        <v>174</v>
      </c>
      <c r="G279" s="37" t="n">
        <v>212</v>
      </c>
      <c r="H279" s="37" t="n">
        <v>152</v>
      </c>
      <c r="I279" s="61" t="n">
        <f aca="false">SUM(F279:H279)</f>
        <v>538</v>
      </c>
      <c r="J279" s="37" t="n">
        <v>190</v>
      </c>
      <c r="K279" s="37" t="n">
        <v>215</v>
      </c>
      <c r="L279" s="37" t="n">
        <v>181</v>
      </c>
      <c r="M279" s="59" t="n">
        <f aca="false">SUM(J279:L279)</f>
        <v>586</v>
      </c>
      <c r="N279" s="43" t="n">
        <f aca="false">M279+I279</f>
        <v>1124</v>
      </c>
      <c r="O279" s="37" t="n">
        <v>155</v>
      </c>
      <c r="P279" s="37" t="n">
        <v>169</v>
      </c>
      <c r="Q279" s="37" t="n">
        <v>155</v>
      </c>
      <c r="R279" s="59" t="n">
        <f aca="false">SUM(O279:Q279)</f>
        <v>479</v>
      </c>
      <c r="S279" s="59" t="n">
        <f aca="false">R279+N279</f>
        <v>1603</v>
      </c>
      <c r="W279" s="59" t="n">
        <f aca="false">SUM(T279:V279)</f>
        <v>0</v>
      </c>
      <c r="AA279" s="59" t="n">
        <f aca="false">SUM(X279:Z279)</f>
        <v>0</v>
      </c>
      <c r="AB279" s="29" t="n">
        <f aca="false">SUM(F279:H279,J279:L279,O279:Q279,T279:V279,X279:Z279)</f>
        <v>1603</v>
      </c>
      <c r="AC279" s="29" t="n">
        <f aca="false">COUNTA(F279:H279,J279:L279,O279:Q279,T279:V279,X279:Z279)</f>
        <v>9</v>
      </c>
      <c r="AD279" s="30" t="n">
        <f aca="false">IF(AC279=0,0,AB279/AC279)</f>
        <v>178.111111111111</v>
      </c>
      <c r="AG279" s="63" t="n">
        <f aca="false">AD284</f>
        <v>6704</v>
      </c>
    </row>
    <row r="280" customFormat="false" ht="12.75" hidden="false" customHeight="false" outlineLevel="0" collapsed="false">
      <c r="C280" s="28" t="s">
        <v>587</v>
      </c>
      <c r="D280" s="28" t="s">
        <v>270</v>
      </c>
      <c r="E280" s="29" t="s">
        <v>245</v>
      </c>
      <c r="F280" s="41" t="n">
        <v>194</v>
      </c>
      <c r="G280" s="37" t="n">
        <v>227</v>
      </c>
      <c r="H280" s="37" t="n">
        <v>192</v>
      </c>
      <c r="I280" s="61" t="n">
        <f aca="false">SUM(F280:H280)</f>
        <v>613</v>
      </c>
      <c r="J280" s="37" t="n">
        <v>158</v>
      </c>
      <c r="K280" s="37" t="n">
        <v>234</v>
      </c>
      <c r="L280" s="37" t="n">
        <v>235</v>
      </c>
      <c r="M280" s="59" t="n">
        <f aca="false">SUM(J280:L280)</f>
        <v>627</v>
      </c>
      <c r="N280" s="43" t="n">
        <f aca="false">M280+I280</f>
        <v>1240</v>
      </c>
      <c r="O280" s="37" t="n">
        <v>198</v>
      </c>
      <c r="P280" s="37" t="n">
        <v>189</v>
      </c>
      <c r="Q280" s="37" t="n">
        <v>189</v>
      </c>
      <c r="R280" s="59" t="n">
        <f aca="false">SUM(O280:Q280)</f>
        <v>576</v>
      </c>
      <c r="S280" s="59" t="n">
        <f aca="false">R280+N280</f>
        <v>1816</v>
      </c>
      <c r="W280" s="59" t="n">
        <f aca="false">SUM(T280:V280)</f>
        <v>0</v>
      </c>
      <c r="AA280" s="59" t="n">
        <f aca="false">SUM(X280:Z280)</f>
        <v>0</v>
      </c>
      <c r="AB280" s="29" t="n">
        <f aca="false">SUM(F280:H280,J280:L280,O280:Q280,T280:V280,X280:Z280)</f>
        <v>1816</v>
      </c>
      <c r="AC280" s="29" t="n">
        <f aca="false">COUNTA(F280:H280,J280:L280,O280:Q280,T280:V280,X280:Z280)</f>
        <v>9</v>
      </c>
      <c r="AD280" s="30" t="n">
        <f aca="false">IF(AC280=0,0,AB280/AC280)</f>
        <v>201.777777777778</v>
      </c>
      <c r="AG280" s="29" t="n">
        <f aca="false">AG279</f>
        <v>6704</v>
      </c>
    </row>
    <row r="281" customFormat="false" ht="12.75" hidden="false" customHeight="false" outlineLevel="0" collapsed="false">
      <c r="C281" s="28" t="s">
        <v>588</v>
      </c>
      <c r="D281" s="28" t="s">
        <v>589</v>
      </c>
      <c r="E281" s="29" t="s">
        <v>245</v>
      </c>
      <c r="F281" s="41" t="n">
        <v>140</v>
      </c>
      <c r="G281" s="37" t="n">
        <v>206</v>
      </c>
      <c r="H281" s="37" t="n">
        <v>195</v>
      </c>
      <c r="I281" s="61" t="n">
        <f aca="false">SUM(F281:H281)</f>
        <v>541</v>
      </c>
      <c r="J281" s="37" t="n">
        <v>206</v>
      </c>
      <c r="K281" s="37" t="n">
        <v>128</v>
      </c>
      <c r="L281" s="37" t="n">
        <v>186</v>
      </c>
      <c r="M281" s="59" t="n">
        <f aca="false">SUM(J281:L281)</f>
        <v>520</v>
      </c>
      <c r="N281" s="43" t="n">
        <f aca="false">M281+I281</f>
        <v>1061</v>
      </c>
      <c r="O281" s="37" t="n">
        <v>226</v>
      </c>
      <c r="P281" s="37" t="n">
        <v>200</v>
      </c>
      <c r="Q281" s="37" t="n">
        <v>214</v>
      </c>
      <c r="R281" s="59" t="n">
        <f aca="false">SUM(O281:Q281)</f>
        <v>640</v>
      </c>
      <c r="S281" s="59" t="n">
        <f aca="false">R281+N281</f>
        <v>1701</v>
      </c>
      <c r="W281" s="59" t="n">
        <f aca="false">SUM(T281:V281)</f>
        <v>0</v>
      </c>
      <c r="AA281" s="59" t="n">
        <f aca="false">SUM(X281:Z281)</f>
        <v>0</v>
      </c>
      <c r="AB281" s="29" t="n">
        <f aca="false">SUM(F281:H281,J281:L281,O281:Q281,T281:V281,X281:Z281)</f>
        <v>1701</v>
      </c>
      <c r="AC281" s="29" t="n">
        <f aca="false">COUNTA(F281:H281,J281:L281,O281:Q281,T281:V281,X281:Z281)</f>
        <v>9</v>
      </c>
      <c r="AD281" s="30" t="n">
        <f aca="false">IF(AC281=0,0,AB281/AC281)</f>
        <v>189</v>
      </c>
      <c r="AG281" s="29" t="n">
        <f aca="false">AG280</f>
        <v>6704</v>
      </c>
    </row>
    <row r="282" customFormat="false" ht="12.75" hidden="false" customHeight="false" outlineLevel="0" collapsed="false">
      <c r="C282" s="28" t="s">
        <v>585</v>
      </c>
      <c r="D282" s="28" t="s">
        <v>249</v>
      </c>
      <c r="E282" s="29" t="s">
        <v>245</v>
      </c>
      <c r="F282" s="41" t="n">
        <v>157</v>
      </c>
      <c r="G282" s="37" t="n">
        <v>161</v>
      </c>
      <c r="H282" s="37" t="n">
        <v>164</v>
      </c>
      <c r="I282" s="61" t="n">
        <f aca="false">SUM(F282:H282)</f>
        <v>482</v>
      </c>
      <c r="J282" s="37" t="n">
        <v>169</v>
      </c>
      <c r="K282" s="37" t="n">
        <v>165</v>
      </c>
      <c r="L282" s="37" t="n">
        <v>235</v>
      </c>
      <c r="M282" s="59" t="n">
        <f aca="false">SUM(J282:L282)</f>
        <v>569</v>
      </c>
      <c r="N282" s="43" t="n">
        <f aca="false">M282+I282</f>
        <v>1051</v>
      </c>
      <c r="O282" s="37" t="n">
        <v>181</v>
      </c>
      <c r="P282" s="37" t="n">
        <v>163</v>
      </c>
      <c r="Q282" s="37" t="n">
        <v>189</v>
      </c>
      <c r="R282" s="59" t="n">
        <f aca="false">SUM(O282:Q282)</f>
        <v>533</v>
      </c>
      <c r="S282" s="59" t="n">
        <f aca="false">R282+N282</f>
        <v>1584</v>
      </c>
      <c r="W282" s="59" t="n">
        <f aca="false">SUM(T282:V282)</f>
        <v>0</v>
      </c>
      <c r="AA282" s="59" t="n">
        <f aca="false">SUM(X282:Z282)</f>
        <v>0</v>
      </c>
      <c r="AB282" s="29" t="n">
        <f aca="false">SUM(F282:H282,J282:L282,O282:Q282,T282:V282,X282:Z282)</f>
        <v>1584</v>
      </c>
      <c r="AC282" s="29" t="n">
        <f aca="false">COUNTA(F282:H282,J282:L282,O282:Q282,T282:V282,X282:Z282)</f>
        <v>9</v>
      </c>
      <c r="AD282" s="30" t="n">
        <f aca="false">IF(AC282=0,0,AB282/AC282)</f>
        <v>176</v>
      </c>
      <c r="AG282" s="29" t="n">
        <f aca="false">AG281</f>
        <v>6704</v>
      </c>
    </row>
    <row r="283" customFormat="false" ht="12.75" hidden="false" customHeight="false" outlineLevel="0" collapsed="false">
      <c r="E283" s="29" t="s">
        <v>245</v>
      </c>
      <c r="F283" s="41"/>
      <c r="G283" s="37"/>
      <c r="H283" s="37"/>
      <c r="I283" s="61" t="n">
        <f aca="false">SUM(F283:H283)</f>
        <v>0</v>
      </c>
      <c r="J283" s="37"/>
      <c r="K283" s="37"/>
      <c r="L283" s="37"/>
      <c r="M283" s="59" t="n">
        <f aca="false">SUM(J283:L283)</f>
        <v>0</v>
      </c>
      <c r="N283" s="43" t="n">
        <f aca="false">M283+I283</f>
        <v>0</v>
      </c>
      <c r="O283" s="37"/>
      <c r="P283" s="37"/>
      <c r="Q283" s="37"/>
      <c r="R283" s="59" t="n">
        <f aca="false">SUM(O283:Q283)</f>
        <v>0</v>
      </c>
      <c r="S283" s="59" t="n">
        <f aca="false">R283+N283</f>
        <v>0</v>
      </c>
      <c r="W283" s="59" t="n">
        <f aca="false">SUM(T283:V283)</f>
        <v>0</v>
      </c>
      <c r="AA283" s="59" t="n">
        <f aca="false">SUM(X283:Z283)</f>
        <v>0</v>
      </c>
      <c r="AB283" s="29" t="n">
        <f aca="false">SUM(F283:H283,J283:L283,O283:Q283,T283:V283,X283:Z283)</f>
        <v>0</v>
      </c>
      <c r="AC283" s="29" t="n">
        <f aca="false">COUNTA(F283:H283,J283:L283,O283:Q283,T283:V283,X283:Z283)</f>
        <v>0</v>
      </c>
      <c r="AD283" s="30" t="n">
        <f aca="false">IF(AC283=0,0,AB283/AC283)</f>
        <v>0</v>
      </c>
      <c r="AG283" s="29" t="n">
        <f aca="false">AG282</f>
        <v>6704</v>
      </c>
    </row>
    <row r="284" customFormat="false" ht="12.75" hidden="false" customHeight="false" outlineLevel="0" collapsed="false">
      <c r="F284" s="41"/>
      <c r="G284" s="37"/>
      <c r="H284" s="37"/>
      <c r="I284" s="61" t="n">
        <f aca="false">SUM(F284:H284)</f>
        <v>0</v>
      </c>
      <c r="J284" s="37"/>
      <c r="K284" s="37"/>
      <c r="L284" s="37"/>
      <c r="M284" s="59" t="n">
        <f aca="false">SUM(J284:L284)</f>
        <v>0</v>
      </c>
      <c r="N284" s="43" t="n">
        <f aca="false">M284+I284</f>
        <v>0</v>
      </c>
      <c r="O284" s="37"/>
      <c r="P284" s="37"/>
      <c r="Q284" s="37"/>
      <c r="R284" s="59" t="n">
        <f aca="false">SUM(O284:Q284)</f>
        <v>0</v>
      </c>
      <c r="S284" s="59" t="n">
        <f aca="false">R284+N284</f>
        <v>0</v>
      </c>
      <c r="W284" s="59" t="n">
        <f aca="false">SUM(T284:V284)</f>
        <v>0</v>
      </c>
      <c r="AA284" s="59" t="n">
        <f aca="false">SUM(X284:Z284)</f>
        <v>0</v>
      </c>
      <c r="AB284" s="64" t="s">
        <v>3</v>
      </c>
      <c r="AC284" s="64" t="n">
        <f aca="false">SUM(AC279:AC283)</f>
        <v>36</v>
      </c>
      <c r="AD284" s="65" t="n">
        <f aca="false">SUM(AB279:AB283)</f>
        <v>6704</v>
      </c>
      <c r="AE284" s="66" t="n">
        <f aca="false">AD284/AC284</f>
        <v>186.222222222222</v>
      </c>
      <c r="AG284" s="29" t="n">
        <f aca="false">AG283</f>
        <v>6704</v>
      </c>
    </row>
    <row r="285" customFormat="false" ht="12.75" hidden="false" customHeight="false" outlineLevel="0" collapsed="false">
      <c r="F285" s="41"/>
      <c r="G285" s="37"/>
      <c r="H285" s="37"/>
      <c r="I285" s="61" t="n">
        <f aca="false">SUM(F285:H285)</f>
        <v>0</v>
      </c>
      <c r="J285" s="37"/>
      <c r="K285" s="37"/>
      <c r="L285" s="37"/>
      <c r="M285" s="59" t="n">
        <f aca="false">SUM(J285:L285)</f>
        <v>0</v>
      </c>
      <c r="N285" s="43" t="n">
        <f aca="false">M285+I285</f>
        <v>0</v>
      </c>
      <c r="O285" s="37"/>
      <c r="P285" s="37"/>
      <c r="Q285" s="37"/>
      <c r="R285" s="59" t="n">
        <f aca="false">SUM(O285:Q285)</f>
        <v>0</v>
      </c>
      <c r="S285" s="59" t="n">
        <f aca="false">R285+N285</f>
        <v>0</v>
      </c>
      <c r="W285" s="59" t="n">
        <f aca="false">SUM(T285:V285)</f>
        <v>0</v>
      </c>
      <c r="AA285" s="59" t="n">
        <f aca="false">SUM(X285:Z285)</f>
        <v>0</v>
      </c>
      <c r="AG285" s="29" t="n">
        <f aca="false">AG284</f>
        <v>6704</v>
      </c>
    </row>
    <row r="286" customFormat="false" ht="15.75" hidden="false" customHeight="false" outlineLevel="0" collapsed="false">
      <c r="A286" s="27" t="n">
        <v>41</v>
      </c>
      <c r="B286" s="60" t="s">
        <v>590</v>
      </c>
      <c r="C286" s="28" t="s">
        <v>591</v>
      </c>
      <c r="D286" s="28" t="s">
        <v>436</v>
      </c>
      <c r="E286" s="29" t="s">
        <v>245</v>
      </c>
      <c r="F286" s="41" t="n">
        <v>205</v>
      </c>
      <c r="G286" s="37" t="n">
        <v>175</v>
      </c>
      <c r="H286" s="37" t="n">
        <v>178</v>
      </c>
      <c r="I286" s="61" t="n">
        <f aca="false">SUM(F286:H286)</f>
        <v>558</v>
      </c>
      <c r="J286" s="37" t="n">
        <v>192</v>
      </c>
      <c r="K286" s="37" t="n">
        <v>211</v>
      </c>
      <c r="L286" s="37" t="n">
        <v>173</v>
      </c>
      <c r="M286" s="59" t="n">
        <f aca="false">SUM(J286:L286)</f>
        <v>576</v>
      </c>
      <c r="N286" s="43" t="n">
        <f aca="false">M286+I286</f>
        <v>1134</v>
      </c>
      <c r="O286" s="37" t="n">
        <v>153</v>
      </c>
      <c r="P286" s="37" t="n">
        <v>160</v>
      </c>
      <c r="Q286" s="37" t="n">
        <v>181</v>
      </c>
      <c r="R286" s="59" t="n">
        <f aca="false">SUM(O286:Q286)</f>
        <v>494</v>
      </c>
      <c r="S286" s="59" t="n">
        <f aca="false">R286+N286</f>
        <v>1628</v>
      </c>
      <c r="W286" s="59" t="n">
        <f aca="false">SUM(T286:V286)</f>
        <v>0</v>
      </c>
      <c r="AA286" s="59" t="n">
        <f aca="false">SUM(X286:Z286)</f>
        <v>0</v>
      </c>
      <c r="AB286" s="29" t="n">
        <f aca="false">SUM(F286:H286,J286:L286,O286:Q286,T286:V286,X286:Z286)</f>
        <v>1628</v>
      </c>
      <c r="AC286" s="29" t="n">
        <f aca="false">COUNTA(F286:H286,J286:L286,O286:Q286,T286:V286,X286:Z286)</f>
        <v>9</v>
      </c>
      <c r="AD286" s="30" t="n">
        <f aca="false">IF(AC286=0,0,AB286/AC286)</f>
        <v>180.888888888889</v>
      </c>
      <c r="AG286" s="63" t="n">
        <f aca="false">AD291</f>
        <v>6703</v>
      </c>
    </row>
    <row r="287" customFormat="false" ht="12.75" hidden="false" customHeight="false" outlineLevel="0" collapsed="false">
      <c r="C287" s="28" t="s">
        <v>412</v>
      </c>
      <c r="D287" s="28" t="s">
        <v>413</v>
      </c>
      <c r="E287" s="29" t="s">
        <v>245</v>
      </c>
      <c r="F287" s="41" t="n">
        <v>193</v>
      </c>
      <c r="G287" s="37" t="n">
        <v>212</v>
      </c>
      <c r="H287" s="37" t="n">
        <v>214</v>
      </c>
      <c r="I287" s="61" t="n">
        <f aca="false">SUM(F287:H287)</f>
        <v>619</v>
      </c>
      <c r="J287" s="37" t="n">
        <v>207</v>
      </c>
      <c r="K287" s="37" t="n">
        <v>196</v>
      </c>
      <c r="L287" s="37" t="n">
        <v>224</v>
      </c>
      <c r="M287" s="59" t="n">
        <f aca="false">SUM(J287:L287)</f>
        <v>627</v>
      </c>
      <c r="N287" s="43" t="n">
        <f aca="false">M287+I287</f>
        <v>1246</v>
      </c>
      <c r="O287" s="37" t="n">
        <v>221</v>
      </c>
      <c r="P287" s="37" t="n">
        <v>242</v>
      </c>
      <c r="Q287" s="37" t="n">
        <v>157</v>
      </c>
      <c r="R287" s="59" t="n">
        <f aca="false">SUM(O287:Q287)</f>
        <v>620</v>
      </c>
      <c r="S287" s="59" t="n">
        <f aca="false">R287+N287</f>
        <v>1866</v>
      </c>
      <c r="W287" s="59" t="n">
        <f aca="false">SUM(T287:V287)</f>
        <v>0</v>
      </c>
      <c r="AA287" s="59" t="n">
        <f aca="false">SUM(X287:Z287)</f>
        <v>0</v>
      </c>
      <c r="AB287" s="29" t="n">
        <f aca="false">SUM(F287:H287,J287:L287,O287:Q287,T287:V287,X287:Z287)</f>
        <v>1866</v>
      </c>
      <c r="AC287" s="29" t="n">
        <f aca="false">COUNTA(F287:H287,J287:L287,O287:Q287,T287:V287,X287:Z287)</f>
        <v>9</v>
      </c>
      <c r="AD287" s="30" t="n">
        <f aca="false">IF(AC287=0,0,AB287/AC287)</f>
        <v>207.333333333333</v>
      </c>
      <c r="AG287" s="29" t="n">
        <f aca="false">AG286</f>
        <v>6703</v>
      </c>
    </row>
    <row r="288" customFormat="false" ht="12.75" hidden="false" customHeight="false" outlineLevel="0" collapsed="false">
      <c r="C288" s="28" t="s">
        <v>592</v>
      </c>
      <c r="D288" s="28" t="s">
        <v>593</v>
      </c>
      <c r="E288" s="29" t="s">
        <v>245</v>
      </c>
      <c r="F288" s="41" t="n">
        <v>189</v>
      </c>
      <c r="G288" s="37" t="n">
        <v>155</v>
      </c>
      <c r="H288" s="37" t="n">
        <v>199</v>
      </c>
      <c r="I288" s="61" t="n">
        <f aca="false">SUM(F288:H288)</f>
        <v>543</v>
      </c>
      <c r="J288" s="37" t="n">
        <v>201</v>
      </c>
      <c r="K288" s="37" t="n">
        <v>204</v>
      </c>
      <c r="L288" s="37" t="n">
        <v>187</v>
      </c>
      <c r="M288" s="59" t="n">
        <f aca="false">SUM(J288:L288)</f>
        <v>592</v>
      </c>
      <c r="N288" s="43" t="n">
        <f aca="false">M288+I288</f>
        <v>1135</v>
      </c>
      <c r="O288" s="37" t="n">
        <v>198</v>
      </c>
      <c r="P288" s="37" t="n">
        <v>151</v>
      </c>
      <c r="Q288" s="37" t="n">
        <v>188</v>
      </c>
      <c r="R288" s="59" t="n">
        <f aca="false">SUM(O288:Q288)</f>
        <v>537</v>
      </c>
      <c r="S288" s="59" t="n">
        <f aca="false">R288+N288</f>
        <v>1672</v>
      </c>
      <c r="W288" s="59" t="n">
        <f aca="false">SUM(T288:V288)</f>
        <v>0</v>
      </c>
      <c r="AA288" s="59" t="n">
        <f aca="false">SUM(X288:Z288)</f>
        <v>0</v>
      </c>
      <c r="AB288" s="29" t="n">
        <f aca="false">SUM(F288:H288,J288:L288,O288:Q288,T288:V288,X288:Z288)</f>
        <v>1672</v>
      </c>
      <c r="AC288" s="29" t="n">
        <f aca="false">COUNTA(F288:H288,J288:L288,O288:Q288,T288:V288,X288:Z288)</f>
        <v>9</v>
      </c>
      <c r="AD288" s="30" t="n">
        <f aca="false">IF(AC288=0,0,AB288/AC288)</f>
        <v>185.777777777778</v>
      </c>
      <c r="AG288" s="29" t="n">
        <f aca="false">AG287</f>
        <v>6703</v>
      </c>
    </row>
    <row r="289" customFormat="false" ht="12.75" hidden="false" customHeight="false" outlineLevel="0" collapsed="false">
      <c r="C289" s="28" t="s">
        <v>594</v>
      </c>
      <c r="D289" s="28" t="s">
        <v>595</v>
      </c>
      <c r="E289" s="29" t="s">
        <v>245</v>
      </c>
      <c r="F289" s="41"/>
      <c r="G289" s="37"/>
      <c r="H289" s="37"/>
      <c r="I289" s="61" t="n">
        <f aca="false">SUM(F289:H289)</f>
        <v>0</v>
      </c>
      <c r="J289" s="37"/>
      <c r="K289" s="37"/>
      <c r="L289" s="37"/>
      <c r="M289" s="59" t="n">
        <f aca="false">SUM(J289:L289)</f>
        <v>0</v>
      </c>
      <c r="N289" s="43" t="n">
        <f aca="false">M289+I289</f>
        <v>0</v>
      </c>
      <c r="O289" s="37"/>
      <c r="P289" s="37"/>
      <c r="Q289" s="37"/>
      <c r="R289" s="59" t="n">
        <f aca="false">SUM(O289:Q289)</f>
        <v>0</v>
      </c>
      <c r="S289" s="59" t="n">
        <f aca="false">R289+N289</f>
        <v>0</v>
      </c>
      <c r="W289" s="59" t="n">
        <f aca="false">SUM(T289:V289)</f>
        <v>0</v>
      </c>
      <c r="AA289" s="59" t="n">
        <f aca="false">SUM(X289:Z289)</f>
        <v>0</v>
      </c>
      <c r="AB289" s="29" t="n">
        <f aca="false">SUM(F289:H289,J289:L289,O289:Q289,T289:V289,X289:Z289)</f>
        <v>0</v>
      </c>
      <c r="AC289" s="29" t="n">
        <f aca="false">COUNTA(F289:H289,J289:L289,O289:Q289,T289:V289,X289:Z289)</f>
        <v>0</v>
      </c>
      <c r="AD289" s="30" t="n">
        <f aca="false">IF(AC289=0,0,AB289/AC289)</f>
        <v>0</v>
      </c>
      <c r="AG289" s="29" t="n">
        <f aca="false">AG288</f>
        <v>6703</v>
      </c>
    </row>
    <row r="290" customFormat="false" ht="12.75" hidden="false" customHeight="false" outlineLevel="0" collapsed="false">
      <c r="C290" s="28" t="s">
        <v>596</v>
      </c>
      <c r="D290" s="28" t="s">
        <v>258</v>
      </c>
      <c r="E290" s="29" t="s">
        <v>245</v>
      </c>
      <c r="F290" s="41" t="n">
        <v>156</v>
      </c>
      <c r="G290" s="37" t="n">
        <v>184</v>
      </c>
      <c r="H290" s="37" t="n">
        <v>207</v>
      </c>
      <c r="I290" s="61" t="n">
        <f aca="false">SUM(F290:H290)</f>
        <v>547</v>
      </c>
      <c r="J290" s="37" t="n">
        <v>161</v>
      </c>
      <c r="K290" s="37" t="n">
        <v>202</v>
      </c>
      <c r="L290" s="37" t="n">
        <v>147</v>
      </c>
      <c r="M290" s="59" t="n">
        <f aca="false">SUM(J290:L290)</f>
        <v>510</v>
      </c>
      <c r="N290" s="43" t="n">
        <f aca="false">M290+I290</f>
        <v>1057</v>
      </c>
      <c r="O290" s="37" t="n">
        <v>152</v>
      </c>
      <c r="P290" s="37" t="n">
        <v>161</v>
      </c>
      <c r="Q290" s="37" t="n">
        <v>167</v>
      </c>
      <c r="R290" s="59" t="n">
        <f aca="false">SUM(O290:Q290)</f>
        <v>480</v>
      </c>
      <c r="S290" s="59" t="n">
        <f aca="false">R290+N290</f>
        <v>1537</v>
      </c>
      <c r="W290" s="59" t="n">
        <f aca="false">SUM(T290:V290)</f>
        <v>0</v>
      </c>
      <c r="AA290" s="59" t="n">
        <f aca="false">SUM(X290:Z290)</f>
        <v>0</v>
      </c>
      <c r="AB290" s="29" t="n">
        <f aca="false">SUM(F290:H290,J290:L290,O290:Q290,T290:V290,X290:Z290)</f>
        <v>1537</v>
      </c>
      <c r="AC290" s="29" t="n">
        <f aca="false">COUNTA(F290:H290,J290:L290,O290:Q290,T290:V290,X290:Z290)</f>
        <v>9</v>
      </c>
      <c r="AD290" s="30" t="n">
        <f aca="false">IF(AC290=0,0,AB290/AC290)</f>
        <v>170.777777777778</v>
      </c>
      <c r="AG290" s="29" t="n">
        <f aca="false">AG289</f>
        <v>6703</v>
      </c>
    </row>
    <row r="291" customFormat="false" ht="12.75" hidden="false" customHeight="false" outlineLevel="0" collapsed="false">
      <c r="F291" s="41"/>
      <c r="G291" s="37"/>
      <c r="H291" s="37"/>
      <c r="I291" s="61" t="n">
        <f aca="false">SUM(F291:H291)</f>
        <v>0</v>
      </c>
      <c r="J291" s="37"/>
      <c r="K291" s="37"/>
      <c r="L291" s="37"/>
      <c r="M291" s="59" t="n">
        <f aca="false">SUM(J291:L291)</f>
        <v>0</v>
      </c>
      <c r="N291" s="43" t="n">
        <f aca="false">M291+I291</f>
        <v>0</v>
      </c>
      <c r="O291" s="37"/>
      <c r="P291" s="37"/>
      <c r="Q291" s="37"/>
      <c r="R291" s="59" t="n">
        <f aca="false">SUM(O291:Q291)</f>
        <v>0</v>
      </c>
      <c r="S291" s="59" t="n">
        <f aca="false">R291+N291</f>
        <v>0</v>
      </c>
      <c r="W291" s="59" t="n">
        <f aca="false">SUM(T291:V291)</f>
        <v>0</v>
      </c>
      <c r="AA291" s="59" t="n">
        <f aca="false">SUM(X291:Z291)</f>
        <v>0</v>
      </c>
      <c r="AB291" s="64" t="s">
        <v>3</v>
      </c>
      <c r="AC291" s="64" t="n">
        <f aca="false">SUM(AC286:AC290)</f>
        <v>36</v>
      </c>
      <c r="AD291" s="65" t="n">
        <f aca="false">SUM(AB286:AB290)</f>
        <v>6703</v>
      </c>
      <c r="AE291" s="66" t="n">
        <f aca="false">AD291/AC291</f>
        <v>186.194444444444</v>
      </c>
      <c r="AG291" s="29" t="n">
        <f aca="false">AG290</f>
        <v>6703</v>
      </c>
    </row>
    <row r="292" customFormat="false" ht="12.75" hidden="false" customHeight="false" outlineLevel="0" collapsed="false">
      <c r="F292" s="41"/>
      <c r="G292" s="37"/>
      <c r="H292" s="37"/>
      <c r="I292" s="61" t="n">
        <f aca="false">SUM(F292:H292)</f>
        <v>0</v>
      </c>
      <c r="J292" s="37"/>
      <c r="K292" s="37"/>
      <c r="L292" s="37"/>
      <c r="M292" s="59" t="n">
        <f aca="false">SUM(J292:L292)</f>
        <v>0</v>
      </c>
      <c r="N292" s="43" t="n">
        <f aca="false">M292+I292</f>
        <v>0</v>
      </c>
      <c r="O292" s="37"/>
      <c r="P292" s="37"/>
      <c r="Q292" s="37"/>
      <c r="R292" s="59" t="n">
        <f aca="false">SUM(O292:Q292)</f>
        <v>0</v>
      </c>
      <c r="S292" s="59" t="n">
        <f aca="false">R292+N292</f>
        <v>0</v>
      </c>
      <c r="W292" s="59" t="n">
        <f aca="false">SUM(T292:V292)</f>
        <v>0</v>
      </c>
      <c r="AA292" s="59" t="n">
        <f aca="false">SUM(X292:Z292)</f>
        <v>0</v>
      </c>
      <c r="AG292" s="29" t="n">
        <f aca="false">AG291</f>
        <v>6703</v>
      </c>
    </row>
    <row r="293" customFormat="false" ht="15.75" hidden="false" customHeight="false" outlineLevel="0" collapsed="false">
      <c r="A293" s="27" t="n">
        <v>42</v>
      </c>
      <c r="B293" s="60" t="s">
        <v>597</v>
      </c>
      <c r="C293" s="28" t="s">
        <v>598</v>
      </c>
      <c r="D293" s="28" t="s">
        <v>599</v>
      </c>
      <c r="E293" s="29" t="s">
        <v>600</v>
      </c>
      <c r="F293" s="41" t="n">
        <v>188</v>
      </c>
      <c r="G293" s="37" t="n">
        <v>223</v>
      </c>
      <c r="H293" s="37" t="n">
        <v>226</v>
      </c>
      <c r="I293" s="61" t="n">
        <f aca="false">SUM(F293:H293)</f>
        <v>637</v>
      </c>
      <c r="J293" s="37" t="n">
        <v>195</v>
      </c>
      <c r="K293" s="37" t="n">
        <v>202</v>
      </c>
      <c r="L293" s="37" t="n">
        <v>204</v>
      </c>
      <c r="M293" s="59" t="n">
        <f aca="false">SUM(J293:L293)</f>
        <v>601</v>
      </c>
      <c r="N293" s="43" t="n">
        <f aca="false">M293+I293</f>
        <v>1238</v>
      </c>
      <c r="O293" s="37" t="n">
        <v>211</v>
      </c>
      <c r="P293" s="37" t="n">
        <v>165</v>
      </c>
      <c r="Q293" s="37" t="n">
        <v>178</v>
      </c>
      <c r="R293" s="59" t="n">
        <f aca="false">SUM(O293:Q293)</f>
        <v>554</v>
      </c>
      <c r="S293" s="59" t="n">
        <f aca="false">R293+N293</f>
        <v>1792</v>
      </c>
      <c r="W293" s="59" t="n">
        <f aca="false">SUM(T293:V293)</f>
        <v>0</v>
      </c>
      <c r="AA293" s="59" t="n">
        <f aca="false">SUM(X293:Z293)</f>
        <v>0</v>
      </c>
      <c r="AB293" s="29" t="n">
        <f aca="false">SUM(F293:H293,J293:L293,O293:Q293,T293:V293,X293:Z293)</f>
        <v>1792</v>
      </c>
      <c r="AC293" s="29" t="n">
        <f aca="false">COUNTA(F293:H293,J293:L293,O293:Q293,T293:V293,X293:Z293)</f>
        <v>9</v>
      </c>
      <c r="AD293" s="30" t="n">
        <f aca="false">IF(AC293=0,0,AB293/AC293)</f>
        <v>199.111111111111</v>
      </c>
      <c r="AG293" s="63" t="n">
        <f aca="false">AD298</f>
        <v>6703</v>
      </c>
    </row>
    <row r="294" customFormat="false" ht="12.75" hidden="false" customHeight="false" outlineLevel="0" collapsed="false">
      <c r="C294" s="28" t="s">
        <v>601</v>
      </c>
      <c r="D294" s="28" t="s">
        <v>602</v>
      </c>
      <c r="E294" s="29" t="s">
        <v>600</v>
      </c>
      <c r="F294" s="41" t="n">
        <v>192</v>
      </c>
      <c r="G294" s="37" t="n">
        <v>166</v>
      </c>
      <c r="H294" s="37" t="n">
        <v>177</v>
      </c>
      <c r="I294" s="61" t="n">
        <f aca="false">SUM(F294:H294)</f>
        <v>535</v>
      </c>
      <c r="J294" s="37" t="n">
        <v>173</v>
      </c>
      <c r="K294" s="37" t="n">
        <v>193</v>
      </c>
      <c r="L294" s="37" t="n">
        <v>152</v>
      </c>
      <c r="M294" s="59" t="n">
        <f aca="false">SUM(J294:L294)</f>
        <v>518</v>
      </c>
      <c r="N294" s="43" t="n">
        <f aca="false">M294+I294</f>
        <v>1053</v>
      </c>
      <c r="O294" s="37" t="n">
        <v>141</v>
      </c>
      <c r="P294" s="37" t="n">
        <v>232</v>
      </c>
      <c r="Q294" s="37" t="n">
        <v>203</v>
      </c>
      <c r="R294" s="59" t="n">
        <f aca="false">SUM(O294:Q294)</f>
        <v>576</v>
      </c>
      <c r="S294" s="59" t="n">
        <f aca="false">R294+N294</f>
        <v>1629</v>
      </c>
      <c r="W294" s="59" t="n">
        <f aca="false">SUM(T294:V294)</f>
        <v>0</v>
      </c>
      <c r="AA294" s="59" t="n">
        <f aca="false">SUM(X294:Z294)</f>
        <v>0</v>
      </c>
      <c r="AB294" s="29" t="n">
        <f aca="false">SUM(F294:H294,J294:L294,O294:Q294,T294:V294,X294:Z294)</f>
        <v>1629</v>
      </c>
      <c r="AC294" s="29" t="n">
        <f aca="false">COUNTA(F294:H294,J294:L294,O294:Q294,T294:V294,X294:Z294)</f>
        <v>9</v>
      </c>
      <c r="AD294" s="30" t="n">
        <f aca="false">IF(AC294=0,0,AB294/AC294)</f>
        <v>181</v>
      </c>
      <c r="AG294" s="29" t="n">
        <f aca="false">AG293</f>
        <v>6703</v>
      </c>
    </row>
    <row r="295" customFormat="false" ht="12.75" hidden="false" customHeight="false" outlineLevel="0" collapsed="false">
      <c r="C295" s="28" t="s">
        <v>603</v>
      </c>
      <c r="D295" s="28" t="s">
        <v>604</v>
      </c>
      <c r="E295" s="29" t="s">
        <v>600</v>
      </c>
      <c r="F295" s="41" t="n">
        <v>196</v>
      </c>
      <c r="G295" s="37" t="n">
        <v>164</v>
      </c>
      <c r="H295" s="37" t="n">
        <v>209</v>
      </c>
      <c r="I295" s="61" t="n">
        <f aca="false">SUM(F295:H295)</f>
        <v>569</v>
      </c>
      <c r="J295" s="37" t="n">
        <v>220</v>
      </c>
      <c r="K295" s="37" t="n">
        <v>161</v>
      </c>
      <c r="L295" s="37" t="n">
        <v>170</v>
      </c>
      <c r="M295" s="59" t="n">
        <f aca="false">SUM(J295:L295)</f>
        <v>551</v>
      </c>
      <c r="N295" s="43" t="n">
        <f aca="false">M295+I295</f>
        <v>1120</v>
      </c>
      <c r="O295" s="37" t="n">
        <v>188</v>
      </c>
      <c r="P295" s="37" t="n">
        <v>151</v>
      </c>
      <c r="Q295" s="37" t="n">
        <v>223</v>
      </c>
      <c r="R295" s="59" t="n">
        <f aca="false">SUM(O295:Q295)</f>
        <v>562</v>
      </c>
      <c r="S295" s="59" t="n">
        <f aca="false">R295+N295</f>
        <v>1682</v>
      </c>
      <c r="W295" s="59" t="n">
        <f aca="false">SUM(T295:V295)</f>
        <v>0</v>
      </c>
      <c r="AA295" s="59" t="n">
        <f aca="false">SUM(X295:Z295)</f>
        <v>0</v>
      </c>
      <c r="AB295" s="29" t="n">
        <f aca="false">SUM(F295:H295,J295:L295,O295:Q295,T295:V295,X295:Z295)</f>
        <v>1682</v>
      </c>
      <c r="AC295" s="29" t="n">
        <f aca="false">COUNTA(F295:H295,J295:L295,O295:Q295,T295:V295,X295:Z295)</f>
        <v>9</v>
      </c>
      <c r="AD295" s="30" t="n">
        <f aca="false">IF(AC295=0,0,AB295/AC295)</f>
        <v>186.888888888889</v>
      </c>
      <c r="AG295" s="29" t="n">
        <f aca="false">AG294</f>
        <v>6703</v>
      </c>
    </row>
    <row r="296" customFormat="false" ht="12.75" hidden="false" customHeight="false" outlineLevel="0" collapsed="false">
      <c r="C296" s="28" t="s">
        <v>605</v>
      </c>
      <c r="D296" s="28" t="s">
        <v>282</v>
      </c>
      <c r="E296" s="29" t="s">
        <v>600</v>
      </c>
      <c r="F296" s="41" t="n">
        <v>183</v>
      </c>
      <c r="G296" s="37" t="n">
        <v>191</v>
      </c>
      <c r="H296" s="37" t="n">
        <v>182</v>
      </c>
      <c r="I296" s="61" t="n">
        <f aca="false">SUM(F296:H296)</f>
        <v>556</v>
      </c>
      <c r="J296" s="37" t="n">
        <v>146</v>
      </c>
      <c r="K296" s="37" t="n">
        <v>177</v>
      </c>
      <c r="L296" s="37" t="n">
        <v>212</v>
      </c>
      <c r="M296" s="59" t="n">
        <f aca="false">SUM(J296:L296)</f>
        <v>535</v>
      </c>
      <c r="N296" s="43" t="n">
        <f aca="false">M296+I296</f>
        <v>1091</v>
      </c>
      <c r="O296" s="37" t="n">
        <v>170</v>
      </c>
      <c r="P296" s="37" t="n">
        <v>181</v>
      </c>
      <c r="Q296" s="37" t="n">
        <v>158</v>
      </c>
      <c r="R296" s="59" t="n">
        <f aca="false">SUM(O296:Q296)</f>
        <v>509</v>
      </c>
      <c r="S296" s="59" t="n">
        <f aca="false">R296+N296</f>
        <v>1600</v>
      </c>
      <c r="W296" s="59" t="n">
        <f aca="false">SUM(T296:V296)</f>
        <v>0</v>
      </c>
      <c r="AA296" s="59" t="n">
        <f aca="false">SUM(X296:Z296)</f>
        <v>0</v>
      </c>
      <c r="AB296" s="29" t="n">
        <f aca="false">SUM(F296:H296,J296:L296,O296:Q296,T296:V296,X296:Z296)</f>
        <v>1600</v>
      </c>
      <c r="AC296" s="29" t="n">
        <f aca="false">COUNTA(F296:H296,J296:L296,O296:Q296,T296:V296,X296:Z296)</f>
        <v>9</v>
      </c>
      <c r="AD296" s="30" t="n">
        <f aca="false">IF(AC296=0,0,AB296/AC296)</f>
        <v>177.777777777778</v>
      </c>
      <c r="AG296" s="29" t="n">
        <f aca="false">AG295</f>
        <v>6703</v>
      </c>
    </row>
    <row r="297" customFormat="false" ht="12.75" hidden="false" customHeight="false" outlineLevel="0" collapsed="false">
      <c r="E297" s="29" t="s">
        <v>600</v>
      </c>
      <c r="F297" s="41"/>
      <c r="G297" s="37"/>
      <c r="H297" s="37"/>
      <c r="I297" s="61" t="n">
        <f aca="false">SUM(F297:H297)</f>
        <v>0</v>
      </c>
      <c r="J297" s="37"/>
      <c r="K297" s="37"/>
      <c r="L297" s="37"/>
      <c r="M297" s="59" t="n">
        <f aca="false">SUM(J297:L297)</f>
        <v>0</v>
      </c>
      <c r="N297" s="43" t="n">
        <f aca="false">M297+I297</f>
        <v>0</v>
      </c>
      <c r="O297" s="37"/>
      <c r="P297" s="37"/>
      <c r="Q297" s="37"/>
      <c r="R297" s="59" t="n">
        <f aca="false">SUM(O297:Q297)</f>
        <v>0</v>
      </c>
      <c r="S297" s="59" t="n">
        <f aca="false">R297+N297</f>
        <v>0</v>
      </c>
      <c r="W297" s="59" t="n">
        <f aca="false">SUM(T297:V297)</f>
        <v>0</v>
      </c>
      <c r="AA297" s="59" t="n">
        <f aca="false">SUM(X297:Z297)</f>
        <v>0</v>
      </c>
      <c r="AB297" s="29" t="n">
        <f aca="false">SUM(F297:H297,J297:L297,O297:Q297,T297:V297,X297:Z297)</f>
        <v>0</v>
      </c>
      <c r="AC297" s="29" t="n">
        <f aca="false">COUNTA(F297:H297,J297:L297,O297:Q297,T297:V297,X297:Z297)</f>
        <v>0</v>
      </c>
      <c r="AD297" s="30" t="n">
        <f aca="false">IF(AC297=0,0,AB297/AC297)</f>
        <v>0</v>
      </c>
      <c r="AG297" s="29" t="n">
        <f aca="false">AG296</f>
        <v>6703</v>
      </c>
    </row>
    <row r="298" customFormat="false" ht="12.75" hidden="false" customHeight="false" outlineLevel="0" collapsed="false">
      <c r="F298" s="41"/>
      <c r="G298" s="37"/>
      <c r="H298" s="37"/>
      <c r="I298" s="61" t="n">
        <f aca="false">SUM(F298:H298)</f>
        <v>0</v>
      </c>
      <c r="J298" s="37"/>
      <c r="K298" s="37"/>
      <c r="L298" s="37"/>
      <c r="M298" s="59" t="n">
        <f aca="false">SUM(J298:L298)</f>
        <v>0</v>
      </c>
      <c r="N298" s="43" t="n">
        <f aca="false">M298+I298</f>
        <v>0</v>
      </c>
      <c r="O298" s="37"/>
      <c r="P298" s="37"/>
      <c r="Q298" s="37"/>
      <c r="R298" s="59" t="n">
        <f aca="false">SUM(O298:Q298)</f>
        <v>0</v>
      </c>
      <c r="S298" s="59" t="n">
        <f aca="false">R298+N298</f>
        <v>0</v>
      </c>
      <c r="W298" s="59" t="n">
        <f aca="false">SUM(T298:V298)</f>
        <v>0</v>
      </c>
      <c r="AA298" s="59" t="n">
        <f aca="false">SUM(X298:Z298)</f>
        <v>0</v>
      </c>
      <c r="AB298" s="64" t="s">
        <v>3</v>
      </c>
      <c r="AC298" s="64" t="n">
        <f aca="false">SUM(AC293:AC297)</f>
        <v>36</v>
      </c>
      <c r="AD298" s="65" t="n">
        <f aca="false">SUM(AB293:AB297)</f>
        <v>6703</v>
      </c>
      <c r="AE298" s="66" t="n">
        <f aca="false">AD298/AC298</f>
        <v>186.194444444444</v>
      </c>
      <c r="AG298" s="29" t="n">
        <f aca="false">AG297</f>
        <v>6703</v>
      </c>
    </row>
    <row r="299" customFormat="false" ht="12.75" hidden="false" customHeight="false" outlineLevel="0" collapsed="false">
      <c r="F299" s="41"/>
      <c r="G299" s="37"/>
      <c r="H299" s="37"/>
      <c r="I299" s="61" t="n">
        <f aca="false">SUM(F299:H299)</f>
        <v>0</v>
      </c>
      <c r="J299" s="37"/>
      <c r="K299" s="37"/>
      <c r="L299" s="37"/>
      <c r="M299" s="59" t="n">
        <f aca="false">SUM(J299:L299)</f>
        <v>0</v>
      </c>
      <c r="N299" s="43" t="n">
        <f aca="false">M299+I299</f>
        <v>0</v>
      </c>
      <c r="O299" s="37"/>
      <c r="P299" s="37"/>
      <c r="Q299" s="37"/>
      <c r="R299" s="59" t="n">
        <f aca="false">SUM(O299:Q299)</f>
        <v>0</v>
      </c>
      <c r="S299" s="59" t="n">
        <f aca="false">R299+N299</f>
        <v>0</v>
      </c>
      <c r="W299" s="59" t="n">
        <f aca="false">SUM(T299:V299)</f>
        <v>0</v>
      </c>
      <c r="AA299" s="59" t="n">
        <f aca="false">SUM(X299:Z299)</f>
        <v>0</v>
      </c>
      <c r="AG299" s="29" t="n">
        <f aca="false">AG298</f>
        <v>6703</v>
      </c>
    </row>
    <row r="300" customFormat="false" ht="15.75" hidden="false" customHeight="false" outlineLevel="0" collapsed="false">
      <c r="A300" s="27" t="n">
        <v>43</v>
      </c>
      <c r="B300" s="60" t="s">
        <v>606</v>
      </c>
      <c r="C300" s="28" t="s">
        <v>607</v>
      </c>
      <c r="D300" s="28" t="s">
        <v>608</v>
      </c>
      <c r="E300" s="29" t="s">
        <v>245</v>
      </c>
      <c r="F300" s="41" t="n">
        <v>152</v>
      </c>
      <c r="G300" s="37" t="n">
        <v>212</v>
      </c>
      <c r="H300" s="37" t="n">
        <v>160</v>
      </c>
      <c r="I300" s="61" t="n">
        <f aca="false">SUM(F300:H300)</f>
        <v>524</v>
      </c>
      <c r="J300" s="37" t="n">
        <v>175</v>
      </c>
      <c r="K300" s="37" t="n">
        <v>189</v>
      </c>
      <c r="L300" s="37" t="n">
        <v>187</v>
      </c>
      <c r="M300" s="59" t="n">
        <f aca="false">SUM(J300:L300)</f>
        <v>551</v>
      </c>
      <c r="N300" s="43" t="n">
        <f aca="false">M300+I300</f>
        <v>1075</v>
      </c>
      <c r="O300" s="37" t="n">
        <v>223</v>
      </c>
      <c r="P300" s="37" t="n">
        <v>196</v>
      </c>
      <c r="Q300" s="37" t="n">
        <v>192</v>
      </c>
      <c r="R300" s="59" t="n">
        <f aca="false">SUM(O300:Q300)</f>
        <v>611</v>
      </c>
      <c r="S300" s="59" t="n">
        <f aca="false">R300+N300</f>
        <v>1686</v>
      </c>
      <c r="W300" s="59" t="n">
        <f aca="false">SUM(T300:V300)</f>
        <v>0</v>
      </c>
      <c r="AA300" s="59" t="n">
        <f aca="false">SUM(X300:Z300)</f>
        <v>0</v>
      </c>
      <c r="AB300" s="29" t="n">
        <f aca="false">SUM(F300:H300,J300:L300,O300:Q300,T300:V300,X300:Z300)</f>
        <v>1686</v>
      </c>
      <c r="AC300" s="29" t="n">
        <f aca="false">COUNTA(F300:H300,J300:L300,O300:Q300,T300:V300,X300:Z300)</f>
        <v>9</v>
      </c>
      <c r="AD300" s="30" t="n">
        <f aca="false">IF(AC300=0,0,AB300/AC300)</f>
        <v>187.333333333333</v>
      </c>
      <c r="AG300" s="63" t="n">
        <f aca="false">AD305</f>
        <v>6694</v>
      </c>
    </row>
    <row r="301" customFormat="false" ht="12.75" hidden="false" customHeight="false" outlineLevel="0" collapsed="false">
      <c r="C301" s="28" t="s">
        <v>609</v>
      </c>
      <c r="D301" s="28" t="s">
        <v>589</v>
      </c>
      <c r="E301" s="29" t="s">
        <v>245</v>
      </c>
      <c r="F301" s="41" t="n">
        <v>161</v>
      </c>
      <c r="G301" s="37" t="n">
        <v>138</v>
      </c>
      <c r="H301" s="37" t="n">
        <v>176</v>
      </c>
      <c r="I301" s="61" t="n">
        <f aca="false">SUM(F301:H301)</f>
        <v>475</v>
      </c>
      <c r="J301" s="37" t="n">
        <v>187</v>
      </c>
      <c r="K301" s="37" t="n">
        <v>204</v>
      </c>
      <c r="L301" s="37" t="n">
        <v>214</v>
      </c>
      <c r="M301" s="59" t="n">
        <f aca="false">SUM(J301:L301)</f>
        <v>605</v>
      </c>
      <c r="N301" s="43" t="n">
        <f aca="false">M301+I301</f>
        <v>1080</v>
      </c>
      <c r="O301" s="37" t="n">
        <v>153</v>
      </c>
      <c r="P301" s="37" t="n">
        <v>180</v>
      </c>
      <c r="Q301" s="37" t="n">
        <v>170</v>
      </c>
      <c r="R301" s="59" t="n">
        <f aca="false">SUM(O301:Q301)</f>
        <v>503</v>
      </c>
      <c r="S301" s="59" t="n">
        <f aca="false">R301+N301</f>
        <v>1583</v>
      </c>
      <c r="W301" s="59" t="n">
        <f aca="false">SUM(T301:V301)</f>
        <v>0</v>
      </c>
      <c r="AA301" s="59" t="n">
        <f aca="false">SUM(X301:Z301)</f>
        <v>0</v>
      </c>
      <c r="AB301" s="29" t="n">
        <f aca="false">SUM(F301:H301,J301:L301,O301:Q301,T301:V301,X301:Z301)</f>
        <v>1583</v>
      </c>
      <c r="AC301" s="29" t="n">
        <f aca="false">COUNTA(F301:H301,J301:L301,O301:Q301,T301:V301,X301:Z301)</f>
        <v>9</v>
      </c>
      <c r="AD301" s="30" t="n">
        <f aca="false">IF(AC301=0,0,AB301/AC301)</f>
        <v>175.888888888889</v>
      </c>
      <c r="AG301" s="29" t="n">
        <f aca="false">AG300</f>
        <v>6694</v>
      </c>
    </row>
    <row r="302" customFormat="false" ht="12.75" hidden="false" customHeight="false" outlineLevel="0" collapsed="false">
      <c r="C302" s="28" t="s">
        <v>610</v>
      </c>
      <c r="D302" s="28" t="s">
        <v>611</v>
      </c>
      <c r="E302" s="29" t="s">
        <v>245</v>
      </c>
      <c r="F302" s="41" t="n">
        <v>209</v>
      </c>
      <c r="G302" s="37" t="n">
        <v>199</v>
      </c>
      <c r="H302" s="37" t="n">
        <v>229</v>
      </c>
      <c r="I302" s="61" t="n">
        <f aca="false">SUM(F302:H302)</f>
        <v>637</v>
      </c>
      <c r="J302" s="37" t="n">
        <v>216</v>
      </c>
      <c r="K302" s="37" t="n">
        <v>203</v>
      </c>
      <c r="L302" s="37" t="n">
        <v>200</v>
      </c>
      <c r="M302" s="59" t="n">
        <f aca="false">SUM(J302:L302)</f>
        <v>619</v>
      </c>
      <c r="N302" s="43" t="n">
        <f aca="false">M302+I302</f>
        <v>1256</v>
      </c>
      <c r="O302" s="37" t="n">
        <v>170</v>
      </c>
      <c r="P302" s="37" t="n">
        <v>198</v>
      </c>
      <c r="Q302" s="37" t="n">
        <v>151</v>
      </c>
      <c r="R302" s="59" t="n">
        <f aca="false">SUM(O302:Q302)</f>
        <v>519</v>
      </c>
      <c r="S302" s="59" t="n">
        <f aca="false">R302+N302</f>
        <v>1775</v>
      </c>
      <c r="W302" s="59" t="n">
        <f aca="false">SUM(T302:V302)</f>
        <v>0</v>
      </c>
      <c r="AA302" s="59" t="n">
        <f aca="false">SUM(X302:Z302)</f>
        <v>0</v>
      </c>
      <c r="AB302" s="29" t="n">
        <f aca="false">SUM(F302:H302,J302:L302,O302:Q302,T302:V302,X302:Z302)</f>
        <v>1775</v>
      </c>
      <c r="AC302" s="29" t="n">
        <f aca="false">COUNTA(F302:H302,J302:L302,O302:Q302,T302:V302,X302:Z302)</f>
        <v>9</v>
      </c>
      <c r="AD302" s="30" t="n">
        <f aca="false">IF(AC302=0,0,AB302/AC302)</f>
        <v>197.222222222222</v>
      </c>
      <c r="AG302" s="29" t="n">
        <f aca="false">AG301</f>
        <v>6694</v>
      </c>
    </row>
    <row r="303" customFormat="false" ht="12.75" hidden="false" customHeight="false" outlineLevel="0" collapsed="false">
      <c r="C303" s="28" t="s">
        <v>612</v>
      </c>
      <c r="D303" s="28" t="s">
        <v>613</v>
      </c>
      <c r="E303" s="29" t="s">
        <v>245</v>
      </c>
      <c r="F303" s="41" t="n">
        <v>174</v>
      </c>
      <c r="G303" s="37" t="n">
        <v>158</v>
      </c>
      <c r="H303" s="37" t="n">
        <v>229</v>
      </c>
      <c r="I303" s="61" t="n">
        <f aca="false">SUM(F303:H303)</f>
        <v>561</v>
      </c>
      <c r="J303" s="37" t="n">
        <v>172</v>
      </c>
      <c r="K303" s="37" t="n">
        <v>231</v>
      </c>
      <c r="L303" s="37" t="n">
        <v>169</v>
      </c>
      <c r="M303" s="59" t="n">
        <f aca="false">SUM(J303:L303)</f>
        <v>572</v>
      </c>
      <c r="N303" s="43" t="n">
        <f aca="false">M303+I303</f>
        <v>1133</v>
      </c>
      <c r="O303" s="37" t="n">
        <v>169</v>
      </c>
      <c r="P303" s="37" t="n">
        <v>159</v>
      </c>
      <c r="Q303" s="37" t="n">
        <v>189</v>
      </c>
      <c r="R303" s="59" t="n">
        <f aca="false">SUM(O303:Q303)</f>
        <v>517</v>
      </c>
      <c r="S303" s="59" t="n">
        <f aca="false">R303+N303</f>
        <v>1650</v>
      </c>
      <c r="W303" s="59" t="n">
        <f aca="false">SUM(T303:V303)</f>
        <v>0</v>
      </c>
      <c r="AA303" s="59" t="n">
        <f aca="false">SUM(X303:Z303)</f>
        <v>0</v>
      </c>
      <c r="AB303" s="29" t="n">
        <f aca="false">SUM(F303:H303,J303:L303,O303:Q303,T303:V303,X303:Z303)</f>
        <v>1650</v>
      </c>
      <c r="AC303" s="29" t="n">
        <f aca="false">COUNTA(F303:H303,J303:L303,O303:Q303,T303:V303,X303:Z303)</f>
        <v>9</v>
      </c>
      <c r="AD303" s="30" t="n">
        <f aca="false">IF(AC303=0,0,AB303/AC303)</f>
        <v>183.333333333333</v>
      </c>
      <c r="AG303" s="29" t="n">
        <f aca="false">AG302</f>
        <v>6694</v>
      </c>
    </row>
    <row r="304" customFormat="false" ht="12.75" hidden="false" customHeight="false" outlineLevel="0" collapsed="false">
      <c r="E304" s="29" t="s">
        <v>245</v>
      </c>
      <c r="F304" s="41"/>
      <c r="G304" s="37"/>
      <c r="H304" s="37"/>
      <c r="I304" s="61" t="n">
        <f aca="false">SUM(F304:H304)</f>
        <v>0</v>
      </c>
      <c r="J304" s="37"/>
      <c r="K304" s="37"/>
      <c r="L304" s="37"/>
      <c r="M304" s="59" t="n">
        <f aca="false">SUM(J304:L304)</f>
        <v>0</v>
      </c>
      <c r="N304" s="43" t="n">
        <f aca="false">M304+I304</f>
        <v>0</v>
      </c>
      <c r="O304" s="37"/>
      <c r="P304" s="37"/>
      <c r="Q304" s="37"/>
      <c r="R304" s="59" t="n">
        <f aca="false">SUM(O304:Q304)</f>
        <v>0</v>
      </c>
      <c r="S304" s="59" t="n">
        <f aca="false">R304+N304</f>
        <v>0</v>
      </c>
      <c r="W304" s="59" t="n">
        <f aca="false">SUM(T304:V304)</f>
        <v>0</v>
      </c>
      <c r="AA304" s="59" t="n">
        <f aca="false">SUM(X304:Z304)</f>
        <v>0</v>
      </c>
      <c r="AB304" s="29" t="n">
        <f aca="false">SUM(F304:H304,J304:L304,O304:Q304,T304:V304,X304:Z304)</f>
        <v>0</v>
      </c>
      <c r="AC304" s="29" t="n">
        <f aca="false">COUNTA(F304:H304,J304:L304,O304:Q304,T304:V304,X304:Z304)</f>
        <v>0</v>
      </c>
      <c r="AD304" s="30" t="n">
        <f aca="false">IF(AC304=0,0,AB304/AC304)</f>
        <v>0</v>
      </c>
      <c r="AG304" s="29" t="n">
        <f aca="false">AG303</f>
        <v>6694</v>
      </c>
    </row>
    <row r="305" customFormat="false" ht="12.75" hidden="false" customHeight="false" outlineLevel="0" collapsed="false">
      <c r="F305" s="41"/>
      <c r="G305" s="37"/>
      <c r="H305" s="37"/>
      <c r="I305" s="61" t="n">
        <f aca="false">SUM(F305:H305)</f>
        <v>0</v>
      </c>
      <c r="J305" s="37"/>
      <c r="K305" s="37"/>
      <c r="L305" s="37"/>
      <c r="M305" s="59" t="n">
        <f aca="false">SUM(J305:L305)</f>
        <v>0</v>
      </c>
      <c r="N305" s="43" t="n">
        <f aca="false">M305+I305</f>
        <v>0</v>
      </c>
      <c r="O305" s="37"/>
      <c r="P305" s="37"/>
      <c r="Q305" s="37"/>
      <c r="R305" s="59" t="n">
        <f aca="false">SUM(O305:Q305)</f>
        <v>0</v>
      </c>
      <c r="S305" s="59" t="n">
        <f aca="false">R305+N305</f>
        <v>0</v>
      </c>
      <c r="W305" s="59" t="n">
        <f aca="false">SUM(T305:V305)</f>
        <v>0</v>
      </c>
      <c r="AA305" s="59" t="n">
        <f aca="false">SUM(X305:Z305)</f>
        <v>0</v>
      </c>
      <c r="AB305" s="64" t="s">
        <v>3</v>
      </c>
      <c r="AC305" s="64" t="n">
        <f aca="false">SUM(AC300:AC304)</f>
        <v>36</v>
      </c>
      <c r="AD305" s="65" t="n">
        <f aca="false">SUM(AB300:AB304)</f>
        <v>6694</v>
      </c>
      <c r="AE305" s="66" t="n">
        <f aca="false">AD305/AC305</f>
        <v>185.944444444444</v>
      </c>
      <c r="AG305" s="29" t="n">
        <f aca="false">AG304</f>
        <v>6694</v>
      </c>
    </row>
    <row r="306" customFormat="false" ht="12.75" hidden="false" customHeight="false" outlineLevel="0" collapsed="false">
      <c r="F306" s="41"/>
      <c r="G306" s="37"/>
      <c r="H306" s="37"/>
      <c r="I306" s="61" t="n">
        <f aca="false">SUM(F306:H306)</f>
        <v>0</v>
      </c>
      <c r="J306" s="37"/>
      <c r="K306" s="37"/>
      <c r="L306" s="37"/>
      <c r="M306" s="59" t="n">
        <f aca="false">SUM(J306:L306)</f>
        <v>0</v>
      </c>
      <c r="N306" s="43" t="n">
        <f aca="false">M306+I306</f>
        <v>0</v>
      </c>
      <c r="O306" s="37"/>
      <c r="P306" s="37"/>
      <c r="Q306" s="37"/>
      <c r="R306" s="59" t="n">
        <f aca="false">SUM(O306:Q306)</f>
        <v>0</v>
      </c>
      <c r="S306" s="59" t="n">
        <f aca="false">R306+N306</f>
        <v>0</v>
      </c>
      <c r="W306" s="59" t="n">
        <f aca="false">SUM(T306:V306)</f>
        <v>0</v>
      </c>
      <c r="AA306" s="59" t="n">
        <f aca="false">SUM(X306:Z306)</f>
        <v>0</v>
      </c>
      <c r="AG306" s="29" t="n">
        <f aca="false">AG305</f>
        <v>6694</v>
      </c>
    </row>
    <row r="307" customFormat="false" ht="15.75" hidden="false" customHeight="false" outlineLevel="0" collapsed="false">
      <c r="A307" s="27" t="n">
        <v>44</v>
      </c>
      <c r="B307" s="60" t="s">
        <v>614</v>
      </c>
      <c r="C307" s="28" t="s">
        <v>615</v>
      </c>
      <c r="D307" s="28" t="s">
        <v>331</v>
      </c>
      <c r="E307" s="29" t="s">
        <v>325</v>
      </c>
      <c r="F307" s="41" t="n">
        <v>204</v>
      </c>
      <c r="G307" s="37" t="n">
        <v>237</v>
      </c>
      <c r="H307" s="37" t="n">
        <v>188</v>
      </c>
      <c r="I307" s="61" t="n">
        <f aca="false">SUM(F307:H307)</f>
        <v>629</v>
      </c>
      <c r="J307" s="37" t="n">
        <v>211</v>
      </c>
      <c r="K307" s="37" t="n">
        <v>176</v>
      </c>
      <c r="L307" s="37" t="n">
        <v>214</v>
      </c>
      <c r="M307" s="59" t="n">
        <f aca="false">SUM(J307:L307)</f>
        <v>601</v>
      </c>
      <c r="N307" s="43" t="n">
        <f aca="false">M307+I307</f>
        <v>1230</v>
      </c>
      <c r="O307" s="37" t="n">
        <v>168</v>
      </c>
      <c r="P307" s="37" t="n">
        <v>195</v>
      </c>
      <c r="Q307" s="37" t="n">
        <v>198</v>
      </c>
      <c r="R307" s="59" t="n">
        <f aca="false">SUM(O307:Q307)</f>
        <v>561</v>
      </c>
      <c r="S307" s="59" t="n">
        <f aca="false">R307+N307</f>
        <v>1791</v>
      </c>
      <c r="W307" s="59" t="n">
        <f aca="false">SUM(T307:V307)</f>
        <v>0</v>
      </c>
      <c r="AA307" s="59" t="n">
        <f aca="false">SUM(X307:Z307)</f>
        <v>0</v>
      </c>
      <c r="AB307" s="29" t="n">
        <f aca="false">SUM(F307:H307,J307:L307,O307:Q307,T307:V307,X307:Z307)</f>
        <v>1791</v>
      </c>
      <c r="AC307" s="29" t="n">
        <f aca="false">COUNTA(F307:H307,J307:L307,O307:Q307,T307:V307,X307:Z307)</f>
        <v>9</v>
      </c>
      <c r="AD307" s="30" t="n">
        <f aca="false">IF(AC307=0,0,AB307/AC307)</f>
        <v>199</v>
      </c>
      <c r="AG307" s="63" t="n">
        <f aca="false">AD312</f>
        <v>6685</v>
      </c>
    </row>
    <row r="308" customFormat="false" ht="12.75" hidden="false" customHeight="false" outlineLevel="0" collapsed="false">
      <c r="C308" s="28" t="s">
        <v>616</v>
      </c>
      <c r="D308" s="28" t="s">
        <v>617</v>
      </c>
      <c r="E308" s="29" t="s">
        <v>325</v>
      </c>
      <c r="F308" s="41" t="n">
        <v>185</v>
      </c>
      <c r="G308" s="37" t="n">
        <v>157</v>
      </c>
      <c r="H308" s="37" t="n">
        <v>189</v>
      </c>
      <c r="I308" s="61" t="n">
        <f aca="false">SUM(F308:H308)</f>
        <v>531</v>
      </c>
      <c r="J308" s="37" t="n">
        <v>169</v>
      </c>
      <c r="K308" s="37" t="n">
        <v>186</v>
      </c>
      <c r="L308" s="37" t="n">
        <v>192</v>
      </c>
      <c r="M308" s="59" t="n">
        <f aca="false">SUM(J308:L308)</f>
        <v>547</v>
      </c>
      <c r="N308" s="43" t="n">
        <f aca="false">M308+I308</f>
        <v>1078</v>
      </c>
      <c r="O308" s="37" t="n">
        <v>164</v>
      </c>
      <c r="P308" s="37" t="n">
        <v>179</v>
      </c>
      <c r="Q308" s="37" t="n">
        <v>180</v>
      </c>
      <c r="R308" s="59" t="n">
        <f aca="false">SUM(O308:Q308)</f>
        <v>523</v>
      </c>
      <c r="S308" s="59" t="n">
        <f aca="false">R308+N308</f>
        <v>1601</v>
      </c>
      <c r="W308" s="59" t="n">
        <f aca="false">SUM(T308:V308)</f>
        <v>0</v>
      </c>
      <c r="AA308" s="59" t="n">
        <f aca="false">SUM(X308:Z308)</f>
        <v>0</v>
      </c>
      <c r="AB308" s="29" t="n">
        <f aca="false">SUM(F308:H308,J308:L308,O308:Q308,T308:V308,X308:Z308)</f>
        <v>1601</v>
      </c>
      <c r="AC308" s="29" t="n">
        <f aca="false">COUNTA(F308:H308,J308:L308,O308:Q308,T308:V308,X308:Z308)</f>
        <v>9</v>
      </c>
      <c r="AD308" s="30" t="n">
        <f aca="false">IF(AC308=0,0,AB308/AC308)</f>
        <v>177.888888888889</v>
      </c>
      <c r="AG308" s="29" t="n">
        <f aca="false">AG307</f>
        <v>6685</v>
      </c>
    </row>
    <row r="309" customFormat="false" ht="12.75" hidden="false" customHeight="false" outlineLevel="0" collapsed="false">
      <c r="C309" s="28" t="s">
        <v>618</v>
      </c>
      <c r="D309" s="28" t="s">
        <v>619</v>
      </c>
      <c r="E309" s="29" t="s">
        <v>325</v>
      </c>
      <c r="F309" s="41" t="n">
        <v>141</v>
      </c>
      <c r="G309" s="37" t="n">
        <v>191</v>
      </c>
      <c r="H309" s="37" t="n">
        <v>172</v>
      </c>
      <c r="I309" s="61" t="n">
        <f aca="false">SUM(F309:H309)</f>
        <v>504</v>
      </c>
      <c r="J309" s="37" t="n">
        <v>164</v>
      </c>
      <c r="K309" s="37" t="n">
        <v>179</v>
      </c>
      <c r="L309" s="37" t="n">
        <v>157</v>
      </c>
      <c r="M309" s="59" t="n">
        <f aca="false">SUM(J309:L309)</f>
        <v>500</v>
      </c>
      <c r="N309" s="43" t="n">
        <f aca="false">M309+I309</f>
        <v>1004</v>
      </c>
      <c r="O309" s="37" t="n">
        <v>178</v>
      </c>
      <c r="P309" s="37" t="n">
        <v>176</v>
      </c>
      <c r="Q309" s="37" t="n">
        <v>193</v>
      </c>
      <c r="R309" s="59" t="n">
        <f aca="false">SUM(O309:Q309)</f>
        <v>547</v>
      </c>
      <c r="S309" s="59" t="n">
        <f aca="false">R309+N309</f>
        <v>1551</v>
      </c>
      <c r="W309" s="59" t="n">
        <f aca="false">SUM(T309:V309)</f>
        <v>0</v>
      </c>
      <c r="AA309" s="59" t="n">
        <f aca="false">SUM(X309:Z309)</f>
        <v>0</v>
      </c>
      <c r="AB309" s="29" t="n">
        <f aca="false">SUM(F309:H309,J309:L309,O309:Q309,T309:V309,X309:Z309)</f>
        <v>1551</v>
      </c>
      <c r="AC309" s="29" t="n">
        <f aca="false">COUNTA(F309:H309,J309:L309,O309:Q309,T309:V309,X309:Z309)</f>
        <v>9</v>
      </c>
      <c r="AD309" s="30" t="n">
        <f aca="false">IF(AC309=0,0,AB309/AC309)</f>
        <v>172.333333333333</v>
      </c>
      <c r="AG309" s="29" t="n">
        <f aca="false">AG308</f>
        <v>6685</v>
      </c>
    </row>
    <row r="310" customFormat="false" ht="12.75" hidden="false" customHeight="false" outlineLevel="0" collapsed="false">
      <c r="C310" s="28" t="s">
        <v>620</v>
      </c>
      <c r="D310" s="28" t="s">
        <v>621</v>
      </c>
      <c r="E310" s="29" t="s">
        <v>325</v>
      </c>
      <c r="F310" s="41" t="n">
        <v>179</v>
      </c>
      <c r="G310" s="37" t="n">
        <v>195</v>
      </c>
      <c r="H310" s="37" t="n">
        <v>203</v>
      </c>
      <c r="I310" s="61" t="n">
        <f aca="false">SUM(F310:H310)</f>
        <v>577</v>
      </c>
      <c r="J310" s="37" t="n">
        <v>189</v>
      </c>
      <c r="K310" s="37" t="n">
        <v>244</v>
      </c>
      <c r="L310" s="37" t="n">
        <v>177</v>
      </c>
      <c r="M310" s="59" t="n">
        <f aca="false">SUM(J310:L310)</f>
        <v>610</v>
      </c>
      <c r="N310" s="43" t="n">
        <f aca="false">M310+I310</f>
        <v>1187</v>
      </c>
      <c r="O310" s="37" t="n">
        <v>200</v>
      </c>
      <c r="P310" s="37" t="n">
        <v>168</v>
      </c>
      <c r="Q310" s="37" t="n">
        <v>187</v>
      </c>
      <c r="R310" s="59" t="n">
        <f aca="false">SUM(O310:Q310)</f>
        <v>555</v>
      </c>
      <c r="S310" s="59" t="n">
        <f aca="false">R310+N310</f>
        <v>1742</v>
      </c>
      <c r="W310" s="59" t="n">
        <f aca="false">SUM(T310:V310)</f>
        <v>0</v>
      </c>
      <c r="AA310" s="59" t="n">
        <f aca="false">SUM(X310:Z310)</f>
        <v>0</v>
      </c>
      <c r="AB310" s="29" t="n">
        <f aca="false">SUM(F310:H310,J310:L310,O310:Q310,T310:V310,X310:Z310)</f>
        <v>1742</v>
      </c>
      <c r="AC310" s="29" t="n">
        <f aca="false">COUNTA(F310:H310,J310:L310,O310:Q310,T310:V310,X310:Z310)</f>
        <v>9</v>
      </c>
      <c r="AD310" s="30" t="n">
        <f aca="false">IF(AC310=0,0,AB310/AC310)</f>
        <v>193.555555555556</v>
      </c>
      <c r="AG310" s="29" t="n">
        <f aca="false">AG309</f>
        <v>6685</v>
      </c>
    </row>
    <row r="311" customFormat="false" ht="12.75" hidden="false" customHeight="false" outlineLevel="0" collapsed="false">
      <c r="E311" s="29" t="s">
        <v>325</v>
      </c>
      <c r="F311" s="41"/>
      <c r="G311" s="37"/>
      <c r="H311" s="37"/>
      <c r="I311" s="61" t="n">
        <f aca="false">SUM(F311:H311)</f>
        <v>0</v>
      </c>
      <c r="J311" s="37"/>
      <c r="K311" s="37"/>
      <c r="L311" s="37"/>
      <c r="M311" s="59" t="n">
        <f aca="false">SUM(J311:L311)</f>
        <v>0</v>
      </c>
      <c r="N311" s="43" t="n">
        <f aca="false">M311+I311</f>
        <v>0</v>
      </c>
      <c r="O311" s="37"/>
      <c r="P311" s="37"/>
      <c r="Q311" s="37"/>
      <c r="R311" s="59" t="n">
        <f aca="false">SUM(O311:Q311)</f>
        <v>0</v>
      </c>
      <c r="S311" s="59" t="n">
        <f aca="false">R311+N311</f>
        <v>0</v>
      </c>
      <c r="W311" s="59" t="n">
        <f aca="false">SUM(T311:V311)</f>
        <v>0</v>
      </c>
      <c r="AA311" s="59" t="n">
        <f aca="false">SUM(X311:Z311)</f>
        <v>0</v>
      </c>
      <c r="AB311" s="29" t="n">
        <f aca="false">SUM(F311:H311,J311:L311,O311:Q311,T311:V311,X311:Z311)</f>
        <v>0</v>
      </c>
      <c r="AC311" s="29" t="n">
        <f aca="false">COUNTA(F311:H311,J311:L311,O311:Q311,T311:V311,X311:Z311)</f>
        <v>0</v>
      </c>
      <c r="AD311" s="30" t="n">
        <f aca="false">IF(AC311=0,0,AB311/AC311)</f>
        <v>0</v>
      </c>
      <c r="AG311" s="29" t="n">
        <f aca="false">AG310</f>
        <v>6685</v>
      </c>
    </row>
    <row r="312" customFormat="false" ht="12.75" hidden="false" customHeight="false" outlineLevel="0" collapsed="false">
      <c r="F312" s="41"/>
      <c r="G312" s="37"/>
      <c r="H312" s="37"/>
      <c r="I312" s="61" t="n">
        <f aca="false">SUM(F312:H312)</f>
        <v>0</v>
      </c>
      <c r="J312" s="37"/>
      <c r="K312" s="37"/>
      <c r="L312" s="37"/>
      <c r="M312" s="59" t="n">
        <f aca="false">SUM(J312:L312)</f>
        <v>0</v>
      </c>
      <c r="N312" s="43" t="n">
        <f aca="false">M312+I312</f>
        <v>0</v>
      </c>
      <c r="O312" s="37"/>
      <c r="P312" s="37"/>
      <c r="Q312" s="37"/>
      <c r="R312" s="59" t="n">
        <f aca="false">SUM(O312:Q312)</f>
        <v>0</v>
      </c>
      <c r="S312" s="59" t="n">
        <f aca="false">R312+N312</f>
        <v>0</v>
      </c>
      <c r="W312" s="59" t="n">
        <f aca="false">SUM(T312:V312)</f>
        <v>0</v>
      </c>
      <c r="AA312" s="59" t="n">
        <f aca="false">SUM(X312:Z312)</f>
        <v>0</v>
      </c>
      <c r="AB312" s="64" t="s">
        <v>3</v>
      </c>
      <c r="AC312" s="64" t="n">
        <f aca="false">SUM(AC307:AC311)</f>
        <v>36</v>
      </c>
      <c r="AD312" s="65" t="n">
        <f aca="false">SUM(AB307:AB311)</f>
        <v>6685</v>
      </c>
      <c r="AE312" s="66" t="n">
        <f aca="false">AD312/AC312</f>
        <v>185.694444444444</v>
      </c>
      <c r="AG312" s="29" t="n">
        <f aca="false">AG311</f>
        <v>6685</v>
      </c>
    </row>
    <row r="313" customFormat="false" ht="12.75" hidden="false" customHeight="false" outlineLevel="0" collapsed="false">
      <c r="F313" s="41"/>
      <c r="G313" s="37"/>
      <c r="H313" s="37"/>
      <c r="I313" s="61" t="n">
        <f aca="false">SUM(F313:H313)</f>
        <v>0</v>
      </c>
      <c r="J313" s="37"/>
      <c r="K313" s="37"/>
      <c r="L313" s="37"/>
      <c r="M313" s="59" t="n">
        <f aca="false">SUM(J313:L313)</f>
        <v>0</v>
      </c>
      <c r="N313" s="43" t="n">
        <f aca="false">M313+I313</f>
        <v>0</v>
      </c>
      <c r="O313" s="37"/>
      <c r="P313" s="37"/>
      <c r="Q313" s="37"/>
      <c r="R313" s="59" t="n">
        <f aca="false">SUM(O313:Q313)</f>
        <v>0</v>
      </c>
      <c r="S313" s="59" t="n">
        <f aca="false">R313+N313</f>
        <v>0</v>
      </c>
      <c r="W313" s="59" t="n">
        <f aca="false">SUM(T313:V313)</f>
        <v>0</v>
      </c>
      <c r="AA313" s="59" t="n">
        <f aca="false">SUM(X313:Z313)</f>
        <v>0</v>
      </c>
      <c r="AG313" s="29" t="n">
        <f aca="false">AG312</f>
        <v>6685</v>
      </c>
    </row>
    <row r="314" customFormat="false" ht="15.75" hidden="false" customHeight="false" outlineLevel="0" collapsed="false">
      <c r="A314" s="27" t="n">
        <v>45</v>
      </c>
      <c r="B314" s="60" t="s">
        <v>622</v>
      </c>
      <c r="C314" s="70" t="s">
        <v>623</v>
      </c>
      <c r="D314" s="28" t="s">
        <v>320</v>
      </c>
      <c r="E314" s="29" t="s">
        <v>286</v>
      </c>
      <c r="F314" s="41" t="n">
        <v>154</v>
      </c>
      <c r="G314" s="37" t="n">
        <v>144</v>
      </c>
      <c r="H314" s="37" t="n">
        <v>184</v>
      </c>
      <c r="I314" s="61" t="n">
        <f aca="false">SUM(F314:H314)</f>
        <v>482</v>
      </c>
      <c r="J314" s="37" t="n">
        <v>174</v>
      </c>
      <c r="K314" s="37" t="n">
        <v>223</v>
      </c>
      <c r="L314" s="37" t="n">
        <v>159</v>
      </c>
      <c r="M314" s="59" t="n">
        <f aca="false">SUM(J314:L314)</f>
        <v>556</v>
      </c>
      <c r="N314" s="43" t="n">
        <f aca="false">M314+I314</f>
        <v>1038</v>
      </c>
      <c r="O314" s="37" t="n">
        <v>151</v>
      </c>
      <c r="P314" s="37" t="n">
        <v>171</v>
      </c>
      <c r="Q314" s="37" t="n">
        <v>147</v>
      </c>
      <c r="R314" s="59" t="n">
        <f aca="false">SUM(O314:Q314)</f>
        <v>469</v>
      </c>
      <c r="S314" s="59" t="n">
        <f aca="false">R314+N314</f>
        <v>1507</v>
      </c>
      <c r="W314" s="59" t="n">
        <f aca="false">SUM(T314:V314)</f>
        <v>0</v>
      </c>
      <c r="AA314" s="59" t="n">
        <f aca="false">SUM(X314:Z314)</f>
        <v>0</v>
      </c>
      <c r="AB314" s="29" t="n">
        <f aca="false">SUM(F314:H314,J314:L314,O314:Q314,T314:V314,X314:Z314)</f>
        <v>1507</v>
      </c>
      <c r="AC314" s="29" t="n">
        <f aca="false">COUNTA(F314:H314,J314:L314,O314:Q314,T314:V314,X314:Z314)</f>
        <v>9</v>
      </c>
      <c r="AD314" s="30" t="n">
        <f aca="false">IF(AC314=0,0,AB314/AC314)</f>
        <v>167.444444444444</v>
      </c>
      <c r="AG314" s="63" t="n">
        <f aca="false">AD319</f>
        <v>6674</v>
      </c>
    </row>
    <row r="315" customFormat="false" ht="12.75" hidden="false" customHeight="false" outlineLevel="0" collapsed="false">
      <c r="C315" s="28" t="s">
        <v>624</v>
      </c>
      <c r="D315" s="28" t="s">
        <v>625</v>
      </c>
      <c r="E315" s="29" t="s">
        <v>286</v>
      </c>
      <c r="F315" s="41" t="n">
        <v>204</v>
      </c>
      <c r="G315" s="37" t="n">
        <v>168</v>
      </c>
      <c r="H315" s="37" t="n">
        <v>191</v>
      </c>
      <c r="I315" s="61" t="n">
        <f aca="false">SUM(F315:H315)</f>
        <v>563</v>
      </c>
      <c r="J315" s="37" t="n">
        <v>152</v>
      </c>
      <c r="K315" s="37" t="n">
        <v>224</v>
      </c>
      <c r="L315" s="37" t="n">
        <v>213</v>
      </c>
      <c r="M315" s="59" t="n">
        <f aca="false">SUM(J315:L315)</f>
        <v>589</v>
      </c>
      <c r="N315" s="43" t="n">
        <f aca="false">M315+I315</f>
        <v>1152</v>
      </c>
      <c r="O315" s="37" t="n">
        <v>165</v>
      </c>
      <c r="P315" s="37" t="n">
        <v>182</v>
      </c>
      <c r="Q315" s="37" t="n">
        <v>166</v>
      </c>
      <c r="R315" s="59" t="n">
        <f aca="false">SUM(O315:Q315)</f>
        <v>513</v>
      </c>
      <c r="S315" s="59" t="n">
        <f aca="false">R315+N315</f>
        <v>1665</v>
      </c>
      <c r="W315" s="59" t="n">
        <f aca="false">SUM(T315:V315)</f>
        <v>0</v>
      </c>
      <c r="AA315" s="59" t="n">
        <f aca="false">SUM(X315:Z315)</f>
        <v>0</v>
      </c>
      <c r="AB315" s="29" t="n">
        <f aca="false">SUM(F315:H315,J315:L315,O315:Q315,T315:V315,X315:Z315)</f>
        <v>1665</v>
      </c>
      <c r="AC315" s="29" t="n">
        <f aca="false">COUNTA(F315:H315,J315:L315,O315:Q315,T315:V315,X315:Z315)</f>
        <v>9</v>
      </c>
      <c r="AD315" s="30" t="n">
        <f aca="false">IF(AC315=0,0,AB315/AC315)</f>
        <v>185</v>
      </c>
      <c r="AG315" s="29" t="n">
        <f aca="false">AG314</f>
        <v>6674</v>
      </c>
    </row>
    <row r="316" customFormat="false" ht="12.75" hidden="false" customHeight="false" outlineLevel="0" collapsed="false">
      <c r="C316" s="28" t="s">
        <v>626</v>
      </c>
      <c r="D316" s="28" t="s">
        <v>627</v>
      </c>
      <c r="E316" s="29" t="s">
        <v>286</v>
      </c>
      <c r="F316" s="41" t="n">
        <v>203</v>
      </c>
      <c r="G316" s="37" t="n">
        <v>182</v>
      </c>
      <c r="H316" s="37" t="n">
        <v>227</v>
      </c>
      <c r="I316" s="61" t="n">
        <f aca="false">SUM(F316:H316)</f>
        <v>612</v>
      </c>
      <c r="J316" s="37" t="n">
        <v>205</v>
      </c>
      <c r="K316" s="37" t="n">
        <v>160</v>
      </c>
      <c r="L316" s="37" t="n">
        <v>213</v>
      </c>
      <c r="M316" s="59" t="n">
        <f aca="false">SUM(J316:L316)</f>
        <v>578</v>
      </c>
      <c r="N316" s="43" t="n">
        <f aca="false">M316+I316</f>
        <v>1190</v>
      </c>
      <c r="O316" s="37" t="n">
        <v>192</v>
      </c>
      <c r="P316" s="37" t="n">
        <v>179</v>
      </c>
      <c r="Q316" s="37" t="n">
        <v>204</v>
      </c>
      <c r="R316" s="59" t="n">
        <f aca="false">SUM(O316:Q316)</f>
        <v>575</v>
      </c>
      <c r="S316" s="59" t="n">
        <f aca="false">R316+N316</f>
        <v>1765</v>
      </c>
      <c r="W316" s="59" t="n">
        <f aca="false">SUM(T316:V316)</f>
        <v>0</v>
      </c>
      <c r="AA316" s="59" t="n">
        <f aca="false">SUM(X316:Z316)</f>
        <v>0</v>
      </c>
      <c r="AB316" s="29" t="n">
        <f aca="false">SUM(F316:H316,J316:L316,O316:Q316,T316:V316,X316:Z316)</f>
        <v>1765</v>
      </c>
      <c r="AC316" s="29" t="n">
        <f aca="false">COUNTA(F316:H316,J316:L316,O316:Q316,T316:V316,X316:Z316)</f>
        <v>9</v>
      </c>
      <c r="AD316" s="30" t="n">
        <f aca="false">IF(AC316=0,0,AB316/AC316)</f>
        <v>196.111111111111</v>
      </c>
      <c r="AG316" s="29" t="n">
        <f aca="false">AG315</f>
        <v>6674</v>
      </c>
    </row>
    <row r="317" customFormat="false" ht="12.75" hidden="false" customHeight="false" outlineLevel="0" collapsed="false">
      <c r="C317" s="28" t="s">
        <v>628</v>
      </c>
      <c r="D317" s="28" t="s">
        <v>629</v>
      </c>
      <c r="E317" s="29" t="s">
        <v>286</v>
      </c>
      <c r="F317" s="41" t="n">
        <v>224</v>
      </c>
      <c r="G317" s="37" t="n">
        <v>216</v>
      </c>
      <c r="H317" s="37" t="n">
        <v>205</v>
      </c>
      <c r="I317" s="61" t="n">
        <f aca="false">SUM(F317:H317)</f>
        <v>645</v>
      </c>
      <c r="J317" s="37" t="n">
        <v>152</v>
      </c>
      <c r="K317" s="37" t="n">
        <v>223</v>
      </c>
      <c r="L317" s="37" t="n">
        <v>197</v>
      </c>
      <c r="M317" s="59" t="n">
        <f aca="false">SUM(J317:L317)</f>
        <v>572</v>
      </c>
      <c r="N317" s="43" t="n">
        <f aca="false">M317+I317</f>
        <v>1217</v>
      </c>
      <c r="O317" s="37" t="n">
        <v>173</v>
      </c>
      <c r="P317" s="37" t="n">
        <v>144</v>
      </c>
      <c r="Q317" s="37" t="n">
        <v>203</v>
      </c>
      <c r="R317" s="59" t="n">
        <f aca="false">SUM(O317:Q317)</f>
        <v>520</v>
      </c>
      <c r="S317" s="59" t="n">
        <f aca="false">R317+N317</f>
        <v>1737</v>
      </c>
      <c r="W317" s="59" t="n">
        <f aca="false">SUM(T317:V317)</f>
        <v>0</v>
      </c>
      <c r="AA317" s="59" t="n">
        <f aca="false">SUM(X317:Z317)</f>
        <v>0</v>
      </c>
      <c r="AB317" s="29" t="n">
        <f aca="false">SUM(F317:H317,J317:L317,O317:Q317,T317:V317,X317:Z317)</f>
        <v>1737</v>
      </c>
      <c r="AC317" s="29" t="n">
        <f aca="false">COUNTA(F317:H317,J317:L317,O317:Q317,T317:V317,X317:Z317)</f>
        <v>9</v>
      </c>
      <c r="AD317" s="30" t="n">
        <f aca="false">IF(AC317=0,0,AB317/AC317)</f>
        <v>193</v>
      </c>
      <c r="AG317" s="29" t="n">
        <f aca="false">AG316</f>
        <v>6674</v>
      </c>
    </row>
    <row r="318" customFormat="false" ht="12.75" hidden="false" customHeight="false" outlineLevel="0" collapsed="false">
      <c r="E318" s="29" t="s">
        <v>286</v>
      </c>
      <c r="F318" s="41"/>
      <c r="G318" s="37"/>
      <c r="H318" s="37"/>
      <c r="I318" s="61" t="n">
        <f aca="false">SUM(F318:H318)</f>
        <v>0</v>
      </c>
      <c r="J318" s="37"/>
      <c r="K318" s="37"/>
      <c r="L318" s="37"/>
      <c r="M318" s="59" t="n">
        <f aca="false">SUM(J318:L318)</f>
        <v>0</v>
      </c>
      <c r="N318" s="43" t="n">
        <f aca="false">M318+I318</f>
        <v>0</v>
      </c>
      <c r="O318" s="37"/>
      <c r="P318" s="37"/>
      <c r="Q318" s="37"/>
      <c r="R318" s="59" t="n">
        <f aca="false">SUM(O318:Q318)</f>
        <v>0</v>
      </c>
      <c r="S318" s="59" t="n">
        <f aca="false">R318+N318</f>
        <v>0</v>
      </c>
      <c r="W318" s="59" t="n">
        <f aca="false">SUM(T318:V318)</f>
        <v>0</v>
      </c>
      <c r="AA318" s="59" t="n">
        <f aca="false">SUM(X318:Z318)</f>
        <v>0</v>
      </c>
      <c r="AB318" s="29" t="n">
        <f aca="false">SUM(F318:H318,J318:L318,O318:Q318,T318:V318,X318:Z318)</f>
        <v>0</v>
      </c>
      <c r="AC318" s="29" t="n">
        <f aca="false">COUNTA(F318:H318,J318:L318,O318:Q318,T318:V318,X318:Z318)</f>
        <v>0</v>
      </c>
      <c r="AD318" s="30" t="n">
        <f aca="false">IF(AC318=0,0,AB318/AC318)</f>
        <v>0</v>
      </c>
      <c r="AG318" s="29" t="n">
        <f aca="false">AG317</f>
        <v>6674</v>
      </c>
    </row>
    <row r="319" customFormat="false" ht="12.75" hidden="false" customHeight="false" outlineLevel="0" collapsed="false">
      <c r="F319" s="41"/>
      <c r="G319" s="37"/>
      <c r="H319" s="37"/>
      <c r="I319" s="61" t="n">
        <f aca="false">SUM(F319:H319)</f>
        <v>0</v>
      </c>
      <c r="J319" s="37"/>
      <c r="K319" s="37"/>
      <c r="L319" s="37"/>
      <c r="M319" s="59" t="n">
        <f aca="false">SUM(J319:L319)</f>
        <v>0</v>
      </c>
      <c r="N319" s="43" t="n">
        <f aca="false">M319+I319</f>
        <v>0</v>
      </c>
      <c r="O319" s="37"/>
      <c r="P319" s="37"/>
      <c r="Q319" s="37"/>
      <c r="R319" s="59" t="n">
        <f aca="false">SUM(O319:Q319)</f>
        <v>0</v>
      </c>
      <c r="S319" s="59" t="n">
        <f aca="false">R319+N319</f>
        <v>0</v>
      </c>
      <c r="W319" s="59" t="n">
        <f aca="false">SUM(T319:V319)</f>
        <v>0</v>
      </c>
      <c r="AA319" s="59" t="n">
        <f aca="false">SUM(X319:Z319)</f>
        <v>0</v>
      </c>
      <c r="AB319" s="64" t="s">
        <v>3</v>
      </c>
      <c r="AC319" s="64" t="n">
        <f aca="false">SUM(AC314:AC318)</f>
        <v>36</v>
      </c>
      <c r="AD319" s="65" t="n">
        <f aca="false">SUM(AB314:AB318)</f>
        <v>6674</v>
      </c>
      <c r="AE319" s="66" t="n">
        <f aca="false">AD319/AC319</f>
        <v>185.388888888889</v>
      </c>
      <c r="AG319" s="29" t="n">
        <f aca="false">AG318</f>
        <v>6674</v>
      </c>
    </row>
    <row r="320" customFormat="false" ht="12.75" hidden="false" customHeight="false" outlineLevel="0" collapsed="false">
      <c r="F320" s="41"/>
      <c r="G320" s="37"/>
      <c r="H320" s="37"/>
      <c r="I320" s="61" t="n">
        <f aca="false">SUM(F320:H320)</f>
        <v>0</v>
      </c>
      <c r="J320" s="37"/>
      <c r="K320" s="37"/>
      <c r="L320" s="37"/>
      <c r="M320" s="59" t="n">
        <f aca="false">SUM(J320:L320)</f>
        <v>0</v>
      </c>
      <c r="N320" s="43" t="n">
        <f aca="false">M320+I320</f>
        <v>0</v>
      </c>
      <c r="O320" s="37"/>
      <c r="P320" s="37"/>
      <c r="Q320" s="37"/>
      <c r="R320" s="59" t="n">
        <f aca="false">SUM(O320:Q320)</f>
        <v>0</v>
      </c>
      <c r="S320" s="59" t="n">
        <f aca="false">R320+N320</f>
        <v>0</v>
      </c>
      <c r="W320" s="59" t="n">
        <f aca="false">SUM(T320:V320)</f>
        <v>0</v>
      </c>
      <c r="AA320" s="59" t="n">
        <f aca="false">SUM(X320:Z320)</f>
        <v>0</v>
      </c>
      <c r="AG320" s="29" t="n">
        <f aca="false">AG319</f>
        <v>6674</v>
      </c>
    </row>
    <row r="321" customFormat="false" ht="15.75" hidden="false" customHeight="false" outlineLevel="0" collapsed="false">
      <c r="A321" s="27" t="n">
        <v>46</v>
      </c>
      <c r="B321" s="60" t="s">
        <v>630</v>
      </c>
      <c r="C321" s="28" t="s">
        <v>631</v>
      </c>
      <c r="D321" s="28" t="s">
        <v>472</v>
      </c>
      <c r="E321" s="29" t="s">
        <v>632</v>
      </c>
      <c r="F321" s="41" t="n">
        <v>167</v>
      </c>
      <c r="G321" s="37" t="n">
        <v>190</v>
      </c>
      <c r="H321" s="37" t="n">
        <v>192</v>
      </c>
      <c r="I321" s="61" t="n">
        <f aca="false">SUM(F321:H321)</f>
        <v>549</v>
      </c>
      <c r="J321" s="37" t="n">
        <v>185</v>
      </c>
      <c r="K321" s="37" t="n">
        <v>172</v>
      </c>
      <c r="L321" s="37" t="n">
        <v>177</v>
      </c>
      <c r="M321" s="59" t="n">
        <f aca="false">SUM(J321:L321)</f>
        <v>534</v>
      </c>
      <c r="N321" s="43" t="n">
        <f aca="false">M321+I321</f>
        <v>1083</v>
      </c>
      <c r="O321" s="37" t="n">
        <v>159</v>
      </c>
      <c r="P321" s="37" t="n">
        <v>143</v>
      </c>
      <c r="Q321" s="37" t="n">
        <v>162</v>
      </c>
      <c r="R321" s="59" t="n">
        <f aca="false">SUM(O321:Q321)</f>
        <v>464</v>
      </c>
      <c r="S321" s="59" t="n">
        <f aca="false">R321+N321</f>
        <v>1547</v>
      </c>
      <c r="W321" s="59" t="n">
        <f aca="false">SUM(T321:V321)</f>
        <v>0</v>
      </c>
      <c r="AA321" s="59" t="n">
        <f aca="false">SUM(X321:Z321)</f>
        <v>0</v>
      </c>
      <c r="AB321" s="29" t="n">
        <f aca="false">SUM(F321:H321,J321:L321,O321:Q321,T321:V321,X321:Z321)</f>
        <v>1547</v>
      </c>
      <c r="AC321" s="29" t="n">
        <f aca="false">COUNTA(F321:H321,J321:L321,O321:Q321,T321:V321,X321:Z321)</f>
        <v>9</v>
      </c>
      <c r="AD321" s="30" t="n">
        <f aca="false">IF(AC321=0,0,AB321/AC321)</f>
        <v>171.888888888889</v>
      </c>
      <c r="AG321" s="63" t="n">
        <f aca="false">AD326</f>
        <v>6658</v>
      </c>
    </row>
    <row r="322" customFormat="false" ht="12.75" hidden="false" customHeight="false" outlineLevel="0" collapsed="false">
      <c r="C322" s="28" t="s">
        <v>633</v>
      </c>
      <c r="D322" s="28" t="s">
        <v>634</v>
      </c>
      <c r="E322" s="29" t="s">
        <v>632</v>
      </c>
      <c r="F322" s="41" t="n">
        <v>157</v>
      </c>
      <c r="G322" s="37" t="n">
        <v>144</v>
      </c>
      <c r="H322" s="37" t="n">
        <v>164</v>
      </c>
      <c r="I322" s="61" t="n">
        <f aca="false">SUM(F322:H322)</f>
        <v>465</v>
      </c>
      <c r="J322" s="37" t="n">
        <v>187</v>
      </c>
      <c r="K322" s="37" t="n">
        <v>168</v>
      </c>
      <c r="L322" s="37" t="n">
        <v>128</v>
      </c>
      <c r="M322" s="59" t="n">
        <f aca="false">SUM(J322:L322)</f>
        <v>483</v>
      </c>
      <c r="N322" s="43" t="n">
        <f aca="false">M322+I322</f>
        <v>948</v>
      </c>
      <c r="O322" s="37" t="n">
        <v>139</v>
      </c>
      <c r="P322" s="37" t="n">
        <v>189</v>
      </c>
      <c r="Q322" s="37" t="n">
        <v>184</v>
      </c>
      <c r="R322" s="59" t="n">
        <f aca="false">SUM(O322:Q322)</f>
        <v>512</v>
      </c>
      <c r="S322" s="59" t="n">
        <f aca="false">R322+N322</f>
        <v>1460</v>
      </c>
      <c r="W322" s="59" t="n">
        <f aca="false">SUM(T322:V322)</f>
        <v>0</v>
      </c>
      <c r="AA322" s="59" t="n">
        <f aca="false">SUM(X322:Z322)</f>
        <v>0</v>
      </c>
      <c r="AB322" s="29" t="n">
        <f aca="false">SUM(F322:H322,J322:L322,O322:Q322,T322:V322,X322:Z322)</f>
        <v>1460</v>
      </c>
      <c r="AC322" s="29" t="n">
        <f aca="false">COUNTA(F322:H322,J322:L322,O322:Q322,T322:V322,X322:Z322)</f>
        <v>9</v>
      </c>
      <c r="AD322" s="30" t="n">
        <f aca="false">IF(AC322=0,0,AB322/AC322)</f>
        <v>162.222222222222</v>
      </c>
      <c r="AG322" s="29" t="n">
        <f aca="false">AG321</f>
        <v>6658</v>
      </c>
    </row>
    <row r="323" customFormat="false" ht="12.75" hidden="false" customHeight="false" outlineLevel="0" collapsed="false">
      <c r="C323" s="28" t="s">
        <v>284</v>
      </c>
      <c r="D323" s="28" t="s">
        <v>635</v>
      </c>
      <c r="E323" s="29" t="s">
        <v>632</v>
      </c>
      <c r="F323" s="41" t="n">
        <v>171</v>
      </c>
      <c r="G323" s="37" t="n">
        <v>208</v>
      </c>
      <c r="H323" s="37" t="n">
        <v>214</v>
      </c>
      <c r="I323" s="61" t="n">
        <f aca="false">SUM(F323:H323)</f>
        <v>593</v>
      </c>
      <c r="J323" s="37" t="n">
        <v>227</v>
      </c>
      <c r="K323" s="37" t="n">
        <v>225</v>
      </c>
      <c r="L323" s="37" t="n">
        <v>215</v>
      </c>
      <c r="M323" s="59" t="n">
        <f aca="false">SUM(J323:L323)</f>
        <v>667</v>
      </c>
      <c r="N323" s="43" t="n">
        <f aca="false">M323+I323</f>
        <v>1260</v>
      </c>
      <c r="O323" s="37" t="n">
        <v>126</v>
      </c>
      <c r="P323" s="37" t="n">
        <v>209</v>
      </c>
      <c r="Q323" s="37" t="n">
        <v>197</v>
      </c>
      <c r="R323" s="59" t="n">
        <f aca="false">SUM(O323:Q323)</f>
        <v>532</v>
      </c>
      <c r="S323" s="59" t="n">
        <f aca="false">R323+N323</f>
        <v>1792</v>
      </c>
      <c r="W323" s="59" t="n">
        <f aca="false">SUM(T323:V323)</f>
        <v>0</v>
      </c>
      <c r="AA323" s="59" t="n">
        <f aca="false">SUM(X323:Z323)</f>
        <v>0</v>
      </c>
      <c r="AB323" s="29" t="n">
        <f aca="false">SUM(F323:H323,J323:L323,O323:Q323,T323:V323,X323:Z323)</f>
        <v>1792</v>
      </c>
      <c r="AC323" s="29" t="n">
        <f aca="false">COUNTA(F323:H323,J323:L323,O323:Q323,T323:V323,X323:Z323)</f>
        <v>9</v>
      </c>
      <c r="AD323" s="30" t="n">
        <f aca="false">IF(AC323=0,0,AB323/AC323)</f>
        <v>199.111111111111</v>
      </c>
      <c r="AG323" s="29" t="n">
        <f aca="false">AG322</f>
        <v>6658</v>
      </c>
    </row>
    <row r="324" customFormat="false" ht="12.75" hidden="false" customHeight="false" outlineLevel="0" collapsed="false">
      <c r="C324" s="28" t="s">
        <v>636</v>
      </c>
      <c r="D324" s="28" t="s">
        <v>637</v>
      </c>
      <c r="E324" s="29" t="s">
        <v>632</v>
      </c>
      <c r="F324" s="41" t="n">
        <v>249</v>
      </c>
      <c r="G324" s="37" t="n">
        <v>211</v>
      </c>
      <c r="H324" s="37" t="n">
        <v>189</v>
      </c>
      <c r="I324" s="61" t="n">
        <f aca="false">SUM(F324:H324)</f>
        <v>649</v>
      </c>
      <c r="J324" s="37" t="n">
        <v>247</v>
      </c>
      <c r="K324" s="37" t="n">
        <v>197</v>
      </c>
      <c r="L324" s="37" t="n">
        <v>208</v>
      </c>
      <c r="M324" s="59" t="n">
        <f aca="false">SUM(J324:L324)</f>
        <v>652</v>
      </c>
      <c r="N324" s="43" t="n">
        <f aca="false">M324+I324</f>
        <v>1301</v>
      </c>
      <c r="O324" s="37" t="n">
        <v>191</v>
      </c>
      <c r="P324" s="37" t="n">
        <v>158</v>
      </c>
      <c r="Q324" s="37" t="n">
        <v>209</v>
      </c>
      <c r="R324" s="59" t="n">
        <f aca="false">SUM(O324:Q324)</f>
        <v>558</v>
      </c>
      <c r="S324" s="59" t="n">
        <f aca="false">R324+N324</f>
        <v>1859</v>
      </c>
      <c r="W324" s="59" t="n">
        <f aca="false">SUM(T324:V324)</f>
        <v>0</v>
      </c>
      <c r="AA324" s="59" t="n">
        <f aca="false">SUM(X324:Z324)</f>
        <v>0</v>
      </c>
      <c r="AB324" s="29" t="n">
        <f aca="false">SUM(F324:H324,J324:L324,O324:Q324,T324:V324,X324:Z324)</f>
        <v>1859</v>
      </c>
      <c r="AC324" s="29" t="n">
        <f aca="false">COUNTA(F324:H324,J324:L324,O324:Q324,T324:V324,X324:Z324)</f>
        <v>9</v>
      </c>
      <c r="AD324" s="30" t="n">
        <f aca="false">IF(AC324=0,0,AB324/AC324)</f>
        <v>206.555555555556</v>
      </c>
      <c r="AG324" s="29" t="n">
        <f aca="false">AG323</f>
        <v>6658</v>
      </c>
    </row>
    <row r="325" customFormat="false" ht="12.75" hidden="false" customHeight="false" outlineLevel="0" collapsed="false">
      <c r="C325" s="28" t="s">
        <v>638</v>
      </c>
      <c r="D325" s="28" t="s">
        <v>506</v>
      </c>
      <c r="E325" s="29" t="s">
        <v>632</v>
      </c>
      <c r="F325" s="41"/>
      <c r="G325" s="37"/>
      <c r="H325" s="37"/>
      <c r="I325" s="61" t="n">
        <f aca="false">SUM(F325:H325)</f>
        <v>0</v>
      </c>
      <c r="J325" s="37"/>
      <c r="K325" s="37"/>
      <c r="L325" s="37"/>
      <c r="M325" s="59" t="n">
        <f aca="false">SUM(J325:L325)</f>
        <v>0</v>
      </c>
      <c r="N325" s="43" t="n">
        <f aca="false">M325+I325</f>
        <v>0</v>
      </c>
      <c r="O325" s="37"/>
      <c r="P325" s="37"/>
      <c r="Q325" s="37"/>
      <c r="R325" s="59" t="n">
        <f aca="false">SUM(O325:Q325)</f>
        <v>0</v>
      </c>
      <c r="S325" s="59" t="n">
        <f aca="false">R325+N325</f>
        <v>0</v>
      </c>
      <c r="W325" s="59" t="n">
        <f aca="false">SUM(T325:V325)</f>
        <v>0</v>
      </c>
      <c r="AA325" s="59" t="n">
        <f aca="false">SUM(X325:Z325)</f>
        <v>0</v>
      </c>
      <c r="AB325" s="29" t="n">
        <f aca="false">SUM(F325:H325,J325:L325,O325:Q325,T325:V325,X325:Z325)</f>
        <v>0</v>
      </c>
      <c r="AC325" s="29" t="n">
        <f aca="false">COUNTA(F325:H325,J325:L325,O325:Q325,T325:V325,X325:Z325)</f>
        <v>0</v>
      </c>
      <c r="AD325" s="30" t="n">
        <f aca="false">IF(AC325=0,0,AB325/AC325)</f>
        <v>0</v>
      </c>
      <c r="AG325" s="29" t="n">
        <f aca="false">AG324</f>
        <v>6658</v>
      </c>
    </row>
    <row r="326" customFormat="false" ht="12.75" hidden="false" customHeight="false" outlineLevel="0" collapsed="false">
      <c r="F326" s="41"/>
      <c r="G326" s="37"/>
      <c r="H326" s="37"/>
      <c r="I326" s="61" t="n">
        <f aca="false">SUM(F326:H326)</f>
        <v>0</v>
      </c>
      <c r="J326" s="37"/>
      <c r="K326" s="37"/>
      <c r="L326" s="37"/>
      <c r="M326" s="59" t="n">
        <f aca="false">SUM(J326:L326)</f>
        <v>0</v>
      </c>
      <c r="N326" s="43" t="n">
        <f aca="false">M326+I326</f>
        <v>0</v>
      </c>
      <c r="O326" s="37"/>
      <c r="P326" s="37"/>
      <c r="Q326" s="37"/>
      <c r="R326" s="59" t="n">
        <f aca="false">SUM(O326:Q326)</f>
        <v>0</v>
      </c>
      <c r="S326" s="59" t="n">
        <f aca="false">R326+N326</f>
        <v>0</v>
      </c>
      <c r="W326" s="59" t="n">
        <f aca="false">SUM(T326:V326)</f>
        <v>0</v>
      </c>
      <c r="AA326" s="59" t="n">
        <f aca="false">SUM(X326:Z326)</f>
        <v>0</v>
      </c>
      <c r="AB326" s="64" t="s">
        <v>3</v>
      </c>
      <c r="AC326" s="64" t="n">
        <f aca="false">SUM(AC321:AC325)</f>
        <v>36</v>
      </c>
      <c r="AD326" s="65" t="n">
        <f aca="false">SUM(AB321:AB325)</f>
        <v>6658</v>
      </c>
      <c r="AE326" s="66" t="n">
        <f aca="false">AD326/AC326</f>
        <v>184.944444444444</v>
      </c>
      <c r="AG326" s="29" t="n">
        <f aca="false">AG325</f>
        <v>6658</v>
      </c>
    </row>
    <row r="327" customFormat="false" ht="12.75" hidden="false" customHeight="false" outlineLevel="0" collapsed="false">
      <c r="F327" s="41"/>
      <c r="G327" s="37"/>
      <c r="H327" s="37"/>
      <c r="I327" s="61" t="n">
        <f aca="false">SUM(F327:H327)</f>
        <v>0</v>
      </c>
      <c r="J327" s="37"/>
      <c r="K327" s="37"/>
      <c r="L327" s="37"/>
      <c r="M327" s="59" t="n">
        <f aca="false">SUM(J327:L327)</f>
        <v>0</v>
      </c>
      <c r="N327" s="43" t="n">
        <f aca="false">M327+I327</f>
        <v>0</v>
      </c>
      <c r="O327" s="37"/>
      <c r="P327" s="37"/>
      <c r="Q327" s="37"/>
      <c r="R327" s="59" t="n">
        <f aca="false">SUM(O327:Q327)</f>
        <v>0</v>
      </c>
      <c r="S327" s="59" t="n">
        <f aca="false">R327+N327</f>
        <v>0</v>
      </c>
      <c r="W327" s="59" t="n">
        <f aca="false">SUM(T327:V327)</f>
        <v>0</v>
      </c>
      <c r="AA327" s="59" t="n">
        <f aca="false">SUM(X327:Z327)</f>
        <v>0</v>
      </c>
      <c r="AG327" s="29" t="n">
        <f aca="false">AG326</f>
        <v>6658</v>
      </c>
    </row>
    <row r="328" customFormat="false" ht="15.75" hidden="false" customHeight="false" outlineLevel="0" collapsed="false">
      <c r="A328" s="27" t="n">
        <v>47</v>
      </c>
      <c r="B328" s="60" t="s">
        <v>639</v>
      </c>
      <c r="C328" s="28" t="s">
        <v>640</v>
      </c>
      <c r="D328" s="28" t="s">
        <v>641</v>
      </c>
      <c r="E328" s="29" t="s">
        <v>286</v>
      </c>
      <c r="F328" s="41" t="n">
        <v>186</v>
      </c>
      <c r="G328" s="37" t="n">
        <v>199</v>
      </c>
      <c r="H328" s="37" t="n">
        <v>177</v>
      </c>
      <c r="I328" s="61" t="n">
        <f aca="false">SUM(F328:H328)</f>
        <v>562</v>
      </c>
      <c r="J328" s="37" t="n">
        <v>180</v>
      </c>
      <c r="K328" s="37" t="n">
        <v>202</v>
      </c>
      <c r="L328" s="37" t="n">
        <v>168</v>
      </c>
      <c r="M328" s="59" t="n">
        <f aca="false">SUM(J328:L328)</f>
        <v>550</v>
      </c>
      <c r="N328" s="43" t="n">
        <f aca="false">M328+I328</f>
        <v>1112</v>
      </c>
      <c r="O328" s="37" t="n">
        <v>186</v>
      </c>
      <c r="P328" s="37" t="n">
        <v>183</v>
      </c>
      <c r="Q328" s="37" t="n">
        <v>168</v>
      </c>
      <c r="R328" s="59" t="n">
        <f aca="false">SUM(O328:Q328)</f>
        <v>537</v>
      </c>
      <c r="S328" s="59" t="n">
        <f aca="false">R328+N328</f>
        <v>1649</v>
      </c>
      <c r="W328" s="59" t="n">
        <f aca="false">SUM(T328:V328)</f>
        <v>0</v>
      </c>
      <c r="AA328" s="59" t="n">
        <f aca="false">SUM(X328:Z328)</f>
        <v>0</v>
      </c>
      <c r="AB328" s="29" t="n">
        <f aca="false">SUM(F328:H328,J328:L328,O328:Q328,T328:V328,X328:Z328)</f>
        <v>1649</v>
      </c>
      <c r="AC328" s="29" t="n">
        <f aca="false">COUNTA(F328:H328,J328:L328,O328:Q328,T328:V328,X328:Z328)</f>
        <v>9</v>
      </c>
      <c r="AD328" s="30" t="n">
        <f aca="false">IF(AC328=0,0,AB328/AC328)</f>
        <v>183.222222222222</v>
      </c>
      <c r="AG328" s="63" t="n">
        <f aca="false">AD333</f>
        <v>6656</v>
      </c>
    </row>
    <row r="329" customFormat="false" ht="12.75" hidden="false" customHeight="false" outlineLevel="0" collapsed="false">
      <c r="C329" s="28" t="s">
        <v>642</v>
      </c>
      <c r="D329" s="28" t="s">
        <v>643</v>
      </c>
      <c r="E329" s="29" t="s">
        <v>286</v>
      </c>
      <c r="F329" s="41" t="n">
        <v>163</v>
      </c>
      <c r="G329" s="37" t="n">
        <v>188</v>
      </c>
      <c r="H329" s="37" t="n">
        <v>157</v>
      </c>
      <c r="I329" s="61" t="n">
        <f aca="false">SUM(F329:H329)</f>
        <v>508</v>
      </c>
      <c r="J329" s="37" t="n">
        <v>156</v>
      </c>
      <c r="K329" s="37" t="n">
        <v>144</v>
      </c>
      <c r="L329" s="37" t="n">
        <v>192</v>
      </c>
      <c r="M329" s="59" t="n">
        <f aca="false">SUM(J329:L329)</f>
        <v>492</v>
      </c>
      <c r="N329" s="43" t="n">
        <f aca="false">M329+I329</f>
        <v>1000</v>
      </c>
      <c r="O329" s="37" t="n">
        <v>146</v>
      </c>
      <c r="P329" s="37" t="n">
        <v>151</v>
      </c>
      <c r="Q329" s="37" t="n">
        <v>183</v>
      </c>
      <c r="R329" s="59" t="n">
        <f aca="false">SUM(O329:Q329)</f>
        <v>480</v>
      </c>
      <c r="S329" s="59" t="n">
        <f aca="false">R329+N329</f>
        <v>1480</v>
      </c>
      <c r="W329" s="59" t="n">
        <f aca="false">SUM(T329:V329)</f>
        <v>0</v>
      </c>
      <c r="AA329" s="59" t="n">
        <f aca="false">SUM(X329:Z329)</f>
        <v>0</v>
      </c>
      <c r="AB329" s="29" t="n">
        <f aca="false">SUM(F329:H329,J329:L329,O329:Q329,T329:V329,X329:Z329)</f>
        <v>1480</v>
      </c>
      <c r="AC329" s="29" t="n">
        <f aca="false">COUNTA(F329:H329,J329:L329,O329:Q329,T329:V329,X329:Z329)</f>
        <v>9</v>
      </c>
      <c r="AD329" s="30" t="n">
        <f aca="false">IF(AC329=0,0,AB329/AC329)</f>
        <v>164.444444444444</v>
      </c>
      <c r="AG329" s="29" t="n">
        <f aca="false">AG328</f>
        <v>6656</v>
      </c>
    </row>
    <row r="330" customFormat="false" ht="12.75" hidden="false" customHeight="false" outlineLevel="0" collapsed="false">
      <c r="C330" s="28" t="s">
        <v>644</v>
      </c>
      <c r="D330" s="28" t="s">
        <v>627</v>
      </c>
      <c r="E330" s="29" t="s">
        <v>286</v>
      </c>
      <c r="F330" s="41" t="n">
        <v>204</v>
      </c>
      <c r="G330" s="37" t="n">
        <v>163</v>
      </c>
      <c r="H330" s="37" t="n">
        <v>181</v>
      </c>
      <c r="I330" s="61" t="n">
        <f aca="false">SUM(F330:H330)</f>
        <v>548</v>
      </c>
      <c r="J330" s="37" t="n">
        <v>197</v>
      </c>
      <c r="K330" s="37" t="n">
        <v>235</v>
      </c>
      <c r="L330" s="37" t="n">
        <v>203</v>
      </c>
      <c r="M330" s="59" t="n">
        <f aca="false">SUM(J330:L330)</f>
        <v>635</v>
      </c>
      <c r="N330" s="43" t="n">
        <f aca="false">M330+I330</f>
        <v>1183</v>
      </c>
      <c r="O330" s="37" t="n">
        <v>192</v>
      </c>
      <c r="P330" s="37" t="n">
        <v>160</v>
      </c>
      <c r="Q330" s="37" t="n">
        <v>197</v>
      </c>
      <c r="R330" s="59" t="n">
        <f aca="false">SUM(O330:Q330)</f>
        <v>549</v>
      </c>
      <c r="S330" s="59" t="n">
        <f aca="false">R330+N330</f>
        <v>1732</v>
      </c>
      <c r="W330" s="59" t="n">
        <f aca="false">SUM(T330:V330)</f>
        <v>0</v>
      </c>
      <c r="AA330" s="59" t="n">
        <f aca="false">SUM(X330:Z330)</f>
        <v>0</v>
      </c>
      <c r="AB330" s="29" t="n">
        <f aca="false">SUM(F330:H330,J330:L330,O330:Q330,T330:V330,X330:Z330)</f>
        <v>1732</v>
      </c>
      <c r="AC330" s="29" t="n">
        <f aca="false">COUNTA(F330:H330,J330:L330,O330:Q330,T330:V330,X330:Z330)</f>
        <v>9</v>
      </c>
      <c r="AD330" s="30" t="n">
        <f aca="false">IF(AC330=0,0,AB330/AC330)</f>
        <v>192.444444444444</v>
      </c>
      <c r="AG330" s="29" t="n">
        <f aca="false">AG329</f>
        <v>6656</v>
      </c>
    </row>
    <row r="331" customFormat="false" ht="12.75" hidden="false" customHeight="false" outlineLevel="0" collapsed="false">
      <c r="C331" s="28" t="s">
        <v>645</v>
      </c>
      <c r="D331" s="28" t="s">
        <v>320</v>
      </c>
      <c r="E331" s="29" t="s">
        <v>286</v>
      </c>
      <c r="F331" s="41" t="n">
        <v>200</v>
      </c>
      <c r="G331" s="37" t="n">
        <v>198</v>
      </c>
      <c r="H331" s="37" t="n">
        <v>178</v>
      </c>
      <c r="I331" s="61" t="n">
        <f aca="false">SUM(F331:H331)</f>
        <v>576</v>
      </c>
      <c r="J331" s="37" t="n">
        <v>233</v>
      </c>
      <c r="K331" s="37" t="n">
        <v>203</v>
      </c>
      <c r="L331" s="37" t="n">
        <v>172</v>
      </c>
      <c r="M331" s="59" t="n">
        <f aca="false">SUM(J331:L331)</f>
        <v>608</v>
      </c>
      <c r="N331" s="43" t="n">
        <f aca="false">M331+I331</f>
        <v>1184</v>
      </c>
      <c r="O331" s="37" t="n">
        <v>213</v>
      </c>
      <c r="P331" s="37" t="n">
        <v>184</v>
      </c>
      <c r="Q331" s="37" t="n">
        <v>214</v>
      </c>
      <c r="R331" s="59" t="n">
        <f aca="false">SUM(O331:Q331)</f>
        <v>611</v>
      </c>
      <c r="S331" s="59" t="n">
        <f aca="false">R331+N331</f>
        <v>1795</v>
      </c>
      <c r="W331" s="59" t="n">
        <f aca="false">SUM(T331:V331)</f>
        <v>0</v>
      </c>
      <c r="AA331" s="59" t="n">
        <f aca="false">SUM(X331:Z331)</f>
        <v>0</v>
      </c>
      <c r="AB331" s="29" t="n">
        <f aca="false">SUM(F331:H331,J331:L331,O331:Q331,T331:V331,X331:Z331)</f>
        <v>1795</v>
      </c>
      <c r="AC331" s="29" t="n">
        <f aca="false">COUNTA(F331:H331,J331:L331,O331:Q331,T331:V331,X331:Z331)</f>
        <v>9</v>
      </c>
      <c r="AD331" s="30" t="n">
        <f aca="false">IF(AC331=0,0,AB331/AC331)</f>
        <v>199.444444444444</v>
      </c>
      <c r="AG331" s="29" t="n">
        <f aca="false">AG330</f>
        <v>6656</v>
      </c>
    </row>
    <row r="332" customFormat="false" ht="12.75" hidden="false" customHeight="false" outlineLevel="0" collapsed="false">
      <c r="E332" s="29" t="s">
        <v>286</v>
      </c>
      <c r="F332" s="41"/>
      <c r="G332" s="37"/>
      <c r="H332" s="37"/>
      <c r="I332" s="61" t="n">
        <f aca="false">SUM(F332:H332)</f>
        <v>0</v>
      </c>
      <c r="J332" s="37"/>
      <c r="K332" s="37"/>
      <c r="L332" s="37"/>
      <c r="M332" s="59" t="n">
        <f aca="false">SUM(J332:L332)</f>
        <v>0</v>
      </c>
      <c r="N332" s="43" t="n">
        <f aca="false">M332+I332</f>
        <v>0</v>
      </c>
      <c r="O332" s="37"/>
      <c r="P332" s="37"/>
      <c r="Q332" s="37"/>
      <c r="R332" s="59" t="n">
        <f aca="false">SUM(O332:Q332)</f>
        <v>0</v>
      </c>
      <c r="S332" s="59" t="n">
        <f aca="false">R332+N332</f>
        <v>0</v>
      </c>
      <c r="W332" s="59" t="n">
        <f aca="false">SUM(T332:V332)</f>
        <v>0</v>
      </c>
      <c r="AA332" s="59" t="n">
        <f aca="false">SUM(X332:Z332)</f>
        <v>0</v>
      </c>
      <c r="AB332" s="29" t="n">
        <f aca="false">SUM(F332:H332,J332:L332,O332:Q332,T332:V332,X332:Z332)</f>
        <v>0</v>
      </c>
      <c r="AC332" s="29" t="n">
        <f aca="false">COUNTA(F332:H332,J332:L332,O332:Q332,T332:V332,X332:Z332)</f>
        <v>0</v>
      </c>
      <c r="AD332" s="30" t="n">
        <f aca="false">IF(AC332=0,0,AB332/AC332)</f>
        <v>0</v>
      </c>
      <c r="AG332" s="29" t="n">
        <f aca="false">AG331</f>
        <v>6656</v>
      </c>
    </row>
    <row r="333" customFormat="false" ht="12.75" hidden="false" customHeight="false" outlineLevel="0" collapsed="false">
      <c r="F333" s="41"/>
      <c r="G333" s="37"/>
      <c r="H333" s="37"/>
      <c r="I333" s="61" t="n">
        <f aca="false">SUM(F333:H333)</f>
        <v>0</v>
      </c>
      <c r="J333" s="37"/>
      <c r="K333" s="37"/>
      <c r="L333" s="37"/>
      <c r="M333" s="59" t="n">
        <f aca="false">SUM(J333:L333)</f>
        <v>0</v>
      </c>
      <c r="N333" s="43" t="n">
        <f aca="false">M333+I333</f>
        <v>0</v>
      </c>
      <c r="O333" s="37"/>
      <c r="P333" s="37"/>
      <c r="Q333" s="37"/>
      <c r="R333" s="59" t="n">
        <f aca="false">SUM(O333:Q333)</f>
        <v>0</v>
      </c>
      <c r="S333" s="59" t="n">
        <f aca="false">R333+N333</f>
        <v>0</v>
      </c>
      <c r="W333" s="59" t="n">
        <f aca="false">SUM(T333:V333)</f>
        <v>0</v>
      </c>
      <c r="AA333" s="59" t="n">
        <f aca="false">SUM(X333:Z333)</f>
        <v>0</v>
      </c>
      <c r="AB333" s="64" t="s">
        <v>3</v>
      </c>
      <c r="AC333" s="64" t="n">
        <f aca="false">SUM(AC328:AC332)</f>
        <v>36</v>
      </c>
      <c r="AD333" s="65" t="n">
        <f aca="false">SUM(AB328:AB332)</f>
        <v>6656</v>
      </c>
      <c r="AE333" s="66" t="n">
        <f aca="false">AD333/AC333</f>
        <v>184.888888888889</v>
      </c>
      <c r="AG333" s="29" t="n">
        <f aca="false">AG332</f>
        <v>6656</v>
      </c>
    </row>
    <row r="334" customFormat="false" ht="12.75" hidden="false" customHeight="false" outlineLevel="0" collapsed="false">
      <c r="F334" s="41"/>
      <c r="G334" s="37"/>
      <c r="H334" s="37"/>
      <c r="I334" s="61" t="n">
        <f aca="false">SUM(F334:H334)</f>
        <v>0</v>
      </c>
      <c r="J334" s="37"/>
      <c r="K334" s="37"/>
      <c r="L334" s="37"/>
      <c r="M334" s="59" t="n">
        <f aca="false">SUM(J334:L334)</f>
        <v>0</v>
      </c>
      <c r="N334" s="43" t="n">
        <f aca="false">M334+I334</f>
        <v>0</v>
      </c>
      <c r="O334" s="37"/>
      <c r="P334" s="37"/>
      <c r="Q334" s="37"/>
      <c r="R334" s="59" t="n">
        <f aca="false">SUM(O334:Q334)</f>
        <v>0</v>
      </c>
      <c r="S334" s="59" t="n">
        <f aca="false">R334+N334</f>
        <v>0</v>
      </c>
      <c r="W334" s="59" t="n">
        <f aca="false">SUM(T334:V334)</f>
        <v>0</v>
      </c>
      <c r="AA334" s="59" t="n">
        <f aca="false">SUM(X334:Z334)</f>
        <v>0</v>
      </c>
      <c r="AG334" s="29" t="n">
        <f aca="false">AG333</f>
        <v>6656</v>
      </c>
    </row>
    <row r="335" customFormat="false" ht="15.75" hidden="false" customHeight="false" outlineLevel="0" collapsed="false">
      <c r="A335" s="27" t="n">
        <v>48</v>
      </c>
      <c r="B335" s="60" t="s">
        <v>646</v>
      </c>
      <c r="C335" s="28" t="s">
        <v>647</v>
      </c>
      <c r="D335" s="28" t="s">
        <v>648</v>
      </c>
      <c r="E335" s="29" t="s">
        <v>274</v>
      </c>
      <c r="F335" s="41" t="n">
        <v>246</v>
      </c>
      <c r="G335" s="37" t="n">
        <v>174</v>
      </c>
      <c r="H335" s="37" t="n">
        <v>178</v>
      </c>
      <c r="I335" s="61" t="n">
        <f aca="false">SUM(F335:H335)</f>
        <v>598</v>
      </c>
      <c r="J335" s="37" t="n">
        <v>197</v>
      </c>
      <c r="K335" s="37" t="n">
        <v>182</v>
      </c>
      <c r="L335" s="37" t="n">
        <v>213</v>
      </c>
      <c r="M335" s="59" t="n">
        <f aca="false">SUM(J335:L335)</f>
        <v>592</v>
      </c>
      <c r="N335" s="43" t="n">
        <f aca="false">M335+I335</f>
        <v>1190</v>
      </c>
      <c r="O335" s="37" t="n">
        <v>212</v>
      </c>
      <c r="P335" s="37" t="n">
        <v>157</v>
      </c>
      <c r="Q335" s="37" t="n">
        <v>148</v>
      </c>
      <c r="R335" s="59" t="n">
        <f aca="false">SUM(O335:Q335)</f>
        <v>517</v>
      </c>
      <c r="S335" s="59" t="n">
        <f aca="false">R335+N335</f>
        <v>1707</v>
      </c>
      <c r="W335" s="59" t="n">
        <f aca="false">SUM(T335:V335)</f>
        <v>0</v>
      </c>
      <c r="AA335" s="59" t="n">
        <f aca="false">SUM(X335:Z335)</f>
        <v>0</v>
      </c>
      <c r="AB335" s="29" t="n">
        <f aca="false">SUM(F335:H335,J335:L335,O335:Q335,T335:V335,X335:Z335)</f>
        <v>1707</v>
      </c>
      <c r="AC335" s="29" t="n">
        <f aca="false">COUNTA(F335:H335,J335:L335,O335:Q335,T335:V335,X335:Z335)</f>
        <v>9</v>
      </c>
      <c r="AD335" s="30" t="n">
        <f aca="false">IF(AC335=0,0,AB335/AC335)</f>
        <v>189.666666666667</v>
      </c>
      <c r="AG335" s="63" t="n">
        <f aca="false">AD340</f>
        <v>6655</v>
      </c>
    </row>
    <row r="336" customFormat="false" ht="12.75" hidden="false" customHeight="false" outlineLevel="0" collapsed="false">
      <c r="C336" s="28" t="s">
        <v>649</v>
      </c>
      <c r="D336" s="28" t="s">
        <v>306</v>
      </c>
      <c r="E336" s="29" t="s">
        <v>274</v>
      </c>
      <c r="F336" s="41" t="n">
        <v>160</v>
      </c>
      <c r="G336" s="37" t="n">
        <v>191</v>
      </c>
      <c r="H336" s="37" t="n">
        <v>180</v>
      </c>
      <c r="I336" s="61" t="n">
        <f aca="false">SUM(F336:H336)</f>
        <v>531</v>
      </c>
      <c r="J336" s="37" t="n">
        <v>216</v>
      </c>
      <c r="K336" s="37" t="n">
        <v>136</v>
      </c>
      <c r="L336" s="37" t="n">
        <v>184</v>
      </c>
      <c r="M336" s="59" t="n">
        <f aca="false">SUM(J336:L336)</f>
        <v>536</v>
      </c>
      <c r="N336" s="43" t="n">
        <f aca="false">M336+I336</f>
        <v>1067</v>
      </c>
      <c r="O336" s="37" t="n">
        <v>187</v>
      </c>
      <c r="P336" s="37" t="n">
        <v>156</v>
      </c>
      <c r="Q336" s="37" t="n">
        <v>134</v>
      </c>
      <c r="R336" s="59" t="n">
        <f aca="false">SUM(O336:Q336)</f>
        <v>477</v>
      </c>
      <c r="S336" s="59" t="n">
        <f aca="false">R336+N336</f>
        <v>1544</v>
      </c>
      <c r="W336" s="59" t="n">
        <f aca="false">SUM(T336:V336)</f>
        <v>0</v>
      </c>
      <c r="AA336" s="59" t="n">
        <f aca="false">SUM(X336:Z336)</f>
        <v>0</v>
      </c>
      <c r="AB336" s="29" t="n">
        <f aca="false">SUM(F336:H336,J336:L336,O336:Q336,T336:V336,X336:Z336)</f>
        <v>1544</v>
      </c>
      <c r="AC336" s="29" t="n">
        <f aca="false">COUNTA(F336:H336,J336:L336,O336:Q336,T336:V336,X336:Z336)</f>
        <v>9</v>
      </c>
      <c r="AD336" s="30" t="n">
        <f aca="false">IF(AC336=0,0,AB336/AC336)</f>
        <v>171.555555555556</v>
      </c>
      <c r="AG336" s="29" t="n">
        <f aca="false">AG335</f>
        <v>6655</v>
      </c>
    </row>
    <row r="337" customFormat="false" ht="12.75" hidden="false" customHeight="false" outlineLevel="0" collapsed="false">
      <c r="C337" s="28" t="s">
        <v>650</v>
      </c>
      <c r="D337" s="28" t="s">
        <v>651</v>
      </c>
      <c r="E337" s="29" t="s">
        <v>274</v>
      </c>
      <c r="F337" s="41" t="n">
        <v>188</v>
      </c>
      <c r="G337" s="37" t="n">
        <v>214</v>
      </c>
      <c r="H337" s="37" t="n">
        <v>224</v>
      </c>
      <c r="I337" s="61" t="n">
        <f aca="false">SUM(F337:H337)</f>
        <v>626</v>
      </c>
      <c r="J337" s="37" t="n">
        <v>145</v>
      </c>
      <c r="K337" s="37" t="n">
        <v>183</v>
      </c>
      <c r="L337" s="37" t="n">
        <v>193</v>
      </c>
      <c r="M337" s="59" t="n">
        <f aca="false">SUM(J337:L337)</f>
        <v>521</v>
      </c>
      <c r="N337" s="43" t="n">
        <f aca="false">M337+I337</f>
        <v>1147</v>
      </c>
      <c r="O337" s="37" t="n">
        <v>192</v>
      </c>
      <c r="P337" s="37" t="n">
        <v>188</v>
      </c>
      <c r="Q337" s="37" t="n">
        <v>152</v>
      </c>
      <c r="R337" s="59" t="n">
        <f aca="false">SUM(O337:Q337)</f>
        <v>532</v>
      </c>
      <c r="S337" s="59" t="n">
        <f aca="false">R337+N337</f>
        <v>1679</v>
      </c>
      <c r="W337" s="59" t="n">
        <f aca="false">SUM(T337:V337)</f>
        <v>0</v>
      </c>
      <c r="AA337" s="59" t="n">
        <f aca="false">SUM(X337:Z337)</f>
        <v>0</v>
      </c>
      <c r="AB337" s="29" t="n">
        <f aca="false">SUM(F337:H337,J337:L337,O337:Q337,T337:V337,X337:Z337)</f>
        <v>1679</v>
      </c>
      <c r="AC337" s="29" t="n">
        <f aca="false">COUNTA(F337:H337,J337:L337,O337:Q337,T337:V337,X337:Z337)</f>
        <v>9</v>
      </c>
      <c r="AD337" s="30" t="n">
        <f aca="false">IF(AC337=0,0,AB337/AC337)</f>
        <v>186.555555555556</v>
      </c>
      <c r="AG337" s="29" t="n">
        <f aca="false">AG336</f>
        <v>6655</v>
      </c>
    </row>
    <row r="338" customFormat="false" ht="12.75" hidden="false" customHeight="false" outlineLevel="0" collapsed="false">
      <c r="C338" s="28" t="s">
        <v>652</v>
      </c>
      <c r="D338" s="28" t="s">
        <v>653</v>
      </c>
      <c r="E338" s="29" t="s">
        <v>274</v>
      </c>
      <c r="F338" s="41" t="n">
        <v>211</v>
      </c>
      <c r="G338" s="37" t="n">
        <v>155</v>
      </c>
      <c r="H338" s="37" t="n">
        <v>159</v>
      </c>
      <c r="I338" s="61" t="n">
        <f aca="false">SUM(F338:H338)</f>
        <v>525</v>
      </c>
      <c r="J338" s="37" t="n">
        <v>223</v>
      </c>
      <c r="K338" s="37" t="n">
        <v>204</v>
      </c>
      <c r="L338" s="37" t="n">
        <v>218</v>
      </c>
      <c r="M338" s="59" t="n">
        <f aca="false">SUM(J338:L338)</f>
        <v>645</v>
      </c>
      <c r="N338" s="43" t="n">
        <f aca="false">M338+I338</f>
        <v>1170</v>
      </c>
      <c r="O338" s="37" t="n">
        <v>172</v>
      </c>
      <c r="P338" s="37" t="n">
        <v>159</v>
      </c>
      <c r="Q338" s="37" t="n">
        <v>224</v>
      </c>
      <c r="R338" s="59" t="n">
        <f aca="false">SUM(O338:Q338)</f>
        <v>555</v>
      </c>
      <c r="S338" s="59" t="n">
        <f aca="false">R338+N338</f>
        <v>1725</v>
      </c>
      <c r="W338" s="59" t="n">
        <f aca="false">SUM(T338:V338)</f>
        <v>0</v>
      </c>
      <c r="AA338" s="59" t="n">
        <f aca="false">SUM(X338:Z338)</f>
        <v>0</v>
      </c>
      <c r="AB338" s="29" t="n">
        <f aca="false">SUM(F338:H338,J338:L338,O338:Q338,T338:V338,X338:Z338)</f>
        <v>1725</v>
      </c>
      <c r="AC338" s="29" t="n">
        <f aca="false">COUNTA(F338:H338,J338:L338,O338:Q338,T338:V338,X338:Z338)</f>
        <v>9</v>
      </c>
      <c r="AD338" s="30" t="n">
        <f aca="false">IF(AC338=0,0,AB338/AC338)</f>
        <v>191.666666666667</v>
      </c>
      <c r="AG338" s="29" t="n">
        <f aca="false">AG337</f>
        <v>6655</v>
      </c>
    </row>
    <row r="339" customFormat="false" ht="12.75" hidden="false" customHeight="false" outlineLevel="0" collapsed="false">
      <c r="C339" s="28" t="s">
        <v>647</v>
      </c>
      <c r="D339" s="28" t="s">
        <v>654</v>
      </c>
      <c r="E339" s="29" t="s">
        <v>274</v>
      </c>
      <c r="F339" s="41"/>
      <c r="G339" s="37"/>
      <c r="H339" s="37"/>
      <c r="I339" s="61" t="n">
        <f aca="false">SUM(F339:H339)</f>
        <v>0</v>
      </c>
      <c r="J339" s="37"/>
      <c r="K339" s="37"/>
      <c r="L339" s="37"/>
      <c r="M339" s="59" t="n">
        <f aca="false">SUM(J339:L339)</f>
        <v>0</v>
      </c>
      <c r="N339" s="43" t="n">
        <f aca="false">M339+I339</f>
        <v>0</v>
      </c>
      <c r="O339" s="37"/>
      <c r="P339" s="37"/>
      <c r="Q339" s="37"/>
      <c r="R339" s="59" t="n">
        <f aca="false">SUM(O339:Q339)</f>
        <v>0</v>
      </c>
      <c r="S339" s="59" t="n">
        <f aca="false">R339+N339</f>
        <v>0</v>
      </c>
      <c r="W339" s="59" t="n">
        <f aca="false">SUM(T339:V339)</f>
        <v>0</v>
      </c>
      <c r="AA339" s="59" t="n">
        <f aca="false">SUM(X339:Z339)</f>
        <v>0</v>
      </c>
      <c r="AB339" s="29" t="n">
        <f aca="false">SUM(F339:H339,J339:L339,O339:Q339,T339:V339,X339:Z339)</f>
        <v>0</v>
      </c>
      <c r="AC339" s="29" t="n">
        <f aca="false">COUNTA(F339:H339,J339:L339,O339:Q339,T339:V339,X339:Z339)</f>
        <v>0</v>
      </c>
      <c r="AD339" s="30" t="n">
        <f aca="false">IF(AC339=0,0,AB339/AC339)</f>
        <v>0</v>
      </c>
      <c r="AG339" s="29" t="n">
        <f aca="false">AG338</f>
        <v>6655</v>
      </c>
    </row>
    <row r="340" customFormat="false" ht="12.75" hidden="false" customHeight="false" outlineLevel="0" collapsed="false">
      <c r="F340" s="41"/>
      <c r="G340" s="37"/>
      <c r="H340" s="37"/>
      <c r="I340" s="61" t="n">
        <f aca="false">SUM(F340:H340)</f>
        <v>0</v>
      </c>
      <c r="J340" s="37"/>
      <c r="K340" s="37"/>
      <c r="L340" s="37"/>
      <c r="M340" s="59" t="n">
        <f aca="false">SUM(J340:L340)</f>
        <v>0</v>
      </c>
      <c r="N340" s="43" t="n">
        <f aca="false">M340+I340</f>
        <v>0</v>
      </c>
      <c r="O340" s="37"/>
      <c r="P340" s="37"/>
      <c r="Q340" s="37"/>
      <c r="R340" s="59" t="n">
        <f aca="false">SUM(O340:Q340)</f>
        <v>0</v>
      </c>
      <c r="S340" s="59" t="n">
        <f aca="false">R340+N340</f>
        <v>0</v>
      </c>
      <c r="W340" s="59" t="n">
        <f aca="false">SUM(T340:V340)</f>
        <v>0</v>
      </c>
      <c r="AA340" s="59" t="n">
        <f aca="false">SUM(X340:Z340)</f>
        <v>0</v>
      </c>
      <c r="AB340" s="64" t="s">
        <v>3</v>
      </c>
      <c r="AC340" s="64" t="n">
        <f aca="false">SUM(AC335:AC339)</f>
        <v>36</v>
      </c>
      <c r="AD340" s="65" t="n">
        <f aca="false">SUM(AB335:AB339)</f>
        <v>6655</v>
      </c>
      <c r="AE340" s="66" t="n">
        <f aca="false">AD340/AC340</f>
        <v>184.861111111111</v>
      </c>
      <c r="AG340" s="29" t="n">
        <f aca="false">AG339</f>
        <v>6655</v>
      </c>
    </row>
    <row r="341" customFormat="false" ht="12.75" hidden="false" customHeight="false" outlineLevel="0" collapsed="false">
      <c r="F341" s="41"/>
      <c r="G341" s="37"/>
      <c r="H341" s="37"/>
      <c r="I341" s="61" t="n">
        <f aca="false">SUM(F341:H341)</f>
        <v>0</v>
      </c>
      <c r="J341" s="37"/>
      <c r="K341" s="37"/>
      <c r="L341" s="37"/>
      <c r="M341" s="59" t="n">
        <f aca="false">SUM(J341:L341)</f>
        <v>0</v>
      </c>
      <c r="N341" s="43" t="n">
        <f aca="false">M341+I341</f>
        <v>0</v>
      </c>
      <c r="O341" s="37"/>
      <c r="P341" s="37"/>
      <c r="Q341" s="37"/>
      <c r="R341" s="59" t="n">
        <f aca="false">SUM(O341:Q341)</f>
        <v>0</v>
      </c>
      <c r="S341" s="59" t="n">
        <f aca="false">R341+N341</f>
        <v>0</v>
      </c>
      <c r="W341" s="59" t="n">
        <f aca="false">SUM(T341:V341)</f>
        <v>0</v>
      </c>
      <c r="AA341" s="59" t="n">
        <f aca="false">SUM(X341:Z341)</f>
        <v>0</v>
      </c>
      <c r="AG341" s="29" t="n">
        <f aca="false">AG340</f>
        <v>6655</v>
      </c>
    </row>
    <row r="342" customFormat="false" ht="15.75" hidden="false" customHeight="false" outlineLevel="0" collapsed="false">
      <c r="A342" s="27" t="n">
        <v>49</v>
      </c>
      <c r="B342" s="60" t="s">
        <v>655</v>
      </c>
      <c r="C342" s="28" t="s">
        <v>656</v>
      </c>
      <c r="D342" s="28" t="s">
        <v>657</v>
      </c>
      <c r="E342" s="29" t="s">
        <v>274</v>
      </c>
      <c r="F342" s="41" t="n">
        <v>246</v>
      </c>
      <c r="G342" s="37" t="n">
        <v>213</v>
      </c>
      <c r="H342" s="37" t="n">
        <v>213</v>
      </c>
      <c r="I342" s="61" t="n">
        <f aca="false">SUM(F342:H342)</f>
        <v>672</v>
      </c>
      <c r="J342" s="37" t="n">
        <v>223</v>
      </c>
      <c r="K342" s="37" t="n">
        <v>278</v>
      </c>
      <c r="L342" s="37" t="n">
        <v>225</v>
      </c>
      <c r="M342" s="59" t="n">
        <f aca="false">SUM(J342:L342)</f>
        <v>726</v>
      </c>
      <c r="N342" s="43" t="n">
        <f aca="false">M342+I342</f>
        <v>1398</v>
      </c>
      <c r="O342" s="37" t="n">
        <v>164</v>
      </c>
      <c r="P342" s="37" t="n">
        <v>202</v>
      </c>
      <c r="Q342" s="37" t="n">
        <v>151</v>
      </c>
      <c r="R342" s="59" t="n">
        <f aca="false">SUM(O342:Q342)</f>
        <v>517</v>
      </c>
      <c r="S342" s="59" t="n">
        <f aca="false">R342+N342</f>
        <v>1915</v>
      </c>
      <c r="W342" s="59" t="n">
        <f aca="false">SUM(T342:V342)</f>
        <v>0</v>
      </c>
      <c r="AA342" s="59" t="n">
        <f aca="false">SUM(X342:Z342)</f>
        <v>0</v>
      </c>
      <c r="AB342" s="29" t="n">
        <f aca="false">SUM(F342:H342,J342:L342,O342:Q342,T342:V342,X342:Z342)</f>
        <v>1915</v>
      </c>
      <c r="AC342" s="29" t="n">
        <f aca="false">COUNTA(F342:H342,J342:L342,O342:Q342,T342:V342,X342:Z342)</f>
        <v>9</v>
      </c>
      <c r="AD342" s="30" t="n">
        <f aca="false">IF(AC342=0,0,AB342/AC342)</f>
        <v>212.777777777778</v>
      </c>
      <c r="AG342" s="63" t="n">
        <f aca="false">AD347</f>
        <v>6616</v>
      </c>
    </row>
    <row r="343" customFormat="false" ht="12.75" hidden="false" customHeight="false" outlineLevel="0" collapsed="false">
      <c r="C343" s="28" t="s">
        <v>658</v>
      </c>
      <c r="D343" s="28" t="s">
        <v>659</v>
      </c>
      <c r="E343" s="29" t="s">
        <v>274</v>
      </c>
      <c r="F343" s="41" t="n">
        <v>142</v>
      </c>
      <c r="G343" s="37" t="n">
        <v>223</v>
      </c>
      <c r="H343" s="37" t="n">
        <v>157</v>
      </c>
      <c r="I343" s="61" t="n">
        <f aca="false">SUM(F343:H343)</f>
        <v>522</v>
      </c>
      <c r="J343" s="37" t="n">
        <v>182</v>
      </c>
      <c r="K343" s="37" t="n">
        <v>144</v>
      </c>
      <c r="L343" s="37" t="n">
        <v>167</v>
      </c>
      <c r="M343" s="59" t="n">
        <f aca="false">SUM(J343:L343)</f>
        <v>493</v>
      </c>
      <c r="N343" s="43" t="n">
        <f aca="false">M343+I343</f>
        <v>1015</v>
      </c>
      <c r="O343" s="37" t="n">
        <v>162</v>
      </c>
      <c r="P343" s="37" t="n">
        <v>119</v>
      </c>
      <c r="Q343" s="37" t="n">
        <v>168</v>
      </c>
      <c r="R343" s="59" t="n">
        <f aca="false">SUM(O343:Q343)</f>
        <v>449</v>
      </c>
      <c r="S343" s="59" t="n">
        <f aca="false">R343+N343</f>
        <v>1464</v>
      </c>
      <c r="W343" s="59" t="n">
        <f aca="false">SUM(T343:V343)</f>
        <v>0</v>
      </c>
      <c r="AA343" s="59" t="n">
        <f aca="false">SUM(X343:Z343)</f>
        <v>0</v>
      </c>
      <c r="AB343" s="29" t="n">
        <f aca="false">SUM(F343:H343,J343:L343,O343:Q343,T343:V343,X343:Z343)</f>
        <v>1464</v>
      </c>
      <c r="AC343" s="29" t="n">
        <f aca="false">COUNTA(F343:H343,J343:L343,O343:Q343,T343:V343,X343:Z343)</f>
        <v>9</v>
      </c>
      <c r="AD343" s="30" t="n">
        <f aca="false">IF(AC343=0,0,AB343/AC343)</f>
        <v>162.666666666667</v>
      </c>
      <c r="AG343" s="29" t="n">
        <f aca="false">AG342</f>
        <v>6616</v>
      </c>
    </row>
    <row r="344" customFormat="false" ht="12.75" hidden="false" customHeight="false" outlineLevel="0" collapsed="false">
      <c r="C344" s="28" t="s">
        <v>658</v>
      </c>
      <c r="D344" s="28" t="s">
        <v>276</v>
      </c>
      <c r="E344" s="29" t="s">
        <v>274</v>
      </c>
      <c r="F344" s="41" t="n">
        <v>256</v>
      </c>
      <c r="G344" s="37" t="n">
        <v>178</v>
      </c>
      <c r="H344" s="37" t="n">
        <v>192</v>
      </c>
      <c r="I344" s="61" t="n">
        <f aca="false">SUM(F344:H344)</f>
        <v>626</v>
      </c>
      <c r="J344" s="37" t="n">
        <v>148</v>
      </c>
      <c r="K344" s="37" t="n">
        <v>278</v>
      </c>
      <c r="L344" s="37" t="n">
        <v>169</v>
      </c>
      <c r="M344" s="59" t="n">
        <f aca="false">SUM(J344:L344)</f>
        <v>595</v>
      </c>
      <c r="N344" s="43" t="n">
        <f aca="false">M344+I344</f>
        <v>1221</v>
      </c>
      <c r="O344" s="37" t="n">
        <v>200</v>
      </c>
      <c r="P344" s="37" t="n">
        <v>169</v>
      </c>
      <c r="Q344" s="37" t="n">
        <v>157</v>
      </c>
      <c r="R344" s="59" t="n">
        <f aca="false">SUM(O344:Q344)</f>
        <v>526</v>
      </c>
      <c r="S344" s="59" t="n">
        <f aca="false">R344+N344</f>
        <v>1747</v>
      </c>
      <c r="W344" s="59" t="n">
        <f aca="false">SUM(T344:V344)</f>
        <v>0</v>
      </c>
      <c r="AA344" s="59" t="n">
        <f aca="false">SUM(X344:Z344)</f>
        <v>0</v>
      </c>
      <c r="AB344" s="29" t="n">
        <f aca="false">SUM(F344:H344,J344:L344,O344:Q344,T344:V344,X344:Z344)</f>
        <v>1747</v>
      </c>
      <c r="AC344" s="29" t="n">
        <f aca="false">COUNTA(F344:H344,J344:L344,O344:Q344,T344:V344,X344:Z344)</f>
        <v>9</v>
      </c>
      <c r="AD344" s="30" t="n">
        <f aca="false">IF(AC344=0,0,AB344/AC344)</f>
        <v>194.111111111111</v>
      </c>
      <c r="AG344" s="29" t="n">
        <f aca="false">AG343</f>
        <v>6616</v>
      </c>
    </row>
    <row r="345" customFormat="false" ht="12.75" hidden="false" customHeight="false" outlineLevel="0" collapsed="false">
      <c r="C345" s="28" t="s">
        <v>660</v>
      </c>
      <c r="D345" s="28" t="s">
        <v>661</v>
      </c>
      <c r="E345" s="29" t="s">
        <v>274</v>
      </c>
      <c r="F345" s="41" t="n">
        <v>176</v>
      </c>
      <c r="G345" s="37" t="n">
        <v>181</v>
      </c>
      <c r="H345" s="37" t="n">
        <v>195</v>
      </c>
      <c r="I345" s="61" t="n">
        <f aca="false">SUM(F345:H345)</f>
        <v>552</v>
      </c>
      <c r="J345" s="37" t="n">
        <v>181</v>
      </c>
      <c r="K345" s="37" t="n">
        <v>140</v>
      </c>
      <c r="L345" s="37" t="n">
        <v>174</v>
      </c>
      <c r="M345" s="59" t="n">
        <f aca="false">SUM(J345:L345)</f>
        <v>495</v>
      </c>
      <c r="N345" s="43" t="n">
        <f aca="false">M345+I345</f>
        <v>1047</v>
      </c>
      <c r="O345" s="37" t="n">
        <v>146</v>
      </c>
      <c r="P345" s="37" t="n">
        <v>158</v>
      </c>
      <c r="Q345" s="37" t="n">
        <v>139</v>
      </c>
      <c r="R345" s="59" t="n">
        <f aca="false">SUM(O345:Q345)</f>
        <v>443</v>
      </c>
      <c r="S345" s="59" t="n">
        <f aca="false">R345+N345</f>
        <v>1490</v>
      </c>
      <c r="W345" s="59" t="n">
        <f aca="false">SUM(T345:V345)</f>
        <v>0</v>
      </c>
      <c r="AA345" s="59" t="n">
        <f aca="false">SUM(X345:Z345)</f>
        <v>0</v>
      </c>
      <c r="AB345" s="29" t="n">
        <f aca="false">SUM(F345:H345,J345:L345,O345:Q345,T345:V345,X345:Z345)</f>
        <v>1490</v>
      </c>
      <c r="AC345" s="29" t="n">
        <f aca="false">COUNTA(F345:H345,J345:L345,O345:Q345,T345:V345,X345:Z345)</f>
        <v>9</v>
      </c>
      <c r="AD345" s="30" t="n">
        <f aca="false">IF(AC345=0,0,AB345/AC345)</f>
        <v>165.555555555556</v>
      </c>
      <c r="AG345" s="29" t="n">
        <f aca="false">AG344</f>
        <v>6616</v>
      </c>
    </row>
    <row r="346" customFormat="false" ht="12.75" hidden="false" customHeight="false" outlineLevel="0" collapsed="false">
      <c r="E346" s="29" t="s">
        <v>274</v>
      </c>
      <c r="F346" s="41"/>
      <c r="G346" s="37"/>
      <c r="H346" s="37"/>
      <c r="I346" s="61" t="n">
        <f aca="false">SUM(F346:H346)</f>
        <v>0</v>
      </c>
      <c r="J346" s="37"/>
      <c r="K346" s="37"/>
      <c r="L346" s="37"/>
      <c r="M346" s="59" t="n">
        <f aca="false">SUM(J346:L346)</f>
        <v>0</v>
      </c>
      <c r="N346" s="43" t="n">
        <f aca="false">M346+I346</f>
        <v>0</v>
      </c>
      <c r="O346" s="37"/>
      <c r="P346" s="37"/>
      <c r="Q346" s="37"/>
      <c r="R346" s="59" t="n">
        <f aca="false">SUM(O346:Q346)</f>
        <v>0</v>
      </c>
      <c r="S346" s="59" t="n">
        <f aca="false">R346+N346</f>
        <v>0</v>
      </c>
      <c r="W346" s="59" t="n">
        <f aca="false">SUM(T346:V346)</f>
        <v>0</v>
      </c>
      <c r="AA346" s="59" t="n">
        <f aca="false">SUM(X346:Z346)</f>
        <v>0</v>
      </c>
      <c r="AB346" s="29" t="n">
        <f aca="false">SUM(F346:H346,J346:L346,O346:Q346,T346:V346,X346:Z346)</f>
        <v>0</v>
      </c>
      <c r="AC346" s="29" t="n">
        <f aca="false">COUNTA(F346:H346,J346:L346,O346:Q346,T346:V346,X346:Z346)</f>
        <v>0</v>
      </c>
      <c r="AD346" s="30" t="n">
        <f aca="false">IF(AC346=0,0,AB346/AC346)</f>
        <v>0</v>
      </c>
      <c r="AG346" s="29" t="n">
        <f aca="false">AG345</f>
        <v>6616</v>
      </c>
    </row>
    <row r="347" customFormat="false" ht="12.75" hidden="false" customHeight="false" outlineLevel="0" collapsed="false">
      <c r="F347" s="41"/>
      <c r="G347" s="37"/>
      <c r="H347" s="37"/>
      <c r="I347" s="61" t="n">
        <f aca="false">SUM(F347:H347)</f>
        <v>0</v>
      </c>
      <c r="J347" s="37"/>
      <c r="K347" s="37"/>
      <c r="L347" s="37"/>
      <c r="M347" s="59" t="n">
        <f aca="false">SUM(J347:L347)</f>
        <v>0</v>
      </c>
      <c r="N347" s="43" t="n">
        <f aca="false">M347+I347</f>
        <v>0</v>
      </c>
      <c r="O347" s="37"/>
      <c r="P347" s="37"/>
      <c r="Q347" s="37"/>
      <c r="R347" s="59" t="n">
        <f aca="false">SUM(O347:Q347)</f>
        <v>0</v>
      </c>
      <c r="S347" s="59" t="n">
        <f aca="false">R347+N347</f>
        <v>0</v>
      </c>
      <c r="W347" s="59" t="n">
        <f aca="false">SUM(T347:V347)</f>
        <v>0</v>
      </c>
      <c r="AA347" s="59" t="n">
        <f aca="false">SUM(X347:Z347)</f>
        <v>0</v>
      </c>
      <c r="AB347" s="64" t="s">
        <v>3</v>
      </c>
      <c r="AC347" s="64" t="n">
        <f aca="false">SUM(AC342:AC346)</f>
        <v>36</v>
      </c>
      <c r="AD347" s="65" t="n">
        <f aca="false">SUM(AB342:AB346)</f>
        <v>6616</v>
      </c>
      <c r="AE347" s="66" t="n">
        <f aca="false">AD347/AC347</f>
        <v>183.777777777778</v>
      </c>
      <c r="AG347" s="29" t="n">
        <f aca="false">AG346</f>
        <v>6616</v>
      </c>
    </row>
    <row r="348" customFormat="false" ht="12.75" hidden="false" customHeight="false" outlineLevel="0" collapsed="false">
      <c r="F348" s="41"/>
      <c r="G348" s="37"/>
      <c r="H348" s="37"/>
      <c r="I348" s="61" t="n">
        <f aca="false">SUM(F348:H348)</f>
        <v>0</v>
      </c>
      <c r="J348" s="37"/>
      <c r="K348" s="37"/>
      <c r="L348" s="37"/>
      <c r="M348" s="59" t="n">
        <f aca="false">SUM(J348:L348)</f>
        <v>0</v>
      </c>
      <c r="N348" s="43" t="n">
        <f aca="false">M348+I348</f>
        <v>0</v>
      </c>
      <c r="O348" s="37"/>
      <c r="P348" s="37"/>
      <c r="Q348" s="37"/>
      <c r="R348" s="59" t="n">
        <f aca="false">SUM(O348:Q348)</f>
        <v>0</v>
      </c>
      <c r="S348" s="59" t="n">
        <f aca="false">R348+N348</f>
        <v>0</v>
      </c>
      <c r="W348" s="59" t="n">
        <f aca="false">SUM(T348:V348)</f>
        <v>0</v>
      </c>
      <c r="AA348" s="59" t="n">
        <f aca="false">SUM(X348:Z348)</f>
        <v>0</v>
      </c>
      <c r="AG348" s="29" t="n">
        <f aca="false">AG347</f>
        <v>6616</v>
      </c>
    </row>
    <row r="349" customFormat="false" ht="15.75" hidden="false" customHeight="false" outlineLevel="0" collapsed="false">
      <c r="A349" s="27" t="n">
        <v>50</v>
      </c>
      <c r="B349" s="60" t="s">
        <v>662</v>
      </c>
      <c r="C349" s="28" t="s">
        <v>663</v>
      </c>
      <c r="D349" s="28" t="s">
        <v>664</v>
      </c>
      <c r="E349" s="29" t="s">
        <v>530</v>
      </c>
      <c r="F349" s="41" t="n">
        <v>236</v>
      </c>
      <c r="G349" s="37" t="n">
        <v>203</v>
      </c>
      <c r="H349" s="37" t="n">
        <v>185</v>
      </c>
      <c r="I349" s="61" t="n">
        <f aca="false">SUM(F349:H349)</f>
        <v>624</v>
      </c>
      <c r="J349" s="37" t="n">
        <v>148</v>
      </c>
      <c r="K349" s="37" t="n">
        <v>204</v>
      </c>
      <c r="L349" s="37" t="n">
        <v>216</v>
      </c>
      <c r="M349" s="59" t="n">
        <f aca="false">SUM(J349:L349)</f>
        <v>568</v>
      </c>
      <c r="N349" s="43" t="n">
        <f aca="false">M349+I349</f>
        <v>1192</v>
      </c>
      <c r="O349" s="37" t="n">
        <v>221</v>
      </c>
      <c r="P349" s="37" t="n">
        <v>188</v>
      </c>
      <c r="Q349" s="37" t="n">
        <v>244</v>
      </c>
      <c r="R349" s="59" t="n">
        <f aca="false">SUM(O349:Q349)</f>
        <v>653</v>
      </c>
      <c r="S349" s="59" t="n">
        <f aca="false">R349+N349</f>
        <v>1845</v>
      </c>
      <c r="W349" s="59" t="n">
        <f aca="false">SUM(T349:V349)</f>
        <v>0</v>
      </c>
      <c r="AA349" s="59" t="n">
        <f aca="false">SUM(X349:Z349)</f>
        <v>0</v>
      </c>
      <c r="AB349" s="29" t="n">
        <f aca="false">SUM(F349:H349,J349:L349,O349:Q349,T349:V349,X349:Z349)</f>
        <v>1845</v>
      </c>
      <c r="AC349" s="29" t="n">
        <f aca="false">COUNTA(F349:H349,J349:L349,O349:Q349,T349:V349,X349:Z349)</f>
        <v>9</v>
      </c>
      <c r="AD349" s="30" t="n">
        <f aca="false">IF(AC349=0,0,AB349/AC349)</f>
        <v>205</v>
      </c>
      <c r="AG349" s="63" t="n">
        <f aca="false">AD354</f>
        <v>6601</v>
      </c>
    </row>
    <row r="350" customFormat="false" ht="12.75" hidden="false" customHeight="false" outlineLevel="0" collapsed="false">
      <c r="C350" s="28" t="s">
        <v>665</v>
      </c>
      <c r="D350" s="28" t="s">
        <v>666</v>
      </c>
      <c r="E350" s="29" t="s">
        <v>530</v>
      </c>
      <c r="F350" s="41"/>
      <c r="G350" s="37"/>
      <c r="H350" s="37"/>
      <c r="I350" s="61" t="n">
        <f aca="false">SUM(F350:H350)</f>
        <v>0</v>
      </c>
      <c r="J350" s="37"/>
      <c r="K350" s="37"/>
      <c r="L350" s="37"/>
      <c r="M350" s="59" t="n">
        <f aca="false">SUM(J350:L350)</f>
        <v>0</v>
      </c>
      <c r="N350" s="43" t="n">
        <f aca="false">M350+I350</f>
        <v>0</v>
      </c>
      <c r="O350" s="37"/>
      <c r="P350" s="37"/>
      <c r="Q350" s="37"/>
      <c r="R350" s="59" t="n">
        <f aca="false">SUM(O350:Q350)</f>
        <v>0</v>
      </c>
      <c r="S350" s="59" t="n">
        <f aca="false">R350+N350</f>
        <v>0</v>
      </c>
      <c r="W350" s="59" t="n">
        <f aca="false">SUM(T350:V350)</f>
        <v>0</v>
      </c>
      <c r="AA350" s="59" t="n">
        <f aca="false">SUM(X350:Z350)</f>
        <v>0</v>
      </c>
      <c r="AB350" s="29" t="n">
        <f aca="false">SUM(F350:H350,J350:L350,O350:Q350,T350:V350,X350:Z350)</f>
        <v>0</v>
      </c>
      <c r="AC350" s="29" t="n">
        <f aca="false">COUNTA(F350:H350,J350:L350,O350:Q350,T350:V350,X350:Z350)</f>
        <v>0</v>
      </c>
      <c r="AD350" s="30" t="n">
        <f aca="false">IF(AC350=0,0,AB350/AC350)</f>
        <v>0</v>
      </c>
      <c r="AG350" s="29" t="n">
        <f aca="false">AG349</f>
        <v>6601</v>
      </c>
    </row>
    <row r="351" customFormat="false" ht="12.75" hidden="false" customHeight="false" outlineLevel="0" collapsed="false">
      <c r="C351" s="28" t="s">
        <v>667</v>
      </c>
      <c r="D351" s="28" t="s">
        <v>294</v>
      </c>
      <c r="E351" s="29" t="s">
        <v>530</v>
      </c>
      <c r="F351" s="41" t="n">
        <v>215</v>
      </c>
      <c r="G351" s="37" t="n">
        <v>167</v>
      </c>
      <c r="H351" s="37" t="n">
        <v>181</v>
      </c>
      <c r="I351" s="61" t="n">
        <f aca="false">SUM(F351:H351)</f>
        <v>563</v>
      </c>
      <c r="J351" s="37" t="n">
        <v>204</v>
      </c>
      <c r="K351" s="37" t="n">
        <v>190</v>
      </c>
      <c r="L351" s="37" t="n">
        <v>139</v>
      </c>
      <c r="M351" s="59" t="n">
        <f aca="false">SUM(J351:L351)</f>
        <v>533</v>
      </c>
      <c r="N351" s="43" t="n">
        <f aca="false">M351+I351</f>
        <v>1096</v>
      </c>
      <c r="O351" s="37" t="n">
        <v>201</v>
      </c>
      <c r="P351" s="37" t="n">
        <v>207</v>
      </c>
      <c r="Q351" s="37" t="n">
        <v>199</v>
      </c>
      <c r="R351" s="59" t="n">
        <f aca="false">SUM(O351:Q351)</f>
        <v>607</v>
      </c>
      <c r="S351" s="59" t="n">
        <f aca="false">R351+N351</f>
        <v>1703</v>
      </c>
      <c r="W351" s="59" t="n">
        <f aca="false">SUM(T351:V351)</f>
        <v>0</v>
      </c>
      <c r="AA351" s="59" t="n">
        <f aca="false">SUM(X351:Z351)</f>
        <v>0</v>
      </c>
      <c r="AB351" s="29" t="n">
        <f aca="false">SUM(F351:H351,J351:L351,O351:Q351,T351:V351,X351:Z351)</f>
        <v>1703</v>
      </c>
      <c r="AC351" s="29" t="n">
        <f aca="false">COUNTA(F351:H351,J351:L351,O351:Q351,T351:V351,X351:Z351)</f>
        <v>9</v>
      </c>
      <c r="AD351" s="30" t="n">
        <f aca="false">IF(AC351=0,0,AB351/AC351)</f>
        <v>189.222222222222</v>
      </c>
      <c r="AG351" s="29" t="n">
        <f aca="false">AG350</f>
        <v>6601</v>
      </c>
    </row>
    <row r="352" customFormat="false" ht="12.75" hidden="false" customHeight="false" outlineLevel="0" collapsed="false">
      <c r="C352" s="28" t="s">
        <v>668</v>
      </c>
      <c r="D352" s="28" t="s">
        <v>669</v>
      </c>
      <c r="E352" s="29" t="s">
        <v>530</v>
      </c>
      <c r="F352" s="41" t="n">
        <v>131</v>
      </c>
      <c r="G352" s="37" t="n">
        <v>151</v>
      </c>
      <c r="H352" s="37" t="n">
        <v>150</v>
      </c>
      <c r="I352" s="61" t="n">
        <f aca="false">SUM(F352:H352)</f>
        <v>432</v>
      </c>
      <c r="J352" s="37" t="n">
        <v>190</v>
      </c>
      <c r="K352" s="37" t="n">
        <v>213</v>
      </c>
      <c r="L352" s="37" t="n">
        <v>195</v>
      </c>
      <c r="M352" s="59" t="n">
        <f aca="false">SUM(J352:L352)</f>
        <v>598</v>
      </c>
      <c r="N352" s="43" t="n">
        <f aca="false">M352+I352</f>
        <v>1030</v>
      </c>
      <c r="O352" s="37" t="n">
        <v>172</v>
      </c>
      <c r="P352" s="37" t="n">
        <v>137</v>
      </c>
      <c r="Q352" s="37" t="n">
        <v>192</v>
      </c>
      <c r="R352" s="59" t="n">
        <f aca="false">SUM(O352:Q352)</f>
        <v>501</v>
      </c>
      <c r="S352" s="59" t="n">
        <f aca="false">R352+N352</f>
        <v>1531</v>
      </c>
      <c r="W352" s="59" t="n">
        <f aca="false">SUM(T352:V352)</f>
        <v>0</v>
      </c>
      <c r="AA352" s="59" t="n">
        <f aca="false">SUM(X352:Z352)</f>
        <v>0</v>
      </c>
      <c r="AB352" s="29" t="n">
        <f aca="false">SUM(F352:H352,J352:L352,O352:Q352,T352:V352,X352:Z352)</f>
        <v>1531</v>
      </c>
      <c r="AC352" s="29" t="n">
        <f aca="false">COUNTA(F352:H352,J352:L352,O352:Q352,T352:V352,X352:Z352)</f>
        <v>9</v>
      </c>
      <c r="AD352" s="30" t="n">
        <f aca="false">IF(AC352=0,0,AB352/AC352)</f>
        <v>170.111111111111</v>
      </c>
      <c r="AG352" s="29" t="n">
        <f aca="false">AG351</f>
        <v>6601</v>
      </c>
    </row>
    <row r="353" customFormat="false" ht="12.75" hidden="false" customHeight="false" outlineLevel="0" collapsed="false">
      <c r="C353" s="28" t="s">
        <v>670</v>
      </c>
      <c r="D353" s="28" t="s">
        <v>664</v>
      </c>
      <c r="E353" s="29" t="s">
        <v>530</v>
      </c>
      <c r="F353" s="41" t="n">
        <v>155</v>
      </c>
      <c r="G353" s="37" t="n">
        <v>224</v>
      </c>
      <c r="H353" s="37" t="n">
        <v>155</v>
      </c>
      <c r="I353" s="61" t="n">
        <f aca="false">SUM(F353:H353)</f>
        <v>534</v>
      </c>
      <c r="J353" s="37" t="n">
        <v>163</v>
      </c>
      <c r="K353" s="37" t="n">
        <v>156</v>
      </c>
      <c r="L353" s="37" t="n">
        <v>156</v>
      </c>
      <c r="M353" s="59" t="n">
        <f aca="false">SUM(J353:L353)</f>
        <v>475</v>
      </c>
      <c r="N353" s="43" t="n">
        <f aca="false">M353+I353</f>
        <v>1009</v>
      </c>
      <c r="O353" s="37" t="n">
        <v>161</v>
      </c>
      <c r="P353" s="37" t="n">
        <v>190</v>
      </c>
      <c r="Q353" s="37" t="n">
        <v>162</v>
      </c>
      <c r="R353" s="59" t="n">
        <f aca="false">SUM(O353:Q353)</f>
        <v>513</v>
      </c>
      <c r="S353" s="59" t="n">
        <f aca="false">R353+N353</f>
        <v>1522</v>
      </c>
      <c r="W353" s="59" t="n">
        <f aca="false">SUM(T353:V353)</f>
        <v>0</v>
      </c>
      <c r="AA353" s="59" t="n">
        <f aca="false">SUM(X353:Z353)</f>
        <v>0</v>
      </c>
      <c r="AB353" s="29" t="n">
        <f aca="false">SUM(F353:H353,J353:L353,O353:Q353,T353:V353,X353:Z353)</f>
        <v>1522</v>
      </c>
      <c r="AC353" s="29" t="n">
        <f aca="false">COUNTA(F353:H353,J353:L353,O353:Q353,T353:V353,X353:Z353)</f>
        <v>9</v>
      </c>
      <c r="AD353" s="30" t="n">
        <f aca="false">IF(AC353=0,0,AB353/AC353)</f>
        <v>169.111111111111</v>
      </c>
      <c r="AG353" s="29" t="n">
        <f aca="false">AG352</f>
        <v>6601</v>
      </c>
    </row>
    <row r="354" customFormat="false" ht="12.75" hidden="false" customHeight="false" outlineLevel="0" collapsed="false">
      <c r="F354" s="41"/>
      <c r="G354" s="37"/>
      <c r="H354" s="37"/>
      <c r="I354" s="61" t="n">
        <f aca="false">SUM(F354:H354)</f>
        <v>0</v>
      </c>
      <c r="J354" s="37"/>
      <c r="K354" s="37"/>
      <c r="L354" s="37"/>
      <c r="M354" s="59" t="n">
        <f aca="false">SUM(J354:L354)</f>
        <v>0</v>
      </c>
      <c r="N354" s="43" t="n">
        <f aca="false">M354+I354</f>
        <v>0</v>
      </c>
      <c r="O354" s="37"/>
      <c r="P354" s="37"/>
      <c r="Q354" s="37"/>
      <c r="R354" s="59" t="n">
        <f aca="false">SUM(O354:Q354)</f>
        <v>0</v>
      </c>
      <c r="S354" s="59" t="n">
        <f aca="false">R354+N354</f>
        <v>0</v>
      </c>
      <c r="W354" s="59" t="n">
        <f aca="false">SUM(T354:V354)</f>
        <v>0</v>
      </c>
      <c r="AA354" s="59" t="n">
        <f aca="false">SUM(X354:Z354)</f>
        <v>0</v>
      </c>
      <c r="AB354" s="64" t="s">
        <v>3</v>
      </c>
      <c r="AC354" s="64" t="n">
        <f aca="false">SUM(AC349:AC353)</f>
        <v>36</v>
      </c>
      <c r="AD354" s="65" t="n">
        <f aca="false">SUM(AB349:AB353)</f>
        <v>6601</v>
      </c>
      <c r="AE354" s="66" t="n">
        <f aca="false">AD354/AC354</f>
        <v>183.361111111111</v>
      </c>
      <c r="AG354" s="29" t="n">
        <f aca="false">AG353</f>
        <v>6601</v>
      </c>
    </row>
    <row r="355" customFormat="false" ht="12.75" hidden="false" customHeight="false" outlineLevel="0" collapsed="false">
      <c r="F355" s="41"/>
      <c r="G355" s="37"/>
      <c r="H355" s="37"/>
      <c r="I355" s="61" t="n">
        <f aca="false">SUM(F355:H355)</f>
        <v>0</v>
      </c>
      <c r="J355" s="37"/>
      <c r="K355" s="37"/>
      <c r="L355" s="37"/>
      <c r="M355" s="59" t="n">
        <f aca="false">SUM(J355:L355)</f>
        <v>0</v>
      </c>
      <c r="N355" s="43" t="n">
        <f aca="false">M355+I355</f>
        <v>0</v>
      </c>
      <c r="O355" s="37"/>
      <c r="P355" s="37"/>
      <c r="Q355" s="37"/>
      <c r="R355" s="59" t="n">
        <f aca="false">SUM(O355:Q355)</f>
        <v>0</v>
      </c>
      <c r="S355" s="59" t="n">
        <f aca="false">R355+N355</f>
        <v>0</v>
      </c>
      <c r="W355" s="59" t="n">
        <f aca="false">SUM(T355:V355)</f>
        <v>0</v>
      </c>
      <c r="AA355" s="59" t="n">
        <f aca="false">SUM(X355:Z355)</f>
        <v>0</v>
      </c>
      <c r="AG355" s="29" t="n">
        <f aca="false">AG354</f>
        <v>6601</v>
      </c>
    </row>
    <row r="356" customFormat="false" ht="15.75" hidden="false" customHeight="false" outlineLevel="0" collapsed="false">
      <c r="A356" s="27" t="n">
        <v>51</v>
      </c>
      <c r="B356" s="60" t="s">
        <v>671</v>
      </c>
      <c r="C356" s="28" t="s">
        <v>252</v>
      </c>
      <c r="D356" s="28" t="s">
        <v>428</v>
      </c>
      <c r="E356" s="29" t="s">
        <v>245</v>
      </c>
      <c r="F356" s="41" t="n">
        <v>194</v>
      </c>
      <c r="G356" s="37" t="n">
        <v>151</v>
      </c>
      <c r="H356" s="37" t="n">
        <v>204</v>
      </c>
      <c r="I356" s="61" t="n">
        <f aca="false">SUM(F356:H356)</f>
        <v>549</v>
      </c>
      <c r="J356" s="37" t="n">
        <v>194</v>
      </c>
      <c r="K356" s="37" t="n">
        <v>175</v>
      </c>
      <c r="L356" s="37" t="n">
        <v>198</v>
      </c>
      <c r="M356" s="59" t="n">
        <f aca="false">SUM(J356:L356)</f>
        <v>567</v>
      </c>
      <c r="N356" s="43" t="n">
        <f aca="false">M356+I356</f>
        <v>1116</v>
      </c>
      <c r="O356" s="37" t="n">
        <v>180</v>
      </c>
      <c r="P356" s="37" t="n">
        <v>180</v>
      </c>
      <c r="Q356" s="37" t="n">
        <v>161</v>
      </c>
      <c r="R356" s="59" t="n">
        <f aca="false">SUM(O356:Q356)</f>
        <v>521</v>
      </c>
      <c r="S356" s="59" t="n">
        <f aca="false">R356+N356</f>
        <v>1637</v>
      </c>
      <c r="W356" s="59" t="n">
        <f aca="false">SUM(T356:V356)</f>
        <v>0</v>
      </c>
      <c r="AA356" s="59" t="n">
        <f aca="false">SUM(X356:Z356)</f>
        <v>0</v>
      </c>
      <c r="AB356" s="29" t="n">
        <f aca="false">SUM(F356:H356,J356:L356,O356:Q356,T356:V356,X356:Z356)</f>
        <v>1637</v>
      </c>
      <c r="AC356" s="29" t="n">
        <f aca="false">COUNTA(F356:H356,J356:L356,O356:Q356,T356:V356,X356:Z356)</f>
        <v>9</v>
      </c>
      <c r="AD356" s="30" t="n">
        <f aca="false">IF(AC356=0,0,AB356/AC356)</f>
        <v>181.888888888889</v>
      </c>
      <c r="AG356" s="63" t="n">
        <f aca="false">AD361</f>
        <v>6597</v>
      </c>
    </row>
    <row r="357" customFormat="false" ht="12.75" hidden="false" customHeight="false" outlineLevel="0" collapsed="false">
      <c r="C357" s="28" t="s">
        <v>672</v>
      </c>
      <c r="D357" s="28" t="s">
        <v>673</v>
      </c>
      <c r="E357" s="29" t="s">
        <v>245</v>
      </c>
      <c r="F357" s="41" t="n">
        <v>222</v>
      </c>
      <c r="G357" s="37" t="n">
        <v>180</v>
      </c>
      <c r="H357" s="37" t="n">
        <v>157</v>
      </c>
      <c r="I357" s="61" t="n">
        <f aca="false">SUM(F357:H357)</f>
        <v>559</v>
      </c>
      <c r="J357" s="37" t="n">
        <v>233</v>
      </c>
      <c r="K357" s="37" t="n">
        <v>185</v>
      </c>
      <c r="L357" s="37" t="n">
        <v>192</v>
      </c>
      <c r="M357" s="59" t="n">
        <f aca="false">SUM(J357:L357)</f>
        <v>610</v>
      </c>
      <c r="N357" s="43" t="n">
        <f aca="false">M357+I357</f>
        <v>1169</v>
      </c>
      <c r="O357" s="37" t="n">
        <v>164</v>
      </c>
      <c r="P357" s="37" t="n">
        <v>117</v>
      </c>
      <c r="Q357" s="37" t="n">
        <v>173</v>
      </c>
      <c r="R357" s="59" t="n">
        <f aca="false">SUM(O357:Q357)</f>
        <v>454</v>
      </c>
      <c r="S357" s="59" t="n">
        <f aca="false">R357+N357</f>
        <v>1623</v>
      </c>
      <c r="W357" s="59" t="n">
        <f aca="false">SUM(T357:V357)</f>
        <v>0</v>
      </c>
      <c r="AA357" s="59" t="n">
        <f aca="false">SUM(X357:Z357)</f>
        <v>0</v>
      </c>
      <c r="AB357" s="29" t="n">
        <f aca="false">SUM(F357:H357,J357:L357,O357:Q357,T357:V357,X357:Z357)</f>
        <v>1623</v>
      </c>
      <c r="AC357" s="29" t="n">
        <f aca="false">COUNTA(F357:H357,J357:L357,O357:Q357,T357:V357,X357:Z357)</f>
        <v>9</v>
      </c>
      <c r="AD357" s="30" t="n">
        <f aca="false">IF(AC357=0,0,AB357/AC357)</f>
        <v>180.333333333333</v>
      </c>
      <c r="AG357" s="29" t="n">
        <f aca="false">AG356</f>
        <v>6597</v>
      </c>
    </row>
    <row r="358" customFormat="false" ht="12.75" hidden="false" customHeight="false" outlineLevel="0" collapsed="false">
      <c r="C358" s="28" t="s">
        <v>674</v>
      </c>
      <c r="D358" s="28" t="s">
        <v>675</v>
      </c>
      <c r="E358" s="29" t="s">
        <v>245</v>
      </c>
      <c r="F358" s="41" t="n">
        <v>157</v>
      </c>
      <c r="G358" s="37" t="n">
        <v>213</v>
      </c>
      <c r="H358" s="37" t="n">
        <v>167</v>
      </c>
      <c r="I358" s="61" t="n">
        <f aca="false">SUM(F358:H358)</f>
        <v>537</v>
      </c>
      <c r="J358" s="37" t="n">
        <v>160</v>
      </c>
      <c r="K358" s="37" t="n">
        <v>191</v>
      </c>
      <c r="L358" s="37" t="n">
        <v>190</v>
      </c>
      <c r="M358" s="59" t="n">
        <f aca="false">SUM(J358:L358)</f>
        <v>541</v>
      </c>
      <c r="N358" s="43" t="n">
        <f aca="false">M358+I358</f>
        <v>1078</v>
      </c>
      <c r="O358" s="37" t="n">
        <v>167</v>
      </c>
      <c r="P358" s="37" t="n">
        <v>159</v>
      </c>
      <c r="Q358" s="37" t="n">
        <v>200</v>
      </c>
      <c r="R358" s="59" t="n">
        <f aca="false">SUM(O358:Q358)</f>
        <v>526</v>
      </c>
      <c r="S358" s="59" t="n">
        <f aca="false">R358+N358</f>
        <v>1604</v>
      </c>
      <c r="W358" s="59" t="n">
        <f aca="false">SUM(T358:V358)</f>
        <v>0</v>
      </c>
      <c r="AA358" s="59" t="n">
        <f aca="false">SUM(X358:Z358)</f>
        <v>0</v>
      </c>
      <c r="AB358" s="29" t="n">
        <f aca="false">SUM(F358:H358,J358:L358,O358:Q358,T358:V358,X358:Z358)</f>
        <v>1604</v>
      </c>
      <c r="AC358" s="29" t="n">
        <f aca="false">COUNTA(F358:H358,J358:L358,O358:Q358,T358:V358,X358:Z358)</f>
        <v>9</v>
      </c>
      <c r="AD358" s="30" t="n">
        <f aca="false">IF(AC358=0,0,AB358/AC358)</f>
        <v>178.222222222222</v>
      </c>
      <c r="AG358" s="29" t="n">
        <f aca="false">AG357</f>
        <v>6597</v>
      </c>
    </row>
    <row r="359" customFormat="false" ht="12.75" hidden="false" customHeight="false" outlineLevel="0" collapsed="false">
      <c r="C359" s="28" t="s">
        <v>676</v>
      </c>
      <c r="D359" s="28" t="s">
        <v>677</v>
      </c>
      <c r="E359" s="29" t="s">
        <v>245</v>
      </c>
      <c r="F359" s="41" t="n">
        <v>201</v>
      </c>
      <c r="G359" s="37" t="n">
        <v>234</v>
      </c>
      <c r="H359" s="37" t="n">
        <v>181</v>
      </c>
      <c r="I359" s="61" t="n">
        <f aca="false">SUM(F359:H359)</f>
        <v>616</v>
      </c>
      <c r="J359" s="37" t="n">
        <v>156</v>
      </c>
      <c r="K359" s="37" t="n">
        <v>158</v>
      </c>
      <c r="L359" s="37" t="n">
        <v>192</v>
      </c>
      <c r="M359" s="59" t="n">
        <f aca="false">SUM(J359:L359)</f>
        <v>506</v>
      </c>
      <c r="N359" s="43" t="n">
        <f aca="false">M359+I359</f>
        <v>1122</v>
      </c>
      <c r="O359" s="37" t="n">
        <v>178</v>
      </c>
      <c r="P359" s="37" t="n">
        <v>222</v>
      </c>
      <c r="Q359" s="37" t="n">
        <v>211</v>
      </c>
      <c r="R359" s="59" t="n">
        <f aca="false">SUM(O359:Q359)</f>
        <v>611</v>
      </c>
      <c r="S359" s="59" t="n">
        <f aca="false">R359+N359</f>
        <v>1733</v>
      </c>
      <c r="W359" s="59" t="n">
        <f aca="false">SUM(T359:V359)</f>
        <v>0</v>
      </c>
      <c r="AA359" s="59" t="n">
        <f aca="false">SUM(X359:Z359)</f>
        <v>0</v>
      </c>
      <c r="AB359" s="29" t="n">
        <f aca="false">SUM(F359:H359,J359:L359,O359:Q359,T359:V359,X359:Z359)</f>
        <v>1733</v>
      </c>
      <c r="AC359" s="29" t="n">
        <f aca="false">COUNTA(F359:H359,J359:L359,O359:Q359,T359:V359,X359:Z359)</f>
        <v>9</v>
      </c>
      <c r="AD359" s="30" t="n">
        <f aca="false">IF(AC359=0,0,AB359/AC359)</f>
        <v>192.555555555556</v>
      </c>
      <c r="AG359" s="29" t="n">
        <f aca="false">AG358</f>
        <v>6597</v>
      </c>
    </row>
    <row r="360" customFormat="false" ht="12.75" hidden="false" customHeight="false" outlineLevel="0" collapsed="false">
      <c r="C360" s="28" t="s">
        <v>678</v>
      </c>
      <c r="D360" s="28" t="s">
        <v>679</v>
      </c>
      <c r="E360" s="29" t="s">
        <v>245</v>
      </c>
      <c r="F360" s="41"/>
      <c r="G360" s="37"/>
      <c r="H360" s="37"/>
      <c r="I360" s="61" t="n">
        <f aca="false">SUM(F360:H360)</f>
        <v>0</v>
      </c>
      <c r="J360" s="37"/>
      <c r="K360" s="37"/>
      <c r="L360" s="37"/>
      <c r="M360" s="59" t="n">
        <f aca="false">SUM(J360:L360)</f>
        <v>0</v>
      </c>
      <c r="N360" s="43" t="n">
        <f aca="false">M360+I360</f>
        <v>0</v>
      </c>
      <c r="O360" s="37"/>
      <c r="P360" s="37"/>
      <c r="Q360" s="37"/>
      <c r="R360" s="59" t="n">
        <f aca="false">SUM(O360:Q360)</f>
        <v>0</v>
      </c>
      <c r="S360" s="59" t="n">
        <f aca="false">R360+N360</f>
        <v>0</v>
      </c>
      <c r="W360" s="59" t="n">
        <f aca="false">SUM(T360:V360)</f>
        <v>0</v>
      </c>
      <c r="AA360" s="59" t="n">
        <f aca="false">SUM(X360:Z360)</f>
        <v>0</v>
      </c>
      <c r="AB360" s="29" t="n">
        <f aca="false">SUM(F360:H360,J360:L360,O360:Q360,T360:V360,X360:Z360)</f>
        <v>0</v>
      </c>
      <c r="AC360" s="29" t="n">
        <f aca="false">COUNTA(F360:H360,J360:L360,O360:Q360,T360:V360,X360:Z360)</f>
        <v>0</v>
      </c>
      <c r="AD360" s="30" t="n">
        <f aca="false">IF(AC360=0,0,AB360/AC360)</f>
        <v>0</v>
      </c>
      <c r="AG360" s="29" t="n">
        <f aca="false">AG359</f>
        <v>6597</v>
      </c>
    </row>
    <row r="361" customFormat="false" ht="12.75" hidden="false" customHeight="false" outlineLevel="0" collapsed="false">
      <c r="F361" s="41"/>
      <c r="G361" s="37"/>
      <c r="H361" s="37"/>
      <c r="I361" s="61" t="n">
        <f aca="false">SUM(F361:H361)</f>
        <v>0</v>
      </c>
      <c r="J361" s="37"/>
      <c r="K361" s="37"/>
      <c r="L361" s="37"/>
      <c r="M361" s="59" t="n">
        <f aca="false">SUM(J361:L361)</f>
        <v>0</v>
      </c>
      <c r="N361" s="43" t="n">
        <f aca="false">M361+I361</f>
        <v>0</v>
      </c>
      <c r="O361" s="37"/>
      <c r="P361" s="37"/>
      <c r="Q361" s="37"/>
      <c r="R361" s="59" t="n">
        <f aca="false">SUM(O361:Q361)</f>
        <v>0</v>
      </c>
      <c r="S361" s="59" t="n">
        <f aca="false">R361+N361</f>
        <v>0</v>
      </c>
      <c r="W361" s="59" t="n">
        <f aca="false">SUM(T361:V361)</f>
        <v>0</v>
      </c>
      <c r="AA361" s="59" t="n">
        <f aca="false">SUM(X361:Z361)</f>
        <v>0</v>
      </c>
      <c r="AB361" s="64" t="s">
        <v>3</v>
      </c>
      <c r="AC361" s="64" t="n">
        <f aca="false">SUM(AC356:AC360)</f>
        <v>36</v>
      </c>
      <c r="AD361" s="65" t="n">
        <f aca="false">SUM(AB356:AB360)</f>
        <v>6597</v>
      </c>
      <c r="AE361" s="66" t="n">
        <f aca="false">AD361/AC361</f>
        <v>183.25</v>
      </c>
      <c r="AG361" s="29" t="n">
        <f aca="false">AG360</f>
        <v>6597</v>
      </c>
    </row>
    <row r="362" customFormat="false" ht="12.75" hidden="false" customHeight="false" outlineLevel="0" collapsed="false">
      <c r="F362" s="41"/>
      <c r="G362" s="37"/>
      <c r="H362" s="37"/>
      <c r="I362" s="61" t="n">
        <f aca="false">SUM(F362:H362)</f>
        <v>0</v>
      </c>
      <c r="J362" s="37"/>
      <c r="K362" s="37"/>
      <c r="L362" s="37"/>
      <c r="M362" s="59" t="n">
        <f aca="false">SUM(J362:L362)</f>
        <v>0</v>
      </c>
      <c r="N362" s="43" t="n">
        <f aca="false">M362+I362</f>
        <v>0</v>
      </c>
      <c r="O362" s="37"/>
      <c r="P362" s="37"/>
      <c r="Q362" s="37"/>
      <c r="R362" s="59" t="n">
        <f aca="false">SUM(O362:Q362)</f>
        <v>0</v>
      </c>
      <c r="S362" s="59" t="n">
        <f aca="false">R362+N362</f>
        <v>0</v>
      </c>
      <c r="W362" s="59" t="n">
        <f aca="false">SUM(T362:V362)</f>
        <v>0</v>
      </c>
      <c r="AA362" s="59" t="n">
        <f aca="false">SUM(X362:Z362)</f>
        <v>0</v>
      </c>
      <c r="AG362" s="29" t="n">
        <f aca="false">AG361</f>
        <v>6597</v>
      </c>
    </row>
    <row r="363" customFormat="false" ht="15.75" hidden="false" customHeight="false" outlineLevel="0" collapsed="false">
      <c r="A363" s="27" t="n">
        <v>52</v>
      </c>
      <c r="B363" s="60" t="s">
        <v>680</v>
      </c>
      <c r="C363" s="28" t="s">
        <v>681</v>
      </c>
      <c r="D363" s="28" t="s">
        <v>682</v>
      </c>
      <c r="E363" s="29" t="s">
        <v>325</v>
      </c>
      <c r="F363" s="41" t="n">
        <v>164</v>
      </c>
      <c r="G363" s="37" t="n">
        <v>163</v>
      </c>
      <c r="H363" s="37" t="n">
        <v>187</v>
      </c>
      <c r="I363" s="61" t="n">
        <f aca="false">SUM(F363:H363)</f>
        <v>514</v>
      </c>
      <c r="J363" s="37" t="n">
        <v>191</v>
      </c>
      <c r="K363" s="37" t="n">
        <v>234</v>
      </c>
      <c r="L363" s="37" t="n">
        <v>192</v>
      </c>
      <c r="M363" s="59" t="n">
        <f aca="false">SUM(J363:L363)</f>
        <v>617</v>
      </c>
      <c r="N363" s="43" t="n">
        <f aca="false">M363+I363</f>
        <v>1131</v>
      </c>
      <c r="O363" s="37"/>
      <c r="P363" s="37"/>
      <c r="Q363" s="37" t="n">
        <v>153</v>
      </c>
      <c r="R363" s="59" t="n">
        <f aca="false">SUM(O363:Q363)</f>
        <v>153</v>
      </c>
      <c r="S363" s="59" t="n">
        <f aca="false">R363+N363</f>
        <v>1284</v>
      </c>
      <c r="W363" s="59" t="n">
        <f aca="false">SUM(T363:V363)</f>
        <v>0</v>
      </c>
      <c r="AA363" s="59" t="n">
        <f aca="false">SUM(X363:Z363)</f>
        <v>0</v>
      </c>
      <c r="AB363" s="29" t="n">
        <f aca="false">SUM(F363:H363,J363:L363,O363:Q363,T363:V363,X363:Z363)</f>
        <v>1284</v>
      </c>
      <c r="AC363" s="29" t="n">
        <f aca="false">COUNTA(F363:H363,J363:L363,O363:Q363,T363:V363,X363:Z363)</f>
        <v>7</v>
      </c>
      <c r="AD363" s="30" t="n">
        <f aca="false">IF(AC363=0,0,AB363/AC363)</f>
        <v>183.428571428571</v>
      </c>
      <c r="AG363" s="63" t="n">
        <f aca="false">AD368</f>
        <v>6582</v>
      </c>
    </row>
    <row r="364" customFormat="false" ht="12.75" hidden="false" customHeight="false" outlineLevel="0" collapsed="false">
      <c r="C364" s="28" t="s">
        <v>683</v>
      </c>
      <c r="D364" s="28" t="s">
        <v>460</v>
      </c>
      <c r="E364" s="29" t="s">
        <v>325</v>
      </c>
      <c r="F364" s="41" t="n">
        <v>160</v>
      </c>
      <c r="G364" s="37"/>
      <c r="H364" s="37" t="n">
        <v>174</v>
      </c>
      <c r="I364" s="61" t="n">
        <f aca="false">SUM(F364:H364)</f>
        <v>334</v>
      </c>
      <c r="J364" s="37" t="n">
        <v>195</v>
      </c>
      <c r="K364" s="37" t="n">
        <v>206</v>
      </c>
      <c r="L364" s="37" t="n">
        <v>181</v>
      </c>
      <c r="M364" s="59" t="n">
        <f aca="false">SUM(J364:L364)</f>
        <v>582</v>
      </c>
      <c r="N364" s="43" t="n">
        <f aca="false">M364+I364</f>
        <v>916</v>
      </c>
      <c r="O364" s="37" t="n">
        <v>188</v>
      </c>
      <c r="P364" s="37" t="n">
        <v>181</v>
      </c>
      <c r="Q364" s="37" t="n">
        <v>229</v>
      </c>
      <c r="R364" s="59" t="n">
        <f aca="false">SUM(O364:Q364)</f>
        <v>598</v>
      </c>
      <c r="S364" s="59" t="n">
        <f aca="false">R364+N364</f>
        <v>1514</v>
      </c>
      <c r="W364" s="59" t="n">
        <f aca="false">SUM(T364:V364)</f>
        <v>0</v>
      </c>
      <c r="AA364" s="59" t="n">
        <f aca="false">SUM(X364:Z364)</f>
        <v>0</v>
      </c>
      <c r="AB364" s="29" t="n">
        <f aca="false">SUM(F364:H364,J364:L364,O364:Q364,T364:V364,X364:Z364)</f>
        <v>1514</v>
      </c>
      <c r="AC364" s="29" t="n">
        <f aca="false">COUNTA(F364:H364,J364:L364,O364:Q364,T364:V364,X364:Z364)</f>
        <v>8</v>
      </c>
      <c r="AD364" s="30" t="n">
        <f aca="false">IF(AC364=0,0,AB364/AC364)</f>
        <v>189.25</v>
      </c>
      <c r="AG364" s="29" t="n">
        <f aca="false">AG363</f>
        <v>6582</v>
      </c>
    </row>
    <row r="365" customFormat="false" ht="12.75" hidden="false" customHeight="false" outlineLevel="0" collapsed="false">
      <c r="C365" s="28" t="s">
        <v>683</v>
      </c>
      <c r="D365" s="28" t="s">
        <v>684</v>
      </c>
      <c r="E365" s="29" t="s">
        <v>325</v>
      </c>
      <c r="F365" s="41" t="n">
        <v>247</v>
      </c>
      <c r="G365" s="37" t="n">
        <v>183</v>
      </c>
      <c r="H365" s="37" t="n">
        <v>195</v>
      </c>
      <c r="I365" s="61" t="n">
        <f aca="false">SUM(F365:H365)</f>
        <v>625</v>
      </c>
      <c r="J365" s="37" t="n">
        <v>201</v>
      </c>
      <c r="K365" s="37" t="n">
        <v>198</v>
      </c>
      <c r="L365" s="37" t="n">
        <v>156</v>
      </c>
      <c r="M365" s="59" t="n">
        <f aca="false">SUM(J365:L365)</f>
        <v>555</v>
      </c>
      <c r="N365" s="43" t="n">
        <f aca="false">M365+I365</f>
        <v>1180</v>
      </c>
      <c r="O365" s="37" t="n">
        <v>171</v>
      </c>
      <c r="P365" s="37" t="n">
        <v>162</v>
      </c>
      <c r="Q365" s="37" t="n">
        <v>170</v>
      </c>
      <c r="R365" s="59" t="n">
        <f aca="false">SUM(O365:Q365)</f>
        <v>503</v>
      </c>
      <c r="S365" s="59" t="n">
        <f aca="false">R365+N365</f>
        <v>1683</v>
      </c>
      <c r="W365" s="59" t="n">
        <f aca="false">SUM(T365:V365)</f>
        <v>0</v>
      </c>
      <c r="AA365" s="59" t="n">
        <f aca="false">SUM(X365:Z365)</f>
        <v>0</v>
      </c>
      <c r="AB365" s="29" t="n">
        <f aca="false">SUM(F365:H365,J365:L365,O365:Q365,T365:V365,X365:Z365)</f>
        <v>1683</v>
      </c>
      <c r="AC365" s="29" t="n">
        <f aca="false">COUNTA(F365:H365,J365:L365,O365:Q365,T365:V365,X365:Z365)</f>
        <v>9</v>
      </c>
      <c r="AD365" s="30" t="n">
        <f aca="false">IF(AC365=0,0,AB365/AC365)</f>
        <v>187</v>
      </c>
      <c r="AG365" s="29" t="n">
        <f aca="false">AG364</f>
        <v>6582</v>
      </c>
    </row>
    <row r="366" customFormat="false" ht="12.75" hidden="false" customHeight="false" outlineLevel="0" collapsed="false">
      <c r="C366" s="28" t="s">
        <v>685</v>
      </c>
      <c r="D366" s="28" t="s">
        <v>686</v>
      </c>
      <c r="E366" s="29" t="s">
        <v>325</v>
      </c>
      <c r="F366" s="41" t="n">
        <v>185</v>
      </c>
      <c r="G366" s="37" t="n">
        <v>212</v>
      </c>
      <c r="H366" s="37" t="n">
        <v>173</v>
      </c>
      <c r="I366" s="61" t="n">
        <f aca="false">SUM(F366:H366)</f>
        <v>570</v>
      </c>
      <c r="J366" s="37" t="n">
        <v>191</v>
      </c>
      <c r="K366" s="37" t="n">
        <v>204</v>
      </c>
      <c r="L366" s="37" t="n">
        <v>180</v>
      </c>
      <c r="M366" s="59" t="n">
        <f aca="false">SUM(J366:L366)</f>
        <v>575</v>
      </c>
      <c r="N366" s="43" t="n">
        <f aca="false">M366+I366</f>
        <v>1145</v>
      </c>
      <c r="O366" s="37" t="n">
        <v>171</v>
      </c>
      <c r="P366" s="37" t="n">
        <v>186</v>
      </c>
      <c r="Q366" s="37" t="n">
        <v>144</v>
      </c>
      <c r="R366" s="59" t="n">
        <f aca="false">SUM(O366:Q366)</f>
        <v>501</v>
      </c>
      <c r="S366" s="59" t="n">
        <f aca="false">R366+N366</f>
        <v>1646</v>
      </c>
      <c r="W366" s="59" t="n">
        <f aca="false">SUM(T366:V366)</f>
        <v>0</v>
      </c>
      <c r="AA366" s="59" t="n">
        <f aca="false">SUM(X366:Z366)</f>
        <v>0</v>
      </c>
      <c r="AB366" s="29" t="n">
        <f aca="false">SUM(F366:H366,J366:L366,O366:Q366,T366:V366,X366:Z366)</f>
        <v>1646</v>
      </c>
      <c r="AC366" s="29" t="n">
        <f aca="false">COUNTA(F366:H366,J366:L366,O366:Q366,T366:V366,X366:Z366)</f>
        <v>9</v>
      </c>
      <c r="AD366" s="30" t="n">
        <f aca="false">IF(AC366=0,0,AB366/AC366)</f>
        <v>182.888888888889</v>
      </c>
      <c r="AG366" s="29" t="n">
        <f aca="false">AG365</f>
        <v>6582</v>
      </c>
    </row>
    <row r="367" customFormat="false" ht="12.75" hidden="false" customHeight="false" outlineLevel="0" collapsed="false">
      <c r="C367" s="28" t="s">
        <v>687</v>
      </c>
      <c r="D367" s="28" t="s">
        <v>688</v>
      </c>
      <c r="E367" s="29" t="s">
        <v>325</v>
      </c>
      <c r="F367" s="41"/>
      <c r="G367" s="37" t="n">
        <v>158</v>
      </c>
      <c r="H367" s="37"/>
      <c r="I367" s="61" t="n">
        <f aca="false">SUM(F367:H367)</f>
        <v>158</v>
      </c>
      <c r="J367" s="37"/>
      <c r="K367" s="37"/>
      <c r="L367" s="37"/>
      <c r="M367" s="59" t="n">
        <f aca="false">SUM(J367:L367)</f>
        <v>0</v>
      </c>
      <c r="N367" s="43" t="n">
        <f aca="false">M367+I367</f>
        <v>158</v>
      </c>
      <c r="O367" s="37" t="n">
        <v>159</v>
      </c>
      <c r="P367" s="37" t="n">
        <v>138</v>
      </c>
      <c r="Q367" s="37"/>
      <c r="R367" s="59" t="n">
        <f aca="false">SUM(O367:Q367)</f>
        <v>297</v>
      </c>
      <c r="S367" s="59" t="n">
        <f aca="false">R367+N367</f>
        <v>455</v>
      </c>
      <c r="W367" s="59" t="n">
        <f aca="false">SUM(T367:V367)</f>
        <v>0</v>
      </c>
      <c r="AA367" s="59" t="n">
        <f aca="false">SUM(X367:Z367)</f>
        <v>0</v>
      </c>
      <c r="AB367" s="29" t="n">
        <f aca="false">SUM(F367:H367,J367:L367,O367:Q367,T367:V367,X367:Z367)</f>
        <v>455</v>
      </c>
      <c r="AC367" s="29" t="n">
        <f aca="false">COUNTA(F367:H367,J367:L367,O367:Q367,T367:V367,X367:Z367)</f>
        <v>3</v>
      </c>
      <c r="AD367" s="30" t="n">
        <f aca="false">IF(AC367=0,0,AB367/AC367)</f>
        <v>151.666666666667</v>
      </c>
      <c r="AG367" s="29" t="n">
        <f aca="false">AG366</f>
        <v>6582</v>
      </c>
    </row>
    <row r="368" customFormat="false" ht="12.75" hidden="false" customHeight="false" outlineLevel="0" collapsed="false">
      <c r="F368" s="41"/>
      <c r="G368" s="37"/>
      <c r="H368" s="37"/>
      <c r="I368" s="61" t="n">
        <f aca="false">SUM(F368:H368)</f>
        <v>0</v>
      </c>
      <c r="J368" s="37"/>
      <c r="K368" s="37"/>
      <c r="L368" s="37"/>
      <c r="M368" s="59" t="n">
        <f aca="false">SUM(J368:L368)</f>
        <v>0</v>
      </c>
      <c r="N368" s="43" t="n">
        <f aca="false">M368+I368</f>
        <v>0</v>
      </c>
      <c r="O368" s="37"/>
      <c r="P368" s="37"/>
      <c r="Q368" s="37"/>
      <c r="R368" s="59" t="n">
        <f aca="false">SUM(O368:Q368)</f>
        <v>0</v>
      </c>
      <c r="S368" s="59" t="n">
        <f aca="false">R368+N368</f>
        <v>0</v>
      </c>
      <c r="W368" s="59" t="n">
        <f aca="false">SUM(T368:V368)</f>
        <v>0</v>
      </c>
      <c r="AA368" s="59" t="n">
        <f aca="false">SUM(X368:Z368)</f>
        <v>0</v>
      </c>
      <c r="AB368" s="64" t="s">
        <v>3</v>
      </c>
      <c r="AC368" s="64" t="n">
        <f aca="false">SUM(AC363:AC367)</f>
        <v>36</v>
      </c>
      <c r="AD368" s="65" t="n">
        <f aca="false">SUM(AB363:AB367)</f>
        <v>6582</v>
      </c>
      <c r="AE368" s="66" t="n">
        <f aca="false">AD368/AC368</f>
        <v>182.833333333333</v>
      </c>
      <c r="AG368" s="29" t="n">
        <f aca="false">AG367</f>
        <v>6582</v>
      </c>
    </row>
    <row r="369" customFormat="false" ht="12.75" hidden="false" customHeight="false" outlineLevel="0" collapsed="false">
      <c r="F369" s="41"/>
      <c r="G369" s="37"/>
      <c r="H369" s="37"/>
      <c r="I369" s="61" t="n">
        <f aca="false">SUM(F369:H369)</f>
        <v>0</v>
      </c>
      <c r="J369" s="37"/>
      <c r="K369" s="37"/>
      <c r="L369" s="37"/>
      <c r="M369" s="59" t="n">
        <f aca="false">SUM(J369:L369)</f>
        <v>0</v>
      </c>
      <c r="N369" s="43" t="n">
        <f aca="false">M369+I369</f>
        <v>0</v>
      </c>
      <c r="O369" s="37"/>
      <c r="P369" s="37"/>
      <c r="Q369" s="37"/>
      <c r="R369" s="59" t="n">
        <f aca="false">SUM(O369:Q369)</f>
        <v>0</v>
      </c>
      <c r="S369" s="59" t="n">
        <f aca="false">R369+N369</f>
        <v>0</v>
      </c>
      <c r="W369" s="59" t="n">
        <f aca="false">SUM(T369:V369)</f>
        <v>0</v>
      </c>
      <c r="AA369" s="59" t="n">
        <f aca="false">SUM(X369:Z369)</f>
        <v>0</v>
      </c>
      <c r="AG369" s="29" t="n">
        <f aca="false">AG368</f>
        <v>6582</v>
      </c>
    </row>
    <row r="370" customFormat="false" ht="15.75" hidden="false" customHeight="false" outlineLevel="0" collapsed="false">
      <c r="A370" s="27" t="n">
        <v>53</v>
      </c>
      <c r="B370" s="60" t="s">
        <v>689</v>
      </c>
      <c r="C370" s="28" t="s">
        <v>185</v>
      </c>
      <c r="D370" s="28" t="s">
        <v>379</v>
      </c>
      <c r="E370" s="29" t="s">
        <v>390</v>
      </c>
      <c r="F370" s="41" t="n">
        <v>184</v>
      </c>
      <c r="G370" s="37" t="n">
        <v>155</v>
      </c>
      <c r="H370" s="37" t="n">
        <v>193</v>
      </c>
      <c r="I370" s="61" t="n">
        <f aca="false">SUM(F370:H370)</f>
        <v>532</v>
      </c>
      <c r="J370" s="37" t="n">
        <v>147</v>
      </c>
      <c r="K370" s="37" t="n">
        <v>193</v>
      </c>
      <c r="L370" s="37" t="n">
        <v>190</v>
      </c>
      <c r="M370" s="59" t="n">
        <f aca="false">SUM(J370:L370)</f>
        <v>530</v>
      </c>
      <c r="N370" s="43" t="n">
        <f aca="false">M370+I370</f>
        <v>1062</v>
      </c>
      <c r="O370" s="37" t="n">
        <v>201</v>
      </c>
      <c r="P370" s="37" t="n">
        <v>161</v>
      </c>
      <c r="Q370" s="37" t="n">
        <v>189</v>
      </c>
      <c r="R370" s="59" t="n">
        <f aca="false">SUM(O370:Q370)</f>
        <v>551</v>
      </c>
      <c r="S370" s="59" t="n">
        <f aca="false">R370+N370</f>
        <v>1613</v>
      </c>
      <c r="W370" s="59" t="n">
        <f aca="false">SUM(T370:V370)</f>
        <v>0</v>
      </c>
      <c r="AA370" s="59" t="n">
        <f aca="false">SUM(X370:Z370)</f>
        <v>0</v>
      </c>
      <c r="AB370" s="29" t="n">
        <f aca="false">SUM(F370:H370,J370:L370,O370:Q370,T370:V370,X370:Z370)</f>
        <v>1613</v>
      </c>
      <c r="AC370" s="29" t="n">
        <f aca="false">COUNTA(F370:H370,J370:L370,O370:Q370,T370:V370,X370:Z370)</f>
        <v>9</v>
      </c>
      <c r="AD370" s="30" t="n">
        <f aca="false">IF(AC370=0,0,AB370/AC370)</f>
        <v>179.222222222222</v>
      </c>
      <c r="AG370" s="63" t="n">
        <f aca="false">AD375</f>
        <v>6577</v>
      </c>
    </row>
    <row r="371" customFormat="false" ht="12.75" hidden="false" customHeight="false" outlineLevel="0" collapsed="false">
      <c r="C371" s="28" t="s">
        <v>690</v>
      </c>
      <c r="D371" s="28" t="s">
        <v>352</v>
      </c>
      <c r="E371" s="29" t="s">
        <v>390</v>
      </c>
      <c r="F371" s="41" t="n">
        <v>172</v>
      </c>
      <c r="G371" s="37" t="n">
        <v>191</v>
      </c>
      <c r="H371" s="37" t="n">
        <v>157</v>
      </c>
      <c r="I371" s="61" t="n">
        <f aca="false">SUM(F371:H371)</f>
        <v>520</v>
      </c>
      <c r="J371" s="37" t="n">
        <v>186</v>
      </c>
      <c r="K371" s="37" t="n">
        <v>186</v>
      </c>
      <c r="L371" s="37" t="n">
        <v>201</v>
      </c>
      <c r="M371" s="59" t="n">
        <f aca="false">SUM(J371:L371)</f>
        <v>573</v>
      </c>
      <c r="N371" s="43" t="n">
        <f aca="false">M371+I371</f>
        <v>1093</v>
      </c>
      <c r="O371" s="37" t="n">
        <v>211</v>
      </c>
      <c r="P371" s="37" t="n">
        <v>204</v>
      </c>
      <c r="Q371" s="37" t="n">
        <v>127</v>
      </c>
      <c r="R371" s="59" t="n">
        <f aca="false">SUM(O371:Q371)</f>
        <v>542</v>
      </c>
      <c r="S371" s="59" t="n">
        <f aca="false">R371+N371</f>
        <v>1635</v>
      </c>
      <c r="W371" s="59" t="n">
        <f aca="false">SUM(T371:V371)</f>
        <v>0</v>
      </c>
      <c r="AA371" s="59" t="n">
        <f aca="false">SUM(X371:Z371)</f>
        <v>0</v>
      </c>
      <c r="AB371" s="29" t="n">
        <f aca="false">SUM(F371:H371,J371:L371,O371:Q371,T371:V371,X371:Z371)</f>
        <v>1635</v>
      </c>
      <c r="AC371" s="29" t="n">
        <f aca="false">COUNTA(F371:H371,J371:L371,O371:Q371,T371:V371,X371:Z371)</f>
        <v>9</v>
      </c>
      <c r="AD371" s="30" t="n">
        <f aca="false">IF(AC371=0,0,AB371/AC371)</f>
        <v>181.666666666667</v>
      </c>
      <c r="AG371" s="29" t="n">
        <f aca="false">AG370</f>
        <v>6577</v>
      </c>
    </row>
    <row r="372" customFormat="false" ht="12.75" hidden="false" customHeight="false" outlineLevel="0" collapsed="false">
      <c r="C372" s="28" t="s">
        <v>691</v>
      </c>
      <c r="D372" s="28" t="s">
        <v>619</v>
      </c>
      <c r="E372" s="29" t="s">
        <v>390</v>
      </c>
      <c r="F372" s="41" t="n">
        <v>190</v>
      </c>
      <c r="G372" s="37" t="n">
        <v>150</v>
      </c>
      <c r="H372" s="37" t="n">
        <v>168</v>
      </c>
      <c r="I372" s="61" t="n">
        <f aca="false">SUM(F372:H372)</f>
        <v>508</v>
      </c>
      <c r="J372" s="37" t="n">
        <v>171</v>
      </c>
      <c r="K372" s="37" t="n">
        <v>182</v>
      </c>
      <c r="L372" s="37" t="n">
        <v>156</v>
      </c>
      <c r="M372" s="59" t="n">
        <f aca="false">SUM(J372:L372)</f>
        <v>509</v>
      </c>
      <c r="N372" s="43" t="n">
        <f aca="false">M372+I372</f>
        <v>1017</v>
      </c>
      <c r="O372" s="37" t="n">
        <v>169</v>
      </c>
      <c r="P372" s="37" t="n">
        <v>114</v>
      </c>
      <c r="Q372" s="37" t="n">
        <v>192</v>
      </c>
      <c r="R372" s="59" t="n">
        <f aca="false">SUM(O372:Q372)</f>
        <v>475</v>
      </c>
      <c r="S372" s="59" t="n">
        <f aca="false">R372+N372</f>
        <v>1492</v>
      </c>
      <c r="W372" s="59" t="n">
        <f aca="false">SUM(T372:V372)</f>
        <v>0</v>
      </c>
      <c r="AA372" s="59" t="n">
        <f aca="false">SUM(X372:Z372)</f>
        <v>0</v>
      </c>
      <c r="AB372" s="29" t="n">
        <f aca="false">SUM(F372:H372,J372:L372,O372:Q372,T372:V372,X372:Z372)</f>
        <v>1492</v>
      </c>
      <c r="AC372" s="29" t="n">
        <f aca="false">COUNTA(F372:H372,J372:L372,O372:Q372,T372:V372,X372:Z372)</f>
        <v>9</v>
      </c>
      <c r="AD372" s="30" t="n">
        <f aca="false">IF(AC372=0,0,AB372/AC372)</f>
        <v>165.777777777778</v>
      </c>
      <c r="AG372" s="29" t="n">
        <f aca="false">AG371</f>
        <v>6577</v>
      </c>
    </row>
    <row r="373" customFormat="false" ht="12.75" hidden="false" customHeight="false" outlineLevel="0" collapsed="false">
      <c r="C373" s="28" t="s">
        <v>692</v>
      </c>
      <c r="D373" s="28" t="s">
        <v>462</v>
      </c>
      <c r="E373" s="29" t="s">
        <v>390</v>
      </c>
      <c r="F373" s="41" t="n">
        <v>214</v>
      </c>
      <c r="G373" s="37" t="n">
        <v>216</v>
      </c>
      <c r="H373" s="37" t="n">
        <v>180</v>
      </c>
      <c r="I373" s="61" t="n">
        <f aca="false">SUM(F373:H373)</f>
        <v>610</v>
      </c>
      <c r="J373" s="37" t="n">
        <v>172</v>
      </c>
      <c r="K373" s="37" t="n">
        <v>201</v>
      </c>
      <c r="L373" s="37" t="n">
        <v>181</v>
      </c>
      <c r="M373" s="59" t="n">
        <f aca="false">SUM(J373:L373)</f>
        <v>554</v>
      </c>
      <c r="N373" s="43" t="n">
        <f aca="false">M373+I373</f>
        <v>1164</v>
      </c>
      <c r="O373" s="37" t="n">
        <v>204</v>
      </c>
      <c r="P373" s="37" t="n">
        <v>239</v>
      </c>
      <c r="Q373" s="37" t="n">
        <v>230</v>
      </c>
      <c r="R373" s="59" t="n">
        <f aca="false">SUM(O373:Q373)</f>
        <v>673</v>
      </c>
      <c r="S373" s="59" t="n">
        <f aca="false">R373+N373</f>
        <v>1837</v>
      </c>
      <c r="W373" s="59" t="n">
        <f aca="false">SUM(T373:V373)</f>
        <v>0</v>
      </c>
      <c r="AA373" s="59" t="n">
        <f aca="false">SUM(X373:Z373)</f>
        <v>0</v>
      </c>
      <c r="AB373" s="29" t="n">
        <f aca="false">SUM(F373:H373,J373:L373,O373:Q373,T373:V373,X373:Z373)</f>
        <v>1837</v>
      </c>
      <c r="AC373" s="29" t="n">
        <f aca="false">COUNTA(F373:H373,J373:L373,O373:Q373,T373:V373,X373:Z373)</f>
        <v>9</v>
      </c>
      <c r="AD373" s="30" t="n">
        <f aca="false">IF(AC373=0,0,AB373/AC373)</f>
        <v>204.111111111111</v>
      </c>
      <c r="AG373" s="29" t="n">
        <f aca="false">AG372</f>
        <v>6577</v>
      </c>
    </row>
    <row r="374" customFormat="false" ht="12.75" hidden="false" customHeight="false" outlineLevel="0" collapsed="false">
      <c r="C374" s="28" t="s">
        <v>693</v>
      </c>
      <c r="D374" s="28" t="s">
        <v>517</v>
      </c>
      <c r="E374" s="29" t="s">
        <v>390</v>
      </c>
      <c r="F374" s="41"/>
      <c r="G374" s="37"/>
      <c r="H374" s="37"/>
      <c r="I374" s="61" t="n">
        <f aca="false">SUM(F374:H374)</f>
        <v>0</v>
      </c>
      <c r="J374" s="37"/>
      <c r="K374" s="37"/>
      <c r="L374" s="37"/>
      <c r="M374" s="59" t="n">
        <f aca="false">SUM(J374:L374)</f>
        <v>0</v>
      </c>
      <c r="N374" s="43" t="n">
        <f aca="false">M374+I374</f>
        <v>0</v>
      </c>
      <c r="O374" s="37"/>
      <c r="P374" s="37"/>
      <c r="Q374" s="37"/>
      <c r="R374" s="59" t="n">
        <f aca="false">SUM(O374:Q374)</f>
        <v>0</v>
      </c>
      <c r="S374" s="59" t="n">
        <f aca="false">R374+N374</f>
        <v>0</v>
      </c>
      <c r="W374" s="59" t="n">
        <f aca="false">SUM(T374:V374)</f>
        <v>0</v>
      </c>
      <c r="AA374" s="59" t="n">
        <f aca="false">SUM(X374:Z374)</f>
        <v>0</v>
      </c>
      <c r="AB374" s="29" t="n">
        <f aca="false">SUM(F374:H374,J374:L374,O374:Q374,T374:V374,X374:Z374)</f>
        <v>0</v>
      </c>
      <c r="AC374" s="29" t="n">
        <f aca="false">COUNTA(F374:H374,J374:L374,O374:Q374,T374:V374,X374:Z374)</f>
        <v>0</v>
      </c>
      <c r="AD374" s="30" t="n">
        <f aca="false">IF(AC374=0,0,AB374/AC374)</f>
        <v>0</v>
      </c>
      <c r="AG374" s="29" t="n">
        <f aca="false">AG373</f>
        <v>6577</v>
      </c>
    </row>
    <row r="375" customFormat="false" ht="12.75" hidden="false" customHeight="false" outlineLevel="0" collapsed="false">
      <c r="F375" s="41"/>
      <c r="G375" s="37"/>
      <c r="H375" s="37"/>
      <c r="I375" s="61" t="n">
        <f aca="false">SUM(F375:H375)</f>
        <v>0</v>
      </c>
      <c r="J375" s="37"/>
      <c r="K375" s="37"/>
      <c r="L375" s="37"/>
      <c r="M375" s="59" t="n">
        <f aca="false">SUM(J375:L375)</f>
        <v>0</v>
      </c>
      <c r="N375" s="43" t="n">
        <f aca="false">M375+I375</f>
        <v>0</v>
      </c>
      <c r="O375" s="37"/>
      <c r="P375" s="37"/>
      <c r="Q375" s="37"/>
      <c r="R375" s="59" t="n">
        <f aca="false">SUM(O375:Q375)</f>
        <v>0</v>
      </c>
      <c r="S375" s="59" t="n">
        <f aca="false">R375+N375</f>
        <v>0</v>
      </c>
      <c r="W375" s="59" t="n">
        <f aca="false">SUM(T375:V375)</f>
        <v>0</v>
      </c>
      <c r="AA375" s="59" t="n">
        <f aca="false">SUM(X375:Z375)</f>
        <v>0</v>
      </c>
      <c r="AB375" s="64" t="s">
        <v>3</v>
      </c>
      <c r="AC375" s="64" t="n">
        <f aca="false">SUM(AC370:AC374)</f>
        <v>36</v>
      </c>
      <c r="AD375" s="65" t="n">
        <f aca="false">SUM(AB370:AB374)</f>
        <v>6577</v>
      </c>
      <c r="AE375" s="66" t="n">
        <f aca="false">AD375/AC375</f>
        <v>182.694444444444</v>
      </c>
      <c r="AG375" s="29" t="n">
        <f aca="false">AG374</f>
        <v>6577</v>
      </c>
    </row>
    <row r="376" customFormat="false" ht="12.75" hidden="false" customHeight="false" outlineLevel="0" collapsed="false">
      <c r="F376" s="41"/>
      <c r="G376" s="37"/>
      <c r="H376" s="37"/>
      <c r="I376" s="61" t="n">
        <f aca="false">SUM(F376:H376)</f>
        <v>0</v>
      </c>
      <c r="J376" s="37"/>
      <c r="K376" s="37"/>
      <c r="L376" s="37"/>
      <c r="M376" s="59" t="n">
        <f aca="false">SUM(J376:L376)</f>
        <v>0</v>
      </c>
      <c r="N376" s="43" t="n">
        <f aca="false">M376+I376</f>
        <v>0</v>
      </c>
      <c r="O376" s="37"/>
      <c r="P376" s="37"/>
      <c r="Q376" s="37"/>
      <c r="R376" s="59" t="n">
        <f aca="false">SUM(O376:Q376)</f>
        <v>0</v>
      </c>
      <c r="S376" s="59" t="n">
        <f aca="false">R376+N376</f>
        <v>0</v>
      </c>
      <c r="W376" s="59" t="n">
        <f aca="false">SUM(T376:V376)</f>
        <v>0</v>
      </c>
      <c r="AA376" s="59" t="n">
        <f aca="false">SUM(X376:Z376)</f>
        <v>0</v>
      </c>
      <c r="AG376" s="29" t="n">
        <f aca="false">AG375</f>
        <v>6577</v>
      </c>
    </row>
    <row r="377" customFormat="false" ht="15.75" hidden="false" customHeight="false" outlineLevel="0" collapsed="false">
      <c r="A377" s="27" t="n">
        <v>54</v>
      </c>
      <c r="B377" s="60" t="s">
        <v>694</v>
      </c>
      <c r="C377" s="28" t="s">
        <v>695</v>
      </c>
      <c r="D377" s="28" t="s">
        <v>696</v>
      </c>
      <c r="E377" s="29" t="s">
        <v>325</v>
      </c>
      <c r="F377" s="41" t="n">
        <v>178</v>
      </c>
      <c r="G377" s="37" t="n">
        <v>184</v>
      </c>
      <c r="H377" s="37" t="n">
        <v>164</v>
      </c>
      <c r="I377" s="61" t="n">
        <f aca="false">SUM(F377:H377)</f>
        <v>526</v>
      </c>
      <c r="J377" s="37" t="n">
        <v>149</v>
      </c>
      <c r="K377" s="37" t="n">
        <v>199</v>
      </c>
      <c r="L377" s="37" t="n">
        <v>168</v>
      </c>
      <c r="M377" s="59" t="n">
        <f aca="false">SUM(J377:L377)</f>
        <v>516</v>
      </c>
      <c r="N377" s="43" t="n">
        <f aca="false">M377+I377</f>
        <v>1042</v>
      </c>
      <c r="O377" s="37"/>
      <c r="P377" s="37"/>
      <c r="Q377" s="37" t="n">
        <v>109</v>
      </c>
      <c r="R377" s="59" t="n">
        <f aca="false">SUM(O377:Q377)</f>
        <v>109</v>
      </c>
      <c r="S377" s="59" t="n">
        <f aca="false">R377+N377</f>
        <v>1151</v>
      </c>
      <c r="W377" s="59" t="n">
        <f aca="false">SUM(T377:V377)</f>
        <v>0</v>
      </c>
      <c r="AA377" s="59" t="n">
        <f aca="false">SUM(X377:Z377)</f>
        <v>0</v>
      </c>
      <c r="AB377" s="29" t="n">
        <f aca="false">SUM(F377:H377,J377:L377,O377:Q377,T377:V377,X377:Z377)</f>
        <v>1151</v>
      </c>
      <c r="AC377" s="29" t="n">
        <f aca="false">COUNTA(F377:H377,J377:L377,O377:Q377,T377:V377,X377:Z377)</f>
        <v>7</v>
      </c>
      <c r="AD377" s="30" t="n">
        <f aca="false">IF(AC377=0,0,AB377/AC377)</f>
        <v>164.428571428571</v>
      </c>
      <c r="AG377" s="63" t="n">
        <f aca="false">AD382</f>
        <v>6567</v>
      </c>
    </row>
    <row r="378" customFormat="false" ht="12.75" hidden="false" customHeight="false" outlineLevel="0" collapsed="false">
      <c r="C378" s="28" t="s">
        <v>697</v>
      </c>
      <c r="D378" s="28" t="s">
        <v>464</v>
      </c>
      <c r="E378" s="29" t="s">
        <v>325</v>
      </c>
      <c r="F378" s="41" t="n">
        <v>190</v>
      </c>
      <c r="G378" s="37" t="n">
        <v>162</v>
      </c>
      <c r="H378" s="37" t="n">
        <v>224</v>
      </c>
      <c r="I378" s="61" t="n">
        <f aca="false">SUM(F378:H378)</f>
        <v>576</v>
      </c>
      <c r="J378" s="37" t="n">
        <v>207</v>
      </c>
      <c r="K378" s="37" t="n">
        <v>184</v>
      </c>
      <c r="L378" s="37" t="n">
        <v>223</v>
      </c>
      <c r="M378" s="59" t="n">
        <f aca="false">SUM(J378:L378)</f>
        <v>614</v>
      </c>
      <c r="N378" s="43" t="n">
        <f aca="false">M378+I378</f>
        <v>1190</v>
      </c>
      <c r="O378" s="37" t="n">
        <v>192</v>
      </c>
      <c r="P378" s="37" t="n">
        <v>142</v>
      </c>
      <c r="Q378" s="37" t="n">
        <v>147</v>
      </c>
      <c r="R378" s="59" t="n">
        <f aca="false">SUM(O378:Q378)</f>
        <v>481</v>
      </c>
      <c r="S378" s="59" t="n">
        <f aca="false">R378+N378</f>
        <v>1671</v>
      </c>
      <c r="W378" s="59" t="n">
        <f aca="false">SUM(T378:V378)</f>
        <v>0</v>
      </c>
      <c r="AA378" s="59" t="n">
        <f aca="false">SUM(X378:Z378)</f>
        <v>0</v>
      </c>
      <c r="AB378" s="29" t="n">
        <f aca="false">SUM(F378:H378,J378:L378,O378:Q378,T378:V378,X378:Z378)</f>
        <v>1671</v>
      </c>
      <c r="AC378" s="29" t="n">
        <f aca="false">COUNTA(F378:H378,J378:L378,O378:Q378,T378:V378,X378:Z378)</f>
        <v>9</v>
      </c>
      <c r="AD378" s="30" t="n">
        <f aca="false">IF(AC378=0,0,AB378/AC378)</f>
        <v>185.666666666667</v>
      </c>
      <c r="AG378" s="29" t="n">
        <f aca="false">AG377</f>
        <v>6567</v>
      </c>
    </row>
    <row r="379" customFormat="false" ht="12.75" hidden="false" customHeight="false" outlineLevel="0" collapsed="false">
      <c r="C379" s="28" t="s">
        <v>698</v>
      </c>
      <c r="D379" s="28" t="s">
        <v>539</v>
      </c>
      <c r="E379" s="29" t="s">
        <v>325</v>
      </c>
      <c r="F379" s="41" t="n">
        <v>181</v>
      </c>
      <c r="G379" s="37" t="n">
        <v>174</v>
      </c>
      <c r="H379" s="37" t="n">
        <v>192</v>
      </c>
      <c r="I379" s="61" t="n">
        <f aca="false">SUM(F379:H379)</f>
        <v>547</v>
      </c>
      <c r="J379" s="37" t="n">
        <v>219</v>
      </c>
      <c r="K379" s="37" t="n">
        <v>210</v>
      </c>
      <c r="L379" s="37" t="n">
        <v>179</v>
      </c>
      <c r="M379" s="59" t="n">
        <f aca="false">SUM(J379:L379)</f>
        <v>608</v>
      </c>
      <c r="N379" s="43" t="n">
        <f aca="false">M379+I379</f>
        <v>1155</v>
      </c>
      <c r="O379" s="37" t="n">
        <v>201</v>
      </c>
      <c r="P379" s="37" t="n">
        <v>167</v>
      </c>
      <c r="Q379" s="37" t="n">
        <v>152</v>
      </c>
      <c r="R379" s="59" t="n">
        <f aca="false">SUM(O379:Q379)</f>
        <v>520</v>
      </c>
      <c r="S379" s="59" t="n">
        <f aca="false">R379+N379</f>
        <v>1675</v>
      </c>
      <c r="W379" s="59" t="n">
        <f aca="false">SUM(T379:V379)</f>
        <v>0</v>
      </c>
      <c r="AA379" s="59" t="n">
        <f aca="false">SUM(X379:Z379)</f>
        <v>0</v>
      </c>
      <c r="AB379" s="29" t="n">
        <f aca="false">SUM(F379:H379,J379:L379,O379:Q379,T379:V379,X379:Z379)</f>
        <v>1675</v>
      </c>
      <c r="AC379" s="29" t="n">
        <f aca="false">COUNTA(F379:H379,J379:L379,O379:Q379,T379:V379,X379:Z379)</f>
        <v>9</v>
      </c>
      <c r="AD379" s="30" t="n">
        <f aca="false">IF(AC379=0,0,AB379/AC379)</f>
        <v>186.111111111111</v>
      </c>
      <c r="AG379" s="29" t="n">
        <f aca="false">AG378</f>
        <v>6567</v>
      </c>
    </row>
    <row r="380" customFormat="false" ht="12.75" hidden="false" customHeight="false" outlineLevel="0" collapsed="false">
      <c r="C380" s="28" t="s">
        <v>699</v>
      </c>
      <c r="D380" s="28" t="s">
        <v>617</v>
      </c>
      <c r="E380" s="29" t="s">
        <v>325</v>
      </c>
      <c r="F380" s="41" t="n">
        <v>203</v>
      </c>
      <c r="G380" s="37" t="n">
        <v>212</v>
      </c>
      <c r="H380" s="37" t="n">
        <v>221</v>
      </c>
      <c r="I380" s="61" t="n">
        <f aca="false">SUM(F380:H380)</f>
        <v>636</v>
      </c>
      <c r="J380" s="37" t="n">
        <v>201</v>
      </c>
      <c r="K380" s="37" t="n">
        <v>173</v>
      </c>
      <c r="L380" s="37" t="n">
        <v>193</v>
      </c>
      <c r="M380" s="59" t="n">
        <f aca="false">SUM(J380:L380)</f>
        <v>567</v>
      </c>
      <c r="N380" s="43" t="n">
        <f aca="false">M380+I380</f>
        <v>1203</v>
      </c>
      <c r="O380" s="37" t="n">
        <v>190</v>
      </c>
      <c r="P380" s="37" t="n">
        <v>174</v>
      </c>
      <c r="Q380" s="37" t="n">
        <v>194</v>
      </c>
      <c r="R380" s="59" t="n">
        <f aca="false">SUM(O380:Q380)</f>
        <v>558</v>
      </c>
      <c r="S380" s="59" t="n">
        <f aca="false">R380+N380</f>
        <v>1761</v>
      </c>
      <c r="W380" s="59" t="n">
        <f aca="false">SUM(T380:V380)</f>
        <v>0</v>
      </c>
      <c r="AA380" s="59" t="n">
        <f aca="false">SUM(X380:Z380)</f>
        <v>0</v>
      </c>
      <c r="AB380" s="29" t="n">
        <f aca="false">SUM(F380:H380,J380:L380,O380:Q380,T380:V380,X380:Z380)</f>
        <v>1761</v>
      </c>
      <c r="AC380" s="29" t="n">
        <f aca="false">COUNTA(F380:H380,J380:L380,O380:Q380,T380:V380,X380:Z380)</f>
        <v>9</v>
      </c>
      <c r="AD380" s="30" t="n">
        <f aca="false">IF(AC380=0,0,AB380/AC380)</f>
        <v>195.666666666667</v>
      </c>
      <c r="AG380" s="29" t="n">
        <f aca="false">AG379</f>
        <v>6567</v>
      </c>
    </row>
    <row r="381" customFormat="false" ht="12.75" hidden="false" customHeight="false" outlineLevel="0" collapsed="false">
      <c r="C381" s="28" t="s">
        <v>700</v>
      </c>
      <c r="D381" s="28" t="s">
        <v>617</v>
      </c>
      <c r="E381" s="29" t="s">
        <v>325</v>
      </c>
      <c r="F381" s="41"/>
      <c r="G381" s="37"/>
      <c r="H381" s="37"/>
      <c r="I381" s="61" t="n">
        <f aca="false">SUM(F381:H381)</f>
        <v>0</v>
      </c>
      <c r="J381" s="37"/>
      <c r="K381" s="37"/>
      <c r="L381" s="37"/>
      <c r="M381" s="59" t="n">
        <f aca="false">SUM(J381:L381)</f>
        <v>0</v>
      </c>
      <c r="N381" s="43" t="n">
        <f aca="false">M381+I381</f>
        <v>0</v>
      </c>
      <c r="O381" s="37" t="n">
        <v>162</v>
      </c>
      <c r="P381" s="37" t="n">
        <v>147</v>
      </c>
      <c r="Q381" s="37"/>
      <c r="R381" s="59" t="n">
        <f aca="false">SUM(O381:Q381)</f>
        <v>309</v>
      </c>
      <c r="S381" s="59" t="n">
        <f aca="false">R381+N381</f>
        <v>309</v>
      </c>
      <c r="W381" s="59" t="n">
        <f aca="false">SUM(T381:V381)</f>
        <v>0</v>
      </c>
      <c r="AA381" s="59" t="n">
        <f aca="false">SUM(X381:Z381)</f>
        <v>0</v>
      </c>
      <c r="AB381" s="29" t="n">
        <f aca="false">SUM(F381:H381,J381:L381,O381:Q381,T381:V381,X381:Z381)</f>
        <v>309</v>
      </c>
      <c r="AC381" s="29" t="n">
        <f aca="false">COUNTA(F381:H381,J381:L381,O381:Q381,T381:V381,X381:Z381)</f>
        <v>2</v>
      </c>
      <c r="AD381" s="30" t="n">
        <f aca="false">IF(AC381=0,0,AB381/AC381)</f>
        <v>154.5</v>
      </c>
      <c r="AG381" s="29" t="n">
        <f aca="false">AG380</f>
        <v>6567</v>
      </c>
    </row>
    <row r="382" customFormat="false" ht="12.75" hidden="false" customHeight="false" outlineLevel="0" collapsed="false">
      <c r="F382" s="41"/>
      <c r="G382" s="37"/>
      <c r="H382" s="37"/>
      <c r="I382" s="61" t="n">
        <f aca="false">SUM(F382:H382)</f>
        <v>0</v>
      </c>
      <c r="J382" s="37"/>
      <c r="K382" s="37"/>
      <c r="L382" s="37"/>
      <c r="M382" s="59" t="n">
        <f aca="false">SUM(J382:L382)</f>
        <v>0</v>
      </c>
      <c r="N382" s="43" t="n">
        <f aca="false">M382+I382</f>
        <v>0</v>
      </c>
      <c r="O382" s="37"/>
      <c r="P382" s="37"/>
      <c r="Q382" s="37"/>
      <c r="R382" s="59" t="n">
        <f aca="false">SUM(O382:Q382)</f>
        <v>0</v>
      </c>
      <c r="S382" s="59" t="n">
        <f aca="false">R382+N382</f>
        <v>0</v>
      </c>
      <c r="W382" s="59" t="n">
        <f aca="false">SUM(T382:V382)</f>
        <v>0</v>
      </c>
      <c r="AA382" s="59" t="n">
        <f aca="false">SUM(X382:Z382)</f>
        <v>0</v>
      </c>
      <c r="AB382" s="64" t="s">
        <v>3</v>
      </c>
      <c r="AC382" s="64" t="n">
        <f aca="false">SUM(AC377:AC381)</f>
        <v>36</v>
      </c>
      <c r="AD382" s="65" t="n">
        <f aca="false">SUM(AB377:AB381)</f>
        <v>6567</v>
      </c>
      <c r="AE382" s="66" t="n">
        <f aca="false">AD382/AC382</f>
        <v>182.416666666667</v>
      </c>
      <c r="AG382" s="29" t="n">
        <f aca="false">AG381</f>
        <v>6567</v>
      </c>
    </row>
    <row r="383" customFormat="false" ht="12.75" hidden="false" customHeight="false" outlineLevel="0" collapsed="false">
      <c r="F383" s="41"/>
      <c r="G383" s="37"/>
      <c r="H383" s="37"/>
      <c r="I383" s="61" t="n">
        <f aca="false">SUM(F383:H383)</f>
        <v>0</v>
      </c>
      <c r="J383" s="37"/>
      <c r="K383" s="37"/>
      <c r="L383" s="37"/>
      <c r="M383" s="59" t="n">
        <f aca="false">SUM(J383:L383)</f>
        <v>0</v>
      </c>
      <c r="N383" s="43" t="n">
        <f aca="false">M383+I383</f>
        <v>0</v>
      </c>
      <c r="O383" s="37"/>
      <c r="P383" s="37"/>
      <c r="Q383" s="37"/>
      <c r="R383" s="59" t="n">
        <f aca="false">SUM(O383:Q383)</f>
        <v>0</v>
      </c>
      <c r="S383" s="59" t="n">
        <f aca="false">R383+N383</f>
        <v>0</v>
      </c>
      <c r="W383" s="59" t="n">
        <f aca="false">SUM(T383:V383)</f>
        <v>0</v>
      </c>
      <c r="AA383" s="59" t="n">
        <f aca="false">SUM(X383:Z383)</f>
        <v>0</v>
      </c>
      <c r="AG383" s="29" t="n">
        <f aca="false">AG382</f>
        <v>6567</v>
      </c>
    </row>
    <row r="384" customFormat="false" ht="15.75" hidden="false" customHeight="false" outlineLevel="0" collapsed="false">
      <c r="A384" s="27" t="n">
        <v>55</v>
      </c>
      <c r="B384" s="60" t="s">
        <v>701</v>
      </c>
      <c r="C384" s="28" t="s">
        <v>702</v>
      </c>
      <c r="D384" s="28" t="s">
        <v>539</v>
      </c>
      <c r="E384" s="29" t="s">
        <v>325</v>
      </c>
      <c r="F384" s="41" t="n">
        <v>229</v>
      </c>
      <c r="G384" s="37" t="n">
        <v>160</v>
      </c>
      <c r="H384" s="37" t="n">
        <v>202</v>
      </c>
      <c r="I384" s="61" t="n">
        <f aca="false">SUM(F384:H384)</f>
        <v>591</v>
      </c>
      <c r="J384" s="37" t="n">
        <v>165</v>
      </c>
      <c r="K384" s="37" t="n">
        <v>152</v>
      </c>
      <c r="L384" s="37" t="n">
        <v>189</v>
      </c>
      <c r="M384" s="59" t="n">
        <f aca="false">SUM(J384:L384)</f>
        <v>506</v>
      </c>
      <c r="N384" s="43" t="n">
        <f aca="false">M384+I384</f>
        <v>1097</v>
      </c>
      <c r="O384" s="37" t="n">
        <v>188</v>
      </c>
      <c r="P384" s="37" t="n">
        <v>153</v>
      </c>
      <c r="Q384" s="37" t="n">
        <v>186</v>
      </c>
      <c r="R384" s="59" t="n">
        <f aca="false">SUM(O384:Q384)</f>
        <v>527</v>
      </c>
      <c r="S384" s="59" t="n">
        <f aca="false">R384+N384</f>
        <v>1624</v>
      </c>
      <c r="W384" s="59" t="n">
        <f aca="false">SUM(T384:V384)</f>
        <v>0</v>
      </c>
      <c r="AA384" s="59" t="n">
        <f aca="false">SUM(X384:Z384)</f>
        <v>0</v>
      </c>
      <c r="AB384" s="29" t="n">
        <f aca="false">SUM(F384:H384,J384:L384,O384:Q384,T384:V384,X384:Z384)</f>
        <v>1624</v>
      </c>
      <c r="AC384" s="29" t="n">
        <f aca="false">COUNTA(F384:H384,J384:L384,O384:Q384,T384:V384,X384:Z384)</f>
        <v>9</v>
      </c>
      <c r="AD384" s="30" t="n">
        <f aca="false">IF(AC384=0,0,AB384/AC384)</f>
        <v>180.444444444444</v>
      </c>
      <c r="AG384" s="63" t="n">
        <f aca="false">AD389</f>
        <v>6548</v>
      </c>
    </row>
    <row r="385" customFormat="false" ht="12.75" hidden="false" customHeight="false" outlineLevel="0" collapsed="false">
      <c r="C385" s="28" t="s">
        <v>703</v>
      </c>
      <c r="D385" s="28" t="s">
        <v>704</v>
      </c>
      <c r="E385" s="29" t="s">
        <v>325</v>
      </c>
      <c r="F385" s="41" t="n">
        <v>169</v>
      </c>
      <c r="G385" s="37" t="n">
        <v>199</v>
      </c>
      <c r="H385" s="37" t="n">
        <v>167</v>
      </c>
      <c r="I385" s="61" t="n">
        <f aca="false">SUM(F385:H385)</f>
        <v>535</v>
      </c>
      <c r="J385" s="37" t="n">
        <v>168</v>
      </c>
      <c r="K385" s="37" t="n">
        <v>199</v>
      </c>
      <c r="L385" s="37" t="n">
        <v>159</v>
      </c>
      <c r="M385" s="59" t="n">
        <f aca="false">SUM(J385:L385)</f>
        <v>526</v>
      </c>
      <c r="N385" s="43" t="n">
        <f aca="false">M385+I385</f>
        <v>1061</v>
      </c>
      <c r="O385" s="37" t="n">
        <v>160</v>
      </c>
      <c r="P385" s="37" t="n">
        <v>220</v>
      </c>
      <c r="Q385" s="37" t="n">
        <v>257</v>
      </c>
      <c r="R385" s="59" t="n">
        <f aca="false">SUM(O385:Q385)</f>
        <v>637</v>
      </c>
      <c r="S385" s="59" t="n">
        <f aca="false">R385+N385</f>
        <v>1698</v>
      </c>
      <c r="W385" s="59" t="n">
        <f aca="false">SUM(T385:V385)</f>
        <v>0</v>
      </c>
      <c r="AA385" s="59" t="n">
        <f aca="false">SUM(X385:Z385)</f>
        <v>0</v>
      </c>
      <c r="AB385" s="29" t="n">
        <f aca="false">SUM(F385:H385,J385:L385,O385:Q385,T385:V385,X385:Z385)</f>
        <v>1698</v>
      </c>
      <c r="AC385" s="29" t="n">
        <f aca="false">COUNTA(F385:H385,J385:L385,O385:Q385,T385:V385,X385:Z385)</f>
        <v>9</v>
      </c>
      <c r="AD385" s="30" t="n">
        <f aca="false">IF(AC385=0,0,AB385/AC385)</f>
        <v>188.666666666667</v>
      </c>
      <c r="AG385" s="29" t="n">
        <f aca="false">AG384</f>
        <v>6548</v>
      </c>
    </row>
    <row r="386" customFormat="false" ht="12.75" hidden="false" customHeight="false" outlineLevel="0" collapsed="false">
      <c r="C386" s="28" t="s">
        <v>516</v>
      </c>
      <c r="D386" s="28" t="s">
        <v>327</v>
      </c>
      <c r="E386" s="29" t="s">
        <v>325</v>
      </c>
      <c r="F386" s="41" t="n">
        <v>169</v>
      </c>
      <c r="G386" s="37" t="n">
        <v>182</v>
      </c>
      <c r="H386" s="37" t="n">
        <v>230</v>
      </c>
      <c r="I386" s="61" t="n">
        <f aca="false">SUM(F386:H386)</f>
        <v>581</v>
      </c>
      <c r="J386" s="37"/>
      <c r="K386" s="37"/>
      <c r="L386" s="37"/>
      <c r="M386" s="59" t="n">
        <f aca="false">SUM(J386:L386)</f>
        <v>0</v>
      </c>
      <c r="N386" s="43" t="n">
        <f aca="false">M386+I386</f>
        <v>581</v>
      </c>
      <c r="O386" s="37"/>
      <c r="P386" s="37"/>
      <c r="Q386" s="37"/>
      <c r="R386" s="59" t="n">
        <f aca="false">SUM(O386:Q386)</f>
        <v>0</v>
      </c>
      <c r="S386" s="59" t="n">
        <f aca="false">R386+N386</f>
        <v>581</v>
      </c>
      <c r="W386" s="59" t="n">
        <f aca="false">SUM(T386:V386)</f>
        <v>0</v>
      </c>
      <c r="AA386" s="59" t="n">
        <f aca="false">SUM(X386:Z386)</f>
        <v>0</v>
      </c>
      <c r="AB386" s="29" t="n">
        <f aca="false">SUM(F386:H386,J386:L386,O386:Q386,T386:V386,X386:Z386)</f>
        <v>581</v>
      </c>
      <c r="AC386" s="29" t="n">
        <f aca="false">COUNTA(F386:H386,J386:L386,O386:Q386,T386:V386,X386:Z386)</f>
        <v>3</v>
      </c>
      <c r="AD386" s="30" t="n">
        <f aca="false">IF(AC386=0,0,AB386/AC386)</f>
        <v>193.666666666667</v>
      </c>
      <c r="AG386" s="29" t="n">
        <f aca="false">AG385</f>
        <v>6548</v>
      </c>
    </row>
    <row r="387" customFormat="false" ht="12.75" hidden="false" customHeight="false" outlineLevel="0" collapsed="false">
      <c r="C387" s="28" t="s">
        <v>705</v>
      </c>
      <c r="D387" s="28" t="s">
        <v>517</v>
      </c>
      <c r="E387" s="29" t="s">
        <v>325</v>
      </c>
      <c r="F387" s="41" t="n">
        <v>187</v>
      </c>
      <c r="G387" s="37" t="n">
        <v>205</v>
      </c>
      <c r="H387" s="37" t="n">
        <v>153</v>
      </c>
      <c r="I387" s="61" t="n">
        <f aca="false">SUM(F387:H387)</f>
        <v>545</v>
      </c>
      <c r="J387" s="37" t="n">
        <v>192</v>
      </c>
      <c r="K387" s="37" t="n">
        <v>192</v>
      </c>
      <c r="L387" s="37" t="n">
        <v>169</v>
      </c>
      <c r="M387" s="59" t="n">
        <f aca="false">SUM(J387:L387)</f>
        <v>553</v>
      </c>
      <c r="N387" s="43" t="n">
        <f aca="false">M387+I387</f>
        <v>1098</v>
      </c>
      <c r="O387" s="37" t="n">
        <v>191</v>
      </c>
      <c r="P387" s="37" t="n">
        <v>156</v>
      </c>
      <c r="Q387" s="37" t="n">
        <v>194</v>
      </c>
      <c r="R387" s="59" t="n">
        <f aca="false">SUM(O387:Q387)</f>
        <v>541</v>
      </c>
      <c r="S387" s="59" t="n">
        <f aca="false">R387+N387</f>
        <v>1639</v>
      </c>
      <c r="W387" s="59" t="n">
        <f aca="false">SUM(T387:V387)</f>
        <v>0</v>
      </c>
      <c r="AA387" s="59" t="n">
        <f aca="false">SUM(X387:Z387)</f>
        <v>0</v>
      </c>
      <c r="AB387" s="29" t="n">
        <f aca="false">SUM(F387:H387,J387:L387,O387:Q387,T387:V387,X387:Z387)</f>
        <v>1639</v>
      </c>
      <c r="AC387" s="29" t="n">
        <f aca="false">COUNTA(F387:H387,J387:L387,O387:Q387,T387:V387,X387:Z387)</f>
        <v>9</v>
      </c>
      <c r="AD387" s="30" t="n">
        <f aca="false">IF(AC387=0,0,AB387/AC387)</f>
        <v>182.111111111111</v>
      </c>
      <c r="AG387" s="29" t="n">
        <f aca="false">AG386</f>
        <v>6548</v>
      </c>
    </row>
    <row r="388" customFormat="false" ht="12.75" hidden="false" customHeight="false" outlineLevel="0" collapsed="false">
      <c r="C388" s="28" t="s">
        <v>706</v>
      </c>
      <c r="D388" s="28" t="s">
        <v>707</v>
      </c>
      <c r="E388" s="29" t="s">
        <v>325</v>
      </c>
      <c r="F388" s="41"/>
      <c r="G388" s="37"/>
      <c r="H388" s="37"/>
      <c r="I388" s="61" t="n">
        <f aca="false">SUM(F388:H388)</f>
        <v>0</v>
      </c>
      <c r="J388" s="37" t="n">
        <v>171</v>
      </c>
      <c r="K388" s="37" t="n">
        <v>150</v>
      </c>
      <c r="L388" s="37" t="n">
        <v>150</v>
      </c>
      <c r="M388" s="59" t="n">
        <f aca="false">SUM(J388:L388)</f>
        <v>471</v>
      </c>
      <c r="N388" s="43" t="n">
        <f aca="false">M388+I388</f>
        <v>471</v>
      </c>
      <c r="O388" s="37" t="n">
        <v>202</v>
      </c>
      <c r="P388" s="37" t="n">
        <v>179</v>
      </c>
      <c r="Q388" s="37" t="n">
        <v>154</v>
      </c>
      <c r="R388" s="59" t="n">
        <f aca="false">SUM(O388:Q388)</f>
        <v>535</v>
      </c>
      <c r="S388" s="59" t="n">
        <f aca="false">R388+N388</f>
        <v>1006</v>
      </c>
      <c r="W388" s="59" t="n">
        <f aca="false">SUM(T388:V388)</f>
        <v>0</v>
      </c>
      <c r="AA388" s="59" t="n">
        <f aca="false">SUM(X388:Z388)</f>
        <v>0</v>
      </c>
      <c r="AB388" s="29" t="n">
        <f aca="false">SUM(F388:H388,J388:L388,O388:Q388,T388:V388,X388:Z388)</f>
        <v>1006</v>
      </c>
      <c r="AC388" s="29" t="n">
        <f aca="false">COUNTA(F388:H388,J388:L388,O388:Q388,T388:V388,X388:Z388)</f>
        <v>6</v>
      </c>
      <c r="AD388" s="30" t="n">
        <f aca="false">IF(AC388=0,0,AB388/AC388)</f>
        <v>167.666666666667</v>
      </c>
      <c r="AG388" s="29" t="n">
        <f aca="false">AG387</f>
        <v>6548</v>
      </c>
    </row>
    <row r="389" customFormat="false" ht="12.75" hidden="false" customHeight="false" outlineLevel="0" collapsed="false">
      <c r="F389" s="41"/>
      <c r="G389" s="37"/>
      <c r="H389" s="37"/>
      <c r="I389" s="61" t="n">
        <f aca="false">SUM(F389:H389)</f>
        <v>0</v>
      </c>
      <c r="J389" s="37"/>
      <c r="K389" s="37"/>
      <c r="L389" s="37"/>
      <c r="M389" s="59" t="n">
        <f aca="false">SUM(J389:L389)</f>
        <v>0</v>
      </c>
      <c r="N389" s="43" t="n">
        <f aca="false">M389+I389</f>
        <v>0</v>
      </c>
      <c r="O389" s="37"/>
      <c r="P389" s="37"/>
      <c r="Q389" s="37"/>
      <c r="R389" s="59" t="n">
        <f aca="false">SUM(O389:Q389)</f>
        <v>0</v>
      </c>
      <c r="S389" s="59" t="n">
        <f aca="false">R389+N389</f>
        <v>0</v>
      </c>
      <c r="W389" s="59" t="n">
        <f aca="false">SUM(T389:V389)</f>
        <v>0</v>
      </c>
      <c r="AA389" s="59" t="n">
        <f aca="false">SUM(X389:Z389)</f>
        <v>0</v>
      </c>
      <c r="AB389" s="64" t="s">
        <v>3</v>
      </c>
      <c r="AC389" s="64" t="n">
        <f aca="false">SUM(AC384:AC388)</f>
        <v>36</v>
      </c>
      <c r="AD389" s="65" t="n">
        <f aca="false">SUM(AB384:AB388)</f>
        <v>6548</v>
      </c>
      <c r="AE389" s="66" t="n">
        <f aca="false">AD389/AC389</f>
        <v>181.888888888889</v>
      </c>
      <c r="AG389" s="29" t="n">
        <f aca="false">AG388</f>
        <v>6548</v>
      </c>
    </row>
    <row r="390" customFormat="false" ht="12.75" hidden="false" customHeight="false" outlineLevel="0" collapsed="false">
      <c r="F390" s="41"/>
      <c r="G390" s="37"/>
      <c r="H390" s="37"/>
      <c r="I390" s="61" t="n">
        <f aca="false">SUM(F390:H390)</f>
        <v>0</v>
      </c>
      <c r="J390" s="37"/>
      <c r="K390" s="37"/>
      <c r="L390" s="37"/>
      <c r="M390" s="59" t="n">
        <f aca="false">SUM(J390:L390)</f>
        <v>0</v>
      </c>
      <c r="N390" s="43" t="n">
        <f aca="false">M390+I390</f>
        <v>0</v>
      </c>
      <c r="O390" s="37"/>
      <c r="P390" s="37"/>
      <c r="Q390" s="37"/>
      <c r="R390" s="59" t="n">
        <f aca="false">SUM(O390:Q390)</f>
        <v>0</v>
      </c>
      <c r="S390" s="59" t="n">
        <f aca="false">R390+N390</f>
        <v>0</v>
      </c>
      <c r="W390" s="59" t="n">
        <f aca="false">SUM(T390:V390)</f>
        <v>0</v>
      </c>
      <c r="AA390" s="59" t="n">
        <f aca="false">SUM(X390:Z390)</f>
        <v>0</v>
      </c>
      <c r="AG390" s="29" t="n">
        <f aca="false">AG389</f>
        <v>6548</v>
      </c>
    </row>
    <row r="391" customFormat="false" ht="15.75" hidden="false" customHeight="false" outlineLevel="0" collapsed="false">
      <c r="A391" s="27" t="n">
        <v>56</v>
      </c>
      <c r="B391" s="60" t="s">
        <v>708</v>
      </c>
      <c r="C391" s="28" t="s">
        <v>709</v>
      </c>
      <c r="D391" s="28" t="s">
        <v>710</v>
      </c>
      <c r="E391" s="29" t="s">
        <v>274</v>
      </c>
      <c r="F391" s="41" t="n">
        <v>182</v>
      </c>
      <c r="G391" s="37" t="n">
        <v>163</v>
      </c>
      <c r="H391" s="37" t="n">
        <v>183</v>
      </c>
      <c r="I391" s="61" t="n">
        <f aca="false">SUM(F391:H391)</f>
        <v>528</v>
      </c>
      <c r="J391" s="37" t="n">
        <v>177</v>
      </c>
      <c r="K391" s="37" t="n">
        <v>169</v>
      </c>
      <c r="L391" s="37" t="n">
        <v>197</v>
      </c>
      <c r="M391" s="59" t="n">
        <f aca="false">SUM(J391:L391)</f>
        <v>543</v>
      </c>
      <c r="N391" s="43" t="n">
        <f aca="false">M391+I391</f>
        <v>1071</v>
      </c>
      <c r="O391" s="37" t="n">
        <v>201</v>
      </c>
      <c r="P391" s="37" t="n">
        <v>190</v>
      </c>
      <c r="Q391" s="37" t="n">
        <v>184</v>
      </c>
      <c r="R391" s="59" t="n">
        <f aca="false">SUM(O391:Q391)</f>
        <v>575</v>
      </c>
      <c r="S391" s="59" t="n">
        <f aca="false">R391+N391</f>
        <v>1646</v>
      </c>
      <c r="W391" s="59" t="n">
        <f aca="false">SUM(T391:V391)</f>
        <v>0</v>
      </c>
      <c r="AA391" s="59" t="n">
        <f aca="false">SUM(X391:Z391)</f>
        <v>0</v>
      </c>
      <c r="AB391" s="29" t="n">
        <f aca="false">SUM(F391:H391,J391:L391,O391:Q391,T391:V391,X391:Z391)</f>
        <v>1646</v>
      </c>
      <c r="AC391" s="29" t="n">
        <f aca="false">COUNTA(F391:H391,J391:L391,O391:Q391,T391:V391,X391:Z391)</f>
        <v>9</v>
      </c>
      <c r="AD391" s="30" t="n">
        <f aca="false">IF(AC391=0,0,AB391/AC391)</f>
        <v>182.888888888889</v>
      </c>
      <c r="AG391" s="63" t="n">
        <f aca="false">AD396</f>
        <v>6544</v>
      </c>
    </row>
    <row r="392" customFormat="false" ht="12.75" hidden="false" customHeight="false" outlineLevel="0" collapsed="false">
      <c r="C392" s="28" t="s">
        <v>709</v>
      </c>
      <c r="D392" s="28" t="s">
        <v>306</v>
      </c>
      <c r="E392" s="29" t="s">
        <v>274</v>
      </c>
      <c r="F392" s="41" t="n">
        <v>174</v>
      </c>
      <c r="G392" s="37" t="n">
        <v>145</v>
      </c>
      <c r="H392" s="37" t="n">
        <v>202</v>
      </c>
      <c r="I392" s="61" t="n">
        <f aca="false">SUM(F392:H392)</f>
        <v>521</v>
      </c>
      <c r="J392" s="37" t="n">
        <v>213</v>
      </c>
      <c r="K392" s="37" t="n">
        <v>185</v>
      </c>
      <c r="L392" s="37" t="n">
        <v>168</v>
      </c>
      <c r="M392" s="59" t="n">
        <f aca="false">SUM(J392:L392)</f>
        <v>566</v>
      </c>
      <c r="N392" s="43" t="n">
        <f aca="false">M392+I392</f>
        <v>1087</v>
      </c>
      <c r="O392" s="37" t="n">
        <v>153</v>
      </c>
      <c r="P392" s="37" t="n">
        <v>136</v>
      </c>
      <c r="Q392" s="37" t="n">
        <v>179</v>
      </c>
      <c r="R392" s="59" t="n">
        <f aca="false">SUM(O392:Q392)</f>
        <v>468</v>
      </c>
      <c r="S392" s="59" t="n">
        <f aca="false">R392+N392</f>
        <v>1555</v>
      </c>
      <c r="W392" s="59" t="n">
        <f aca="false">SUM(T392:V392)</f>
        <v>0</v>
      </c>
      <c r="AA392" s="59" t="n">
        <f aca="false">SUM(X392:Z392)</f>
        <v>0</v>
      </c>
      <c r="AB392" s="29" t="n">
        <f aca="false">SUM(F392:H392,J392:L392,O392:Q392,T392:V392,X392:Z392)</f>
        <v>1555</v>
      </c>
      <c r="AC392" s="29" t="n">
        <f aca="false">COUNTA(F392:H392,J392:L392,O392:Q392,T392:V392,X392:Z392)</f>
        <v>9</v>
      </c>
      <c r="AD392" s="30" t="n">
        <f aca="false">IF(AC392=0,0,AB392/AC392)</f>
        <v>172.777777777778</v>
      </c>
      <c r="AG392" s="29" t="n">
        <f aca="false">AG391</f>
        <v>6544</v>
      </c>
    </row>
    <row r="393" customFormat="false" ht="12.75" hidden="false" customHeight="false" outlineLevel="0" collapsed="false">
      <c r="C393" s="28" t="s">
        <v>711</v>
      </c>
      <c r="D393" s="28" t="s">
        <v>369</v>
      </c>
      <c r="E393" s="29" t="s">
        <v>274</v>
      </c>
      <c r="F393" s="41" t="n">
        <v>170</v>
      </c>
      <c r="G393" s="37" t="n">
        <v>209</v>
      </c>
      <c r="H393" s="37" t="n">
        <v>178</v>
      </c>
      <c r="I393" s="61" t="n">
        <f aca="false">SUM(F393:H393)</f>
        <v>557</v>
      </c>
      <c r="J393" s="37" t="n">
        <v>176</v>
      </c>
      <c r="K393" s="37" t="n">
        <v>182</v>
      </c>
      <c r="L393" s="37" t="n">
        <v>210</v>
      </c>
      <c r="M393" s="59" t="n">
        <f aca="false">SUM(J393:L393)</f>
        <v>568</v>
      </c>
      <c r="N393" s="43" t="n">
        <f aca="false">M393+I393</f>
        <v>1125</v>
      </c>
      <c r="O393" s="37" t="n">
        <v>149</v>
      </c>
      <c r="P393" s="37" t="n">
        <v>140</v>
      </c>
      <c r="Q393" s="37" t="n">
        <v>168</v>
      </c>
      <c r="R393" s="59" t="n">
        <f aca="false">SUM(O393:Q393)</f>
        <v>457</v>
      </c>
      <c r="S393" s="59" t="n">
        <f aca="false">R393+N393</f>
        <v>1582</v>
      </c>
      <c r="W393" s="59" t="n">
        <f aca="false">SUM(T393:V393)</f>
        <v>0</v>
      </c>
      <c r="AA393" s="59" t="n">
        <f aca="false">SUM(X393:Z393)</f>
        <v>0</v>
      </c>
      <c r="AB393" s="29" t="n">
        <f aca="false">SUM(F393:H393,J393:L393,O393:Q393,T393:V393,X393:Z393)</f>
        <v>1582</v>
      </c>
      <c r="AC393" s="29" t="n">
        <f aca="false">COUNTA(F393:H393,J393:L393,O393:Q393,T393:V393,X393:Z393)</f>
        <v>9</v>
      </c>
      <c r="AD393" s="30" t="n">
        <f aca="false">IF(AC393=0,0,AB393/AC393)</f>
        <v>175.777777777778</v>
      </c>
      <c r="AG393" s="29" t="n">
        <f aca="false">AG392</f>
        <v>6544</v>
      </c>
    </row>
    <row r="394" customFormat="false" ht="12.75" hidden="false" customHeight="false" outlineLevel="0" collapsed="false">
      <c r="C394" s="28" t="s">
        <v>712</v>
      </c>
      <c r="D394" s="28" t="s">
        <v>460</v>
      </c>
      <c r="E394" s="29" t="s">
        <v>274</v>
      </c>
      <c r="F394" s="41" t="n">
        <v>207</v>
      </c>
      <c r="G394" s="37" t="n">
        <v>207</v>
      </c>
      <c r="H394" s="37" t="n">
        <v>236</v>
      </c>
      <c r="I394" s="61" t="n">
        <f aca="false">SUM(F394:H394)</f>
        <v>650</v>
      </c>
      <c r="J394" s="37" t="n">
        <v>189</v>
      </c>
      <c r="K394" s="37" t="n">
        <v>224</v>
      </c>
      <c r="L394" s="37" t="n">
        <v>201</v>
      </c>
      <c r="M394" s="59" t="n">
        <f aca="false">SUM(J394:L394)</f>
        <v>614</v>
      </c>
      <c r="N394" s="43" t="n">
        <f aca="false">M394+I394</f>
        <v>1264</v>
      </c>
      <c r="O394" s="37" t="n">
        <v>131</v>
      </c>
      <c r="P394" s="37" t="n">
        <v>196</v>
      </c>
      <c r="Q394" s="37" t="n">
        <v>170</v>
      </c>
      <c r="R394" s="59" t="n">
        <f aca="false">SUM(O394:Q394)</f>
        <v>497</v>
      </c>
      <c r="S394" s="59" t="n">
        <f aca="false">R394+N394</f>
        <v>1761</v>
      </c>
      <c r="W394" s="59" t="n">
        <f aca="false">SUM(T394:V394)</f>
        <v>0</v>
      </c>
      <c r="AA394" s="59" t="n">
        <f aca="false">SUM(X394:Z394)</f>
        <v>0</v>
      </c>
      <c r="AB394" s="29" t="n">
        <f aca="false">SUM(F394:H394,J394:L394,O394:Q394,T394:V394,X394:Z394)</f>
        <v>1761</v>
      </c>
      <c r="AC394" s="29" t="n">
        <f aca="false">COUNTA(F394:H394,J394:L394,O394:Q394,T394:V394,X394:Z394)</f>
        <v>9</v>
      </c>
      <c r="AD394" s="30" t="n">
        <f aca="false">IF(AC394=0,0,AB394/AC394)</f>
        <v>195.666666666667</v>
      </c>
      <c r="AG394" s="29" t="n">
        <f aca="false">AG393</f>
        <v>6544</v>
      </c>
    </row>
    <row r="395" customFormat="false" ht="12.75" hidden="false" customHeight="false" outlineLevel="0" collapsed="false">
      <c r="E395" s="29" t="s">
        <v>274</v>
      </c>
      <c r="F395" s="41"/>
      <c r="G395" s="37"/>
      <c r="H395" s="37"/>
      <c r="I395" s="61" t="n">
        <f aca="false">SUM(F395:H395)</f>
        <v>0</v>
      </c>
      <c r="J395" s="37"/>
      <c r="K395" s="37"/>
      <c r="L395" s="37"/>
      <c r="M395" s="59" t="n">
        <f aca="false">SUM(J395:L395)</f>
        <v>0</v>
      </c>
      <c r="N395" s="43" t="n">
        <f aca="false">M395+I395</f>
        <v>0</v>
      </c>
      <c r="O395" s="37"/>
      <c r="P395" s="37"/>
      <c r="Q395" s="37"/>
      <c r="R395" s="59" t="n">
        <f aca="false">SUM(O395:Q395)</f>
        <v>0</v>
      </c>
      <c r="S395" s="59" t="n">
        <f aca="false">R395+N395</f>
        <v>0</v>
      </c>
      <c r="W395" s="59" t="n">
        <f aca="false">SUM(T395:V395)</f>
        <v>0</v>
      </c>
      <c r="AA395" s="59" t="n">
        <f aca="false">SUM(X395:Z395)</f>
        <v>0</v>
      </c>
      <c r="AB395" s="29" t="n">
        <f aca="false">SUM(F395:H395,J395:L395,O395:Q395,T395:V395,X395:Z395)</f>
        <v>0</v>
      </c>
      <c r="AC395" s="29" t="n">
        <f aca="false">COUNTA(F395:H395,J395:L395,O395:Q395,T395:V395,X395:Z395)</f>
        <v>0</v>
      </c>
      <c r="AD395" s="30" t="n">
        <f aca="false">IF(AC395=0,0,AB395/AC395)</f>
        <v>0</v>
      </c>
      <c r="AG395" s="29" t="n">
        <f aca="false">AG394</f>
        <v>6544</v>
      </c>
    </row>
    <row r="396" customFormat="false" ht="12.75" hidden="false" customHeight="false" outlineLevel="0" collapsed="false">
      <c r="F396" s="41"/>
      <c r="G396" s="37"/>
      <c r="H396" s="37"/>
      <c r="I396" s="61" t="n">
        <f aca="false">SUM(F396:H396)</f>
        <v>0</v>
      </c>
      <c r="J396" s="37"/>
      <c r="K396" s="37"/>
      <c r="L396" s="37"/>
      <c r="M396" s="59" t="n">
        <f aca="false">SUM(J396:L396)</f>
        <v>0</v>
      </c>
      <c r="N396" s="43" t="n">
        <f aca="false">M396+I396</f>
        <v>0</v>
      </c>
      <c r="O396" s="37"/>
      <c r="P396" s="37"/>
      <c r="Q396" s="37"/>
      <c r="R396" s="59" t="n">
        <f aca="false">SUM(O396:Q396)</f>
        <v>0</v>
      </c>
      <c r="S396" s="59" t="n">
        <f aca="false">R396+N396</f>
        <v>0</v>
      </c>
      <c r="W396" s="59" t="n">
        <f aca="false">SUM(T396:V396)</f>
        <v>0</v>
      </c>
      <c r="AA396" s="59" t="n">
        <f aca="false">SUM(X396:Z396)</f>
        <v>0</v>
      </c>
      <c r="AB396" s="64" t="s">
        <v>3</v>
      </c>
      <c r="AC396" s="64" t="n">
        <f aca="false">SUM(AC391:AC395)</f>
        <v>36</v>
      </c>
      <c r="AD396" s="65" t="n">
        <f aca="false">SUM(AB391:AB395)</f>
        <v>6544</v>
      </c>
      <c r="AE396" s="66" t="n">
        <f aca="false">AD396/AC396</f>
        <v>181.777777777778</v>
      </c>
      <c r="AG396" s="29" t="n">
        <f aca="false">AG395</f>
        <v>6544</v>
      </c>
    </row>
    <row r="397" customFormat="false" ht="12.75" hidden="false" customHeight="false" outlineLevel="0" collapsed="false">
      <c r="F397" s="41"/>
      <c r="G397" s="37"/>
      <c r="H397" s="37"/>
      <c r="I397" s="61" t="n">
        <f aca="false">SUM(F397:H397)</f>
        <v>0</v>
      </c>
      <c r="J397" s="37"/>
      <c r="K397" s="37"/>
      <c r="L397" s="37"/>
      <c r="M397" s="59" t="n">
        <f aca="false">SUM(J397:L397)</f>
        <v>0</v>
      </c>
      <c r="N397" s="43" t="n">
        <f aca="false">M397+I397</f>
        <v>0</v>
      </c>
      <c r="O397" s="37"/>
      <c r="P397" s="37"/>
      <c r="Q397" s="37"/>
      <c r="R397" s="59" t="n">
        <f aca="false">SUM(O397:Q397)</f>
        <v>0</v>
      </c>
      <c r="S397" s="59" t="n">
        <f aca="false">R397+N397</f>
        <v>0</v>
      </c>
      <c r="W397" s="59" t="n">
        <f aca="false">SUM(T397:V397)</f>
        <v>0</v>
      </c>
      <c r="AA397" s="59" t="n">
        <f aca="false">SUM(X397:Z397)</f>
        <v>0</v>
      </c>
      <c r="AG397" s="29" t="n">
        <f aca="false">AG396</f>
        <v>6544</v>
      </c>
    </row>
    <row r="398" customFormat="false" ht="15.75" hidden="false" customHeight="false" outlineLevel="0" collapsed="false">
      <c r="A398" s="27" t="n">
        <v>57</v>
      </c>
      <c r="B398" s="60" t="s">
        <v>713</v>
      </c>
      <c r="C398" s="28" t="s">
        <v>714</v>
      </c>
      <c r="D398" s="28" t="s">
        <v>635</v>
      </c>
      <c r="E398" s="29" t="s">
        <v>286</v>
      </c>
      <c r="F398" s="41" t="n">
        <v>213</v>
      </c>
      <c r="G398" s="37" t="n">
        <v>170</v>
      </c>
      <c r="H398" s="37" t="n">
        <v>166</v>
      </c>
      <c r="I398" s="61" t="n">
        <f aca="false">SUM(F398:H398)</f>
        <v>549</v>
      </c>
      <c r="J398" s="37" t="n">
        <v>174</v>
      </c>
      <c r="K398" s="37" t="n">
        <v>192</v>
      </c>
      <c r="L398" s="37" t="n">
        <v>190</v>
      </c>
      <c r="M398" s="59" t="n">
        <f aca="false">SUM(J398:L398)</f>
        <v>556</v>
      </c>
      <c r="N398" s="43" t="n">
        <f aca="false">M398+I398</f>
        <v>1105</v>
      </c>
      <c r="O398" s="37" t="n">
        <v>179</v>
      </c>
      <c r="P398" s="37" t="n">
        <v>224</v>
      </c>
      <c r="Q398" s="37" t="n">
        <v>198</v>
      </c>
      <c r="R398" s="59" t="n">
        <f aca="false">SUM(O398:Q398)</f>
        <v>601</v>
      </c>
      <c r="S398" s="59" t="n">
        <f aca="false">R398+N398</f>
        <v>1706</v>
      </c>
      <c r="W398" s="59" t="n">
        <f aca="false">SUM(T398:V398)</f>
        <v>0</v>
      </c>
      <c r="AA398" s="59" t="n">
        <f aca="false">SUM(X398:Z398)</f>
        <v>0</v>
      </c>
      <c r="AB398" s="29" t="n">
        <f aca="false">SUM(F398:H398,J398:L398,O398:Q398,T398:V398,X398:Z398)</f>
        <v>1706</v>
      </c>
      <c r="AC398" s="29" t="n">
        <f aca="false">COUNTA(F398:H398,J398:L398,O398:Q398,T398:V398,X398:Z398)</f>
        <v>9</v>
      </c>
      <c r="AD398" s="30" t="n">
        <f aca="false">IF(AC398=0,0,AB398/AC398)</f>
        <v>189.555555555556</v>
      </c>
      <c r="AG398" s="63" t="n">
        <f aca="false">AD403</f>
        <v>6542</v>
      </c>
    </row>
    <row r="399" customFormat="false" ht="12.75" hidden="false" customHeight="false" outlineLevel="0" collapsed="false">
      <c r="C399" s="28" t="s">
        <v>354</v>
      </c>
      <c r="D399" s="28" t="s">
        <v>715</v>
      </c>
      <c r="E399" s="29" t="s">
        <v>286</v>
      </c>
      <c r="F399" s="41" t="n">
        <v>146</v>
      </c>
      <c r="G399" s="37" t="n">
        <v>171</v>
      </c>
      <c r="H399" s="37" t="n">
        <v>157</v>
      </c>
      <c r="I399" s="61" t="n">
        <f aca="false">SUM(F399:H399)</f>
        <v>474</v>
      </c>
      <c r="J399" s="37" t="n">
        <v>214</v>
      </c>
      <c r="K399" s="37" t="n">
        <v>160</v>
      </c>
      <c r="L399" s="37" t="n">
        <v>193</v>
      </c>
      <c r="M399" s="59" t="n">
        <f aca="false">SUM(J399:L399)</f>
        <v>567</v>
      </c>
      <c r="N399" s="43" t="n">
        <f aca="false">M399+I399</f>
        <v>1041</v>
      </c>
      <c r="O399" s="37" t="n">
        <v>173</v>
      </c>
      <c r="P399" s="37" t="n">
        <v>178</v>
      </c>
      <c r="Q399" s="37" t="n">
        <v>160</v>
      </c>
      <c r="R399" s="59" t="n">
        <f aca="false">SUM(O399:Q399)</f>
        <v>511</v>
      </c>
      <c r="S399" s="59" t="n">
        <f aca="false">R399+N399</f>
        <v>1552</v>
      </c>
      <c r="W399" s="59" t="n">
        <f aca="false">SUM(T399:V399)</f>
        <v>0</v>
      </c>
      <c r="AA399" s="59" t="n">
        <f aca="false">SUM(X399:Z399)</f>
        <v>0</v>
      </c>
      <c r="AB399" s="29" t="n">
        <f aca="false">SUM(F399:H399,J399:L399,O399:Q399,T399:V399,X399:Z399)</f>
        <v>1552</v>
      </c>
      <c r="AC399" s="29" t="n">
        <f aca="false">COUNTA(F399:H399,J399:L399,O399:Q399,T399:V399,X399:Z399)</f>
        <v>9</v>
      </c>
      <c r="AD399" s="30" t="n">
        <f aca="false">IF(AC399=0,0,AB399/AC399)</f>
        <v>172.444444444444</v>
      </c>
      <c r="AG399" s="29" t="n">
        <f aca="false">AG398</f>
        <v>6542</v>
      </c>
    </row>
    <row r="400" customFormat="false" ht="12.75" hidden="false" customHeight="false" outlineLevel="0" collapsed="false">
      <c r="C400" s="28" t="s">
        <v>716</v>
      </c>
      <c r="D400" s="28" t="s">
        <v>717</v>
      </c>
      <c r="E400" s="29" t="s">
        <v>286</v>
      </c>
      <c r="F400" s="41" t="n">
        <v>188</v>
      </c>
      <c r="G400" s="37" t="n">
        <v>202</v>
      </c>
      <c r="H400" s="37" t="n">
        <v>161</v>
      </c>
      <c r="I400" s="61" t="n">
        <f aca="false">SUM(F400:H400)</f>
        <v>551</v>
      </c>
      <c r="J400" s="37" t="n">
        <v>171</v>
      </c>
      <c r="K400" s="37" t="n">
        <v>155</v>
      </c>
      <c r="L400" s="37" t="n">
        <v>187</v>
      </c>
      <c r="M400" s="59" t="n">
        <f aca="false">SUM(J400:L400)</f>
        <v>513</v>
      </c>
      <c r="N400" s="43" t="n">
        <f aca="false">M400+I400</f>
        <v>1064</v>
      </c>
      <c r="O400" s="37" t="n">
        <v>178</v>
      </c>
      <c r="P400" s="37" t="n">
        <v>203</v>
      </c>
      <c r="Q400" s="37" t="n">
        <v>176</v>
      </c>
      <c r="R400" s="59" t="n">
        <f aca="false">SUM(O400:Q400)</f>
        <v>557</v>
      </c>
      <c r="S400" s="59" t="n">
        <f aca="false">R400+N400</f>
        <v>1621</v>
      </c>
      <c r="W400" s="59" t="n">
        <f aca="false">SUM(T400:V400)</f>
        <v>0</v>
      </c>
      <c r="AA400" s="59" t="n">
        <f aca="false">SUM(X400:Z400)</f>
        <v>0</v>
      </c>
      <c r="AB400" s="29" t="n">
        <f aca="false">SUM(F400:H400,J400:L400,O400:Q400,T400:V400,X400:Z400)</f>
        <v>1621</v>
      </c>
      <c r="AC400" s="29" t="n">
        <f aca="false">COUNTA(F400:H400,J400:L400,O400:Q400,T400:V400,X400:Z400)</f>
        <v>9</v>
      </c>
      <c r="AD400" s="30" t="n">
        <f aca="false">IF(AC400=0,0,AB400/AC400)</f>
        <v>180.111111111111</v>
      </c>
      <c r="AG400" s="29" t="n">
        <f aca="false">AG399</f>
        <v>6542</v>
      </c>
    </row>
    <row r="401" customFormat="false" ht="12.75" hidden="false" customHeight="false" outlineLevel="0" collapsed="false">
      <c r="C401" s="28" t="s">
        <v>718</v>
      </c>
      <c r="D401" s="28" t="s">
        <v>719</v>
      </c>
      <c r="E401" s="29" t="s">
        <v>286</v>
      </c>
      <c r="F401" s="41" t="n">
        <v>172</v>
      </c>
      <c r="G401" s="37" t="n">
        <v>193</v>
      </c>
      <c r="H401" s="37" t="n">
        <v>166</v>
      </c>
      <c r="I401" s="61" t="n">
        <f aca="false">SUM(F401:H401)</f>
        <v>531</v>
      </c>
      <c r="J401" s="37" t="n">
        <v>169</v>
      </c>
      <c r="K401" s="37" t="n">
        <v>212</v>
      </c>
      <c r="L401" s="37" t="n">
        <v>203</v>
      </c>
      <c r="M401" s="59" t="n">
        <f aca="false">SUM(J401:L401)</f>
        <v>584</v>
      </c>
      <c r="N401" s="43" t="n">
        <f aca="false">M401+I401</f>
        <v>1115</v>
      </c>
      <c r="O401" s="37" t="n">
        <v>147</v>
      </c>
      <c r="P401" s="37" t="n">
        <v>211</v>
      </c>
      <c r="Q401" s="37" t="n">
        <v>190</v>
      </c>
      <c r="R401" s="59" t="n">
        <f aca="false">SUM(O401:Q401)</f>
        <v>548</v>
      </c>
      <c r="S401" s="59" t="n">
        <f aca="false">R401+N401</f>
        <v>1663</v>
      </c>
      <c r="W401" s="59" t="n">
        <f aca="false">SUM(T401:V401)</f>
        <v>0</v>
      </c>
      <c r="AA401" s="59" t="n">
        <f aca="false">SUM(X401:Z401)</f>
        <v>0</v>
      </c>
      <c r="AB401" s="29" t="n">
        <f aca="false">SUM(F401:H401,J401:L401,O401:Q401,T401:V401,X401:Z401)</f>
        <v>1663</v>
      </c>
      <c r="AC401" s="29" t="n">
        <f aca="false">COUNTA(F401:H401,J401:L401,O401:Q401,T401:V401,X401:Z401)</f>
        <v>9</v>
      </c>
      <c r="AD401" s="30" t="n">
        <f aca="false">IF(AC401=0,0,AB401/AC401)</f>
        <v>184.777777777778</v>
      </c>
      <c r="AG401" s="29" t="n">
        <f aca="false">AG400</f>
        <v>6542</v>
      </c>
    </row>
    <row r="402" customFormat="false" ht="12.75" hidden="false" customHeight="false" outlineLevel="0" collapsed="false">
      <c r="E402" s="29" t="s">
        <v>286</v>
      </c>
      <c r="F402" s="41"/>
      <c r="G402" s="37"/>
      <c r="H402" s="37"/>
      <c r="I402" s="61" t="n">
        <f aca="false">SUM(F402:H402)</f>
        <v>0</v>
      </c>
      <c r="J402" s="37"/>
      <c r="K402" s="37"/>
      <c r="L402" s="37"/>
      <c r="M402" s="59" t="n">
        <f aca="false">SUM(J402:L402)</f>
        <v>0</v>
      </c>
      <c r="N402" s="43" t="n">
        <f aca="false">M402+I402</f>
        <v>0</v>
      </c>
      <c r="O402" s="37"/>
      <c r="P402" s="37"/>
      <c r="Q402" s="37"/>
      <c r="R402" s="59" t="n">
        <f aca="false">SUM(O402:Q402)</f>
        <v>0</v>
      </c>
      <c r="S402" s="59" t="n">
        <f aca="false">R402+N402</f>
        <v>0</v>
      </c>
      <c r="W402" s="59" t="n">
        <f aca="false">SUM(T402:V402)</f>
        <v>0</v>
      </c>
      <c r="AA402" s="59" t="n">
        <f aca="false">SUM(X402:Z402)</f>
        <v>0</v>
      </c>
      <c r="AB402" s="29" t="n">
        <f aca="false">SUM(F402:H402,J402:L402,O402:Q402,T402:V402,X402:Z402)</f>
        <v>0</v>
      </c>
      <c r="AC402" s="29" t="n">
        <f aca="false">COUNTA(F402:H402,J402:L402,O402:Q402,T402:V402,X402:Z402)</f>
        <v>0</v>
      </c>
      <c r="AD402" s="30" t="n">
        <f aca="false">IF(AC402=0,0,AB402/AC402)</f>
        <v>0</v>
      </c>
      <c r="AG402" s="29" t="n">
        <f aca="false">AG401</f>
        <v>6542</v>
      </c>
    </row>
    <row r="403" customFormat="false" ht="12.75" hidden="false" customHeight="false" outlineLevel="0" collapsed="false">
      <c r="F403" s="41"/>
      <c r="G403" s="37"/>
      <c r="H403" s="37"/>
      <c r="I403" s="61" t="n">
        <f aca="false">SUM(F403:H403)</f>
        <v>0</v>
      </c>
      <c r="J403" s="37"/>
      <c r="K403" s="37"/>
      <c r="L403" s="37"/>
      <c r="M403" s="59" t="n">
        <f aca="false">SUM(J403:L403)</f>
        <v>0</v>
      </c>
      <c r="N403" s="43" t="n">
        <f aca="false">M403+I403</f>
        <v>0</v>
      </c>
      <c r="O403" s="37"/>
      <c r="P403" s="37"/>
      <c r="Q403" s="37"/>
      <c r="R403" s="59" t="n">
        <f aca="false">SUM(O403:Q403)</f>
        <v>0</v>
      </c>
      <c r="S403" s="59" t="n">
        <f aca="false">R403+N403</f>
        <v>0</v>
      </c>
      <c r="W403" s="59" t="n">
        <f aca="false">SUM(T403:V403)</f>
        <v>0</v>
      </c>
      <c r="AA403" s="59" t="n">
        <f aca="false">SUM(X403:Z403)</f>
        <v>0</v>
      </c>
      <c r="AB403" s="64" t="s">
        <v>3</v>
      </c>
      <c r="AC403" s="64" t="n">
        <f aca="false">SUM(AC398:AC402)</f>
        <v>36</v>
      </c>
      <c r="AD403" s="65" t="n">
        <f aca="false">SUM(AB398:AB402)</f>
        <v>6542</v>
      </c>
      <c r="AE403" s="66" t="n">
        <f aca="false">AD403/AC403</f>
        <v>181.722222222222</v>
      </c>
      <c r="AG403" s="29" t="n">
        <f aca="false">AG402</f>
        <v>6542</v>
      </c>
    </row>
    <row r="404" customFormat="false" ht="12.75" hidden="false" customHeight="false" outlineLevel="0" collapsed="false">
      <c r="F404" s="41"/>
      <c r="G404" s="37"/>
      <c r="H404" s="37"/>
      <c r="I404" s="61" t="n">
        <f aca="false">SUM(F404:H404)</f>
        <v>0</v>
      </c>
      <c r="J404" s="37"/>
      <c r="K404" s="37"/>
      <c r="L404" s="37"/>
      <c r="M404" s="59" t="n">
        <f aca="false">SUM(J404:L404)</f>
        <v>0</v>
      </c>
      <c r="N404" s="43" t="n">
        <f aca="false">M404+I404</f>
        <v>0</v>
      </c>
      <c r="O404" s="37"/>
      <c r="P404" s="37"/>
      <c r="Q404" s="37"/>
      <c r="R404" s="59" t="n">
        <f aca="false">SUM(O404:Q404)</f>
        <v>0</v>
      </c>
      <c r="S404" s="59" t="n">
        <f aca="false">R404+N404</f>
        <v>0</v>
      </c>
      <c r="W404" s="59" t="n">
        <f aca="false">SUM(T404:V404)</f>
        <v>0</v>
      </c>
      <c r="AA404" s="59" t="n">
        <f aca="false">SUM(X404:Z404)</f>
        <v>0</v>
      </c>
      <c r="AG404" s="29" t="n">
        <f aca="false">AG403</f>
        <v>6542</v>
      </c>
    </row>
    <row r="405" customFormat="false" ht="15.75" hidden="false" customHeight="false" outlineLevel="0" collapsed="false">
      <c r="A405" s="27" t="n">
        <v>58</v>
      </c>
      <c r="B405" s="60" t="s">
        <v>720</v>
      </c>
      <c r="C405" s="28" t="s">
        <v>721</v>
      </c>
      <c r="D405" s="28" t="s">
        <v>722</v>
      </c>
      <c r="E405" s="29" t="s">
        <v>274</v>
      </c>
      <c r="F405" s="29" t="n">
        <v>164</v>
      </c>
      <c r="G405" s="37" t="n">
        <v>221</v>
      </c>
      <c r="H405" s="37" t="n">
        <v>139</v>
      </c>
      <c r="I405" s="61" t="n">
        <f aca="false">SUM(F405:H405)</f>
        <v>524</v>
      </c>
      <c r="J405" s="37" t="n">
        <v>223</v>
      </c>
      <c r="K405" s="37" t="n">
        <v>142</v>
      </c>
      <c r="L405" s="37" t="n">
        <v>165</v>
      </c>
      <c r="M405" s="59" t="n">
        <f aca="false">SUM(J405:L405)</f>
        <v>530</v>
      </c>
      <c r="N405" s="43" t="n">
        <f aca="false">M405+I405</f>
        <v>1054</v>
      </c>
      <c r="O405" s="37" t="n">
        <v>192</v>
      </c>
      <c r="P405" s="37" t="n">
        <v>165</v>
      </c>
      <c r="Q405" s="37" t="n">
        <v>187</v>
      </c>
      <c r="R405" s="59" t="n">
        <f aca="false">SUM(O405:Q405)</f>
        <v>544</v>
      </c>
      <c r="S405" s="59" t="n">
        <f aca="false">R405+N405</f>
        <v>1598</v>
      </c>
      <c r="W405" s="59" t="n">
        <f aca="false">SUM(T405:V405)</f>
        <v>0</v>
      </c>
      <c r="AA405" s="59" t="n">
        <f aca="false">SUM(X405:Z405)</f>
        <v>0</v>
      </c>
      <c r="AB405" s="29" t="n">
        <f aca="false">SUM(F405:H405,J405:L405,O405:Q405,T405:V405,X405:Z405)</f>
        <v>1598</v>
      </c>
      <c r="AC405" s="29" t="n">
        <f aca="false">COUNTA(F405:H405,J405:L405,O405:Q405,T405:V405,X405:Z405)</f>
        <v>9</v>
      </c>
      <c r="AD405" s="30" t="n">
        <f aca="false">IF(AC405=0,0,AB405/AC405)</f>
        <v>177.555555555556</v>
      </c>
      <c r="AG405" s="63" t="n">
        <f aca="false">AD410</f>
        <v>6523</v>
      </c>
    </row>
    <row r="406" customFormat="false" ht="12.75" hidden="false" customHeight="false" outlineLevel="0" collapsed="false">
      <c r="C406" s="28" t="s">
        <v>101</v>
      </c>
      <c r="D406" s="28" t="s">
        <v>723</v>
      </c>
      <c r="E406" s="29" t="s">
        <v>274</v>
      </c>
      <c r="F406" s="41" t="n">
        <v>147</v>
      </c>
      <c r="G406" s="37" t="n">
        <v>183</v>
      </c>
      <c r="H406" s="37" t="n">
        <v>218</v>
      </c>
      <c r="I406" s="61" t="n">
        <f aca="false">SUM(F406:H406)</f>
        <v>548</v>
      </c>
      <c r="J406" s="37" t="n">
        <v>169</v>
      </c>
      <c r="K406" s="37" t="n">
        <v>193</v>
      </c>
      <c r="L406" s="37" t="n">
        <v>178</v>
      </c>
      <c r="M406" s="59" t="n">
        <f aca="false">SUM(J406:L406)</f>
        <v>540</v>
      </c>
      <c r="N406" s="43" t="n">
        <f aca="false">M406+I406</f>
        <v>1088</v>
      </c>
      <c r="O406" s="37" t="n">
        <v>151</v>
      </c>
      <c r="P406" s="37" t="n">
        <v>224</v>
      </c>
      <c r="Q406" s="37" t="n">
        <v>181</v>
      </c>
      <c r="R406" s="59" t="n">
        <f aca="false">SUM(O406:Q406)</f>
        <v>556</v>
      </c>
      <c r="S406" s="59" t="n">
        <f aca="false">R406+N406</f>
        <v>1644</v>
      </c>
      <c r="W406" s="59" t="n">
        <f aca="false">SUM(T406:V406)</f>
        <v>0</v>
      </c>
      <c r="AA406" s="59" t="n">
        <f aca="false">SUM(X406:Z406)</f>
        <v>0</v>
      </c>
      <c r="AB406" s="29" t="n">
        <f aca="false">SUM(F406:H406,J406:L406,O406:Q406,T406:V406,X406:Z406)</f>
        <v>1644</v>
      </c>
      <c r="AC406" s="29" t="n">
        <f aca="false">COUNTA(F406:H406,J406:L406,O406:Q406,T406:V406,X406:Z406)</f>
        <v>9</v>
      </c>
      <c r="AD406" s="30" t="n">
        <f aca="false">IF(AC406=0,0,AB406/AC406)</f>
        <v>182.666666666667</v>
      </c>
      <c r="AG406" s="29" t="n">
        <f aca="false">AG405</f>
        <v>6523</v>
      </c>
    </row>
    <row r="407" customFormat="false" ht="12.75" hidden="false" customHeight="false" outlineLevel="0" collapsed="false">
      <c r="C407" s="28" t="s">
        <v>724</v>
      </c>
      <c r="D407" s="28" t="s">
        <v>725</v>
      </c>
      <c r="E407" s="29" t="s">
        <v>274</v>
      </c>
      <c r="F407" s="41" t="n">
        <v>184</v>
      </c>
      <c r="G407" s="37" t="n">
        <v>127</v>
      </c>
      <c r="H407" s="37" t="n">
        <v>192</v>
      </c>
      <c r="I407" s="61" t="n">
        <f aca="false">SUM(F407:H407)</f>
        <v>503</v>
      </c>
      <c r="J407" s="37" t="n">
        <v>216</v>
      </c>
      <c r="K407" s="37" t="n">
        <v>194</v>
      </c>
      <c r="L407" s="37" t="n">
        <v>234</v>
      </c>
      <c r="M407" s="59" t="n">
        <f aca="false">SUM(J407:L407)</f>
        <v>644</v>
      </c>
      <c r="N407" s="43" t="n">
        <f aca="false">M407+I407</f>
        <v>1147</v>
      </c>
      <c r="O407" s="37" t="n">
        <v>153</v>
      </c>
      <c r="P407" s="37" t="n">
        <v>154</v>
      </c>
      <c r="Q407" s="37" t="n">
        <v>143</v>
      </c>
      <c r="R407" s="59" t="n">
        <f aca="false">SUM(O407:Q407)</f>
        <v>450</v>
      </c>
      <c r="S407" s="59" t="n">
        <f aca="false">R407+N407</f>
        <v>1597</v>
      </c>
      <c r="W407" s="59" t="n">
        <f aca="false">SUM(T407:V407)</f>
        <v>0</v>
      </c>
      <c r="AA407" s="59" t="n">
        <f aca="false">SUM(X407:Z407)</f>
        <v>0</v>
      </c>
      <c r="AB407" s="29" t="n">
        <f aca="false">SUM(F407:H407,J407:L407,O407:Q407,T407:V407,X407:Z407)</f>
        <v>1597</v>
      </c>
      <c r="AC407" s="29" t="n">
        <f aca="false">COUNTA(F407:H407,J407:L407,O407:Q407,T407:V407,X407:Z407)</f>
        <v>9</v>
      </c>
      <c r="AD407" s="30" t="n">
        <f aca="false">IF(AC407=0,0,AB407/AC407)</f>
        <v>177.444444444444</v>
      </c>
      <c r="AG407" s="29" t="n">
        <f aca="false">AG406</f>
        <v>6523</v>
      </c>
    </row>
    <row r="408" customFormat="false" ht="12.75" hidden="false" customHeight="false" outlineLevel="0" collapsed="false">
      <c r="C408" s="28" t="s">
        <v>726</v>
      </c>
      <c r="D408" s="28" t="s">
        <v>303</v>
      </c>
      <c r="E408" s="29" t="s">
        <v>274</v>
      </c>
      <c r="F408" s="41" t="n">
        <v>173</v>
      </c>
      <c r="G408" s="37" t="n">
        <v>194</v>
      </c>
      <c r="H408" s="37" t="n">
        <v>180</v>
      </c>
      <c r="I408" s="61" t="n">
        <f aca="false">SUM(F408:H408)</f>
        <v>547</v>
      </c>
      <c r="J408" s="37" t="n">
        <v>199</v>
      </c>
      <c r="K408" s="37" t="n">
        <v>214</v>
      </c>
      <c r="L408" s="37" t="n">
        <v>192</v>
      </c>
      <c r="M408" s="59" t="n">
        <f aca="false">SUM(J408:L408)</f>
        <v>605</v>
      </c>
      <c r="N408" s="43" t="n">
        <f aca="false">M408+I408</f>
        <v>1152</v>
      </c>
      <c r="O408" s="37" t="n">
        <v>185</v>
      </c>
      <c r="P408" s="37" t="n">
        <v>166</v>
      </c>
      <c r="Q408" s="37" t="n">
        <v>181</v>
      </c>
      <c r="R408" s="59" t="n">
        <f aca="false">SUM(O408:Q408)</f>
        <v>532</v>
      </c>
      <c r="S408" s="59" t="n">
        <f aca="false">R408+N408</f>
        <v>1684</v>
      </c>
      <c r="W408" s="59" t="n">
        <f aca="false">SUM(T408:V408)</f>
        <v>0</v>
      </c>
      <c r="AA408" s="59" t="n">
        <f aca="false">SUM(X408:Z408)</f>
        <v>0</v>
      </c>
      <c r="AB408" s="29" t="n">
        <f aca="false">SUM(F408:H408,J408:L408,O408:Q408,T408:V408,X408:Z408)</f>
        <v>1684</v>
      </c>
      <c r="AC408" s="29" t="n">
        <f aca="false">COUNTA(F408:H408,J408:L408,O408:Q408,T408:V408,X408:Z408)</f>
        <v>9</v>
      </c>
      <c r="AD408" s="30" t="n">
        <f aca="false">IF(AC408=0,0,AB408/AC408)</f>
        <v>187.111111111111</v>
      </c>
      <c r="AG408" s="29" t="n">
        <f aca="false">AG407</f>
        <v>6523</v>
      </c>
    </row>
    <row r="409" customFormat="false" ht="12.75" hidden="false" customHeight="false" outlineLevel="0" collapsed="false">
      <c r="C409" s="28" t="s">
        <v>727</v>
      </c>
      <c r="D409" s="28" t="s">
        <v>728</v>
      </c>
      <c r="E409" s="29" t="s">
        <v>274</v>
      </c>
      <c r="F409" s="41"/>
      <c r="G409" s="37"/>
      <c r="H409" s="37"/>
      <c r="I409" s="61" t="n">
        <f aca="false">SUM(F409:H409)</f>
        <v>0</v>
      </c>
      <c r="J409" s="37"/>
      <c r="K409" s="37"/>
      <c r="L409" s="37"/>
      <c r="M409" s="59" t="n">
        <f aca="false">SUM(J409:L409)</f>
        <v>0</v>
      </c>
      <c r="N409" s="43" t="n">
        <f aca="false">M409+I409</f>
        <v>0</v>
      </c>
      <c r="O409" s="37"/>
      <c r="P409" s="37"/>
      <c r="Q409" s="37"/>
      <c r="R409" s="59" t="n">
        <f aca="false">SUM(O409:Q409)</f>
        <v>0</v>
      </c>
      <c r="S409" s="59" t="n">
        <f aca="false">R409+N409</f>
        <v>0</v>
      </c>
      <c r="W409" s="59" t="n">
        <f aca="false">SUM(T409:V409)</f>
        <v>0</v>
      </c>
      <c r="AA409" s="59" t="n">
        <f aca="false">SUM(X409:Z409)</f>
        <v>0</v>
      </c>
      <c r="AB409" s="29" t="n">
        <f aca="false">SUM(F409:H409,J409:L409,O409:Q409,T409:V409,X409:Z409)</f>
        <v>0</v>
      </c>
      <c r="AC409" s="29" t="n">
        <f aca="false">COUNTA(F409:H409,J409:L409,O409:Q409,T409:V409,X409:Z409)</f>
        <v>0</v>
      </c>
      <c r="AD409" s="30" t="n">
        <f aca="false">IF(AC409=0,0,AB409/AC409)</f>
        <v>0</v>
      </c>
      <c r="AG409" s="29" t="n">
        <f aca="false">AG408</f>
        <v>6523</v>
      </c>
    </row>
    <row r="410" customFormat="false" ht="12.75" hidden="false" customHeight="false" outlineLevel="0" collapsed="false">
      <c r="F410" s="41"/>
      <c r="G410" s="37"/>
      <c r="H410" s="37"/>
      <c r="I410" s="61" t="n">
        <f aca="false">SUM(F410:H410)</f>
        <v>0</v>
      </c>
      <c r="J410" s="37"/>
      <c r="K410" s="37"/>
      <c r="L410" s="37"/>
      <c r="M410" s="59" t="n">
        <f aca="false">SUM(J410:L410)</f>
        <v>0</v>
      </c>
      <c r="N410" s="43" t="n">
        <f aca="false">M410+I410</f>
        <v>0</v>
      </c>
      <c r="O410" s="37"/>
      <c r="P410" s="37"/>
      <c r="Q410" s="37"/>
      <c r="R410" s="59" t="n">
        <f aca="false">SUM(O410:Q410)</f>
        <v>0</v>
      </c>
      <c r="S410" s="59" t="n">
        <f aca="false">R410+N410</f>
        <v>0</v>
      </c>
      <c r="W410" s="59" t="n">
        <f aca="false">SUM(T410:V410)</f>
        <v>0</v>
      </c>
      <c r="AA410" s="59" t="n">
        <f aca="false">SUM(X410:Z410)</f>
        <v>0</v>
      </c>
      <c r="AB410" s="64" t="s">
        <v>3</v>
      </c>
      <c r="AC410" s="64" t="n">
        <f aca="false">SUM(AC405:AC409)</f>
        <v>36</v>
      </c>
      <c r="AD410" s="65" t="n">
        <f aca="false">SUM(AB405:AB409)</f>
        <v>6523</v>
      </c>
      <c r="AE410" s="66" t="n">
        <f aca="false">AD410/AC410</f>
        <v>181.194444444444</v>
      </c>
      <c r="AG410" s="29" t="n">
        <f aca="false">AG409</f>
        <v>6523</v>
      </c>
    </row>
    <row r="411" customFormat="false" ht="12.75" hidden="false" customHeight="false" outlineLevel="0" collapsed="false">
      <c r="F411" s="41"/>
      <c r="G411" s="37"/>
      <c r="H411" s="37"/>
      <c r="I411" s="61" t="n">
        <f aca="false">SUM(F411:H411)</f>
        <v>0</v>
      </c>
      <c r="J411" s="37"/>
      <c r="K411" s="37"/>
      <c r="L411" s="37"/>
      <c r="M411" s="59" t="n">
        <f aca="false">SUM(J411:L411)</f>
        <v>0</v>
      </c>
      <c r="N411" s="43" t="n">
        <f aca="false">M411+I411</f>
        <v>0</v>
      </c>
      <c r="O411" s="37"/>
      <c r="P411" s="37"/>
      <c r="Q411" s="37"/>
      <c r="R411" s="59" t="n">
        <f aca="false">SUM(O411:Q411)</f>
        <v>0</v>
      </c>
      <c r="S411" s="59" t="n">
        <f aca="false">R411+N411</f>
        <v>0</v>
      </c>
      <c r="W411" s="59" t="n">
        <f aca="false">SUM(T411:V411)</f>
        <v>0</v>
      </c>
      <c r="AA411" s="59" t="n">
        <f aca="false">SUM(X411:Z411)</f>
        <v>0</v>
      </c>
      <c r="AG411" s="29" t="n">
        <f aca="false">AG410</f>
        <v>6523</v>
      </c>
    </row>
    <row r="412" customFormat="false" ht="15.75" hidden="false" customHeight="false" outlineLevel="0" collapsed="false">
      <c r="A412" s="27" t="n">
        <v>59</v>
      </c>
      <c r="B412" s="60" t="s">
        <v>729</v>
      </c>
      <c r="C412" s="28" t="s">
        <v>730</v>
      </c>
      <c r="D412" s="28" t="s">
        <v>731</v>
      </c>
      <c r="E412" s="29" t="s">
        <v>286</v>
      </c>
      <c r="F412" s="41" t="n">
        <v>170</v>
      </c>
      <c r="G412" s="37" t="n">
        <v>180</v>
      </c>
      <c r="H412" s="37" t="n">
        <v>226</v>
      </c>
      <c r="I412" s="61" t="n">
        <f aca="false">SUM(F412:H412)</f>
        <v>576</v>
      </c>
      <c r="J412" s="37" t="n">
        <v>161</v>
      </c>
      <c r="K412" s="37" t="n">
        <v>147</v>
      </c>
      <c r="L412" s="37" t="n">
        <v>167</v>
      </c>
      <c r="M412" s="59" t="n">
        <f aca="false">SUM(J412:L412)</f>
        <v>475</v>
      </c>
      <c r="N412" s="43" t="n">
        <f aca="false">M412+I412</f>
        <v>1051</v>
      </c>
      <c r="O412" s="37" t="n">
        <v>160</v>
      </c>
      <c r="P412" s="37" t="n">
        <v>199</v>
      </c>
      <c r="Q412" s="37" t="n">
        <v>189</v>
      </c>
      <c r="R412" s="59" t="n">
        <f aca="false">SUM(O412:Q412)</f>
        <v>548</v>
      </c>
      <c r="S412" s="59" t="n">
        <f aca="false">R412+N412</f>
        <v>1599</v>
      </c>
      <c r="W412" s="59" t="n">
        <f aca="false">SUM(T412:V412)</f>
        <v>0</v>
      </c>
      <c r="AA412" s="59" t="n">
        <f aca="false">SUM(X412:Z412)</f>
        <v>0</v>
      </c>
      <c r="AB412" s="29" t="n">
        <f aca="false">SUM(F412:H412,J412:L412,O412:Q412,T412:V412,X412:Z412)</f>
        <v>1599</v>
      </c>
      <c r="AC412" s="29" t="n">
        <f aca="false">COUNTA(F412:H412,J412:L412,O412:Q412,T412:V412,X412:Z412)</f>
        <v>9</v>
      </c>
      <c r="AD412" s="30" t="n">
        <f aca="false">IF(AC412=0,0,AB412/AC412)</f>
        <v>177.666666666667</v>
      </c>
      <c r="AG412" s="63" t="n">
        <f aca="false">AD417</f>
        <v>6523</v>
      </c>
    </row>
    <row r="413" customFormat="false" ht="12.75" hidden="false" customHeight="false" outlineLevel="0" collapsed="false">
      <c r="C413" s="28" t="s">
        <v>732</v>
      </c>
      <c r="D413" s="28" t="s">
        <v>629</v>
      </c>
      <c r="E413" s="29" t="s">
        <v>286</v>
      </c>
      <c r="F413" s="41" t="n">
        <v>181</v>
      </c>
      <c r="G413" s="37" t="n">
        <v>212</v>
      </c>
      <c r="H413" s="37" t="n">
        <v>191</v>
      </c>
      <c r="I413" s="61" t="n">
        <f aca="false">SUM(F413:H413)</f>
        <v>584</v>
      </c>
      <c r="J413" s="37" t="n">
        <v>193</v>
      </c>
      <c r="K413" s="37" t="n">
        <v>184</v>
      </c>
      <c r="L413" s="37" t="n">
        <v>182</v>
      </c>
      <c r="M413" s="59" t="n">
        <f aca="false">SUM(J413:L413)</f>
        <v>559</v>
      </c>
      <c r="N413" s="43" t="n">
        <f aca="false">M413+I413</f>
        <v>1143</v>
      </c>
      <c r="O413" s="37" t="n">
        <v>154</v>
      </c>
      <c r="P413" s="37" t="n">
        <v>157</v>
      </c>
      <c r="Q413" s="37" t="n">
        <v>232</v>
      </c>
      <c r="R413" s="59" t="n">
        <f aca="false">SUM(O413:Q413)</f>
        <v>543</v>
      </c>
      <c r="S413" s="59" t="n">
        <f aca="false">R413+N413</f>
        <v>1686</v>
      </c>
      <c r="W413" s="59" t="n">
        <f aca="false">SUM(T413:V413)</f>
        <v>0</v>
      </c>
      <c r="AA413" s="59" t="n">
        <f aca="false">SUM(X413:Z413)</f>
        <v>0</v>
      </c>
      <c r="AB413" s="29" t="n">
        <f aca="false">SUM(F413:H413,J413:L413,O413:Q413,T413:V413,X413:Z413)</f>
        <v>1686</v>
      </c>
      <c r="AC413" s="29" t="n">
        <f aca="false">COUNTA(F413:H413,J413:L413,O413:Q413,T413:V413,X413:Z413)</f>
        <v>9</v>
      </c>
      <c r="AD413" s="30" t="n">
        <f aca="false">IF(AC413=0,0,AB413/AC413)</f>
        <v>187.333333333333</v>
      </c>
      <c r="AG413" s="29" t="n">
        <f aca="false">AG412</f>
        <v>6523</v>
      </c>
    </row>
    <row r="414" customFormat="false" ht="12.75" hidden="false" customHeight="false" outlineLevel="0" collapsed="false">
      <c r="C414" s="28" t="s">
        <v>733</v>
      </c>
      <c r="D414" s="28" t="s">
        <v>473</v>
      </c>
      <c r="E414" s="29" t="s">
        <v>286</v>
      </c>
      <c r="F414" s="41" t="n">
        <v>164</v>
      </c>
      <c r="G414" s="37" t="n">
        <v>164</v>
      </c>
      <c r="H414" s="37" t="n">
        <v>160</v>
      </c>
      <c r="I414" s="61" t="n">
        <f aca="false">SUM(F414:H414)</f>
        <v>488</v>
      </c>
      <c r="J414" s="37" t="n">
        <v>169</v>
      </c>
      <c r="K414" s="37" t="n">
        <v>120</v>
      </c>
      <c r="L414" s="37" t="n">
        <v>171</v>
      </c>
      <c r="M414" s="59" t="n">
        <f aca="false">SUM(J414:L414)</f>
        <v>460</v>
      </c>
      <c r="N414" s="43" t="n">
        <f aca="false">M414+I414</f>
        <v>948</v>
      </c>
      <c r="O414" s="37" t="n">
        <v>165</v>
      </c>
      <c r="P414" s="37" t="n">
        <v>189</v>
      </c>
      <c r="Q414" s="37" t="n">
        <v>174</v>
      </c>
      <c r="R414" s="59" t="n">
        <f aca="false">SUM(O414:Q414)</f>
        <v>528</v>
      </c>
      <c r="S414" s="59" t="n">
        <f aca="false">R414+N414</f>
        <v>1476</v>
      </c>
      <c r="W414" s="59" t="n">
        <f aca="false">SUM(T414:V414)</f>
        <v>0</v>
      </c>
      <c r="AA414" s="59" t="n">
        <f aca="false">SUM(X414:Z414)</f>
        <v>0</v>
      </c>
      <c r="AB414" s="29" t="n">
        <f aca="false">SUM(F414:H414,J414:L414,O414:Q414,T414:V414,X414:Z414)</f>
        <v>1476</v>
      </c>
      <c r="AC414" s="29" t="n">
        <f aca="false">COUNTA(F414:H414,J414:L414,O414:Q414,T414:V414,X414:Z414)</f>
        <v>9</v>
      </c>
      <c r="AD414" s="30" t="n">
        <f aca="false">IF(AC414=0,0,AB414/AC414)</f>
        <v>164</v>
      </c>
      <c r="AG414" s="29" t="n">
        <f aca="false">AG413</f>
        <v>6523</v>
      </c>
    </row>
    <row r="415" customFormat="false" ht="12.75" hidden="false" customHeight="false" outlineLevel="0" collapsed="false">
      <c r="C415" s="28" t="s">
        <v>734</v>
      </c>
      <c r="D415" s="28" t="s">
        <v>735</v>
      </c>
      <c r="E415" s="29" t="s">
        <v>286</v>
      </c>
      <c r="F415" s="41" t="n">
        <v>225</v>
      </c>
      <c r="G415" s="37" t="n">
        <v>188</v>
      </c>
      <c r="H415" s="37" t="n">
        <v>208</v>
      </c>
      <c r="I415" s="61" t="n">
        <f aca="false">SUM(F415:H415)</f>
        <v>621</v>
      </c>
      <c r="J415" s="37" t="n">
        <v>190</v>
      </c>
      <c r="K415" s="37" t="n">
        <v>221</v>
      </c>
      <c r="L415" s="37" t="n">
        <v>233</v>
      </c>
      <c r="M415" s="59" t="n">
        <f aca="false">SUM(J415:L415)</f>
        <v>644</v>
      </c>
      <c r="N415" s="43" t="n">
        <f aca="false">M415+I415</f>
        <v>1265</v>
      </c>
      <c r="O415" s="37" t="n">
        <v>169</v>
      </c>
      <c r="P415" s="37" t="n">
        <v>158</v>
      </c>
      <c r="Q415" s="37" t="n">
        <v>170</v>
      </c>
      <c r="R415" s="59" t="n">
        <f aca="false">SUM(O415:Q415)</f>
        <v>497</v>
      </c>
      <c r="S415" s="59" t="n">
        <f aca="false">R415+N415</f>
        <v>1762</v>
      </c>
      <c r="W415" s="59" t="n">
        <f aca="false">SUM(T415:V415)</f>
        <v>0</v>
      </c>
      <c r="AA415" s="59" t="n">
        <f aca="false">SUM(X415:Z415)</f>
        <v>0</v>
      </c>
      <c r="AB415" s="29" t="n">
        <f aca="false">SUM(F415:H415,J415:L415,O415:Q415,T415:V415,X415:Z415)</f>
        <v>1762</v>
      </c>
      <c r="AC415" s="29" t="n">
        <f aca="false">COUNTA(F415:H415,J415:L415,O415:Q415,T415:V415,X415:Z415)</f>
        <v>9</v>
      </c>
      <c r="AD415" s="30" t="n">
        <f aca="false">IF(AC415=0,0,AB415/AC415)</f>
        <v>195.777777777778</v>
      </c>
      <c r="AG415" s="29" t="n">
        <f aca="false">AG414</f>
        <v>6523</v>
      </c>
    </row>
    <row r="416" customFormat="false" ht="12.75" hidden="false" customHeight="false" outlineLevel="0" collapsed="false">
      <c r="E416" s="29" t="s">
        <v>286</v>
      </c>
      <c r="F416" s="41"/>
      <c r="G416" s="37"/>
      <c r="H416" s="37"/>
      <c r="I416" s="61" t="n">
        <f aca="false">SUM(F416:H416)</f>
        <v>0</v>
      </c>
      <c r="J416" s="37"/>
      <c r="K416" s="37"/>
      <c r="L416" s="37"/>
      <c r="M416" s="59" t="n">
        <f aca="false">SUM(J416:L416)</f>
        <v>0</v>
      </c>
      <c r="N416" s="43" t="n">
        <f aca="false">M416+I416</f>
        <v>0</v>
      </c>
      <c r="O416" s="37"/>
      <c r="P416" s="37"/>
      <c r="Q416" s="37"/>
      <c r="R416" s="59" t="n">
        <f aca="false">SUM(O416:Q416)</f>
        <v>0</v>
      </c>
      <c r="S416" s="59" t="n">
        <f aca="false">R416+N416</f>
        <v>0</v>
      </c>
      <c r="W416" s="59" t="n">
        <f aca="false">SUM(T416:V416)</f>
        <v>0</v>
      </c>
      <c r="AA416" s="59" t="n">
        <f aca="false">SUM(X416:Z416)</f>
        <v>0</v>
      </c>
      <c r="AB416" s="29" t="n">
        <f aca="false">SUM(F416:H416,J416:L416,O416:Q416,T416:V416,X416:Z416)</f>
        <v>0</v>
      </c>
      <c r="AC416" s="29" t="n">
        <f aca="false">COUNTA(F416:H416,J416:L416,O416:Q416,T416:V416,X416:Z416)</f>
        <v>0</v>
      </c>
      <c r="AD416" s="30" t="n">
        <f aca="false">IF(AC416=0,0,AB416/AC416)</f>
        <v>0</v>
      </c>
      <c r="AG416" s="29" t="n">
        <f aca="false">AG415</f>
        <v>6523</v>
      </c>
    </row>
    <row r="417" customFormat="false" ht="12.75" hidden="false" customHeight="false" outlineLevel="0" collapsed="false">
      <c r="F417" s="41"/>
      <c r="G417" s="37"/>
      <c r="H417" s="37"/>
      <c r="I417" s="61" t="n">
        <f aca="false">SUM(F417:H417)</f>
        <v>0</v>
      </c>
      <c r="J417" s="37"/>
      <c r="K417" s="37"/>
      <c r="L417" s="37"/>
      <c r="M417" s="59" t="n">
        <f aca="false">SUM(J417:L417)</f>
        <v>0</v>
      </c>
      <c r="N417" s="43" t="n">
        <f aca="false">M417+I417</f>
        <v>0</v>
      </c>
      <c r="O417" s="37"/>
      <c r="P417" s="37"/>
      <c r="Q417" s="37"/>
      <c r="R417" s="59" t="n">
        <f aca="false">SUM(O417:Q417)</f>
        <v>0</v>
      </c>
      <c r="S417" s="59" t="n">
        <f aca="false">R417+N417</f>
        <v>0</v>
      </c>
      <c r="W417" s="59" t="n">
        <f aca="false">SUM(T417:V417)</f>
        <v>0</v>
      </c>
      <c r="AA417" s="59" t="n">
        <f aca="false">SUM(X417:Z417)</f>
        <v>0</v>
      </c>
      <c r="AB417" s="64" t="s">
        <v>3</v>
      </c>
      <c r="AC417" s="64" t="n">
        <f aca="false">SUM(AC412:AC416)</f>
        <v>36</v>
      </c>
      <c r="AD417" s="65" t="n">
        <f aca="false">SUM(AB412:AB416)</f>
        <v>6523</v>
      </c>
      <c r="AE417" s="66" t="n">
        <f aca="false">AD417/AC417</f>
        <v>181.194444444444</v>
      </c>
      <c r="AG417" s="29" t="n">
        <f aca="false">AG416</f>
        <v>6523</v>
      </c>
    </row>
    <row r="418" customFormat="false" ht="12.75" hidden="false" customHeight="false" outlineLevel="0" collapsed="false">
      <c r="F418" s="41"/>
      <c r="G418" s="37"/>
      <c r="H418" s="37"/>
      <c r="I418" s="61" t="n">
        <f aca="false">SUM(F418:H418)</f>
        <v>0</v>
      </c>
      <c r="J418" s="37"/>
      <c r="K418" s="37"/>
      <c r="L418" s="37"/>
      <c r="M418" s="59" t="n">
        <f aca="false">SUM(J418:L418)</f>
        <v>0</v>
      </c>
      <c r="N418" s="43" t="n">
        <f aca="false">M418+I418</f>
        <v>0</v>
      </c>
      <c r="O418" s="37"/>
      <c r="P418" s="37"/>
      <c r="Q418" s="37"/>
      <c r="R418" s="59" t="n">
        <f aca="false">SUM(O418:Q418)</f>
        <v>0</v>
      </c>
      <c r="S418" s="59" t="n">
        <f aca="false">R418+N418</f>
        <v>0</v>
      </c>
      <c r="W418" s="59" t="n">
        <f aca="false">SUM(T418:V418)</f>
        <v>0</v>
      </c>
      <c r="AA418" s="59" t="n">
        <f aca="false">SUM(X418:Z418)</f>
        <v>0</v>
      </c>
      <c r="AG418" s="29" t="n">
        <f aca="false">AG417</f>
        <v>6523</v>
      </c>
    </row>
    <row r="419" customFormat="false" ht="15.75" hidden="false" customHeight="false" outlineLevel="0" collapsed="false">
      <c r="A419" s="27" t="n">
        <v>60</v>
      </c>
      <c r="B419" s="60" t="s">
        <v>736</v>
      </c>
      <c r="C419" s="28" t="s">
        <v>737</v>
      </c>
      <c r="D419" s="28" t="s">
        <v>369</v>
      </c>
      <c r="E419" s="29" t="s">
        <v>738</v>
      </c>
      <c r="F419" s="41" t="n">
        <v>180</v>
      </c>
      <c r="G419" s="37" t="n">
        <v>178</v>
      </c>
      <c r="H419" s="37" t="n">
        <v>183</v>
      </c>
      <c r="I419" s="61" t="n">
        <f aca="false">SUM(F419:H419)</f>
        <v>541</v>
      </c>
      <c r="J419" s="37" t="n">
        <v>193</v>
      </c>
      <c r="K419" s="37" t="n">
        <v>169</v>
      </c>
      <c r="L419" s="37" t="n">
        <v>188</v>
      </c>
      <c r="M419" s="59" t="n">
        <f aca="false">SUM(J419:L419)</f>
        <v>550</v>
      </c>
      <c r="N419" s="43" t="n">
        <f aca="false">M419+I419</f>
        <v>1091</v>
      </c>
      <c r="O419" s="37" t="n">
        <v>170</v>
      </c>
      <c r="P419" s="37" t="n">
        <v>167</v>
      </c>
      <c r="Q419" s="37" t="n">
        <v>188</v>
      </c>
      <c r="R419" s="59" t="n">
        <f aca="false">SUM(O419:Q419)</f>
        <v>525</v>
      </c>
      <c r="S419" s="59" t="n">
        <f aca="false">R419+N419</f>
        <v>1616</v>
      </c>
      <c r="W419" s="59" t="n">
        <f aca="false">SUM(T419:V419)</f>
        <v>0</v>
      </c>
      <c r="AA419" s="59" t="n">
        <f aca="false">SUM(X419:Z419)</f>
        <v>0</v>
      </c>
      <c r="AB419" s="29" t="n">
        <f aca="false">SUM(F419:H419,J419:L419,O419:Q419,T419:V419,X419:Z419)</f>
        <v>1616</v>
      </c>
      <c r="AC419" s="29" t="n">
        <f aca="false">COUNTA(F419:H419,J419:L419,O419:Q419,T419:V419,X419:Z419)</f>
        <v>9</v>
      </c>
      <c r="AD419" s="30" t="n">
        <f aca="false">IF(AC419=0,0,AB419/AC419)</f>
        <v>179.555555555556</v>
      </c>
      <c r="AG419" s="63" t="n">
        <f aca="false">AD424</f>
        <v>6522</v>
      </c>
    </row>
    <row r="420" customFormat="false" ht="12.75" hidden="false" customHeight="false" outlineLevel="0" collapsed="false">
      <c r="C420" s="28" t="s">
        <v>739</v>
      </c>
      <c r="D420" s="28" t="s">
        <v>664</v>
      </c>
      <c r="E420" s="29" t="s">
        <v>738</v>
      </c>
      <c r="F420" s="41" t="n">
        <v>152</v>
      </c>
      <c r="G420" s="37" t="n">
        <v>162</v>
      </c>
      <c r="H420" s="37" t="n">
        <v>205</v>
      </c>
      <c r="I420" s="61" t="n">
        <f aca="false">SUM(F420:H420)</f>
        <v>519</v>
      </c>
      <c r="J420" s="37" t="n">
        <v>147</v>
      </c>
      <c r="K420" s="37" t="n">
        <v>181</v>
      </c>
      <c r="L420" s="37" t="n">
        <v>210</v>
      </c>
      <c r="M420" s="59" t="n">
        <f aca="false">SUM(J420:L420)</f>
        <v>538</v>
      </c>
      <c r="N420" s="43" t="n">
        <f aca="false">M420+I420</f>
        <v>1057</v>
      </c>
      <c r="O420" s="37" t="n">
        <v>143</v>
      </c>
      <c r="P420" s="37" t="n">
        <v>180</v>
      </c>
      <c r="Q420" s="37" t="n">
        <v>189</v>
      </c>
      <c r="R420" s="59" t="n">
        <f aca="false">SUM(O420:Q420)</f>
        <v>512</v>
      </c>
      <c r="S420" s="59" t="n">
        <f aca="false">R420+N420</f>
        <v>1569</v>
      </c>
      <c r="W420" s="59" t="n">
        <f aca="false">SUM(T420:V420)</f>
        <v>0</v>
      </c>
      <c r="AA420" s="59" t="n">
        <f aca="false">SUM(X420:Z420)</f>
        <v>0</v>
      </c>
      <c r="AB420" s="29" t="n">
        <f aca="false">SUM(F420:H420,J420:L420,O420:Q420,T420:V420,X420:Z420)</f>
        <v>1569</v>
      </c>
      <c r="AC420" s="29" t="n">
        <f aca="false">COUNTA(F420:H420,J420:L420,O420:Q420,T420:V420,X420:Z420)</f>
        <v>9</v>
      </c>
      <c r="AD420" s="30" t="n">
        <f aca="false">IF(AC420=0,0,AB420/AC420)</f>
        <v>174.333333333333</v>
      </c>
      <c r="AG420" s="29" t="n">
        <f aca="false">AG419</f>
        <v>6522</v>
      </c>
    </row>
    <row r="421" customFormat="false" ht="12.75" hidden="false" customHeight="false" outlineLevel="0" collapsed="false">
      <c r="C421" s="28" t="s">
        <v>740</v>
      </c>
      <c r="D421" s="28" t="s">
        <v>741</v>
      </c>
      <c r="E421" s="29" t="s">
        <v>738</v>
      </c>
      <c r="F421" s="41" t="n">
        <v>213</v>
      </c>
      <c r="G421" s="37" t="n">
        <v>182</v>
      </c>
      <c r="H421" s="37" t="n">
        <v>134</v>
      </c>
      <c r="I421" s="61" t="n">
        <f aca="false">SUM(F421:H421)</f>
        <v>529</v>
      </c>
      <c r="J421" s="37" t="n">
        <v>201</v>
      </c>
      <c r="K421" s="37" t="n">
        <v>202</v>
      </c>
      <c r="L421" s="37" t="n">
        <v>192</v>
      </c>
      <c r="M421" s="59" t="n">
        <f aca="false">SUM(J421:L421)</f>
        <v>595</v>
      </c>
      <c r="N421" s="43" t="n">
        <f aca="false">M421+I421</f>
        <v>1124</v>
      </c>
      <c r="O421" s="37" t="n">
        <v>256</v>
      </c>
      <c r="P421" s="37" t="n">
        <v>201</v>
      </c>
      <c r="Q421" s="37" t="n">
        <v>162</v>
      </c>
      <c r="R421" s="59" t="n">
        <f aca="false">SUM(O421:Q421)</f>
        <v>619</v>
      </c>
      <c r="S421" s="59" t="n">
        <f aca="false">R421+N421</f>
        <v>1743</v>
      </c>
      <c r="W421" s="59" t="n">
        <f aca="false">SUM(T421:V421)</f>
        <v>0</v>
      </c>
      <c r="AA421" s="59" t="n">
        <f aca="false">SUM(X421:Z421)</f>
        <v>0</v>
      </c>
      <c r="AB421" s="29" t="n">
        <f aca="false">SUM(F421:H421,J421:L421,O421:Q421,T421:V421,X421:Z421)</f>
        <v>1743</v>
      </c>
      <c r="AC421" s="29" t="n">
        <f aca="false">COUNTA(F421:H421,J421:L421,O421:Q421,T421:V421,X421:Z421)</f>
        <v>9</v>
      </c>
      <c r="AD421" s="30" t="n">
        <f aca="false">IF(AC421=0,0,AB421/AC421)</f>
        <v>193.666666666667</v>
      </c>
      <c r="AG421" s="29" t="n">
        <f aca="false">AG420</f>
        <v>6522</v>
      </c>
    </row>
    <row r="422" customFormat="false" ht="12.75" hidden="false" customHeight="false" outlineLevel="0" collapsed="false">
      <c r="C422" s="28" t="s">
        <v>742</v>
      </c>
      <c r="D422" s="28" t="s">
        <v>743</v>
      </c>
      <c r="E422" s="29" t="s">
        <v>738</v>
      </c>
      <c r="F422" s="41" t="n">
        <v>182</v>
      </c>
      <c r="G422" s="37" t="n">
        <v>174</v>
      </c>
      <c r="H422" s="37" t="n">
        <v>168</v>
      </c>
      <c r="I422" s="61" t="n">
        <f aca="false">SUM(F422:H422)</f>
        <v>524</v>
      </c>
      <c r="J422" s="37" t="n">
        <v>217</v>
      </c>
      <c r="K422" s="37" t="n">
        <v>147</v>
      </c>
      <c r="L422" s="37" t="n">
        <v>180</v>
      </c>
      <c r="M422" s="59" t="n">
        <f aca="false">SUM(J422:L422)</f>
        <v>544</v>
      </c>
      <c r="N422" s="43" t="n">
        <f aca="false">M422+I422</f>
        <v>1068</v>
      </c>
      <c r="O422" s="37" t="n">
        <v>160</v>
      </c>
      <c r="P422" s="37" t="n">
        <v>179</v>
      </c>
      <c r="Q422" s="37" t="n">
        <v>187</v>
      </c>
      <c r="R422" s="59" t="n">
        <f aca="false">SUM(O422:Q422)</f>
        <v>526</v>
      </c>
      <c r="S422" s="59" t="n">
        <f aca="false">R422+N422</f>
        <v>1594</v>
      </c>
      <c r="W422" s="59" t="n">
        <f aca="false">SUM(T422:V422)</f>
        <v>0</v>
      </c>
      <c r="AA422" s="59" t="n">
        <f aca="false">SUM(X422:Z422)</f>
        <v>0</v>
      </c>
      <c r="AB422" s="29" t="n">
        <f aca="false">SUM(F422:H422,J422:L422,O422:Q422,T422:V422,X422:Z422)</f>
        <v>1594</v>
      </c>
      <c r="AC422" s="29" t="n">
        <f aca="false">COUNTA(F422:H422,J422:L422,O422:Q422,T422:V422,X422:Z422)</f>
        <v>9</v>
      </c>
      <c r="AD422" s="30" t="n">
        <f aca="false">IF(AC422=0,0,AB422/AC422)</f>
        <v>177.111111111111</v>
      </c>
      <c r="AG422" s="29" t="n">
        <f aca="false">AG421</f>
        <v>6522</v>
      </c>
    </row>
    <row r="423" customFormat="false" ht="12.75" hidden="false" customHeight="false" outlineLevel="0" collapsed="false">
      <c r="C423" s="28" t="s">
        <v>744</v>
      </c>
      <c r="D423" s="28" t="s">
        <v>745</v>
      </c>
      <c r="E423" s="29" t="s">
        <v>738</v>
      </c>
      <c r="F423" s="41"/>
      <c r="G423" s="37"/>
      <c r="H423" s="37"/>
      <c r="I423" s="61" t="n">
        <f aca="false">SUM(F423:H423)</f>
        <v>0</v>
      </c>
      <c r="J423" s="37"/>
      <c r="K423" s="37"/>
      <c r="L423" s="37"/>
      <c r="M423" s="59" t="n">
        <f aca="false">SUM(J423:L423)</f>
        <v>0</v>
      </c>
      <c r="N423" s="43" t="n">
        <f aca="false">M423+I423</f>
        <v>0</v>
      </c>
      <c r="O423" s="37"/>
      <c r="P423" s="37"/>
      <c r="Q423" s="37"/>
      <c r="R423" s="59" t="n">
        <f aca="false">SUM(O423:Q423)</f>
        <v>0</v>
      </c>
      <c r="S423" s="59" t="n">
        <f aca="false">R423+N423</f>
        <v>0</v>
      </c>
      <c r="W423" s="59" t="n">
        <f aca="false">SUM(T423:V423)</f>
        <v>0</v>
      </c>
      <c r="AA423" s="59" t="n">
        <f aca="false">SUM(X423:Z423)</f>
        <v>0</v>
      </c>
      <c r="AB423" s="29" t="n">
        <f aca="false">SUM(F423:H423,J423:L423,O423:Q423,T423:V423,X423:Z423)</f>
        <v>0</v>
      </c>
      <c r="AC423" s="29" t="n">
        <f aca="false">COUNTA(F423:H423,J423:L423,O423:Q423,T423:V423,X423:Z423)</f>
        <v>0</v>
      </c>
      <c r="AD423" s="30" t="n">
        <f aca="false">IF(AC423=0,0,AB423/AC423)</f>
        <v>0</v>
      </c>
      <c r="AG423" s="29" t="n">
        <f aca="false">AG422</f>
        <v>6522</v>
      </c>
    </row>
    <row r="424" customFormat="false" ht="12.75" hidden="false" customHeight="false" outlineLevel="0" collapsed="false">
      <c r="F424" s="41"/>
      <c r="G424" s="37"/>
      <c r="H424" s="37"/>
      <c r="I424" s="61" t="n">
        <f aca="false">SUM(F424:H424)</f>
        <v>0</v>
      </c>
      <c r="J424" s="37"/>
      <c r="K424" s="37"/>
      <c r="L424" s="37"/>
      <c r="M424" s="59" t="n">
        <f aca="false">SUM(J424:L424)</f>
        <v>0</v>
      </c>
      <c r="N424" s="43" t="n">
        <f aca="false">M424+I424</f>
        <v>0</v>
      </c>
      <c r="O424" s="37"/>
      <c r="P424" s="37"/>
      <c r="Q424" s="37"/>
      <c r="R424" s="59" t="n">
        <f aca="false">SUM(O424:Q424)</f>
        <v>0</v>
      </c>
      <c r="S424" s="59" t="n">
        <f aca="false">R424+N424</f>
        <v>0</v>
      </c>
      <c r="W424" s="59" t="n">
        <f aca="false">SUM(T424:V424)</f>
        <v>0</v>
      </c>
      <c r="AA424" s="59" t="n">
        <f aca="false">SUM(X424:Z424)</f>
        <v>0</v>
      </c>
      <c r="AB424" s="64" t="s">
        <v>3</v>
      </c>
      <c r="AC424" s="64" t="n">
        <f aca="false">SUM(AC419:AC423)</f>
        <v>36</v>
      </c>
      <c r="AD424" s="65" t="n">
        <f aca="false">SUM(AB419:AB423)</f>
        <v>6522</v>
      </c>
      <c r="AE424" s="66" t="n">
        <f aca="false">AD424/AC424</f>
        <v>181.166666666667</v>
      </c>
      <c r="AG424" s="29" t="n">
        <f aca="false">AG423</f>
        <v>6522</v>
      </c>
    </row>
    <row r="425" customFormat="false" ht="12.75" hidden="false" customHeight="false" outlineLevel="0" collapsed="false">
      <c r="F425" s="41"/>
      <c r="G425" s="37"/>
      <c r="H425" s="37"/>
      <c r="I425" s="61" t="n">
        <f aca="false">SUM(F425:H425)</f>
        <v>0</v>
      </c>
      <c r="J425" s="37"/>
      <c r="K425" s="37"/>
      <c r="L425" s="37"/>
      <c r="M425" s="59" t="n">
        <f aca="false">SUM(J425:L425)</f>
        <v>0</v>
      </c>
      <c r="N425" s="43" t="n">
        <f aca="false">M425+I425</f>
        <v>0</v>
      </c>
      <c r="O425" s="37"/>
      <c r="P425" s="37"/>
      <c r="Q425" s="37"/>
      <c r="R425" s="59" t="n">
        <f aca="false">SUM(O425:Q425)</f>
        <v>0</v>
      </c>
      <c r="S425" s="59" t="n">
        <f aca="false">R425+N425</f>
        <v>0</v>
      </c>
      <c r="W425" s="59" t="n">
        <f aca="false">SUM(T425:V425)</f>
        <v>0</v>
      </c>
      <c r="AA425" s="59" t="n">
        <f aca="false">SUM(X425:Z425)</f>
        <v>0</v>
      </c>
      <c r="AG425" s="29" t="n">
        <f aca="false">AG424</f>
        <v>6522</v>
      </c>
    </row>
    <row r="426" customFormat="false" ht="15.75" hidden="false" customHeight="false" outlineLevel="0" collapsed="false">
      <c r="A426" s="27" t="n">
        <v>61</v>
      </c>
      <c r="B426" s="60" t="s">
        <v>746</v>
      </c>
      <c r="C426" s="28" t="s">
        <v>747</v>
      </c>
      <c r="D426" s="28" t="s">
        <v>748</v>
      </c>
      <c r="E426" s="29" t="s">
        <v>245</v>
      </c>
      <c r="F426" s="41" t="n">
        <v>180</v>
      </c>
      <c r="G426" s="37" t="n">
        <v>188</v>
      </c>
      <c r="H426" s="37" t="n">
        <v>191</v>
      </c>
      <c r="I426" s="61" t="n">
        <f aca="false">SUM(F426:H426)</f>
        <v>559</v>
      </c>
      <c r="J426" s="37" t="n">
        <v>216</v>
      </c>
      <c r="K426" s="37" t="n">
        <v>211</v>
      </c>
      <c r="L426" s="37" t="n">
        <v>215</v>
      </c>
      <c r="M426" s="59" t="n">
        <f aca="false">SUM(J426:L426)</f>
        <v>642</v>
      </c>
      <c r="N426" s="43" t="n">
        <f aca="false">M426+I426</f>
        <v>1201</v>
      </c>
      <c r="O426" s="37" t="n">
        <v>173</v>
      </c>
      <c r="P426" s="37" t="n">
        <v>233</v>
      </c>
      <c r="Q426" s="37" t="n">
        <v>165</v>
      </c>
      <c r="R426" s="59" t="n">
        <f aca="false">SUM(O426:Q426)</f>
        <v>571</v>
      </c>
      <c r="S426" s="59" t="n">
        <f aca="false">R426+N426</f>
        <v>1772</v>
      </c>
      <c r="W426" s="59" t="n">
        <f aca="false">SUM(T426:V426)</f>
        <v>0</v>
      </c>
      <c r="AA426" s="59" t="n">
        <f aca="false">SUM(X426:Z426)</f>
        <v>0</v>
      </c>
      <c r="AB426" s="29" t="n">
        <f aca="false">SUM(F426:H426,J426:L426,O426:Q426,T426:V426,X426:Z426)</f>
        <v>1772</v>
      </c>
      <c r="AC426" s="29" t="n">
        <f aca="false">COUNTA(F426:H426,J426:L426,O426:Q426,T426:V426,X426:Z426)</f>
        <v>9</v>
      </c>
      <c r="AD426" s="30" t="n">
        <f aca="false">IF(AC426=0,0,AB426/AC426)</f>
        <v>196.888888888889</v>
      </c>
      <c r="AG426" s="63" t="n">
        <f aca="false">AD431</f>
        <v>6506</v>
      </c>
    </row>
    <row r="427" customFormat="false" ht="12.75" hidden="false" customHeight="false" outlineLevel="0" collapsed="false">
      <c r="C427" s="28" t="s">
        <v>749</v>
      </c>
      <c r="D427" s="28" t="s">
        <v>750</v>
      </c>
      <c r="E427" s="29" t="s">
        <v>245</v>
      </c>
      <c r="F427" s="41" t="n">
        <v>180</v>
      </c>
      <c r="G427" s="37" t="n">
        <v>190</v>
      </c>
      <c r="H427" s="37" t="n">
        <v>279</v>
      </c>
      <c r="I427" s="61" t="n">
        <f aca="false">SUM(F427:H427)</f>
        <v>649</v>
      </c>
      <c r="J427" s="37" t="n">
        <v>192</v>
      </c>
      <c r="K427" s="37" t="n">
        <v>196</v>
      </c>
      <c r="L427" s="37" t="n">
        <v>151</v>
      </c>
      <c r="M427" s="59" t="n">
        <f aca="false">SUM(J427:L427)</f>
        <v>539</v>
      </c>
      <c r="N427" s="43" t="n">
        <f aca="false">M427+I427</f>
        <v>1188</v>
      </c>
      <c r="O427" s="37" t="n">
        <v>138</v>
      </c>
      <c r="P427" s="37" t="n">
        <v>121</v>
      </c>
      <c r="Q427" s="37" t="n">
        <v>151</v>
      </c>
      <c r="R427" s="59" t="n">
        <f aca="false">SUM(O427:Q427)</f>
        <v>410</v>
      </c>
      <c r="S427" s="59" t="n">
        <f aca="false">R427+N427</f>
        <v>1598</v>
      </c>
      <c r="W427" s="59" t="n">
        <f aca="false">SUM(T427:V427)</f>
        <v>0</v>
      </c>
      <c r="AA427" s="59" t="n">
        <f aca="false">SUM(X427:Z427)</f>
        <v>0</v>
      </c>
      <c r="AB427" s="29" t="n">
        <f aca="false">SUM(F427:H427,J427:L427,O427:Q427,T427:V427,X427:Z427)</f>
        <v>1598</v>
      </c>
      <c r="AC427" s="29" t="n">
        <f aca="false">COUNTA(F427:H427,J427:L427,O427:Q427,T427:V427,X427:Z427)</f>
        <v>9</v>
      </c>
      <c r="AD427" s="30" t="n">
        <f aca="false">IF(AC427=0,0,AB427/AC427)</f>
        <v>177.555555555556</v>
      </c>
      <c r="AG427" s="29" t="n">
        <f aca="false">AG426</f>
        <v>6506</v>
      </c>
    </row>
    <row r="428" customFormat="false" ht="12.75" hidden="false" customHeight="false" outlineLevel="0" collapsed="false">
      <c r="C428" s="28" t="s">
        <v>751</v>
      </c>
      <c r="D428" s="28" t="s">
        <v>752</v>
      </c>
      <c r="E428" s="29" t="s">
        <v>245</v>
      </c>
      <c r="F428" s="41" t="n">
        <v>171</v>
      </c>
      <c r="G428" s="37" t="n">
        <v>165</v>
      </c>
      <c r="H428" s="37" t="n">
        <v>172</v>
      </c>
      <c r="I428" s="61" t="n">
        <f aca="false">SUM(F428:H428)</f>
        <v>508</v>
      </c>
      <c r="J428" s="37" t="n">
        <v>167</v>
      </c>
      <c r="K428" s="37" t="n">
        <v>106</v>
      </c>
      <c r="L428" s="37" t="n">
        <v>166</v>
      </c>
      <c r="M428" s="59" t="n">
        <f aca="false">SUM(J428:L428)</f>
        <v>439</v>
      </c>
      <c r="N428" s="43" t="n">
        <f aca="false">M428+I428</f>
        <v>947</v>
      </c>
      <c r="O428" s="37" t="n">
        <v>155</v>
      </c>
      <c r="P428" s="37" t="n">
        <v>152</v>
      </c>
      <c r="Q428" s="37" t="n">
        <v>185</v>
      </c>
      <c r="R428" s="59" t="n">
        <f aca="false">SUM(O428:Q428)</f>
        <v>492</v>
      </c>
      <c r="S428" s="59" t="n">
        <f aca="false">R428+N428</f>
        <v>1439</v>
      </c>
      <c r="W428" s="59" t="n">
        <f aca="false">SUM(T428:V428)</f>
        <v>0</v>
      </c>
      <c r="AA428" s="59" t="n">
        <f aca="false">SUM(X428:Z428)</f>
        <v>0</v>
      </c>
      <c r="AB428" s="29" t="n">
        <f aca="false">SUM(F428:H428,J428:L428,O428:Q428,T428:V428,X428:Z428)</f>
        <v>1439</v>
      </c>
      <c r="AC428" s="29" t="n">
        <f aca="false">COUNTA(F428:H428,J428:L428,O428:Q428,T428:V428,X428:Z428)</f>
        <v>9</v>
      </c>
      <c r="AD428" s="30" t="n">
        <f aca="false">IF(AC428=0,0,AB428/AC428)</f>
        <v>159.888888888889</v>
      </c>
      <c r="AG428" s="29" t="n">
        <f aca="false">AG427</f>
        <v>6506</v>
      </c>
    </row>
    <row r="429" customFormat="false" ht="12.75" hidden="false" customHeight="false" outlineLevel="0" collapsed="false">
      <c r="C429" s="28" t="s">
        <v>753</v>
      </c>
      <c r="D429" s="28" t="s">
        <v>411</v>
      </c>
      <c r="E429" s="29" t="s">
        <v>245</v>
      </c>
      <c r="F429" s="41" t="n">
        <v>178</v>
      </c>
      <c r="G429" s="37" t="n">
        <v>185</v>
      </c>
      <c r="H429" s="37" t="n">
        <v>204</v>
      </c>
      <c r="I429" s="61" t="n">
        <f aca="false">SUM(F429:H429)</f>
        <v>567</v>
      </c>
      <c r="J429" s="37" t="n">
        <v>179</v>
      </c>
      <c r="K429" s="37" t="n">
        <v>201</v>
      </c>
      <c r="L429" s="37" t="n">
        <v>220</v>
      </c>
      <c r="M429" s="59" t="n">
        <f aca="false">SUM(J429:L429)</f>
        <v>600</v>
      </c>
      <c r="N429" s="43" t="n">
        <f aca="false">M429+I429</f>
        <v>1167</v>
      </c>
      <c r="O429" s="37" t="n">
        <v>152</v>
      </c>
      <c r="P429" s="37" t="n">
        <v>177</v>
      </c>
      <c r="Q429" s="37" t="n">
        <v>201</v>
      </c>
      <c r="R429" s="59" t="n">
        <f aca="false">SUM(O429:Q429)</f>
        <v>530</v>
      </c>
      <c r="S429" s="59" t="n">
        <f aca="false">R429+N429</f>
        <v>1697</v>
      </c>
      <c r="W429" s="59" t="n">
        <f aca="false">SUM(T429:V429)</f>
        <v>0</v>
      </c>
      <c r="AA429" s="59" t="n">
        <f aca="false">SUM(X429:Z429)</f>
        <v>0</v>
      </c>
      <c r="AB429" s="29" t="n">
        <f aca="false">SUM(F429:H429,J429:L429,O429:Q429,T429:V429,X429:Z429)</f>
        <v>1697</v>
      </c>
      <c r="AC429" s="29" t="n">
        <f aca="false">COUNTA(F429:H429,J429:L429,O429:Q429,T429:V429,X429:Z429)</f>
        <v>9</v>
      </c>
      <c r="AD429" s="30" t="n">
        <f aca="false">IF(AC429=0,0,AB429/AC429)</f>
        <v>188.555555555556</v>
      </c>
      <c r="AG429" s="29" t="n">
        <f aca="false">AG428</f>
        <v>6506</v>
      </c>
    </row>
    <row r="430" customFormat="false" ht="12.75" hidden="false" customHeight="false" outlineLevel="0" collapsed="false">
      <c r="C430" s="28" t="s">
        <v>754</v>
      </c>
      <c r="D430" s="28" t="s">
        <v>755</v>
      </c>
      <c r="E430" s="29" t="s">
        <v>245</v>
      </c>
      <c r="F430" s="41"/>
      <c r="G430" s="37"/>
      <c r="H430" s="37"/>
      <c r="I430" s="61" t="n">
        <f aca="false">SUM(F430:H430)</f>
        <v>0</v>
      </c>
      <c r="J430" s="37"/>
      <c r="K430" s="37"/>
      <c r="L430" s="37"/>
      <c r="M430" s="59" t="n">
        <f aca="false">SUM(J430:L430)</f>
        <v>0</v>
      </c>
      <c r="N430" s="43" t="n">
        <f aca="false">M430+I430</f>
        <v>0</v>
      </c>
      <c r="O430" s="37"/>
      <c r="P430" s="37"/>
      <c r="Q430" s="37"/>
      <c r="R430" s="59" t="n">
        <f aca="false">SUM(O430:Q430)</f>
        <v>0</v>
      </c>
      <c r="S430" s="59" t="n">
        <f aca="false">R430+N430</f>
        <v>0</v>
      </c>
      <c r="W430" s="59" t="n">
        <f aca="false">SUM(T430:V430)</f>
        <v>0</v>
      </c>
      <c r="AA430" s="59" t="n">
        <f aca="false">SUM(X430:Z430)</f>
        <v>0</v>
      </c>
      <c r="AB430" s="29" t="n">
        <f aca="false">SUM(F430:H430,J430:L430,O430:Q430,T430:V430,X430:Z430)</f>
        <v>0</v>
      </c>
      <c r="AC430" s="29" t="n">
        <f aca="false">COUNTA(F430:H430,J430:L430,O430:Q430,T430:V430,X430:Z430)</f>
        <v>0</v>
      </c>
      <c r="AD430" s="30" t="n">
        <f aca="false">IF(AC430=0,0,AB430/AC430)</f>
        <v>0</v>
      </c>
      <c r="AG430" s="29" t="n">
        <f aca="false">AG429</f>
        <v>6506</v>
      </c>
    </row>
    <row r="431" customFormat="false" ht="12.75" hidden="false" customHeight="false" outlineLevel="0" collapsed="false">
      <c r="F431" s="41"/>
      <c r="G431" s="37"/>
      <c r="H431" s="37"/>
      <c r="I431" s="61" t="n">
        <f aca="false">SUM(F431:H431)</f>
        <v>0</v>
      </c>
      <c r="J431" s="37"/>
      <c r="K431" s="37"/>
      <c r="L431" s="37"/>
      <c r="M431" s="59" t="n">
        <f aca="false">SUM(J431:L431)</f>
        <v>0</v>
      </c>
      <c r="N431" s="43" t="n">
        <f aca="false">M431+I431</f>
        <v>0</v>
      </c>
      <c r="O431" s="37"/>
      <c r="P431" s="37"/>
      <c r="Q431" s="37"/>
      <c r="R431" s="59" t="n">
        <f aca="false">SUM(O431:Q431)</f>
        <v>0</v>
      </c>
      <c r="S431" s="59" t="n">
        <f aca="false">R431+N431</f>
        <v>0</v>
      </c>
      <c r="W431" s="59" t="n">
        <f aca="false">SUM(T431:V431)</f>
        <v>0</v>
      </c>
      <c r="AA431" s="59" t="n">
        <f aca="false">SUM(X431:Z431)</f>
        <v>0</v>
      </c>
      <c r="AB431" s="64" t="s">
        <v>3</v>
      </c>
      <c r="AC431" s="64" t="n">
        <f aca="false">SUM(AC426:AC430)</f>
        <v>36</v>
      </c>
      <c r="AD431" s="65" t="n">
        <f aca="false">SUM(AB426:AB430)</f>
        <v>6506</v>
      </c>
      <c r="AE431" s="66" t="n">
        <f aca="false">AD431/AC431</f>
        <v>180.722222222222</v>
      </c>
      <c r="AG431" s="29" t="n">
        <f aca="false">AG430</f>
        <v>6506</v>
      </c>
    </row>
    <row r="432" customFormat="false" ht="12.75" hidden="false" customHeight="false" outlineLevel="0" collapsed="false">
      <c r="F432" s="41"/>
      <c r="G432" s="37"/>
      <c r="H432" s="37"/>
      <c r="I432" s="61" t="n">
        <f aca="false">SUM(F432:H432)</f>
        <v>0</v>
      </c>
      <c r="J432" s="37"/>
      <c r="K432" s="37"/>
      <c r="L432" s="37"/>
      <c r="M432" s="59" t="n">
        <f aca="false">SUM(J432:L432)</f>
        <v>0</v>
      </c>
      <c r="N432" s="43" t="n">
        <f aca="false">M432+I432</f>
        <v>0</v>
      </c>
      <c r="O432" s="37"/>
      <c r="P432" s="37"/>
      <c r="Q432" s="37"/>
      <c r="R432" s="59" t="n">
        <f aca="false">SUM(O432:Q432)</f>
        <v>0</v>
      </c>
      <c r="S432" s="59" t="n">
        <f aca="false">R432+N432</f>
        <v>0</v>
      </c>
      <c r="W432" s="59" t="n">
        <f aca="false">SUM(T432:V432)</f>
        <v>0</v>
      </c>
      <c r="AA432" s="59" t="n">
        <f aca="false">SUM(X432:Z432)</f>
        <v>0</v>
      </c>
      <c r="AG432" s="29" t="n">
        <f aca="false">AG431</f>
        <v>6506</v>
      </c>
    </row>
    <row r="433" customFormat="false" ht="15.75" hidden="false" customHeight="false" outlineLevel="0" collapsed="false">
      <c r="A433" s="27" t="n">
        <v>62</v>
      </c>
      <c r="B433" s="60" t="s">
        <v>756</v>
      </c>
      <c r="C433" s="28" t="s">
        <v>757</v>
      </c>
      <c r="D433" s="28" t="s">
        <v>346</v>
      </c>
      <c r="E433" s="29" t="s">
        <v>390</v>
      </c>
      <c r="F433" s="41"/>
      <c r="I433" s="61" t="n">
        <f aca="false">SUM(F433:H433)</f>
        <v>0</v>
      </c>
      <c r="J433" s="37" t="n">
        <v>173</v>
      </c>
      <c r="K433" s="37" t="n">
        <v>126</v>
      </c>
      <c r="L433" s="37" t="n">
        <v>191</v>
      </c>
      <c r="M433" s="59" t="n">
        <f aca="false">SUM(J433:L433)</f>
        <v>490</v>
      </c>
      <c r="N433" s="43" t="n">
        <f aca="false">M433+I433</f>
        <v>490</v>
      </c>
      <c r="O433" s="37"/>
      <c r="P433" s="37"/>
      <c r="Q433" s="37"/>
      <c r="R433" s="59" t="n">
        <f aca="false">SUM(O433:Q433)</f>
        <v>0</v>
      </c>
      <c r="S433" s="59" t="n">
        <f aca="false">R433+N433</f>
        <v>490</v>
      </c>
      <c r="W433" s="59" t="n">
        <f aca="false">SUM(T433:V433)</f>
        <v>0</v>
      </c>
      <c r="AA433" s="59" t="n">
        <f aca="false">SUM(X433:Z433)</f>
        <v>0</v>
      </c>
      <c r="AB433" s="29" t="n">
        <f aca="false">SUM(F433:H433,J433:L433,O433:Q433,T433:V433,X433:Z433)</f>
        <v>490</v>
      </c>
      <c r="AC433" s="29" t="n">
        <f aca="false">COUNTA(F433:H433,J433:L433,O433:Q433,T433:V433,X433:Z433)</f>
        <v>3</v>
      </c>
      <c r="AD433" s="30" t="n">
        <f aca="false">IF(AC433=0,0,AB433/AC433)</f>
        <v>163.333333333333</v>
      </c>
      <c r="AG433" s="63" t="n">
        <f aca="false">AD438</f>
        <v>6501</v>
      </c>
    </row>
    <row r="434" customFormat="false" ht="12.75" hidden="false" customHeight="false" outlineLevel="0" collapsed="false">
      <c r="C434" s="28" t="s">
        <v>758</v>
      </c>
      <c r="D434" s="28" t="s">
        <v>759</v>
      </c>
      <c r="E434" s="29" t="s">
        <v>390</v>
      </c>
      <c r="F434" s="41" t="n">
        <v>156</v>
      </c>
      <c r="G434" s="37" t="n">
        <v>202</v>
      </c>
      <c r="H434" s="37" t="n">
        <v>176</v>
      </c>
      <c r="I434" s="61" t="n">
        <f aca="false">SUM(F434:H434)</f>
        <v>534</v>
      </c>
      <c r="J434" s="37" t="n">
        <v>172</v>
      </c>
      <c r="K434" s="37" t="n">
        <v>224</v>
      </c>
      <c r="L434" s="37" t="n">
        <v>201</v>
      </c>
      <c r="M434" s="59" t="n">
        <f aca="false">SUM(J434:L434)</f>
        <v>597</v>
      </c>
      <c r="N434" s="43" t="n">
        <f aca="false">M434+I434</f>
        <v>1131</v>
      </c>
      <c r="O434" s="37" t="n">
        <v>192</v>
      </c>
      <c r="P434" s="37" t="n">
        <v>197</v>
      </c>
      <c r="Q434" s="37" t="n">
        <v>161</v>
      </c>
      <c r="R434" s="59" t="n">
        <f aca="false">SUM(O434:Q434)</f>
        <v>550</v>
      </c>
      <c r="S434" s="59" t="n">
        <f aca="false">R434+N434</f>
        <v>1681</v>
      </c>
      <c r="W434" s="59" t="n">
        <f aca="false">SUM(T434:V434)</f>
        <v>0</v>
      </c>
      <c r="AA434" s="59" t="n">
        <f aca="false">SUM(X434:Z434)</f>
        <v>0</v>
      </c>
      <c r="AB434" s="29" t="n">
        <f aca="false">SUM(F434:H434,J434:L434,O434:Q434,T434:V434,X434:Z434)</f>
        <v>1681</v>
      </c>
      <c r="AC434" s="29" t="n">
        <f aca="false">COUNTA(F434:H434,J434:L434,O434:Q434,T434:V434,X434:Z434)</f>
        <v>9</v>
      </c>
      <c r="AD434" s="30" t="n">
        <f aca="false">IF(AC434=0,0,AB434/AC434)</f>
        <v>186.777777777778</v>
      </c>
      <c r="AG434" s="29" t="n">
        <f aca="false">AG433</f>
        <v>6501</v>
      </c>
    </row>
    <row r="435" customFormat="false" ht="12.75" hidden="false" customHeight="false" outlineLevel="0" collapsed="false">
      <c r="C435" s="28" t="s">
        <v>760</v>
      </c>
      <c r="D435" s="28" t="s">
        <v>761</v>
      </c>
      <c r="E435" s="29" t="s">
        <v>390</v>
      </c>
      <c r="F435" s="41" t="n">
        <v>207</v>
      </c>
      <c r="G435" s="37" t="n">
        <v>158</v>
      </c>
      <c r="H435" s="37" t="n">
        <v>181</v>
      </c>
      <c r="I435" s="61" t="n">
        <f aca="false">SUM(F435:H435)</f>
        <v>546</v>
      </c>
      <c r="J435" s="37" t="n">
        <v>149</v>
      </c>
      <c r="K435" s="37" t="n">
        <v>183</v>
      </c>
      <c r="L435" s="37" t="n">
        <v>159</v>
      </c>
      <c r="M435" s="59" t="n">
        <f aca="false">SUM(J435:L435)</f>
        <v>491</v>
      </c>
      <c r="N435" s="43" t="n">
        <f aca="false">M435+I435</f>
        <v>1037</v>
      </c>
      <c r="O435" s="37" t="n">
        <v>162</v>
      </c>
      <c r="P435" s="37" t="n">
        <v>162</v>
      </c>
      <c r="Q435" s="37" t="n">
        <v>150</v>
      </c>
      <c r="R435" s="59" t="n">
        <f aca="false">SUM(O435:Q435)</f>
        <v>474</v>
      </c>
      <c r="S435" s="59" t="n">
        <f aca="false">R435+N435</f>
        <v>1511</v>
      </c>
      <c r="W435" s="59" t="n">
        <f aca="false">SUM(T435:V435)</f>
        <v>0</v>
      </c>
      <c r="AA435" s="59" t="n">
        <f aca="false">SUM(X435:Z435)</f>
        <v>0</v>
      </c>
      <c r="AB435" s="29" t="n">
        <f aca="false">SUM(F435:H435,J435:L435,O435:Q435,T435:V435,X435:Z435)</f>
        <v>1511</v>
      </c>
      <c r="AC435" s="29" t="n">
        <f aca="false">COUNTA(F435:H435,J435:L435,O435:Q435,T435:V435,X435:Z435)</f>
        <v>9</v>
      </c>
      <c r="AD435" s="30" t="n">
        <f aca="false">IF(AC435=0,0,AB435/AC435)</f>
        <v>167.888888888889</v>
      </c>
      <c r="AG435" s="29" t="n">
        <f aca="false">AG434</f>
        <v>6501</v>
      </c>
    </row>
    <row r="436" customFormat="false" ht="12.75" hidden="false" customHeight="false" outlineLevel="0" collapsed="false">
      <c r="C436" s="28" t="s">
        <v>762</v>
      </c>
      <c r="D436" s="28" t="s">
        <v>352</v>
      </c>
      <c r="E436" s="29" t="s">
        <v>390</v>
      </c>
      <c r="F436" s="41" t="n">
        <v>203</v>
      </c>
      <c r="G436" s="37" t="n">
        <v>236</v>
      </c>
      <c r="H436" s="37" t="n">
        <v>184</v>
      </c>
      <c r="I436" s="61" t="n">
        <f aca="false">SUM(F436:H436)</f>
        <v>623</v>
      </c>
      <c r="J436" s="37" t="n">
        <v>170</v>
      </c>
      <c r="K436" s="37" t="n">
        <v>175</v>
      </c>
      <c r="L436" s="37" t="n">
        <v>236</v>
      </c>
      <c r="M436" s="59" t="n">
        <f aca="false">SUM(J436:L436)</f>
        <v>581</v>
      </c>
      <c r="N436" s="43" t="n">
        <f aca="false">M436+I436</f>
        <v>1204</v>
      </c>
      <c r="O436" s="37" t="n">
        <v>181</v>
      </c>
      <c r="P436" s="37" t="n">
        <v>212</v>
      </c>
      <c r="Q436" s="37" t="n">
        <v>234</v>
      </c>
      <c r="R436" s="59" t="n">
        <f aca="false">SUM(O436:Q436)</f>
        <v>627</v>
      </c>
      <c r="S436" s="59" t="n">
        <f aca="false">R436+N436</f>
        <v>1831</v>
      </c>
      <c r="W436" s="59" t="n">
        <f aca="false">SUM(T436:V436)</f>
        <v>0</v>
      </c>
      <c r="AA436" s="59" t="n">
        <f aca="false">SUM(X436:Z436)</f>
        <v>0</v>
      </c>
      <c r="AB436" s="29" t="n">
        <f aca="false">SUM(F436:H436,J436:L436,O436:Q436,T436:V436,X436:Z436)</f>
        <v>1831</v>
      </c>
      <c r="AC436" s="29" t="n">
        <f aca="false">COUNTA(F436:H436,J436:L436,O436:Q436,T436:V436,X436:Z436)</f>
        <v>9</v>
      </c>
      <c r="AD436" s="30" t="n">
        <f aca="false">IF(AC436=0,0,AB436/AC436)</f>
        <v>203.444444444444</v>
      </c>
      <c r="AG436" s="29" t="n">
        <f aca="false">AG435</f>
        <v>6501</v>
      </c>
    </row>
    <row r="437" customFormat="false" ht="12.75" hidden="false" customHeight="false" outlineLevel="0" collapsed="false">
      <c r="C437" s="28" t="s">
        <v>763</v>
      </c>
      <c r="D437" s="28" t="s">
        <v>352</v>
      </c>
      <c r="E437" s="29" t="s">
        <v>390</v>
      </c>
      <c r="F437" s="41" t="n">
        <v>185</v>
      </c>
      <c r="G437" s="37" t="n">
        <v>202</v>
      </c>
      <c r="H437" s="37" t="n">
        <v>176</v>
      </c>
      <c r="I437" s="61" t="n">
        <f aca="false">SUM(F437:H437)</f>
        <v>563</v>
      </c>
      <c r="J437" s="37"/>
      <c r="K437" s="37"/>
      <c r="L437" s="37"/>
      <c r="M437" s="59" t="n">
        <f aca="false">SUM(J437:L437)</f>
        <v>0</v>
      </c>
      <c r="N437" s="43" t="n">
        <f aca="false">M437+I437</f>
        <v>563</v>
      </c>
      <c r="O437" s="37" t="n">
        <v>115</v>
      </c>
      <c r="P437" s="37" t="n">
        <v>142</v>
      </c>
      <c r="Q437" s="37" t="n">
        <v>168</v>
      </c>
      <c r="R437" s="59" t="n">
        <f aca="false">SUM(O437:Q437)</f>
        <v>425</v>
      </c>
      <c r="S437" s="59" t="n">
        <f aca="false">R437+N437</f>
        <v>988</v>
      </c>
      <c r="W437" s="59" t="n">
        <f aca="false">SUM(T437:V437)</f>
        <v>0</v>
      </c>
      <c r="AA437" s="59" t="n">
        <f aca="false">SUM(X437:Z437)</f>
        <v>0</v>
      </c>
      <c r="AB437" s="29" t="n">
        <f aca="false">SUM(F437:H437,J437:L437,O437:Q437,T437:V437,X437:Z437)</f>
        <v>988</v>
      </c>
      <c r="AC437" s="29" t="n">
        <f aca="false">COUNTA(F437:H437,J437:L437,O437:Q437,T437:V437,X437:Z437)</f>
        <v>6</v>
      </c>
      <c r="AD437" s="30" t="n">
        <f aca="false">IF(AC437=0,0,AB437/AC437)</f>
        <v>164.666666666667</v>
      </c>
      <c r="AG437" s="29" t="n">
        <f aca="false">AG436</f>
        <v>6501</v>
      </c>
    </row>
    <row r="438" customFormat="false" ht="12.75" hidden="false" customHeight="false" outlineLevel="0" collapsed="false">
      <c r="F438" s="41"/>
      <c r="G438" s="37"/>
      <c r="H438" s="37"/>
      <c r="I438" s="61" t="n">
        <f aca="false">SUM(F438:H438)</f>
        <v>0</v>
      </c>
      <c r="J438" s="37"/>
      <c r="K438" s="37"/>
      <c r="L438" s="37"/>
      <c r="M438" s="59" t="n">
        <f aca="false">SUM(J438:L438)</f>
        <v>0</v>
      </c>
      <c r="N438" s="43" t="n">
        <f aca="false">M438+I438</f>
        <v>0</v>
      </c>
      <c r="O438" s="37"/>
      <c r="P438" s="37"/>
      <c r="Q438" s="37"/>
      <c r="R438" s="59" t="n">
        <f aca="false">SUM(O438:Q438)</f>
        <v>0</v>
      </c>
      <c r="S438" s="59" t="n">
        <f aca="false">R438+N438</f>
        <v>0</v>
      </c>
      <c r="W438" s="59" t="n">
        <f aca="false">SUM(T438:V438)</f>
        <v>0</v>
      </c>
      <c r="AA438" s="59" t="n">
        <f aca="false">SUM(X438:Z438)</f>
        <v>0</v>
      </c>
      <c r="AB438" s="64" t="s">
        <v>3</v>
      </c>
      <c r="AC438" s="64" t="n">
        <f aca="false">SUM(AC433:AC437)</f>
        <v>36</v>
      </c>
      <c r="AD438" s="65" t="n">
        <f aca="false">SUM(AB433:AB437)</f>
        <v>6501</v>
      </c>
      <c r="AE438" s="66" t="n">
        <f aca="false">AD438/AC438</f>
        <v>180.583333333333</v>
      </c>
      <c r="AG438" s="29" t="n">
        <f aca="false">AG437</f>
        <v>6501</v>
      </c>
    </row>
    <row r="439" customFormat="false" ht="12.75" hidden="false" customHeight="false" outlineLevel="0" collapsed="false">
      <c r="F439" s="41"/>
      <c r="G439" s="37"/>
      <c r="H439" s="37"/>
      <c r="I439" s="61" t="n">
        <f aca="false">SUM(F439:H439)</f>
        <v>0</v>
      </c>
      <c r="J439" s="37"/>
      <c r="K439" s="37"/>
      <c r="L439" s="37"/>
      <c r="M439" s="59" t="n">
        <f aca="false">SUM(J439:L439)</f>
        <v>0</v>
      </c>
      <c r="N439" s="43" t="n">
        <f aca="false">M439+I439</f>
        <v>0</v>
      </c>
      <c r="O439" s="37"/>
      <c r="P439" s="37"/>
      <c r="Q439" s="37"/>
      <c r="R439" s="59" t="n">
        <f aca="false">SUM(O439:Q439)</f>
        <v>0</v>
      </c>
      <c r="S439" s="59" t="n">
        <f aca="false">R439+N439</f>
        <v>0</v>
      </c>
      <c r="W439" s="59" t="n">
        <f aca="false">SUM(T439:V439)</f>
        <v>0</v>
      </c>
      <c r="AA439" s="59" t="n">
        <f aca="false">SUM(X439:Z439)</f>
        <v>0</v>
      </c>
      <c r="AG439" s="29" t="n">
        <f aca="false">AG438</f>
        <v>6501</v>
      </c>
    </row>
    <row r="440" customFormat="false" ht="15.75" hidden="false" customHeight="false" outlineLevel="0" collapsed="false">
      <c r="A440" s="27" t="n">
        <v>63</v>
      </c>
      <c r="B440" s="60" t="s">
        <v>764</v>
      </c>
      <c r="C440" s="28" t="s">
        <v>765</v>
      </c>
      <c r="D440" s="28" t="s">
        <v>317</v>
      </c>
      <c r="E440" s="29" t="s">
        <v>274</v>
      </c>
      <c r="F440" s="41" t="n">
        <v>195</v>
      </c>
      <c r="G440" s="37" t="n">
        <v>164</v>
      </c>
      <c r="H440" s="37" t="n">
        <v>205</v>
      </c>
      <c r="I440" s="61" t="n">
        <f aca="false">SUM(F440:H440)</f>
        <v>564</v>
      </c>
      <c r="J440" s="37" t="n">
        <v>201</v>
      </c>
      <c r="K440" s="37" t="n">
        <v>194</v>
      </c>
      <c r="L440" s="37" t="n">
        <v>157</v>
      </c>
      <c r="M440" s="59" t="n">
        <f aca="false">SUM(J440:L440)</f>
        <v>552</v>
      </c>
      <c r="N440" s="43" t="n">
        <f aca="false">M440+I440</f>
        <v>1116</v>
      </c>
      <c r="O440" s="37" t="n">
        <v>136</v>
      </c>
      <c r="P440" s="37" t="n">
        <v>147</v>
      </c>
      <c r="Q440" s="37" t="n">
        <v>191</v>
      </c>
      <c r="R440" s="59" t="n">
        <f aca="false">SUM(O440:Q440)</f>
        <v>474</v>
      </c>
      <c r="S440" s="59" t="n">
        <f aca="false">R440+N440</f>
        <v>1590</v>
      </c>
      <c r="W440" s="59" t="n">
        <f aca="false">SUM(T440:V440)</f>
        <v>0</v>
      </c>
      <c r="AA440" s="59" t="n">
        <f aca="false">SUM(X440:Z440)</f>
        <v>0</v>
      </c>
      <c r="AB440" s="29" t="n">
        <f aca="false">SUM(F440:H440,J440:L440,O440:Q440,T440:V440,X440:Z440)</f>
        <v>1590</v>
      </c>
      <c r="AC440" s="29" t="n">
        <f aca="false">COUNTA(F440:H440,J440:L440,O440:Q440,T440:V440,X440:Z440)</f>
        <v>9</v>
      </c>
      <c r="AD440" s="30" t="n">
        <f aca="false">IF(AC440=0,0,AB440/AC440)</f>
        <v>176.666666666667</v>
      </c>
      <c r="AG440" s="63" t="n">
        <f aca="false">AD445</f>
        <v>6499</v>
      </c>
    </row>
    <row r="441" customFormat="false" ht="12.75" hidden="false" customHeight="false" outlineLevel="0" collapsed="false">
      <c r="C441" s="28" t="s">
        <v>766</v>
      </c>
      <c r="D441" s="28" t="s">
        <v>276</v>
      </c>
      <c r="E441" s="29" t="s">
        <v>274</v>
      </c>
      <c r="F441" s="41" t="n">
        <v>152</v>
      </c>
      <c r="G441" s="37" t="n">
        <v>173</v>
      </c>
      <c r="H441" s="37" t="n">
        <v>130</v>
      </c>
      <c r="I441" s="61" t="n">
        <f aca="false">SUM(F441:H441)</f>
        <v>455</v>
      </c>
      <c r="J441" s="37" t="n">
        <v>157</v>
      </c>
      <c r="K441" s="37" t="n">
        <v>171</v>
      </c>
      <c r="L441" s="37" t="n">
        <v>167</v>
      </c>
      <c r="M441" s="59" t="n">
        <f aca="false">SUM(J441:L441)</f>
        <v>495</v>
      </c>
      <c r="N441" s="43" t="n">
        <f aca="false">M441+I441</f>
        <v>950</v>
      </c>
      <c r="O441" s="37" t="n">
        <v>168</v>
      </c>
      <c r="P441" s="37" t="n">
        <v>138</v>
      </c>
      <c r="Q441" s="37" t="n">
        <v>183</v>
      </c>
      <c r="R441" s="59" t="n">
        <f aca="false">SUM(O441:Q441)</f>
        <v>489</v>
      </c>
      <c r="S441" s="59" t="n">
        <f aca="false">R441+N441</f>
        <v>1439</v>
      </c>
      <c r="W441" s="59" t="n">
        <f aca="false">SUM(T441:V441)</f>
        <v>0</v>
      </c>
      <c r="AA441" s="59" t="n">
        <f aca="false">SUM(X441:Z441)</f>
        <v>0</v>
      </c>
      <c r="AB441" s="29" t="n">
        <f aca="false">SUM(F441:H441,J441:L441,O441:Q441,T441:V441,X441:Z441)</f>
        <v>1439</v>
      </c>
      <c r="AC441" s="29" t="n">
        <f aca="false">COUNTA(F441:H441,J441:L441,O441:Q441,T441:V441,X441:Z441)</f>
        <v>9</v>
      </c>
      <c r="AD441" s="30" t="n">
        <f aca="false">IF(AC441=0,0,AB441/AC441)</f>
        <v>159.888888888889</v>
      </c>
      <c r="AG441" s="29" t="n">
        <f aca="false">AG440</f>
        <v>6499</v>
      </c>
    </row>
    <row r="442" customFormat="false" ht="12.75" hidden="false" customHeight="false" outlineLevel="0" collapsed="false">
      <c r="C442" s="28" t="s">
        <v>767</v>
      </c>
      <c r="D442" s="28" t="s">
        <v>768</v>
      </c>
      <c r="E442" s="29" t="s">
        <v>274</v>
      </c>
      <c r="F442" s="41" t="n">
        <v>148</v>
      </c>
      <c r="G442" s="37" t="n">
        <v>209</v>
      </c>
      <c r="H442" s="37" t="n">
        <v>173</v>
      </c>
      <c r="I442" s="61" t="n">
        <f aca="false">SUM(F442:H442)</f>
        <v>530</v>
      </c>
      <c r="J442" s="37" t="n">
        <v>192</v>
      </c>
      <c r="K442" s="37" t="n">
        <v>142</v>
      </c>
      <c r="L442" s="37" t="n">
        <v>169</v>
      </c>
      <c r="M442" s="59" t="n">
        <f aca="false">SUM(J442:L442)</f>
        <v>503</v>
      </c>
      <c r="N442" s="43" t="n">
        <f aca="false">M442+I442</f>
        <v>1033</v>
      </c>
      <c r="O442" s="37" t="n">
        <v>203</v>
      </c>
      <c r="P442" s="37" t="n">
        <v>224</v>
      </c>
      <c r="Q442" s="37" t="n">
        <v>258</v>
      </c>
      <c r="R442" s="59" t="n">
        <f aca="false">SUM(O442:Q442)</f>
        <v>685</v>
      </c>
      <c r="S442" s="59" t="n">
        <f aca="false">R442+N442</f>
        <v>1718</v>
      </c>
      <c r="W442" s="59" t="n">
        <f aca="false">SUM(T442:V442)</f>
        <v>0</v>
      </c>
      <c r="AA442" s="59" t="n">
        <f aca="false">SUM(X442:Z442)</f>
        <v>0</v>
      </c>
      <c r="AB442" s="29" t="n">
        <f aca="false">SUM(F442:H442,J442:L442,O442:Q442,T442:V442,X442:Z442)</f>
        <v>1718</v>
      </c>
      <c r="AC442" s="29" t="n">
        <f aca="false">COUNTA(F442:H442,J442:L442,O442:Q442,T442:V442,X442:Z442)</f>
        <v>9</v>
      </c>
      <c r="AD442" s="30" t="n">
        <f aca="false">IF(AC442=0,0,AB442/AC442)</f>
        <v>190.888888888889</v>
      </c>
      <c r="AG442" s="29" t="n">
        <f aca="false">AG441</f>
        <v>6499</v>
      </c>
    </row>
    <row r="443" customFormat="false" ht="12.75" hidden="false" customHeight="false" outlineLevel="0" collapsed="false">
      <c r="C443" s="28" t="s">
        <v>769</v>
      </c>
      <c r="D443" s="28" t="s">
        <v>340</v>
      </c>
      <c r="E443" s="29" t="s">
        <v>274</v>
      </c>
      <c r="F443" s="41" t="n">
        <v>219</v>
      </c>
      <c r="G443" s="37" t="n">
        <v>177</v>
      </c>
      <c r="H443" s="37" t="n">
        <v>234</v>
      </c>
      <c r="I443" s="61" t="n">
        <f aca="false">SUM(F443:H443)</f>
        <v>630</v>
      </c>
      <c r="J443" s="37" t="n">
        <v>188</v>
      </c>
      <c r="K443" s="37" t="n">
        <v>195</v>
      </c>
      <c r="L443" s="37" t="n">
        <v>179</v>
      </c>
      <c r="M443" s="59" t="n">
        <f aca="false">SUM(J443:L443)</f>
        <v>562</v>
      </c>
      <c r="N443" s="43" t="n">
        <f aca="false">M443+I443</f>
        <v>1192</v>
      </c>
      <c r="O443" s="37" t="n">
        <v>189</v>
      </c>
      <c r="P443" s="37" t="n">
        <v>169</v>
      </c>
      <c r="Q443" s="37" t="n">
        <v>202</v>
      </c>
      <c r="R443" s="59" t="n">
        <f aca="false">SUM(O443:Q443)</f>
        <v>560</v>
      </c>
      <c r="S443" s="59" t="n">
        <f aca="false">R443+N443</f>
        <v>1752</v>
      </c>
      <c r="W443" s="59" t="n">
        <f aca="false">SUM(T443:V443)</f>
        <v>0</v>
      </c>
      <c r="AA443" s="59" t="n">
        <f aca="false">SUM(X443:Z443)</f>
        <v>0</v>
      </c>
      <c r="AB443" s="29" t="n">
        <f aca="false">SUM(F443:H443,J443:L443,O443:Q443,T443:V443,X443:Z443)</f>
        <v>1752</v>
      </c>
      <c r="AC443" s="29" t="n">
        <f aca="false">COUNTA(F443:H443,J443:L443,O443:Q443,T443:V443,X443:Z443)</f>
        <v>9</v>
      </c>
      <c r="AD443" s="30" t="n">
        <f aca="false">IF(AC443=0,0,AB443/AC443)</f>
        <v>194.666666666667</v>
      </c>
      <c r="AG443" s="29" t="n">
        <f aca="false">AG442</f>
        <v>6499</v>
      </c>
    </row>
    <row r="444" customFormat="false" ht="12.75" hidden="false" customHeight="false" outlineLevel="0" collapsed="false">
      <c r="E444" s="29" t="s">
        <v>274</v>
      </c>
      <c r="F444" s="41"/>
      <c r="G444" s="37"/>
      <c r="H444" s="37"/>
      <c r="I444" s="61" t="n">
        <f aca="false">SUM(F444:H444)</f>
        <v>0</v>
      </c>
      <c r="J444" s="37"/>
      <c r="K444" s="37"/>
      <c r="L444" s="37"/>
      <c r="M444" s="59" t="n">
        <f aca="false">SUM(J444:L444)</f>
        <v>0</v>
      </c>
      <c r="N444" s="43" t="n">
        <f aca="false">M444+I444</f>
        <v>0</v>
      </c>
      <c r="O444" s="37"/>
      <c r="P444" s="37"/>
      <c r="Q444" s="37"/>
      <c r="R444" s="59" t="n">
        <f aca="false">SUM(O444:Q444)</f>
        <v>0</v>
      </c>
      <c r="S444" s="59" t="n">
        <f aca="false">R444+N444</f>
        <v>0</v>
      </c>
      <c r="W444" s="59" t="n">
        <f aca="false">SUM(T444:V444)</f>
        <v>0</v>
      </c>
      <c r="AA444" s="59" t="n">
        <f aca="false">SUM(X444:Z444)</f>
        <v>0</v>
      </c>
      <c r="AB444" s="29" t="n">
        <f aca="false">SUM(F444:H444,J444:L444,O444:Q444,T444:V444,X444:Z444)</f>
        <v>0</v>
      </c>
      <c r="AC444" s="29" t="n">
        <f aca="false">COUNTA(F444:H444,J444:L444,O444:Q444,T444:V444,X444:Z444)</f>
        <v>0</v>
      </c>
      <c r="AD444" s="30" t="n">
        <f aca="false">IF(AC444=0,0,AB444/AC444)</f>
        <v>0</v>
      </c>
      <c r="AG444" s="29" t="n">
        <f aca="false">AG443</f>
        <v>6499</v>
      </c>
    </row>
    <row r="445" customFormat="false" ht="12.75" hidden="false" customHeight="false" outlineLevel="0" collapsed="false">
      <c r="F445" s="41"/>
      <c r="G445" s="37"/>
      <c r="H445" s="37"/>
      <c r="I445" s="61" t="n">
        <f aca="false">SUM(F445:H445)</f>
        <v>0</v>
      </c>
      <c r="J445" s="37"/>
      <c r="K445" s="37"/>
      <c r="L445" s="37"/>
      <c r="M445" s="59" t="n">
        <f aca="false">SUM(J445:L445)</f>
        <v>0</v>
      </c>
      <c r="N445" s="43" t="n">
        <f aca="false">M445+I445</f>
        <v>0</v>
      </c>
      <c r="O445" s="37"/>
      <c r="P445" s="37"/>
      <c r="Q445" s="37"/>
      <c r="R445" s="59" t="n">
        <f aca="false">SUM(O445:Q445)</f>
        <v>0</v>
      </c>
      <c r="S445" s="59" t="n">
        <f aca="false">R445+N445</f>
        <v>0</v>
      </c>
      <c r="W445" s="59" t="n">
        <f aca="false">SUM(T445:V445)</f>
        <v>0</v>
      </c>
      <c r="AA445" s="59" t="n">
        <f aca="false">SUM(X445:Z445)</f>
        <v>0</v>
      </c>
      <c r="AB445" s="64" t="s">
        <v>3</v>
      </c>
      <c r="AC445" s="64" t="n">
        <f aca="false">SUM(AC440:AC444)</f>
        <v>36</v>
      </c>
      <c r="AD445" s="65" t="n">
        <f aca="false">SUM(AB440:AB444)</f>
        <v>6499</v>
      </c>
      <c r="AE445" s="66" t="n">
        <f aca="false">AD445/AC445</f>
        <v>180.527777777778</v>
      </c>
      <c r="AG445" s="29" t="n">
        <f aca="false">AG444</f>
        <v>6499</v>
      </c>
    </row>
    <row r="446" customFormat="false" ht="12.75" hidden="false" customHeight="false" outlineLevel="0" collapsed="false">
      <c r="F446" s="41"/>
      <c r="G446" s="37"/>
      <c r="H446" s="37"/>
      <c r="I446" s="61" t="n">
        <f aca="false">SUM(F446:H446)</f>
        <v>0</v>
      </c>
      <c r="J446" s="37"/>
      <c r="K446" s="37"/>
      <c r="L446" s="37"/>
      <c r="M446" s="59" t="n">
        <f aca="false">SUM(J446:L446)</f>
        <v>0</v>
      </c>
      <c r="N446" s="43" t="n">
        <f aca="false">M446+I446</f>
        <v>0</v>
      </c>
      <c r="O446" s="37"/>
      <c r="P446" s="37"/>
      <c r="Q446" s="37"/>
      <c r="R446" s="59" t="n">
        <f aca="false">SUM(O446:Q446)</f>
        <v>0</v>
      </c>
      <c r="S446" s="59" t="n">
        <f aca="false">R446+N446</f>
        <v>0</v>
      </c>
      <c r="W446" s="59" t="n">
        <f aca="false">SUM(T446:V446)</f>
        <v>0</v>
      </c>
      <c r="AA446" s="59" t="n">
        <f aca="false">SUM(X446:Z446)</f>
        <v>0</v>
      </c>
      <c r="AG446" s="29" t="n">
        <f aca="false">AG445</f>
        <v>6499</v>
      </c>
    </row>
    <row r="447" customFormat="false" ht="15.75" hidden="false" customHeight="false" outlineLevel="0" collapsed="false">
      <c r="A447" s="27" t="n">
        <v>64</v>
      </c>
      <c r="B447" s="60" t="s">
        <v>770</v>
      </c>
      <c r="C447" s="28" t="s">
        <v>164</v>
      </c>
      <c r="D447" s="28" t="s">
        <v>771</v>
      </c>
      <c r="E447" s="29" t="s">
        <v>738</v>
      </c>
      <c r="F447" s="41" t="n">
        <v>199</v>
      </c>
      <c r="G447" s="37" t="n">
        <v>207</v>
      </c>
      <c r="H447" s="37" t="n">
        <v>251</v>
      </c>
      <c r="I447" s="61" t="n">
        <f aca="false">SUM(F447:H447)</f>
        <v>657</v>
      </c>
      <c r="J447" s="37" t="n">
        <v>223</v>
      </c>
      <c r="K447" s="37" t="n">
        <v>235</v>
      </c>
      <c r="L447" s="37" t="n">
        <v>181</v>
      </c>
      <c r="M447" s="59" t="n">
        <f aca="false">SUM(J447:L447)</f>
        <v>639</v>
      </c>
      <c r="N447" s="43" t="n">
        <f aca="false">M447+I447</f>
        <v>1296</v>
      </c>
      <c r="O447" s="37" t="n">
        <v>165</v>
      </c>
      <c r="P447" s="37" t="n">
        <v>183</v>
      </c>
      <c r="Q447" s="37" t="n">
        <v>173</v>
      </c>
      <c r="R447" s="59" t="n">
        <f aca="false">SUM(O447:Q447)</f>
        <v>521</v>
      </c>
      <c r="S447" s="59" t="n">
        <f aca="false">R447+N447</f>
        <v>1817</v>
      </c>
      <c r="W447" s="59" t="n">
        <f aca="false">SUM(T447:V447)</f>
        <v>0</v>
      </c>
      <c r="AA447" s="59" t="n">
        <f aca="false">SUM(X447:Z447)</f>
        <v>0</v>
      </c>
      <c r="AB447" s="29" t="n">
        <f aca="false">SUM(F447:H447,J447:L447,O447:Q447,T447:V447,X447:Z447)</f>
        <v>1817</v>
      </c>
      <c r="AC447" s="29" t="n">
        <f aca="false">COUNTA(F447:H447,J447:L447,O447:Q447,T447:V447,X447:Z447)</f>
        <v>9</v>
      </c>
      <c r="AD447" s="30" t="n">
        <f aca="false">IF(AC447=0,0,AB447/AC447)</f>
        <v>201.888888888889</v>
      </c>
      <c r="AG447" s="63" t="n">
        <f aca="false">AD452</f>
        <v>6488</v>
      </c>
    </row>
    <row r="448" customFormat="false" ht="12.75" hidden="false" customHeight="false" outlineLevel="0" collapsed="false">
      <c r="C448" s="28" t="s">
        <v>772</v>
      </c>
      <c r="D448" s="28" t="s">
        <v>415</v>
      </c>
      <c r="E448" s="29" t="s">
        <v>738</v>
      </c>
      <c r="F448" s="41" t="n">
        <v>156</v>
      </c>
      <c r="G448" s="37" t="n">
        <v>184</v>
      </c>
      <c r="H448" s="37" t="n">
        <v>205</v>
      </c>
      <c r="I448" s="61" t="n">
        <f aca="false">SUM(F448:H448)</f>
        <v>545</v>
      </c>
      <c r="J448" s="37" t="n">
        <v>139</v>
      </c>
      <c r="K448" s="37"/>
      <c r="L448" s="37" t="n">
        <v>165</v>
      </c>
      <c r="M448" s="59" t="n">
        <f aca="false">SUM(J448:L448)</f>
        <v>304</v>
      </c>
      <c r="N448" s="43" t="n">
        <f aca="false">M448+I448</f>
        <v>849</v>
      </c>
      <c r="O448" s="37" t="n">
        <v>182</v>
      </c>
      <c r="P448" s="37" t="n">
        <v>146</v>
      </c>
      <c r="Q448" s="37" t="n">
        <v>170</v>
      </c>
      <c r="R448" s="59" t="n">
        <f aca="false">SUM(O448:Q448)</f>
        <v>498</v>
      </c>
      <c r="S448" s="59" t="n">
        <f aca="false">R448+N448</f>
        <v>1347</v>
      </c>
      <c r="W448" s="59" t="n">
        <f aca="false">SUM(T448:V448)</f>
        <v>0</v>
      </c>
      <c r="AA448" s="59" t="n">
        <f aca="false">SUM(X448:Z448)</f>
        <v>0</v>
      </c>
      <c r="AB448" s="29" t="n">
        <f aca="false">SUM(F448:H448,J448:L448,O448:Q448,T448:V448,X448:Z448)</f>
        <v>1347</v>
      </c>
      <c r="AC448" s="29" t="n">
        <f aca="false">COUNTA(F448:H448,J448:L448,O448:Q448,T448:V448,X448:Z448)</f>
        <v>8</v>
      </c>
      <c r="AD448" s="30" t="n">
        <f aca="false">IF(AC448=0,0,AB448/AC448)</f>
        <v>168.375</v>
      </c>
      <c r="AG448" s="29" t="n">
        <f aca="false">AG447</f>
        <v>6488</v>
      </c>
    </row>
    <row r="449" customFormat="false" ht="12.75" hidden="false" customHeight="false" outlineLevel="0" collapsed="false">
      <c r="C449" s="28" t="s">
        <v>773</v>
      </c>
      <c r="D449" s="28" t="s">
        <v>745</v>
      </c>
      <c r="E449" s="29" t="s">
        <v>738</v>
      </c>
      <c r="F449" s="41" t="n">
        <v>138</v>
      </c>
      <c r="G449" s="37"/>
      <c r="H449" s="37" t="n">
        <v>190</v>
      </c>
      <c r="I449" s="61" t="n">
        <f aca="false">SUM(F449:H449)</f>
        <v>328</v>
      </c>
      <c r="J449" s="37" t="n">
        <v>142</v>
      </c>
      <c r="K449" s="37" t="n">
        <v>181</v>
      </c>
      <c r="L449" s="37" t="n">
        <v>176</v>
      </c>
      <c r="M449" s="59" t="n">
        <f aca="false">SUM(J449:L449)</f>
        <v>499</v>
      </c>
      <c r="N449" s="43" t="n">
        <f aca="false">M449+I449</f>
        <v>827</v>
      </c>
      <c r="O449" s="37" t="n">
        <v>188</v>
      </c>
      <c r="P449" s="37" t="n">
        <v>154</v>
      </c>
      <c r="Q449" s="37" t="n">
        <v>193</v>
      </c>
      <c r="R449" s="59" t="n">
        <f aca="false">SUM(O449:Q449)</f>
        <v>535</v>
      </c>
      <c r="S449" s="59" t="n">
        <f aca="false">R449+N449</f>
        <v>1362</v>
      </c>
      <c r="W449" s="59" t="n">
        <f aca="false">SUM(T449:V449)</f>
        <v>0</v>
      </c>
      <c r="AA449" s="59" t="n">
        <f aca="false">SUM(X449:Z449)</f>
        <v>0</v>
      </c>
      <c r="AB449" s="29" t="n">
        <f aca="false">SUM(F449:H449,J449:L449,O449:Q449,T449:V449,X449:Z449)</f>
        <v>1362</v>
      </c>
      <c r="AC449" s="29" t="n">
        <f aca="false">COUNTA(F449:H449,J449:L449,O449:Q449,T449:V449,X449:Z449)</f>
        <v>8</v>
      </c>
      <c r="AD449" s="30" t="n">
        <f aca="false">IF(AC449=0,0,AB449/AC449)</f>
        <v>170.25</v>
      </c>
      <c r="AG449" s="29" t="n">
        <f aca="false">AG448</f>
        <v>6488</v>
      </c>
    </row>
    <row r="450" customFormat="false" ht="12.75" hidden="false" customHeight="false" outlineLevel="0" collapsed="false">
      <c r="C450" s="28" t="s">
        <v>774</v>
      </c>
      <c r="D450" s="28" t="s">
        <v>775</v>
      </c>
      <c r="E450" s="29" t="s">
        <v>738</v>
      </c>
      <c r="F450" s="41" t="n">
        <v>160</v>
      </c>
      <c r="G450" s="37" t="n">
        <v>187</v>
      </c>
      <c r="H450" s="37" t="n">
        <v>214</v>
      </c>
      <c r="I450" s="61" t="n">
        <f aca="false">SUM(F450:H450)</f>
        <v>561</v>
      </c>
      <c r="J450" s="37" t="n">
        <v>172</v>
      </c>
      <c r="K450" s="37" t="n">
        <v>191</v>
      </c>
      <c r="L450" s="37" t="n">
        <v>159</v>
      </c>
      <c r="M450" s="59" t="n">
        <f aca="false">SUM(J450:L450)</f>
        <v>522</v>
      </c>
      <c r="N450" s="43" t="n">
        <f aca="false">M450+I450</f>
        <v>1083</v>
      </c>
      <c r="O450" s="37" t="n">
        <v>232</v>
      </c>
      <c r="P450" s="37" t="n">
        <v>176</v>
      </c>
      <c r="Q450" s="37" t="n">
        <v>167</v>
      </c>
      <c r="R450" s="59" t="n">
        <f aca="false">SUM(O450:Q450)</f>
        <v>575</v>
      </c>
      <c r="S450" s="59" t="n">
        <f aca="false">R450+N450</f>
        <v>1658</v>
      </c>
      <c r="W450" s="59" t="n">
        <f aca="false">SUM(T450:V450)</f>
        <v>0</v>
      </c>
      <c r="AA450" s="59" t="n">
        <f aca="false">SUM(X450:Z450)</f>
        <v>0</v>
      </c>
      <c r="AB450" s="29" t="n">
        <f aca="false">SUM(F450:H450,J450:L450,O450:Q450,T450:V450,X450:Z450)</f>
        <v>1658</v>
      </c>
      <c r="AC450" s="29" t="n">
        <f aca="false">COUNTA(F450:H450,J450:L450,O450:Q450,T450:V450,X450:Z450)</f>
        <v>9</v>
      </c>
      <c r="AD450" s="30" t="n">
        <f aca="false">IF(AC450=0,0,AB450/AC450)</f>
        <v>184.222222222222</v>
      </c>
      <c r="AG450" s="29" t="n">
        <f aca="false">AG449</f>
        <v>6488</v>
      </c>
    </row>
    <row r="451" customFormat="false" ht="12.75" hidden="false" customHeight="false" outlineLevel="0" collapsed="false">
      <c r="C451" s="28" t="s">
        <v>147</v>
      </c>
      <c r="D451" s="28" t="s">
        <v>776</v>
      </c>
      <c r="E451" s="29" t="s">
        <v>738</v>
      </c>
      <c r="F451" s="41"/>
      <c r="G451" s="37" t="n">
        <v>160</v>
      </c>
      <c r="H451" s="37"/>
      <c r="I451" s="61" t="n">
        <f aca="false">SUM(F451:H451)</f>
        <v>160</v>
      </c>
      <c r="J451" s="37"/>
      <c r="K451" s="37" t="n">
        <v>144</v>
      </c>
      <c r="L451" s="37"/>
      <c r="M451" s="59" t="n">
        <f aca="false">SUM(J451:L451)</f>
        <v>144</v>
      </c>
      <c r="N451" s="43" t="n">
        <f aca="false">M451+I451</f>
        <v>304</v>
      </c>
      <c r="O451" s="37"/>
      <c r="P451" s="37"/>
      <c r="Q451" s="37"/>
      <c r="R451" s="59" t="n">
        <f aca="false">SUM(O451:Q451)</f>
        <v>0</v>
      </c>
      <c r="S451" s="59" t="n">
        <f aca="false">R451+N451</f>
        <v>304</v>
      </c>
      <c r="W451" s="59" t="n">
        <f aca="false">SUM(T451:V451)</f>
        <v>0</v>
      </c>
      <c r="AA451" s="59" t="n">
        <f aca="false">SUM(X451:Z451)</f>
        <v>0</v>
      </c>
      <c r="AB451" s="29" t="n">
        <f aca="false">SUM(F451:H451,J451:L451,O451:Q451,T451:V451,X451:Z451)</f>
        <v>304</v>
      </c>
      <c r="AC451" s="29" t="n">
        <f aca="false">COUNTA(F451:H451,J451:L451,O451:Q451,T451:V451,X451:Z451)</f>
        <v>2</v>
      </c>
      <c r="AD451" s="30" t="n">
        <f aca="false">IF(AC451=0,0,AB451/AC451)</f>
        <v>152</v>
      </c>
      <c r="AG451" s="29" t="n">
        <f aca="false">AG450</f>
        <v>6488</v>
      </c>
    </row>
    <row r="452" customFormat="false" ht="12.75" hidden="false" customHeight="false" outlineLevel="0" collapsed="false">
      <c r="F452" s="41"/>
      <c r="G452" s="37"/>
      <c r="H452" s="37"/>
      <c r="I452" s="61" t="n">
        <f aca="false">SUM(F452:H452)</f>
        <v>0</v>
      </c>
      <c r="J452" s="37"/>
      <c r="K452" s="37"/>
      <c r="L452" s="37"/>
      <c r="M452" s="59" t="n">
        <f aca="false">SUM(J452:L452)</f>
        <v>0</v>
      </c>
      <c r="N452" s="43" t="n">
        <f aca="false">M452+I452</f>
        <v>0</v>
      </c>
      <c r="O452" s="37"/>
      <c r="P452" s="37"/>
      <c r="Q452" s="37"/>
      <c r="R452" s="59" t="n">
        <f aca="false">SUM(O452:Q452)</f>
        <v>0</v>
      </c>
      <c r="S452" s="59" t="n">
        <f aca="false">R452+N452</f>
        <v>0</v>
      </c>
      <c r="W452" s="59" t="n">
        <f aca="false">SUM(T452:V452)</f>
        <v>0</v>
      </c>
      <c r="AA452" s="59" t="n">
        <f aca="false">SUM(X452:Z452)</f>
        <v>0</v>
      </c>
      <c r="AB452" s="64" t="s">
        <v>3</v>
      </c>
      <c r="AC452" s="64" t="n">
        <f aca="false">SUM(AC447:AC451)</f>
        <v>36</v>
      </c>
      <c r="AD452" s="65" t="n">
        <f aca="false">SUM(AB447:AB451)</f>
        <v>6488</v>
      </c>
      <c r="AE452" s="66" t="n">
        <f aca="false">AD452/AC452</f>
        <v>180.222222222222</v>
      </c>
      <c r="AG452" s="29" t="n">
        <f aca="false">AG451</f>
        <v>6488</v>
      </c>
    </row>
    <row r="453" customFormat="false" ht="12.75" hidden="false" customHeight="false" outlineLevel="0" collapsed="false">
      <c r="F453" s="41"/>
      <c r="G453" s="37"/>
      <c r="H453" s="37"/>
      <c r="I453" s="61" t="n">
        <f aca="false">SUM(F453:H453)</f>
        <v>0</v>
      </c>
      <c r="J453" s="37"/>
      <c r="K453" s="37"/>
      <c r="L453" s="37"/>
      <c r="M453" s="59" t="n">
        <f aca="false">SUM(J453:L453)</f>
        <v>0</v>
      </c>
      <c r="N453" s="43" t="n">
        <f aca="false">M453+I453</f>
        <v>0</v>
      </c>
      <c r="O453" s="37"/>
      <c r="P453" s="37"/>
      <c r="Q453" s="37"/>
      <c r="R453" s="59" t="n">
        <f aca="false">SUM(O453:Q453)</f>
        <v>0</v>
      </c>
      <c r="S453" s="59" t="n">
        <f aca="false">R453+N453</f>
        <v>0</v>
      </c>
      <c r="W453" s="59" t="n">
        <f aca="false">SUM(T453:V453)</f>
        <v>0</v>
      </c>
      <c r="AA453" s="59" t="n">
        <f aca="false">SUM(X453:Z453)</f>
        <v>0</v>
      </c>
      <c r="AG453" s="29" t="n">
        <f aca="false">AG452</f>
        <v>6488</v>
      </c>
    </row>
    <row r="454" customFormat="false" ht="15.75" hidden="false" customHeight="false" outlineLevel="0" collapsed="false">
      <c r="A454" s="27" t="n">
        <v>65</v>
      </c>
      <c r="B454" s="60" t="s">
        <v>777</v>
      </c>
      <c r="C454" s="28" t="s">
        <v>778</v>
      </c>
      <c r="D454" s="28" t="s">
        <v>320</v>
      </c>
      <c r="E454" s="29" t="s">
        <v>286</v>
      </c>
      <c r="F454" s="41" t="n">
        <v>234</v>
      </c>
      <c r="G454" s="37" t="n">
        <v>158</v>
      </c>
      <c r="H454" s="37" t="n">
        <v>167</v>
      </c>
      <c r="I454" s="61" t="n">
        <f aca="false">SUM(F454:H454)</f>
        <v>559</v>
      </c>
      <c r="J454" s="37" t="n">
        <v>203</v>
      </c>
      <c r="K454" s="37" t="n">
        <v>193</v>
      </c>
      <c r="L454" s="37" t="n">
        <v>176</v>
      </c>
      <c r="M454" s="59" t="n">
        <f aca="false">SUM(J454:L454)</f>
        <v>572</v>
      </c>
      <c r="N454" s="43" t="n">
        <f aca="false">M454+I454</f>
        <v>1131</v>
      </c>
      <c r="O454" s="37" t="n">
        <v>152</v>
      </c>
      <c r="P454" s="37" t="n">
        <v>219</v>
      </c>
      <c r="Q454" s="37" t="n">
        <v>196</v>
      </c>
      <c r="R454" s="59" t="n">
        <f aca="false">SUM(O454:Q454)</f>
        <v>567</v>
      </c>
      <c r="S454" s="59" t="n">
        <f aca="false">R454+N454</f>
        <v>1698</v>
      </c>
      <c r="W454" s="59" t="n">
        <f aca="false">SUM(T454:V454)</f>
        <v>0</v>
      </c>
      <c r="AA454" s="59" t="n">
        <f aca="false">SUM(X454:Z454)</f>
        <v>0</v>
      </c>
      <c r="AB454" s="29" t="n">
        <f aca="false">SUM(F454:H454,J454:L454,O454:Q454,T454:V454,X454:Z454)</f>
        <v>1698</v>
      </c>
      <c r="AC454" s="29" t="n">
        <f aca="false">COUNTA(F454:H454,J454:L454,O454:Q454,T454:V454,X454:Z454)</f>
        <v>9</v>
      </c>
      <c r="AD454" s="30" t="n">
        <f aca="false">IF(AC454=0,0,AB454/AC454)</f>
        <v>188.666666666667</v>
      </c>
      <c r="AG454" s="63" t="n">
        <f aca="false">AD459</f>
        <v>6472</v>
      </c>
    </row>
    <row r="455" customFormat="false" ht="12.75" hidden="false" customHeight="false" outlineLevel="0" collapsed="false">
      <c r="C455" s="28" t="s">
        <v>779</v>
      </c>
      <c r="D455" s="28" t="s">
        <v>780</v>
      </c>
      <c r="E455" s="29" t="s">
        <v>286</v>
      </c>
      <c r="F455" s="41" t="n">
        <v>144</v>
      </c>
      <c r="G455" s="37" t="n">
        <v>193</v>
      </c>
      <c r="H455" s="37" t="n">
        <v>200</v>
      </c>
      <c r="I455" s="61" t="n">
        <f aca="false">SUM(F455:H455)</f>
        <v>537</v>
      </c>
      <c r="J455" s="37" t="n">
        <v>210</v>
      </c>
      <c r="K455" s="37" t="n">
        <v>143</v>
      </c>
      <c r="L455" s="37" t="n">
        <v>184</v>
      </c>
      <c r="M455" s="59" t="n">
        <f aca="false">SUM(J455:L455)</f>
        <v>537</v>
      </c>
      <c r="N455" s="43" t="n">
        <f aca="false">M455+I455</f>
        <v>1074</v>
      </c>
      <c r="O455" s="37" t="n">
        <v>186</v>
      </c>
      <c r="P455" s="37" t="n">
        <v>197</v>
      </c>
      <c r="Q455" s="37" t="n">
        <v>172</v>
      </c>
      <c r="R455" s="59" t="n">
        <f aca="false">SUM(O455:Q455)</f>
        <v>555</v>
      </c>
      <c r="S455" s="59" t="n">
        <f aca="false">R455+N455</f>
        <v>1629</v>
      </c>
      <c r="W455" s="59" t="n">
        <f aca="false">SUM(T455:V455)</f>
        <v>0</v>
      </c>
      <c r="AA455" s="59" t="n">
        <f aca="false">SUM(X455:Z455)</f>
        <v>0</v>
      </c>
      <c r="AB455" s="29" t="n">
        <f aca="false">SUM(F455:H455,J455:L455,O455:Q455,T455:V455,X455:Z455)</f>
        <v>1629</v>
      </c>
      <c r="AC455" s="29" t="n">
        <f aca="false">COUNTA(F455:H455,J455:L455,O455:Q455,T455:V455,X455:Z455)</f>
        <v>9</v>
      </c>
      <c r="AD455" s="30" t="n">
        <f aca="false">IF(AC455=0,0,AB455/AC455)</f>
        <v>181</v>
      </c>
      <c r="AG455" s="29" t="n">
        <f aca="false">AG454</f>
        <v>6472</v>
      </c>
    </row>
    <row r="456" customFormat="false" ht="12.75" hidden="false" customHeight="false" outlineLevel="0" collapsed="false">
      <c r="C456" s="28" t="s">
        <v>781</v>
      </c>
      <c r="D456" s="28" t="s">
        <v>294</v>
      </c>
      <c r="E456" s="29" t="s">
        <v>286</v>
      </c>
      <c r="F456" s="41" t="n">
        <v>174</v>
      </c>
      <c r="G456" s="37" t="n">
        <v>143</v>
      </c>
      <c r="H456" s="37" t="n">
        <v>205</v>
      </c>
      <c r="I456" s="61" t="n">
        <f aca="false">SUM(F456:H456)</f>
        <v>522</v>
      </c>
      <c r="J456" s="37" t="n">
        <v>193</v>
      </c>
      <c r="K456" s="37" t="n">
        <v>148</v>
      </c>
      <c r="L456" s="37" t="n">
        <v>201</v>
      </c>
      <c r="M456" s="59" t="n">
        <f aca="false">SUM(J456:L456)</f>
        <v>542</v>
      </c>
      <c r="N456" s="43" t="n">
        <f aca="false">M456+I456</f>
        <v>1064</v>
      </c>
      <c r="O456" s="37" t="n">
        <v>176</v>
      </c>
      <c r="P456" s="37" t="n">
        <v>178</v>
      </c>
      <c r="Q456" s="37" t="n">
        <v>207</v>
      </c>
      <c r="R456" s="59" t="n">
        <f aca="false">SUM(O456:Q456)</f>
        <v>561</v>
      </c>
      <c r="S456" s="59" t="n">
        <f aca="false">R456+N456</f>
        <v>1625</v>
      </c>
      <c r="W456" s="59" t="n">
        <f aca="false">SUM(T456:V456)</f>
        <v>0</v>
      </c>
      <c r="AA456" s="59" t="n">
        <f aca="false">SUM(X456:Z456)</f>
        <v>0</v>
      </c>
      <c r="AB456" s="29" t="n">
        <f aca="false">SUM(F456:H456,J456:L456,O456:Q456,T456:V456,X456:Z456)</f>
        <v>1625</v>
      </c>
      <c r="AC456" s="29" t="n">
        <f aca="false">COUNTA(F456:H456,J456:L456,O456:Q456,T456:V456,X456:Z456)</f>
        <v>9</v>
      </c>
      <c r="AD456" s="30" t="n">
        <f aca="false">IF(AC456=0,0,AB456/AC456)</f>
        <v>180.555555555556</v>
      </c>
      <c r="AG456" s="29" t="n">
        <f aca="false">AG455</f>
        <v>6472</v>
      </c>
    </row>
    <row r="457" customFormat="false" ht="12.75" hidden="false" customHeight="false" outlineLevel="0" collapsed="false">
      <c r="C457" s="28" t="s">
        <v>782</v>
      </c>
      <c r="D457" s="28" t="s">
        <v>783</v>
      </c>
      <c r="E457" s="29" t="s">
        <v>286</v>
      </c>
      <c r="F457" s="41" t="n">
        <v>192</v>
      </c>
      <c r="G457" s="37" t="n">
        <v>176</v>
      </c>
      <c r="H457" s="37" t="n">
        <v>136</v>
      </c>
      <c r="I457" s="61" t="n">
        <f aca="false">SUM(F457:H457)</f>
        <v>504</v>
      </c>
      <c r="J457" s="37" t="n">
        <v>153</v>
      </c>
      <c r="K457" s="37" t="n">
        <v>155</v>
      </c>
      <c r="L457" s="37" t="n">
        <v>178</v>
      </c>
      <c r="M457" s="59" t="n">
        <f aca="false">SUM(J457:L457)</f>
        <v>486</v>
      </c>
      <c r="N457" s="43" t="n">
        <f aca="false">M457+I457</f>
        <v>990</v>
      </c>
      <c r="O457" s="37" t="n">
        <v>178</v>
      </c>
      <c r="P457" s="37" t="n">
        <v>204</v>
      </c>
      <c r="Q457" s="37" t="n">
        <v>148</v>
      </c>
      <c r="R457" s="59" t="n">
        <f aca="false">SUM(O457:Q457)</f>
        <v>530</v>
      </c>
      <c r="S457" s="59" t="n">
        <f aca="false">R457+N457</f>
        <v>1520</v>
      </c>
      <c r="W457" s="59" t="n">
        <f aca="false">SUM(T457:V457)</f>
        <v>0</v>
      </c>
      <c r="AA457" s="59" t="n">
        <f aca="false">SUM(X457:Z457)</f>
        <v>0</v>
      </c>
      <c r="AB457" s="29" t="n">
        <f aca="false">SUM(F457:H457,J457:L457,O457:Q457,T457:V457,X457:Z457)</f>
        <v>1520</v>
      </c>
      <c r="AC457" s="29" t="n">
        <f aca="false">COUNTA(F457:H457,J457:L457,O457:Q457,T457:V457,X457:Z457)</f>
        <v>9</v>
      </c>
      <c r="AD457" s="30" t="n">
        <f aca="false">IF(AC457=0,0,AB457/AC457)</f>
        <v>168.888888888889</v>
      </c>
      <c r="AG457" s="29" t="n">
        <f aca="false">AG456</f>
        <v>6472</v>
      </c>
    </row>
    <row r="458" customFormat="false" ht="12.75" hidden="false" customHeight="false" outlineLevel="0" collapsed="false">
      <c r="E458" s="29" t="s">
        <v>286</v>
      </c>
      <c r="F458" s="41"/>
      <c r="G458" s="37"/>
      <c r="H458" s="37"/>
      <c r="I458" s="61" t="n">
        <f aca="false">SUM(F458:H458)</f>
        <v>0</v>
      </c>
      <c r="J458" s="37"/>
      <c r="K458" s="37"/>
      <c r="L458" s="37"/>
      <c r="M458" s="59" t="n">
        <f aca="false">SUM(J458:L458)</f>
        <v>0</v>
      </c>
      <c r="N458" s="43" t="n">
        <f aca="false">M458+I458</f>
        <v>0</v>
      </c>
      <c r="O458" s="37"/>
      <c r="P458" s="37"/>
      <c r="Q458" s="37"/>
      <c r="R458" s="59" t="n">
        <f aca="false">SUM(O458:Q458)</f>
        <v>0</v>
      </c>
      <c r="S458" s="59" t="n">
        <f aca="false">R458+N458</f>
        <v>0</v>
      </c>
      <c r="W458" s="59" t="n">
        <f aca="false">SUM(T458:V458)</f>
        <v>0</v>
      </c>
      <c r="AA458" s="59" t="n">
        <f aca="false">SUM(X458:Z458)</f>
        <v>0</v>
      </c>
      <c r="AB458" s="29" t="n">
        <f aca="false">SUM(F458:H458,J458:L458,O458:Q458,T458:V458,X458:Z458)</f>
        <v>0</v>
      </c>
      <c r="AC458" s="29" t="n">
        <f aca="false">COUNTA(F458:H458,J458:L458,O458:Q458,T458:V458,X458:Z458)</f>
        <v>0</v>
      </c>
      <c r="AD458" s="30" t="n">
        <f aca="false">IF(AC458=0,0,AB458/AC458)</f>
        <v>0</v>
      </c>
      <c r="AG458" s="29" t="n">
        <f aca="false">AG457</f>
        <v>6472</v>
      </c>
    </row>
    <row r="459" customFormat="false" ht="12.75" hidden="false" customHeight="false" outlineLevel="0" collapsed="false">
      <c r="F459" s="41"/>
      <c r="G459" s="37"/>
      <c r="H459" s="37"/>
      <c r="I459" s="61" t="n">
        <f aca="false">SUM(F459:H459)</f>
        <v>0</v>
      </c>
      <c r="J459" s="37"/>
      <c r="K459" s="37"/>
      <c r="L459" s="37"/>
      <c r="M459" s="59" t="n">
        <f aca="false">SUM(J459:L459)</f>
        <v>0</v>
      </c>
      <c r="N459" s="43" t="n">
        <f aca="false">M459+I459</f>
        <v>0</v>
      </c>
      <c r="O459" s="37"/>
      <c r="P459" s="37"/>
      <c r="Q459" s="37"/>
      <c r="R459" s="59" t="n">
        <f aca="false">SUM(O459:Q459)</f>
        <v>0</v>
      </c>
      <c r="S459" s="59" t="n">
        <f aca="false">R459+N459</f>
        <v>0</v>
      </c>
      <c r="W459" s="59" t="n">
        <f aca="false">SUM(T459:V459)</f>
        <v>0</v>
      </c>
      <c r="AA459" s="59" t="n">
        <f aca="false">SUM(X459:Z459)</f>
        <v>0</v>
      </c>
      <c r="AB459" s="64" t="s">
        <v>3</v>
      </c>
      <c r="AC459" s="64" t="n">
        <f aca="false">SUM(AC454:AC458)</f>
        <v>36</v>
      </c>
      <c r="AD459" s="65" t="n">
        <f aca="false">SUM(AB454:AB458)</f>
        <v>6472</v>
      </c>
      <c r="AE459" s="66" t="n">
        <f aca="false">AD459/AC459</f>
        <v>179.777777777778</v>
      </c>
      <c r="AG459" s="29" t="n">
        <f aca="false">AG458</f>
        <v>6472</v>
      </c>
    </row>
    <row r="460" customFormat="false" ht="12.75" hidden="false" customHeight="false" outlineLevel="0" collapsed="false">
      <c r="F460" s="41"/>
      <c r="G460" s="37"/>
      <c r="H460" s="37"/>
      <c r="I460" s="61" t="n">
        <f aca="false">SUM(F460:H460)</f>
        <v>0</v>
      </c>
      <c r="J460" s="37"/>
      <c r="K460" s="37"/>
      <c r="L460" s="37"/>
      <c r="M460" s="59" t="n">
        <f aca="false">SUM(J460:L460)</f>
        <v>0</v>
      </c>
      <c r="N460" s="43" t="n">
        <f aca="false">M460+I460</f>
        <v>0</v>
      </c>
      <c r="O460" s="37"/>
      <c r="P460" s="37"/>
      <c r="Q460" s="37"/>
      <c r="R460" s="59" t="n">
        <f aca="false">SUM(O460:Q460)</f>
        <v>0</v>
      </c>
      <c r="S460" s="59" t="n">
        <f aca="false">R460+N460</f>
        <v>0</v>
      </c>
      <c r="W460" s="59" t="n">
        <f aca="false">SUM(T460:V460)</f>
        <v>0</v>
      </c>
      <c r="AA460" s="59" t="n">
        <f aca="false">SUM(X460:Z460)</f>
        <v>0</v>
      </c>
      <c r="AG460" s="29" t="n">
        <f aca="false">AG459</f>
        <v>6472</v>
      </c>
    </row>
    <row r="461" customFormat="false" ht="15.75" hidden="false" customHeight="false" outlineLevel="0" collapsed="false">
      <c r="A461" s="27" t="n">
        <v>66</v>
      </c>
      <c r="B461" s="60" t="s">
        <v>784</v>
      </c>
      <c r="C461" s="28" t="s">
        <v>785</v>
      </c>
      <c r="D461" s="28" t="s">
        <v>786</v>
      </c>
      <c r="E461" s="29" t="s">
        <v>787</v>
      </c>
      <c r="F461" s="41" t="n">
        <v>174</v>
      </c>
      <c r="G461" s="37" t="n">
        <v>198</v>
      </c>
      <c r="H461" s="37" t="n">
        <v>180</v>
      </c>
      <c r="I461" s="61" t="n">
        <f aca="false">SUM(F461:H461)</f>
        <v>552</v>
      </c>
      <c r="J461" s="37" t="n">
        <v>191</v>
      </c>
      <c r="K461" s="37" t="n">
        <v>137</v>
      </c>
      <c r="L461" s="37" t="n">
        <v>203</v>
      </c>
      <c r="M461" s="59" t="n">
        <f aca="false">SUM(J461:L461)</f>
        <v>531</v>
      </c>
      <c r="N461" s="43" t="n">
        <f aca="false">M461+I461</f>
        <v>1083</v>
      </c>
      <c r="O461" s="37" t="n">
        <v>199</v>
      </c>
      <c r="P461" s="37" t="n">
        <v>200</v>
      </c>
      <c r="Q461" s="37" t="n">
        <v>165</v>
      </c>
      <c r="R461" s="59" t="n">
        <f aca="false">SUM(O461:Q461)</f>
        <v>564</v>
      </c>
      <c r="S461" s="59" t="n">
        <f aca="false">R461+N461</f>
        <v>1647</v>
      </c>
      <c r="W461" s="59" t="n">
        <f aca="false">SUM(T461:V461)</f>
        <v>0</v>
      </c>
      <c r="AA461" s="59" t="n">
        <f aca="false">SUM(X461:Z461)</f>
        <v>0</v>
      </c>
      <c r="AB461" s="29" t="n">
        <f aca="false">SUM(F461:H461,J461:L461,O461:Q461,T461:V461,X461:Z461)</f>
        <v>1647</v>
      </c>
      <c r="AC461" s="29" t="n">
        <f aca="false">COUNTA(F461:H461,J461:L461,O461:Q461,T461:V461,X461:Z461)</f>
        <v>9</v>
      </c>
      <c r="AD461" s="30" t="n">
        <f aca="false">IF(AC461=0,0,AB461/AC461)</f>
        <v>183</v>
      </c>
      <c r="AG461" s="63" t="n">
        <f aca="false">AD466</f>
        <v>6467</v>
      </c>
    </row>
    <row r="462" customFormat="false" ht="12.75" hidden="false" customHeight="false" outlineLevel="0" collapsed="false">
      <c r="C462" s="28" t="s">
        <v>788</v>
      </c>
      <c r="D462" s="28" t="s">
        <v>789</v>
      </c>
      <c r="E462" s="29" t="s">
        <v>787</v>
      </c>
      <c r="F462" s="41" t="n">
        <v>136</v>
      </c>
      <c r="G462" s="37" t="n">
        <v>207</v>
      </c>
      <c r="H462" s="37" t="n">
        <v>146</v>
      </c>
      <c r="I462" s="61" t="n">
        <f aca="false">SUM(F462:H462)</f>
        <v>489</v>
      </c>
      <c r="J462" s="37" t="n">
        <v>145</v>
      </c>
      <c r="K462" s="37" t="n">
        <v>144</v>
      </c>
      <c r="L462" s="37" t="n">
        <v>155</v>
      </c>
      <c r="M462" s="59" t="n">
        <f aca="false">SUM(J462:L462)</f>
        <v>444</v>
      </c>
      <c r="N462" s="43" t="n">
        <f aca="false">M462+I462</f>
        <v>933</v>
      </c>
      <c r="O462" s="37" t="n">
        <v>157</v>
      </c>
      <c r="P462" s="37" t="n">
        <v>116</v>
      </c>
      <c r="Q462" s="37" t="n">
        <v>146</v>
      </c>
      <c r="R462" s="59" t="n">
        <f aca="false">SUM(O462:Q462)</f>
        <v>419</v>
      </c>
      <c r="S462" s="59" t="n">
        <f aca="false">R462+N462</f>
        <v>1352</v>
      </c>
      <c r="W462" s="59" t="n">
        <f aca="false">SUM(T462:V462)</f>
        <v>0</v>
      </c>
      <c r="AA462" s="59" t="n">
        <f aca="false">SUM(X462:Z462)</f>
        <v>0</v>
      </c>
      <c r="AB462" s="29" t="n">
        <f aca="false">SUM(F462:H462,J462:L462,O462:Q462,T462:V462,X462:Z462)</f>
        <v>1352</v>
      </c>
      <c r="AC462" s="29" t="n">
        <f aca="false">COUNTA(F462:H462,J462:L462,O462:Q462,T462:V462,X462:Z462)</f>
        <v>9</v>
      </c>
      <c r="AD462" s="30" t="n">
        <f aca="false">IF(AC462=0,0,AB462/AC462)</f>
        <v>150.222222222222</v>
      </c>
      <c r="AG462" s="29" t="n">
        <f aca="false">AG461</f>
        <v>6467</v>
      </c>
    </row>
    <row r="463" customFormat="false" ht="12.75" hidden="false" customHeight="false" outlineLevel="0" collapsed="false">
      <c r="C463" s="28" t="s">
        <v>790</v>
      </c>
      <c r="D463" s="28" t="s">
        <v>791</v>
      </c>
      <c r="E463" s="29" t="s">
        <v>787</v>
      </c>
      <c r="F463" s="41" t="n">
        <v>190</v>
      </c>
      <c r="G463" s="37" t="n">
        <v>205</v>
      </c>
      <c r="H463" s="37" t="n">
        <v>136</v>
      </c>
      <c r="I463" s="61" t="n">
        <f aca="false">SUM(F463:H463)</f>
        <v>531</v>
      </c>
      <c r="J463" s="37" t="n">
        <v>156</v>
      </c>
      <c r="K463" s="37" t="n">
        <v>150</v>
      </c>
      <c r="L463" s="37" t="n">
        <v>193</v>
      </c>
      <c r="M463" s="59" t="n">
        <f aca="false">SUM(J463:L463)</f>
        <v>499</v>
      </c>
      <c r="N463" s="43" t="n">
        <f aca="false">M463+I463</f>
        <v>1030</v>
      </c>
      <c r="O463" s="37" t="n">
        <v>164</v>
      </c>
      <c r="P463" s="37" t="n">
        <v>192</v>
      </c>
      <c r="Q463" s="37" t="n">
        <v>197</v>
      </c>
      <c r="R463" s="59" t="n">
        <f aca="false">SUM(O463:Q463)</f>
        <v>553</v>
      </c>
      <c r="S463" s="59" t="n">
        <f aca="false">R463+N463</f>
        <v>1583</v>
      </c>
      <c r="W463" s="59" t="n">
        <f aca="false">SUM(T463:V463)</f>
        <v>0</v>
      </c>
      <c r="AA463" s="59" t="n">
        <f aca="false">SUM(X463:Z463)</f>
        <v>0</v>
      </c>
      <c r="AB463" s="29" t="n">
        <f aca="false">SUM(F463:H463,J463:L463,O463:Q463,T463:V463,X463:Z463)</f>
        <v>1583</v>
      </c>
      <c r="AC463" s="29" t="n">
        <f aca="false">COUNTA(F463:H463,J463:L463,O463:Q463,T463:V463,X463:Z463)</f>
        <v>9</v>
      </c>
      <c r="AD463" s="30" t="n">
        <f aca="false">IF(AC463=0,0,AB463/AC463)</f>
        <v>175.888888888889</v>
      </c>
      <c r="AG463" s="29" t="n">
        <f aca="false">AG462</f>
        <v>6467</v>
      </c>
    </row>
    <row r="464" customFormat="false" ht="12.75" hidden="false" customHeight="false" outlineLevel="0" collapsed="false">
      <c r="C464" s="28" t="s">
        <v>792</v>
      </c>
      <c r="D464" s="28" t="s">
        <v>793</v>
      </c>
      <c r="E464" s="29" t="s">
        <v>787</v>
      </c>
      <c r="F464" s="41" t="n">
        <v>220</v>
      </c>
      <c r="G464" s="37" t="n">
        <v>186</v>
      </c>
      <c r="H464" s="37" t="n">
        <v>246</v>
      </c>
      <c r="I464" s="61" t="n">
        <f aca="false">SUM(F464:H464)</f>
        <v>652</v>
      </c>
      <c r="J464" s="37" t="n">
        <v>228</v>
      </c>
      <c r="K464" s="37" t="n">
        <v>225</v>
      </c>
      <c r="L464" s="37" t="n">
        <v>171</v>
      </c>
      <c r="M464" s="59" t="n">
        <f aca="false">SUM(J464:L464)</f>
        <v>624</v>
      </c>
      <c r="N464" s="43" t="n">
        <f aca="false">M464+I464</f>
        <v>1276</v>
      </c>
      <c r="O464" s="37" t="n">
        <v>193</v>
      </c>
      <c r="P464" s="37" t="n">
        <v>226</v>
      </c>
      <c r="Q464" s="37" t="n">
        <v>190</v>
      </c>
      <c r="R464" s="59" t="n">
        <f aca="false">SUM(O464:Q464)</f>
        <v>609</v>
      </c>
      <c r="S464" s="59" t="n">
        <f aca="false">R464+N464</f>
        <v>1885</v>
      </c>
      <c r="W464" s="59" t="n">
        <f aca="false">SUM(T464:V464)</f>
        <v>0</v>
      </c>
      <c r="AA464" s="59" t="n">
        <f aca="false">SUM(X464:Z464)</f>
        <v>0</v>
      </c>
      <c r="AB464" s="29" t="n">
        <f aca="false">SUM(F464:H464,J464:L464,O464:Q464,T464:V464,X464:Z464)</f>
        <v>1885</v>
      </c>
      <c r="AC464" s="29" t="n">
        <f aca="false">COUNTA(F464:H464,J464:L464,O464:Q464,T464:V464,X464:Z464)</f>
        <v>9</v>
      </c>
      <c r="AD464" s="30" t="n">
        <f aca="false">IF(AC464=0,0,AB464/AC464)</f>
        <v>209.444444444444</v>
      </c>
      <c r="AG464" s="29" t="n">
        <f aca="false">AG463</f>
        <v>6467</v>
      </c>
    </row>
    <row r="465" customFormat="false" ht="12.75" hidden="false" customHeight="false" outlineLevel="0" collapsed="false">
      <c r="C465" s="28" t="s">
        <v>794</v>
      </c>
      <c r="D465" s="28" t="s">
        <v>795</v>
      </c>
      <c r="E465" s="29" t="s">
        <v>787</v>
      </c>
      <c r="F465" s="41"/>
      <c r="G465" s="37"/>
      <c r="H465" s="37"/>
      <c r="I465" s="61" t="n">
        <f aca="false">SUM(F465:H465)</f>
        <v>0</v>
      </c>
      <c r="J465" s="37"/>
      <c r="K465" s="37"/>
      <c r="L465" s="37"/>
      <c r="M465" s="59" t="n">
        <f aca="false">SUM(J465:L465)</f>
        <v>0</v>
      </c>
      <c r="N465" s="43" t="n">
        <f aca="false">M465+I465</f>
        <v>0</v>
      </c>
      <c r="O465" s="37"/>
      <c r="P465" s="37"/>
      <c r="Q465" s="37"/>
      <c r="R465" s="59" t="n">
        <f aca="false">SUM(O465:Q465)</f>
        <v>0</v>
      </c>
      <c r="S465" s="59" t="n">
        <f aca="false">R465+N465</f>
        <v>0</v>
      </c>
      <c r="W465" s="59" t="n">
        <f aca="false">SUM(T465:V465)</f>
        <v>0</v>
      </c>
      <c r="AA465" s="59" t="n">
        <f aca="false">SUM(X465:Z465)</f>
        <v>0</v>
      </c>
      <c r="AB465" s="29" t="n">
        <f aca="false">SUM(F465:H465,J465:L465,O465:Q465,T465:V465,X465:Z465)</f>
        <v>0</v>
      </c>
      <c r="AC465" s="29" t="n">
        <f aca="false">COUNTA(F465:H465,J465:L465,O465:Q465,T465:V465,X465:Z465)</f>
        <v>0</v>
      </c>
      <c r="AD465" s="30" t="n">
        <f aca="false">IF(AC465=0,0,AB465/AC465)</f>
        <v>0</v>
      </c>
      <c r="AG465" s="29" t="n">
        <f aca="false">AG464</f>
        <v>6467</v>
      </c>
    </row>
    <row r="466" customFormat="false" ht="12.75" hidden="false" customHeight="false" outlineLevel="0" collapsed="false">
      <c r="F466" s="41"/>
      <c r="G466" s="37"/>
      <c r="H466" s="37"/>
      <c r="I466" s="61" t="n">
        <f aca="false">SUM(F466:H466)</f>
        <v>0</v>
      </c>
      <c r="J466" s="37"/>
      <c r="K466" s="37"/>
      <c r="L466" s="37"/>
      <c r="M466" s="59" t="n">
        <f aca="false">SUM(J466:L466)</f>
        <v>0</v>
      </c>
      <c r="N466" s="43" t="n">
        <f aca="false">M466+I466</f>
        <v>0</v>
      </c>
      <c r="O466" s="37"/>
      <c r="P466" s="37"/>
      <c r="Q466" s="37"/>
      <c r="R466" s="59" t="n">
        <f aca="false">SUM(O466:Q466)</f>
        <v>0</v>
      </c>
      <c r="S466" s="59" t="n">
        <f aca="false">R466+N466</f>
        <v>0</v>
      </c>
      <c r="W466" s="59" t="n">
        <f aca="false">SUM(T466:V466)</f>
        <v>0</v>
      </c>
      <c r="AA466" s="59" t="n">
        <f aca="false">SUM(X466:Z466)</f>
        <v>0</v>
      </c>
      <c r="AB466" s="64" t="s">
        <v>3</v>
      </c>
      <c r="AC466" s="64" t="n">
        <f aca="false">SUM(AC461:AC465)</f>
        <v>36</v>
      </c>
      <c r="AD466" s="65" t="n">
        <f aca="false">SUM(AB461:AB465)</f>
        <v>6467</v>
      </c>
      <c r="AE466" s="66" t="n">
        <f aca="false">AD466/AC466</f>
        <v>179.638888888889</v>
      </c>
      <c r="AG466" s="29" t="n">
        <f aca="false">AG465</f>
        <v>6467</v>
      </c>
    </row>
    <row r="467" customFormat="false" ht="12.75" hidden="false" customHeight="false" outlineLevel="0" collapsed="false">
      <c r="F467" s="41"/>
      <c r="G467" s="37"/>
      <c r="H467" s="37"/>
      <c r="I467" s="61" t="n">
        <f aca="false">SUM(F467:H467)</f>
        <v>0</v>
      </c>
      <c r="J467" s="37"/>
      <c r="K467" s="37"/>
      <c r="L467" s="37"/>
      <c r="M467" s="59" t="n">
        <f aca="false">SUM(J467:L467)</f>
        <v>0</v>
      </c>
      <c r="N467" s="43" t="n">
        <f aca="false">M467+I467</f>
        <v>0</v>
      </c>
      <c r="O467" s="37"/>
      <c r="P467" s="37"/>
      <c r="Q467" s="37"/>
      <c r="R467" s="59" t="n">
        <f aca="false">SUM(O467:Q467)</f>
        <v>0</v>
      </c>
      <c r="S467" s="59" t="n">
        <f aca="false">R467+N467</f>
        <v>0</v>
      </c>
      <c r="W467" s="59" t="n">
        <f aca="false">SUM(T467:V467)</f>
        <v>0</v>
      </c>
      <c r="AA467" s="59" t="n">
        <f aca="false">SUM(X467:Z467)</f>
        <v>0</v>
      </c>
      <c r="AG467" s="29" t="n">
        <f aca="false">AG466</f>
        <v>6467</v>
      </c>
    </row>
    <row r="468" customFormat="false" ht="15.75" hidden="false" customHeight="false" outlineLevel="0" collapsed="false">
      <c r="A468" s="27" t="n">
        <v>67</v>
      </c>
      <c r="B468" s="60" t="s">
        <v>796</v>
      </c>
      <c r="C468" s="28" t="s">
        <v>797</v>
      </c>
      <c r="D468" s="28" t="s">
        <v>798</v>
      </c>
      <c r="E468" s="29" t="s">
        <v>274</v>
      </c>
      <c r="F468" s="41" t="n">
        <v>224</v>
      </c>
      <c r="G468" s="37" t="n">
        <v>189</v>
      </c>
      <c r="H468" s="37" t="n">
        <v>181</v>
      </c>
      <c r="I468" s="61" t="n">
        <f aca="false">SUM(F468:H468)</f>
        <v>594</v>
      </c>
      <c r="J468" s="37" t="n">
        <v>208</v>
      </c>
      <c r="K468" s="37" t="n">
        <v>204</v>
      </c>
      <c r="L468" s="37" t="n">
        <v>167</v>
      </c>
      <c r="M468" s="59" t="n">
        <f aca="false">SUM(J468:L468)</f>
        <v>579</v>
      </c>
      <c r="N468" s="43" t="n">
        <f aca="false">M468+I468</f>
        <v>1173</v>
      </c>
      <c r="O468" s="37" t="n">
        <v>146</v>
      </c>
      <c r="P468" s="37" t="n">
        <v>142</v>
      </c>
      <c r="Q468" s="37" t="n">
        <v>144</v>
      </c>
      <c r="R468" s="59" t="n">
        <f aca="false">SUM(O468:Q468)</f>
        <v>432</v>
      </c>
      <c r="S468" s="59" t="n">
        <f aca="false">R468+N468</f>
        <v>1605</v>
      </c>
      <c r="W468" s="59" t="n">
        <f aca="false">SUM(T468:V468)</f>
        <v>0</v>
      </c>
      <c r="AA468" s="59" t="n">
        <f aca="false">SUM(X468:Z468)</f>
        <v>0</v>
      </c>
      <c r="AB468" s="29" t="n">
        <f aca="false">SUM(F468:H468,J468:L468,O468:Q468,T468:V468,X468:Z468)</f>
        <v>1605</v>
      </c>
      <c r="AC468" s="29" t="n">
        <f aca="false">COUNTA(F468:H468,J468:L468,O468:Q468,T468:V468,X468:Z468)</f>
        <v>9</v>
      </c>
      <c r="AD468" s="30" t="n">
        <f aca="false">IF(AC468=0,0,AB468/AC468)</f>
        <v>178.333333333333</v>
      </c>
      <c r="AG468" s="63" t="n">
        <f aca="false">AD473</f>
        <v>6461</v>
      </c>
    </row>
    <row r="469" customFormat="false" ht="12.75" hidden="false" customHeight="false" outlineLevel="0" collapsed="false">
      <c r="C469" s="28" t="s">
        <v>300</v>
      </c>
      <c r="D469" s="28" t="s">
        <v>799</v>
      </c>
      <c r="E469" s="29" t="s">
        <v>274</v>
      </c>
      <c r="F469" s="41" t="n">
        <v>193</v>
      </c>
      <c r="G469" s="37" t="n">
        <v>196</v>
      </c>
      <c r="H469" s="37" t="n">
        <v>192</v>
      </c>
      <c r="I469" s="61" t="n">
        <f aca="false">SUM(F469:H469)</f>
        <v>581</v>
      </c>
      <c r="J469" s="37" t="n">
        <v>199</v>
      </c>
      <c r="K469" s="37" t="n">
        <v>166</v>
      </c>
      <c r="L469" s="37" t="n">
        <v>165</v>
      </c>
      <c r="M469" s="59" t="n">
        <f aca="false">SUM(J469:L469)</f>
        <v>530</v>
      </c>
      <c r="N469" s="43" t="n">
        <f aca="false">M469+I469</f>
        <v>1111</v>
      </c>
      <c r="O469" s="37" t="n">
        <v>178</v>
      </c>
      <c r="P469" s="37" t="n">
        <v>188</v>
      </c>
      <c r="Q469" s="37" t="n">
        <v>167</v>
      </c>
      <c r="R469" s="59" t="n">
        <f aca="false">SUM(O469:Q469)</f>
        <v>533</v>
      </c>
      <c r="S469" s="59" t="n">
        <f aca="false">R469+N469</f>
        <v>1644</v>
      </c>
      <c r="W469" s="59" t="n">
        <f aca="false">SUM(T469:V469)</f>
        <v>0</v>
      </c>
      <c r="AA469" s="59" t="n">
        <f aca="false">SUM(X469:Z469)</f>
        <v>0</v>
      </c>
      <c r="AB469" s="29" t="n">
        <f aca="false">SUM(F469:H469,J469:L469,O469:Q469,T469:V469,X469:Z469)</f>
        <v>1644</v>
      </c>
      <c r="AC469" s="29" t="n">
        <f aca="false">COUNTA(F469:H469,J469:L469,O469:Q469,T469:V469,X469:Z469)</f>
        <v>9</v>
      </c>
      <c r="AD469" s="30" t="n">
        <f aca="false">IF(AC469=0,0,AB469/AC469)</f>
        <v>182.666666666667</v>
      </c>
      <c r="AG469" s="29" t="n">
        <f aca="false">AG468</f>
        <v>6461</v>
      </c>
    </row>
    <row r="470" customFormat="false" ht="12.75" hidden="false" customHeight="false" outlineLevel="0" collapsed="false">
      <c r="C470" s="28" t="s">
        <v>800</v>
      </c>
      <c r="D470" s="28" t="s">
        <v>484</v>
      </c>
      <c r="E470" s="29" t="s">
        <v>274</v>
      </c>
      <c r="F470" s="41" t="n">
        <v>211</v>
      </c>
      <c r="G470" s="37" t="n">
        <v>172</v>
      </c>
      <c r="H470" s="37" t="n">
        <v>168</v>
      </c>
      <c r="I470" s="61" t="n">
        <f aca="false">SUM(F470:H470)</f>
        <v>551</v>
      </c>
      <c r="J470" s="37" t="n">
        <v>159</v>
      </c>
      <c r="K470" s="37" t="n">
        <v>204</v>
      </c>
      <c r="L470" s="37" t="n">
        <v>172</v>
      </c>
      <c r="M470" s="59" t="n">
        <f aca="false">SUM(J470:L470)</f>
        <v>535</v>
      </c>
      <c r="N470" s="43" t="n">
        <f aca="false">M470+I470</f>
        <v>1086</v>
      </c>
      <c r="O470" s="37" t="n">
        <v>174</v>
      </c>
      <c r="P470" s="37" t="n">
        <v>159</v>
      </c>
      <c r="Q470" s="37" t="n">
        <v>156</v>
      </c>
      <c r="R470" s="59" t="n">
        <f aca="false">SUM(O470:Q470)</f>
        <v>489</v>
      </c>
      <c r="S470" s="59" t="n">
        <f aca="false">R470+N470</f>
        <v>1575</v>
      </c>
      <c r="W470" s="59" t="n">
        <f aca="false">SUM(T470:V470)</f>
        <v>0</v>
      </c>
      <c r="AA470" s="59" t="n">
        <f aca="false">SUM(X470:Z470)</f>
        <v>0</v>
      </c>
      <c r="AB470" s="29" t="n">
        <f aca="false">SUM(F470:H470,J470:L470,O470:Q470,T470:V470,X470:Z470)</f>
        <v>1575</v>
      </c>
      <c r="AC470" s="29" t="n">
        <f aca="false">COUNTA(F470:H470,J470:L470,O470:Q470,T470:V470,X470:Z470)</f>
        <v>9</v>
      </c>
      <c r="AD470" s="30" t="n">
        <f aca="false">IF(AC470=0,0,AB470/AC470)</f>
        <v>175</v>
      </c>
      <c r="AG470" s="29" t="n">
        <f aca="false">AG469</f>
        <v>6461</v>
      </c>
    </row>
    <row r="471" customFormat="false" ht="12.75" hidden="false" customHeight="false" outlineLevel="0" collapsed="false">
      <c r="C471" s="28" t="s">
        <v>801</v>
      </c>
      <c r="D471" s="28" t="s">
        <v>802</v>
      </c>
      <c r="E471" s="29" t="s">
        <v>274</v>
      </c>
      <c r="F471" s="41" t="n">
        <v>165</v>
      </c>
      <c r="G471" s="37" t="n">
        <v>160</v>
      </c>
      <c r="H471" s="37" t="n">
        <v>201</v>
      </c>
      <c r="I471" s="61" t="n">
        <f aca="false">SUM(F471:H471)</f>
        <v>526</v>
      </c>
      <c r="J471" s="37" t="n">
        <v>171</v>
      </c>
      <c r="K471" s="37" t="n">
        <v>193</v>
      </c>
      <c r="L471" s="37" t="n">
        <v>192</v>
      </c>
      <c r="M471" s="59" t="n">
        <f aca="false">SUM(J471:L471)</f>
        <v>556</v>
      </c>
      <c r="N471" s="43" t="n">
        <f aca="false">M471+I471</f>
        <v>1082</v>
      </c>
      <c r="O471" s="37" t="n">
        <v>186</v>
      </c>
      <c r="P471" s="37" t="n">
        <v>178</v>
      </c>
      <c r="Q471" s="37" t="n">
        <v>191</v>
      </c>
      <c r="R471" s="59" t="n">
        <f aca="false">SUM(O471:Q471)</f>
        <v>555</v>
      </c>
      <c r="S471" s="59" t="n">
        <f aca="false">R471+N471</f>
        <v>1637</v>
      </c>
      <c r="W471" s="59" t="n">
        <f aca="false">SUM(T471:V471)</f>
        <v>0</v>
      </c>
      <c r="AA471" s="59" t="n">
        <f aca="false">SUM(X471:Z471)</f>
        <v>0</v>
      </c>
      <c r="AB471" s="29" t="n">
        <f aca="false">SUM(F471:H471,J471:L471,O471:Q471,T471:V471,X471:Z471)</f>
        <v>1637</v>
      </c>
      <c r="AC471" s="29" t="n">
        <f aca="false">COUNTA(F471:H471,J471:L471,O471:Q471,T471:V471,X471:Z471)</f>
        <v>9</v>
      </c>
      <c r="AD471" s="30" t="n">
        <f aca="false">IF(AC471=0,0,AB471/AC471)</f>
        <v>181.888888888889</v>
      </c>
      <c r="AG471" s="29" t="n">
        <f aca="false">AG470</f>
        <v>6461</v>
      </c>
    </row>
    <row r="472" customFormat="false" ht="12.75" hidden="false" customHeight="false" outlineLevel="0" collapsed="false">
      <c r="E472" s="29" t="s">
        <v>274</v>
      </c>
      <c r="F472" s="41"/>
      <c r="G472" s="37"/>
      <c r="H472" s="37"/>
      <c r="I472" s="61" t="n">
        <f aca="false">SUM(F472:H472)</f>
        <v>0</v>
      </c>
      <c r="J472" s="37"/>
      <c r="K472" s="37"/>
      <c r="L472" s="37"/>
      <c r="M472" s="59" t="n">
        <f aca="false">SUM(J472:L472)</f>
        <v>0</v>
      </c>
      <c r="N472" s="43" t="n">
        <f aca="false">M472+I472</f>
        <v>0</v>
      </c>
      <c r="O472" s="37"/>
      <c r="P472" s="37"/>
      <c r="Q472" s="37"/>
      <c r="R472" s="59" t="n">
        <f aca="false">SUM(O472:Q472)</f>
        <v>0</v>
      </c>
      <c r="S472" s="59" t="n">
        <f aca="false">R472+N472</f>
        <v>0</v>
      </c>
      <c r="W472" s="59" t="n">
        <f aca="false">SUM(T472:V472)</f>
        <v>0</v>
      </c>
      <c r="AA472" s="59" t="n">
        <f aca="false">SUM(X472:Z472)</f>
        <v>0</v>
      </c>
      <c r="AB472" s="29" t="n">
        <f aca="false">SUM(F472:H472,J472:L472,O472:Q472,T472:V472,X472:Z472)</f>
        <v>0</v>
      </c>
      <c r="AC472" s="29" t="n">
        <f aca="false">COUNTA(F472:H472,J472:L472,O472:Q472,T472:V472,X472:Z472)</f>
        <v>0</v>
      </c>
      <c r="AD472" s="30" t="n">
        <f aca="false">IF(AC472=0,0,AB472/AC472)</f>
        <v>0</v>
      </c>
      <c r="AG472" s="29" t="n">
        <f aca="false">AG471</f>
        <v>6461</v>
      </c>
    </row>
    <row r="473" customFormat="false" ht="12.75" hidden="false" customHeight="false" outlineLevel="0" collapsed="false">
      <c r="F473" s="41"/>
      <c r="G473" s="37"/>
      <c r="H473" s="37"/>
      <c r="I473" s="61" t="n">
        <f aca="false">SUM(F473:H473)</f>
        <v>0</v>
      </c>
      <c r="J473" s="37"/>
      <c r="K473" s="37"/>
      <c r="L473" s="37"/>
      <c r="M473" s="59" t="n">
        <f aca="false">SUM(J473:L473)</f>
        <v>0</v>
      </c>
      <c r="N473" s="43" t="n">
        <f aca="false">M473+I473</f>
        <v>0</v>
      </c>
      <c r="O473" s="37"/>
      <c r="P473" s="37"/>
      <c r="Q473" s="37"/>
      <c r="R473" s="59" t="n">
        <f aca="false">SUM(O473:Q473)</f>
        <v>0</v>
      </c>
      <c r="S473" s="59" t="n">
        <f aca="false">R473+N473</f>
        <v>0</v>
      </c>
      <c r="W473" s="59" t="n">
        <f aca="false">SUM(T473:V473)</f>
        <v>0</v>
      </c>
      <c r="AA473" s="59" t="n">
        <f aca="false">SUM(X473:Z473)</f>
        <v>0</v>
      </c>
      <c r="AB473" s="64" t="s">
        <v>3</v>
      </c>
      <c r="AC473" s="64" t="n">
        <f aca="false">SUM(AC468:AC472)</f>
        <v>36</v>
      </c>
      <c r="AD473" s="65" t="n">
        <f aca="false">SUM(AB468:AB472)</f>
        <v>6461</v>
      </c>
      <c r="AE473" s="66" t="n">
        <f aca="false">AD473/AC473</f>
        <v>179.472222222222</v>
      </c>
      <c r="AG473" s="29" t="n">
        <f aca="false">AG472</f>
        <v>6461</v>
      </c>
    </row>
    <row r="474" customFormat="false" ht="12.75" hidden="false" customHeight="false" outlineLevel="0" collapsed="false">
      <c r="F474" s="41"/>
      <c r="G474" s="37"/>
      <c r="H474" s="37"/>
      <c r="I474" s="61" t="n">
        <f aca="false">SUM(F474:H474)</f>
        <v>0</v>
      </c>
      <c r="J474" s="37"/>
      <c r="K474" s="37"/>
      <c r="L474" s="37"/>
      <c r="M474" s="59" t="n">
        <f aca="false">SUM(J474:L474)</f>
        <v>0</v>
      </c>
      <c r="N474" s="43" t="n">
        <f aca="false">M474+I474</f>
        <v>0</v>
      </c>
      <c r="O474" s="37"/>
      <c r="P474" s="37"/>
      <c r="Q474" s="37"/>
      <c r="R474" s="59" t="n">
        <f aca="false">SUM(O474:Q474)</f>
        <v>0</v>
      </c>
      <c r="S474" s="59" t="n">
        <f aca="false">R474+N474</f>
        <v>0</v>
      </c>
      <c r="W474" s="59" t="n">
        <f aca="false">SUM(T474:V474)</f>
        <v>0</v>
      </c>
      <c r="AA474" s="59" t="n">
        <f aca="false">SUM(X474:Z474)</f>
        <v>0</v>
      </c>
      <c r="AG474" s="29" t="n">
        <f aca="false">AG473</f>
        <v>6461</v>
      </c>
    </row>
    <row r="475" customFormat="false" ht="15.75" hidden="false" customHeight="false" outlineLevel="0" collapsed="false">
      <c r="A475" s="27" t="n">
        <v>68</v>
      </c>
      <c r="B475" s="60" t="s">
        <v>803</v>
      </c>
      <c r="C475" s="28" t="s">
        <v>804</v>
      </c>
      <c r="D475" s="28" t="s">
        <v>805</v>
      </c>
      <c r="E475" s="29" t="s">
        <v>245</v>
      </c>
      <c r="F475" s="41" t="n">
        <v>169</v>
      </c>
      <c r="G475" s="37" t="n">
        <v>134</v>
      </c>
      <c r="H475" s="37" t="n">
        <v>195</v>
      </c>
      <c r="I475" s="61" t="n">
        <f aca="false">SUM(F475:H475)</f>
        <v>498</v>
      </c>
      <c r="J475" s="37" t="n">
        <v>169</v>
      </c>
      <c r="K475" s="37" t="n">
        <v>181</v>
      </c>
      <c r="L475" s="37" t="n">
        <v>166</v>
      </c>
      <c r="M475" s="59" t="n">
        <f aca="false">SUM(J475:L475)</f>
        <v>516</v>
      </c>
      <c r="N475" s="43" t="n">
        <f aca="false">M475+I475</f>
        <v>1014</v>
      </c>
      <c r="O475" s="37" t="n">
        <v>163</v>
      </c>
      <c r="P475" s="37" t="n">
        <v>167</v>
      </c>
      <c r="Q475" s="37" t="n">
        <v>211</v>
      </c>
      <c r="R475" s="59" t="n">
        <f aca="false">SUM(O475:Q475)</f>
        <v>541</v>
      </c>
      <c r="S475" s="59" t="n">
        <f aca="false">R475+N475</f>
        <v>1555</v>
      </c>
      <c r="W475" s="59" t="n">
        <f aca="false">SUM(T475:V475)</f>
        <v>0</v>
      </c>
      <c r="AA475" s="59" t="n">
        <f aca="false">SUM(X475:Z475)</f>
        <v>0</v>
      </c>
      <c r="AB475" s="29" t="n">
        <f aca="false">SUM(F475:H475,J475:L475,O475:Q475,T475:V475,X475:Z475)</f>
        <v>1555</v>
      </c>
      <c r="AC475" s="29" t="n">
        <f aca="false">COUNTA(F475:H475,J475:L475,O475:Q475,T475:V475,X475:Z475)</f>
        <v>9</v>
      </c>
      <c r="AD475" s="30" t="n">
        <f aca="false">IF(AC475=0,0,AB475/AC475)</f>
        <v>172.777777777778</v>
      </c>
      <c r="AG475" s="63" t="n">
        <f aca="false">AD480</f>
        <v>6461</v>
      </c>
    </row>
    <row r="476" customFormat="false" ht="12.75" hidden="false" customHeight="false" outlineLevel="0" collapsed="false">
      <c r="C476" s="28" t="s">
        <v>806</v>
      </c>
      <c r="D476" s="28" t="s">
        <v>807</v>
      </c>
      <c r="E476" s="29" t="s">
        <v>245</v>
      </c>
      <c r="F476" s="41" t="n">
        <v>186</v>
      </c>
      <c r="G476" s="37" t="n">
        <v>168</v>
      </c>
      <c r="H476" s="37" t="n">
        <v>136</v>
      </c>
      <c r="I476" s="61" t="n">
        <f aca="false">SUM(F476:H476)</f>
        <v>490</v>
      </c>
      <c r="J476" s="37" t="n">
        <v>158</v>
      </c>
      <c r="K476" s="37" t="n">
        <v>190</v>
      </c>
      <c r="L476" s="37" t="n">
        <v>253</v>
      </c>
      <c r="M476" s="59" t="n">
        <f aca="false">SUM(J476:L476)</f>
        <v>601</v>
      </c>
      <c r="N476" s="43" t="n">
        <f aca="false">M476+I476</f>
        <v>1091</v>
      </c>
      <c r="O476" s="37" t="n">
        <v>190</v>
      </c>
      <c r="P476" s="37" t="n">
        <v>158</v>
      </c>
      <c r="Q476" s="37" t="n">
        <v>153</v>
      </c>
      <c r="R476" s="59" t="n">
        <f aca="false">SUM(O476:Q476)</f>
        <v>501</v>
      </c>
      <c r="S476" s="59" t="n">
        <f aca="false">R476+N476</f>
        <v>1592</v>
      </c>
      <c r="W476" s="59" t="n">
        <f aca="false">SUM(T476:V476)</f>
        <v>0</v>
      </c>
      <c r="AA476" s="59" t="n">
        <f aca="false">SUM(X476:Z476)</f>
        <v>0</v>
      </c>
      <c r="AB476" s="29" t="n">
        <f aca="false">SUM(F476:H476,J476:L476,O476:Q476,T476:V476,X476:Z476)</f>
        <v>1592</v>
      </c>
      <c r="AC476" s="29" t="n">
        <f aca="false">COUNTA(F476:H476,J476:L476,O476:Q476,T476:V476,X476:Z476)</f>
        <v>9</v>
      </c>
      <c r="AD476" s="30" t="n">
        <f aca="false">IF(AC476=0,0,AB476/AC476)</f>
        <v>176.888888888889</v>
      </c>
      <c r="AG476" s="29" t="n">
        <f aca="false">AG475</f>
        <v>6461</v>
      </c>
    </row>
    <row r="477" customFormat="false" ht="12.75" hidden="false" customHeight="false" outlineLevel="0" collapsed="false">
      <c r="C477" s="28" t="s">
        <v>808</v>
      </c>
      <c r="D477" s="28" t="s">
        <v>809</v>
      </c>
      <c r="E477" s="29" t="s">
        <v>245</v>
      </c>
      <c r="F477" s="41" t="n">
        <v>208</v>
      </c>
      <c r="G477" s="37" t="n">
        <v>190</v>
      </c>
      <c r="H477" s="37" t="n">
        <v>170</v>
      </c>
      <c r="I477" s="61" t="n">
        <f aca="false">SUM(F477:H477)</f>
        <v>568</v>
      </c>
      <c r="J477" s="37" t="n">
        <v>169</v>
      </c>
      <c r="K477" s="37" t="n">
        <v>217</v>
      </c>
      <c r="L477" s="37" t="n">
        <v>212</v>
      </c>
      <c r="M477" s="59" t="n">
        <f aca="false">SUM(J477:L477)</f>
        <v>598</v>
      </c>
      <c r="N477" s="43" t="n">
        <f aca="false">M477+I477</f>
        <v>1166</v>
      </c>
      <c r="O477" s="37" t="n">
        <v>168</v>
      </c>
      <c r="P477" s="37" t="n">
        <v>143</v>
      </c>
      <c r="Q477" s="37" t="n">
        <v>163</v>
      </c>
      <c r="R477" s="59" t="n">
        <f aca="false">SUM(O477:Q477)</f>
        <v>474</v>
      </c>
      <c r="S477" s="59" t="n">
        <f aca="false">R477+N477</f>
        <v>1640</v>
      </c>
      <c r="W477" s="59" t="n">
        <f aca="false">SUM(T477:V477)</f>
        <v>0</v>
      </c>
      <c r="AA477" s="59" t="n">
        <f aca="false">SUM(X477:Z477)</f>
        <v>0</v>
      </c>
      <c r="AB477" s="29" t="n">
        <f aca="false">SUM(F477:H477,J477:L477,O477:Q477,T477:V477,X477:Z477)</f>
        <v>1640</v>
      </c>
      <c r="AC477" s="29" t="n">
        <f aca="false">COUNTA(F477:H477,J477:L477,O477:Q477,T477:V477,X477:Z477)</f>
        <v>9</v>
      </c>
      <c r="AD477" s="30" t="n">
        <f aca="false">IF(AC477=0,0,AB477/AC477)</f>
        <v>182.222222222222</v>
      </c>
      <c r="AG477" s="29" t="n">
        <f aca="false">AG476</f>
        <v>6461</v>
      </c>
    </row>
    <row r="478" customFormat="false" ht="12.75" hidden="false" customHeight="false" outlineLevel="0" collapsed="false">
      <c r="C478" s="28" t="s">
        <v>810</v>
      </c>
      <c r="D478" s="28" t="s">
        <v>266</v>
      </c>
      <c r="E478" s="29" t="s">
        <v>245</v>
      </c>
      <c r="F478" s="41" t="n">
        <v>198</v>
      </c>
      <c r="G478" s="37" t="n">
        <v>168</v>
      </c>
      <c r="H478" s="37" t="n">
        <v>185</v>
      </c>
      <c r="I478" s="61" t="n">
        <f aca="false">SUM(F478:H478)</f>
        <v>551</v>
      </c>
      <c r="J478" s="37" t="n">
        <v>232</v>
      </c>
      <c r="K478" s="37" t="n">
        <v>205</v>
      </c>
      <c r="L478" s="37" t="n">
        <v>196</v>
      </c>
      <c r="M478" s="59" t="n">
        <f aca="false">SUM(J478:L478)</f>
        <v>633</v>
      </c>
      <c r="N478" s="43" t="n">
        <f aca="false">M478+I478</f>
        <v>1184</v>
      </c>
      <c r="O478" s="37" t="n">
        <v>159</v>
      </c>
      <c r="P478" s="37" t="n">
        <v>181</v>
      </c>
      <c r="Q478" s="37" t="n">
        <v>150</v>
      </c>
      <c r="R478" s="59" t="n">
        <f aca="false">SUM(O478:Q478)</f>
        <v>490</v>
      </c>
      <c r="S478" s="59" t="n">
        <f aca="false">R478+N478</f>
        <v>1674</v>
      </c>
      <c r="W478" s="59" t="n">
        <f aca="false">SUM(T478:V478)</f>
        <v>0</v>
      </c>
      <c r="AA478" s="59" t="n">
        <f aca="false">SUM(X478:Z478)</f>
        <v>0</v>
      </c>
      <c r="AB478" s="29" t="n">
        <f aca="false">SUM(F478:H478,J478:L478,O478:Q478,T478:V478,X478:Z478)</f>
        <v>1674</v>
      </c>
      <c r="AC478" s="29" t="n">
        <f aca="false">COUNTA(F478:H478,J478:L478,O478:Q478,T478:V478,X478:Z478)</f>
        <v>9</v>
      </c>
      <c r="AD478" s="30" t="n">
        <f aca="false">IF(AC478=0,0,AB478/AC478)</f>
        <v>186</v>
      </c>
      <c r="AG478" s="29" t="n">
        <f aca="false">AG477</f>
        <v>6461</v>
      </c>
    </row>
    <row r="479" customFormat="false" ht="12.75" hidden="false" customHeight="false" outlineLevel="0" collapsed="false">
      <c r="E479" s="29" t="s">
        <v>245</v>
      </c>
      <c r="F479" s="41"/>
      <c r="G479" s="37"/>
      <c r="H479" s="37"/>
      <c r="I479" s="61" t="n">
        <f aca="false">SUM(F479:H479)</f>
        <v>0</v>
      </c>
      <c r="J479" s="37"/>
      <c r="K479" s="37"/>
      <c r="L479" s="37"/>
      <c r="M479" s="59" t="n">
        <f aca="false">SUM(J479:L479)</f>
        <v>0</v>
      </c>
      <c r="N479" s="43" t="n">
        <f aca="false">M479+I479</f>
        <v>0</v>
      </c>
      <c r="O479" s="37"/>
      <c r="P479" s="37"/>
      <c r="Q479" s="37"/>
      <c r="R479" s="59" t="n">
        <f aca="false">SUM(O479:Q479)</f>
        <v>0</v>
      </c>
      <c r="S479" s="59" t="n">
        <f aca="false">R479+N479</f>
        <v>0</v>
      </c>
      <c r="W479" s="59" t="n">
        <f aca="false">SUM(T479:V479)</f>
        <v>0</v>
      </c>
      <c r="AA479" s="59" t="n">
        <f aca="false">SUM(X479:Z479)</f>
        <v>0</v>
      </c>
      <c r="AB479" s="29" t="n">
        <f aca="false">SUM(F479:H479,J479:L479,O479:Q479,T479:V479,X479:Z479)</f>
        <v>0</v>
      </c>
      <c r="AC479" s="29" t="n">
        <f aca="false">COUNTA(F479:H479,J479:L479,O479:Q479,T479:V479,X479:Z479)</f>
        <v>0</v>
      </c>
      <c r="AD479" s="30" t="n">
        <f aca="false">IF(AC479=0,0,AB479/AC479)</f>
        <v>0</v>
      </c>
      <c r="AG479" s="29" t="n">
        <f aca="false">AG478</f>
        <v>6461</v>
      </c>
    </row>
    <row r="480" customFormat="false" ht="12.75" hidden="false" customHeight="false" outlineLevel="0" collapsed="false">
      <c r="F480" s="41"/>
      <c r="G480" s="37"/>
      <c r="H480" s="37"/>
      <c r="I480" s="61" t="n">
        <f aca="false">SUM(F480:H480)</f>
        <v>0</v>
      </c>
      <c r="J480" s="37"/>
      <c r="K480" s="37"/>
      <c r="L480" s="37"/>
      <c r="M480" s="59" t="n">
        <f aca="false">SUM(J480:L480)</f>
        <v>0</v>
      </c>
      <c r="N480" s="43" t="n">
        <f aca="false">M480+I480</f>
        <v>0</v>
      </c>
      <c r="O480" s="37"/>
      <c r="P480" s="37"/>
      <c r="Q480" s="37"/>
      <c r="R480" s="59" t="n">
        <f aca="false">SUM(O480:Q480)</f>
        <v>0</v>
      </c>
      <c r="S480" s="59" t="n">
        <f aca="false">R480+N480</f>
        <v>0</v>
      </c>
      <c r="W480" s="59" t="n">
        <f aca="false">SUM(T480:V480)</f>
        <v>0</v>
      </c>
      <c r="AA480" s="59" t="n">
        <f aca="false">SUM(X480:Z480)</f>
        <v>0</v>
      </c>
      <c r="AB480" s="64" t="s">
        <v>3</v>
      </c>
      <c r="AC480" s="64" t="n">
        <f aca="false">SUM(AC475:AC479)</f>
        <v>36</v>
      </c>
      <c r="AD480" s="65" t="n">
        <f aca="false">SUM(AB475:AB479)</f>
        <v>6461</v>
      </c>
      <c r="AE480" s="66" t="n">
        <f aca="false">AD480/AC480</f>
        <v>179.472222222222</v>
      </c>
      <c r="AG480" s="29" t="n">
        <f aca="false">AG479</f>
        <v>6461</v>
      </c>
    </row>
    <row r="481" customFormat="false" ht="12.75" hidden="false" customHeight="false" outlineLevel="0" collapsed="false">
      <c r="F481" s="41"/>
      <c r="G481" s="37"/>
      <c r="H481" s="37"/>
      <c r="I481" s="61" t="n">
        <f aca="false">SUM(F481:H481)</f>
        <v>0</v>
      </c>
      <c r="J481" s="37"/>
      <c r="K481" s="37"/>
      <c r="L481" s="37"/>
      <c r="M481" s="59" t="n">
        <f aca="false">SUM(J481:L481)</f>
        <v>0</v>
      </c>
      <c r="N481" s="43" t="n">
        <f aca="false">M481+I481</f>
        <v>0</v>
      </c>
      <c r="O481" s="37"/>
      <c r="P481" s="37"/>
      <c r="Q481" s="37"/>
      <c r="R481" s="59" t="n">
        <f aca="false">SUM(O481:Q481)</f>
        <v>0</v>
      </c>
      <c r="S481" s="59" t="n">
        <f aca="false">R481+N481</f>
        <v>0</v>
      </c>
      <c r="W481" s="59" t="n">
        <f aca="false">SUM(T481:V481)</f>
        <v>0</v>
      </c>
      <c r="AA481" s="59" t="n">
        <f aca="false">SUM(X481:Z481)</f>
        <v>0</v>
      </c>
      <c r="AG481" s="29" t="n">
        <f aca="false">AG480</f>
        <v>6461</v>
      </c>
    </row>
    <row r="482" customFormat="false" ht="15.75" hidden="false" customHeight="false" outlineLevel="0" collapsed="false">
      <c r="A482" s="27" t="n">
        <v>69</v>
      </c>
      <c r="B482" s="60" t="s">
        <v>811</v>
      </c>
      <c r="C482" s="28" t="s">
        <v>812</v>
      </c>
      <c r="D482" s="28" t="s">
        <v>813</v>
      </c>
      <c r="E482" s="29" t="s">
        <v>274</v>
      </c>
      <c r="F482" s="41" t="n">
        <v>177</v>
      </c>
      <c r="G482" s="37" t="n">
        <v>167</v>
      </c>
      <c r="H482" s="37" t="n">
        <v>162</v>
      </c>
      <c r="I482" s="61" t="n">
        <f aca="false">SUM(F482:H482)</f>
        <v>506</v>
      </c>
      <c r="J482" s="37" t="n">
        <v>204</v>
      </c>
      <c r="K482" s="37" t="n">
        <v>201</v>
      </c>
      <c r="L482" s="37" t="n">
        <v>163</v>
      </c>
      <c r="M482" s="59" t="n">
        <f aca="false">SUM(J482:L482)</f>
        <v>568</v>
      </c>
      <c r="N482" s="43" t="n">
        <f aca="false">M482+I482</f>
        <v>1074</v>
      </c>
      <c r="O482" s="37" t="n">
        <v>195</v>
      </c>
      <c r="P482" s="37" t="n">
        <v>192</v>
      </c>
      <c r="Q482" s="37" t="n">
        <v>180</v>
      </c>
      <c r="R482" s="59" t="n">
        <f aca="false">SUM(O482:Q482)</f>
        <v>567</v>
      </c>
      <c r="S482" s="59" t="n">
        <f aca="false">R482+N482</f>
        <v>1641</v>
      </c>
      <c r="W482" s="59" t="n">
        <f aca="false">SUM(T482:V482)</f>
        <v>0</v>
      </c>
      <c r="AA482" s="59" t="n">
        <f aca="false">SUM(X482:Z482)</f>
        <v>0</v>
      </c>
      <c r="AB482" s="29" t="n">
        <f aca="false">SUM(F482:H482,J482:L482,O482:Q482,T482:V482,X482:Z482)</f>
        <v>1641</v>
      </c>
      <c r="AC482" s="29" t="n">
        <f aca="false">COUNTA(F482:H482,J482:L482,O482:Q482,T482:V482,X482:Z482)</f>
        <v>9</v>
      </c>
      <c r="AD482" s="30" t="n">
        <f aca="false">IF(AC482=0,0,AB482/AC482)</f>
        <v>182.333333333333</v>
      </c>
      <c r="AG482" s="63" t="n">
        <f aca="false">AD487</f>
        <v>6447</v>
      </c>
    </row>
    <row r="483" customFormat="false" ht="12.75" hidden="false" customHeight="false" outlineLevel="0" collapsed="false">
      <c r="C483" s="28" t="s">
        <v>814</v>
      </c>
      <c r="D483" s="28" t="s">
        <v>815</v>
      </c>
      <c r="E483" s="29" t="s">
        <v>274</v>
      </c>
      <c r="F483" s="41" t="n">
        <v>179</v>
      </c>
      <c r="G483" s="37" t="n">
        <v>162</v>
      </c>
      <c r="H483" s="37" t="n">
        <v>156</v>
      </c>
      <c r="I483" s="61" t="n">
        <f aca="false">SUM(F483:H483)</f>
        <v>497</v>
      </c>
      <c r="J483" s="37" t="n">
        <v>171</v>
      </c>
      <c r="K483" s="37" t="n">
        <v>152</v>
      </c>
      <c r="L483" s="37" t="n">
        <v>171</v>
      </c>
      <c r="M483" s="59" t="n">
        <f aca="false">SUM(J483:L483)</f>
        <v>494</v>
      </c>
      <c r="N483" s="43" t="n">
        <f aca="false">M483+I483</f>
        <v>991</v>
      </c>
      <c r="O483" s="37" t="n">
        <v>177</v>
      </c>
      <c r="P483" s="37" t="n">
        <v>147</v>
      </c>
      <c r="Q483" s="37" t="n">
        <v>198</v>
      </c>
      <c r="R483" s="59" t="n">
        <f aca="false">SUM(O483:Q483)</f>
        <v>522</v>
      </c>
      <c r="S483" s="59" t="n">
        <f aca="false">R483+N483</f>
        <v>1513</v>
      </c>
      <c r="W483" s="59" t="n">
        <f aca="false">SUM(T483:V483)</f>
        <v>0</v>
      </c>
      <c r="AA483" s="59" t="n">
        <f aca="false">SUM(X483:Z483)</f>
        <v>0</v>
      </c>
      <c r="AB483" s="29" t="n">
        <f aca="false">SUM(F483:H483,J483:L483,O483:Q483,T483:V483,X483:Z483)</f>
        <v>1513</v>
      </c>
      <c r="AC483" s="29" t="n">
        <f aca="false">COUNTA(F483:H483,J483:L483,O483:Q483,T483:V483,X483:Z483)</f>
        <v>9</v>
      </c>
      <c r="AD483" s="30" t="n">
        <f aca="false">IF(AC483=0,0,AB483/AC483)</f>
        <v>168.111111111111</v>
      </c>
      <c r="AG483" s="29" t="n">
        <f aca="false">AG482</f>
        <v>6447</v>
      </c>
    </row>
    <row r="484" customFormat="false" ht="12.75" hidden="false" customHeight="false" outlineLevel="0" collapsed="false">
      <c r="C484" s="28" t="s">
        <v>816</v>
      </c>
      <c r="D484" s="28" t="s">
        <v>817</v>
      </c>
      <c r="E484" s="29" t="s">
        <v>274</v>
      </c>
      <c r="F484" s="41" t="n">
        <v>205</v>
      </c>
      <c r="G484" s="37" t="n">
        <v>178</v>
      </c>
      <c r="H484" s="37" t="n">
        <v>246</v>
      </c>
      <c r="I484" s="61" t="n">
        <f aca="false">SUM(F484:H484)</f>
        <v>629</v>
      </c>
      <c r="J484" s="37" t="n">
        <v>195</v>
      </c>
      <c r="K484" s="37" t="n">
        <v>205</v>
      </c>
      <c r="L484" s="37" t="n">
        <v>169</v>
      </c>
      <c r="M484" s="59" t="n">
        <f aca="false">SUM(J484:L484)</f>
        <v>569</v>
      </c>
      <c r="N484" s="43" t="n">
        <f aca="false">M484+I484</f>
        <v>1198</v>
      </c>
      <c r="O484" s="37" t="n">
        <v>143</v>
      </c>
      <c r="P484" s="37" t="n">
        <v>221</v>
      </c>
      <c r="Q484" s="37" t="n">
        <v>153</v>
      </c>
      <c r="R484" s="59" t="n">
        <f aca="false">SUM(O484:Q484)</f>
        <v>517</v>
      </c>
      <c r="S484" s="59" t="n">
        <f aca="false">R484+N484</f>
        <v>1715</v>
      </c>
      <c r="W484" s="59" t="n">
        <f aca="false">SUM(T484:V484)</f>
        <v>0</v>
      </c>
      <c r="AA484" s="59" t="n">
        <f aca="false">SUM(X484:Z484)</f>
        <v>0</v>
      </c>
      <c r="AB484" s="29" t="n">
        <f aca="false">SUM(F484:H484,J484:L484,O484:Q484,T484:V484,X484:Z484)</f>
        <v>1715</v>
      </c>
      <c r="AC484" s="29" t="n">
        <f aca="false">COUNTA(F484:H484,J484:L484,O484:Q484,T484:V484,X484:Z484)</f>
        <v>9</v>
      </c>
      <c r="AD484" s="30" t="n">
        <f aca="false">IF(AC484=0,0,AB484/AC484)</f>
        <v>190.555555555556</v>
      </c>
      <c r="AG484" s="29" t="n">
        <f aca="false">AG483</f>
        <v>6447</v>
      </c>
    </row>
    <row r="485" customFormat="false" ht="12.75" hidden="false" customHeight="false" outlineLevel="0" collapsed="false">
      <c r="C485" s="28" t="s">
        <v>818</v>
      </c>
      <c r="D485" s="28" t="s">
        <v>311</v>
      </c>
      <c r="E485" s="29" t="s">
        <v>274</v>
      </c>
      <c r="F485" s="41" t="n">
        <v>197</v>
      </c>
      <c r="G485" s="37" t="n">
        <v>194</v>
      </c>
      <c r="H485" s="37" t="n">
        <v>166</v>
      </c>
      <c r="I485" s="61" t="n">
        <f aca="false">SUM(F485:H485)</f>
        <v>557</v>
      </c>
      <c r="J485" s="37" t="n">
        <v>152</v>
      </c>
      <c r="K485" s="37" t="n">
        <v>156</v>
      </c>
      <c r="L485" s="37" t="n">
        <v>149</v>
      </c>
      <c r="M485" s="59" t="n">
        <f aca="false">SUM(J485:L485)</f>
        <v>457</v>
      </c>
      <c r="N485" s="43" t="n">
        <f aca="false">M485+I485</f>
        <v>1014</v>
      </c>
      <c r="O485" s="37" t="n">
        <v>211</v>
      </c>
      <c r="P485" s="37" t="n">
        <v>197</v>
      </c>
      <c r="Q485" s="37" t="n">
        <v>156</v>
      </c>
      <c r="R485" s="59" t="n">
        <f aca="false">SUM(O485:Q485)</f>
        <v>564</v>
      </c>
      <c r="S485" s="59" t="n">
        <f aca="false">R485+N485</f>
        <v>1578</v>
      </c>
      <c r="W485" s="59" t="n">
        <f aca="false">SUM(T485:V485)</f>
        <v>0</v>
      </c>
      <c r="AA485" s="59" t="n">
        <f aca="false">SUM(X485:Z485)</f>
        <v>0</v>
      </c>
      <c r="AB485" s="29" t="n">
        <f aca="false">SUM(F485:H485,J485:L485,O485:Q485,T485:V485,X485:Z485)</f>
        <v>1578</v>
      </c>
      <c r="AC485" s="29" t="n">
        <f aca="false">COUNTA(F485:H485,J485:L485,O485:Q485,T485:V485,X485:Z485)</f>
        <v>9</v>
      </c>
      <c r="AD485" s="30" t="n">
        <f aca="false">IF(AC485=0,0,AB485/AC485)</f>
        <v>175.333333333333</v>
      </c>
      <c r="AG485" s="29" t="n">
        <f aca="false">AG484</f>
        <v>6447</v>
      </c>
    </row>
    <row r="486" customFormat="false" ht="12.75" hidden="false" customHeight="false" outlineLevel="0" collapsed="false">
      <c r="E486" s="29" t="s">
        <v>274</v>
      </c>
      <c r="F486" s="41"/>
      <c r="G486" s="37"/>
      <c r="H486" s="37"/>
      <c r="I486" s="61" t="n">
        <f aca="false">SUM(F486:H486)</f>
        <v>0</v>
      </c>
      <c r="J486" s="37"/>
      <c r="K486" s="37"/>
      <c r="L486" s="37"/>
      <c r="M486" s="59" t="n">
        <f aca="false">SUM(J486:L486)</f>
        <v>0</v>
      </c>
      <c r="N486" s="43" t="n">
        <f aca="false">M486+I486</f>
        <v>0</v>
      </c>
      <c r="O486" s="37"/>
      <c r="P486" s="37"/>
      <c r="Q486" s="37"/>
      <c r="R486" s="59" t="n">
        <f aca="false">SUM(O486:Q486)</f>
        <v>0</v>
      </c>
      <c r="S486" s="59" t="n">
        <f aca="false">R486+N486</f>
        <v>0</v>
      </c>
      <c r="W486" s="59" t="n">
        <f aca="false">SUM(T486:V486)</f>
        <v>0</v>
      </c>
      <c r="AA486" s="59" t="n">
        <f aca="false">SUM(X486:Z486)</f>
        <v>0</v>
      </c>
      <c r="AB486" s="29" t="n">
        <f aca="false">SUM(F486:H486,J486:L486,O486:Q486,T486:V486,X486:Z486)</f>
        <v>0</v>
      </c>
      <c r="AC486" s="29" t="n">
        <f aca="false">COUNTA(F486:H486,J486:L486,O486:Q486,T486:V486,X486:Z486)</f>
        <v>0</v>
      </c>
      <c r="AD486" s="30" t="n">
        <f aca="false">IF(AC486=0,0,AB486/AC486)</f>
        <v>0</v>
      </c>
      <c r="AG486" s="29" t="n">
        <f aca="false">AG485</f>
        <v>6447</v>
      </c>
    </row>
    <row r="487" customFormat="false" ht="12.75" hidden="false" customHeight="false" outlineLevel="0" collapsed="false">
      <c r="F487" s="41"/>
      <c r="G487" s="37"/>
      <c r="H487" s="37"/>
      <c r="I487" s="61" t="n">
        <f aca="false">SUM(F487:H487)</f>
        <v>0</v>
      </c>
      <c r="J487" s="37"/>
      <c r="K487" s="37"/>
      <c r="L487" s="37"/>
      <c r="M487" s="59" t="n">
        <f aca="false">SUM(J487:L487)</f>
        <v>0</v>
      </c>
      <c r="N487" s="43" t="n">
        <f aca="false">M487+I487</f>
        <v>0</v>
      </c>
      <c r="O487" s="37"/>
      <c r="P487" s="37"/>
      <c r="Q487" s="37"/>
      <c r="R487" s="59" t="n">
        <f aca="false">SUM(O487:Q487)</f>
        <v>0</v>
      </c>
      <c r="S487" s="59" t="n">
        <f aca="false">R487+N487</f>
        <v>0</v>
      </c>
      <c r="W487" s="59" t="n">
        <f aca="false">SUM(T487:V487)</f>
        <v>0</v>
      </c>
      <c r="AA487" s="59" t="n">
        <f aca="false">SUM(X487:Z487)</f>
        <v>0</v>
      </c>
      <c r="AB487" s="64" t="s">
        <v>3</v>
      </c>
      <c r="AC487" s="64" t="n">
        <f aca="false">SUM(AC482:AC486)</f>
        <v>36</v>
      </c>
      <c r="AD487" s="65" t="n">
        <f aca="false">SUM(AB482:AB486)</f>
        <v>6447</v>
      </c>
      <c r="AE487" s="66" t="n">
        <f aca="false">AD487/AC487</f>
        <v>179.083333333333</v>
      </c>
      <c r="AG487" s="29" t="n">
        <f aca="false">AG486</f>
        <v>6447</v>
      </c>
    </row>
    <row r="488" customFormat="false" ht="12.75" hidden="false" customHeight="false" outlineLevel="0" collapsed="false">
      <c r="F488" s="41"/>
      <c r="G488" s="37"/>
      <c r="H488" s="37"/>
      <c r="I488" s="61" t="n">
        <f aca="false">SUM(F488:H488)</f>
        <v>0</v>
      </c>
      <c r="J488" s="37"/>
      <c r="K488" s="37"/>
      <c r="L488" s="37"/>
      <c r="M488" s="59" t="n">
        <f aca="false">SUM(J488:L488)</f>
        <v>0</v>
      </c>
      <c r="N488" s="43" t="n">
        <f aca="false">M488+I488</f>
        <v>0</v>
      </c>
      <c r="O488" s="37"/>
      <c r="P488" s="37"/>
      <c r="Q488" s="37"/>
      <c r="R488" s="59" t="n">
        <f aca="false">SUM(O488:Q488)</f>
        <v>0</v>
      </c>
      <c r="S488" s="59" t="n">
        <f aca="false">R488+N488</f>
        <v>0</v>
      </c>
      <c r="W488" s="59" t="n">
        <f aca="false">SUM(T488:V488)</f>
        <v>0</v>
      </c>
      <c r="AA488" s="59" t="n">
        <f aca="false">SUM(X488:Z488)</f>
        <v>0</v>
      </c>
      <c r="AG488" s="29" t="n">
        <f aca="false">AG487</f>
        <v>6447</v>
      </c>
    </row>
    <row r="489" customFormat="false" ht="15.75" hidden="false" customHeight="false" outlineLevel="0" collapsed="false">
      <c r="A489" s="27" t="n">
        <v>70</v>
      </c>
      <c r="B489" s="60" t="s">
        <v>819</v>
      </c>
      <c r="C489" s="28" t="s">
        <v>820</v>
      </c>
      <c r="D489" s="28" t="s">
        <v>447</v>
      </c>
      <c r="E489" s="29" t="s">
        <v>274</v>
      </c>
      <c r="F489" s="41" t="n">
        <v>225</v>
      </c>
      <c r="G489" s="37" t="n">
        <v>259</v>
      </c>
      <c r="H489" s="37" t="n">
        <v>183</v>
      </c>
      <c r="I489" s="61" t="n">
        <f aca="false">SUM(F489:H489)</f>
        <v>667</v>
      </c>
      <c r="J489" s="37" t="n">
        <v>177</v>
      </c>
      <c r="K489" s="37" t="n">
        <v>152</v>
      </c>
      <c r="L489" s="37" t="n">
        <v>199</v>
      </c>
      <c r="M489" s="59" t="n">
        <f aca="false">SUM(J489:L489)</f>
        <v>528</v>
      </c>
      <c r="N489" s="43" t="n">
        <f aca="false">M489+I489</f>
        <v>1195</v>
      </c>
      <c r="O489" s="37" t="n">
        <v>177</v>
      </c>
      <c r="P489" s="37" t="n">
        <v>164</v>
      </c>
      <c r="Q489" s="37" t="n">
        <v>159</v>
      </c>
      <c r="R489" s="59" t="n">
        <f aca="false">SUM(O489:Q489)</f>
        <v>500</v>
      </c>
      <c r="S489" s="59" t="n">
        <f aca="false">R489+N489</f>
        <v>1695</v>
      </c>
      <c r="W489" s="59" t="n">
        <f aca="false">SUM(T489:V489)</f>
        <v>0</v>
      </c>
      <c r="AA489" s="59" t="n">
        <f aca="false">SUM(X489:Z489)</f>
        <v>0</v>
      </c>
      <c r="AB489" s="29" t="n">
        <f aca="false">SUM(F489:H489,J489:L489,O489:Q489,T489:V489,X489:Z489)</f>
        <v>1695</v>
      </c>
      <c r="AC489" s="29" t="n">
        <f aca="false">COUNTA(F489:H489,J489:L489,O489:Q489,T489:V489,X489:Z489)</f>
        <v>9</v>
      </c>
      <c r="AD489" s="30" t="n">
        <f aca="false">IF(AC489=0,0,AB489/AC489)</f>
        <v>188.333333333333</v>
      </c>
      <c r="AG489" s="63" t="n">
        <f aca="false">AD494</f>
        <v>6435</v>
      </c>
    </row>
    <row r="490" customFormat="false" ht="12.75" hidden="false" customHeight="false" outlineLevel="0" collapsed="false">
      <c r="C490" s="28" t="s">
        <v>821</v>
      </c>
      <c r="D490" s="28" t="s">
        <v>822</v>
      </c>
      <c r="E490" s="29" t="s">
        <v>274</v>
      </c>
      <c r="F490" s="41" t="n">
        <v>192</v>
      </c>
      <c r="G490" s="37" t="n">
        <v>144</v>
      </c>
      <c r="H490" s="37" t="n">
        <v>191</v>
      </c>
      <c r="I490" s="61" t="n">
        <f aca="false">SUM(F490:H490)</f>
        <v>527</v>
      </c>
      <c r="J490" s="37" t="n">
        <v>189</v>
      </c>
      <c r="K490" s="37" t="n">
        <v>190</v>
      </c>
      <c r="L490" s="37" t="n">
        <v>201</v>
      </c>
      <c r="M490" s="59" t="n">
        <f aca="false">SUM(J490:L490)</f>
        <v>580</v>
      </c>
      <c r="N490" s="43" t="n">
        <f aca="false">M490+I490</f>
        <v>1107</v>
      </c>
      <c r="O490" s="37" t="n">
        <v>203</v>
      </c>
      <c r="P490" s="37" t="n">
        <v>195</v>
      </c>
      <c r="Q490" s="37" t="n">
        <v>175</v>
      </c>
      <c r="R490" s="59" t="n">
        <f aca="false">SUM(O490:Q490)</f>
        <v>573</v>
      </c>
      <c r="S490" s="59" t="n">
        <f aca="false">R490+N490</f>
        <v>1680</v>
      </c>
      <c r="W490" s="59" t="n">
        <f aca="false">SUM(T490:V490)</f>
        <v>0</v>
      </c>
      <c r="AA490" s="59" t="n">
        <f aca="false">SUM(X490:Z490)</f>
        <v>0</v>
      </c>
      <c r="AB490" s="29" t="n">
        <f aca="false">SUM(F490:H490,J490:L490,O490:Q490,T490:V490,X490:Z490)</f>
        <v>1680</v>
      </c>
      <c r="AC490" s="29" t="n">
        <f aca="false">COUNTA(F490:H490,J490:L490,O490:Q490,T490:V490,X490:Z490)</f>
        <v>9</v>
      </c>
      <c r="AD490" s="30" t="n">
        <f aca="false">IF(AC490=0,0,AB490/AC490)</f>
        <v>186.666666666667</v>
      </c>
      <c r="AG490" s="29" t="n">
        <f aca="false">AG489</f>
        <v>6435</v>
      </c>
    </row>
    <row r="491" customFormat="false" ht="12.75" hidden="false" customHeight="false" outlineLevel="0" collapsed="false">
      <c r="C491" s="28" t="s">
        <v>823</v>
      </c>
      <c r="D491" s="28" t="s">
        <v>824</v>
      </c>
      <c r="E491" s="29" t="s">
        <v>274</v>
      </c>
      <c r="F491" s="41"/>
      <c r="G491" s="37"/>
      <c r="H491" s="37" t="n">
        <v>155</v>
      </c>
      <c r="I491" s="61" t="n">
        <f aca="false">SUM(F491:H491)</f>
        <v>155</v>
      </c>
      <c r="J491" s="37"/>
      <c r="K491" s="37" t="n">
        <v>171</v>
      </c>
      <c r="L491" s="37" t="n">
        <v>200</v>
      </c>
      <c r="M491" s="59" t="n">
        <f aca="false">SUM(J491:L491)</f>
        <v>371</v>
      </c>
      <c r="N491" s="43" t="n">
        <f aca="false">M491+I491</f>
        <v>526</v>
      </c>
      <c r="O491" s="37" t="n">
        <v>165</v>
      </c>
      <c r="P491" s="37" t="n">
        <v>129</v>
      </c>
      <c r="Q491" s="37"/>
      <c r="R491" s="59" t="n">
        <f aca="false">SUM(O491:Q491)</f>
        <v>294</v>
      </c>
      <c r="S491" s="59" t="n">
        <f aca="false">R491+N491</f>
        <v>820</v>
      </c>
      <c r="W491" s="59" t="n">
        <f aca="false">SUM(T491:V491)</f>
        <v>0</v>
      </c>
      <c r="AA491" s="59" t="n">
        <f aca="false">SUM(X491:Z491)</f>
        <v>0</v>
      </c>
      <c r="AB491" s="29" t="n">
        <f aca="false">SUM(F491:H491,J491:L491,O491:Q491,T491:V491,X491:Z491)</f>
        <v>820</v>
      </c>
      <c r="AC491" s="29" t="n">
        <f aca="false">COUNTA(F491:H491,J491:L491,O491:Q491,T491:V491,X491:Z491)</f>
        <v>5</v>
      </c>
      <c r="AD491" s="30" t="n">
        <f aca="false">IF(AC491=0,0,AB491/AC491)</f>
        <v>164</v>
      </c>
      <c r="AG491" s="29" t="n">
        <f aca="false">AG490</f>
        <v>6435</v>
      </c>
    </row>
    <row r="492" customFormat="false" ht="12.75" hidden="false" customHeight="false" outlineLevel="0" collapsed="false">
      <c r="C492" s="28" t="s">
        <v>825</v>
      </c>
      <c r="D492" s="28" t="s">
        <v>340</v>
      </c>
      <c r="E492" s="29" t="s">
        <v>274</v>
      </c>
      <c r="F492" s="41" t="n">
        <v>184</v>
      </c>
      <c r="G492" s="37" t="n">
        <v>200</v>
      </c>
      <c r="H492" s="37" t="n">
        <v>155</v>
      </c>
      <c r="I492" s="61" t="n">
        <f aca="false">SUM(F492:H492)</f>
        <v>539</v>
      </c>
      <c r="J492" s="37" t="n">
        <v>161</v>
      </c>
      <c r="K492" s="37" t="n">
        <v>161</v>
      </c>
      <c r="L492" s="37" t="n">
        <v>189</v>
      </c>
      <c r="M492" s="59" t="n">
        <f aca="false">SUM(J492:L492)</f>
        <v>511</v>
      </c>
      <c r="N492" s="43" t="n">
        <f aca="false">M492+I492</f>
        <v>1050</v>
      </c>
      <c r="O492" s="37" t="n">
        <v>195</v>
      </c>
      <c r="P492" s="37" t="n">
        <v>188</v>
      </c>
      <c r="Q492" s="37" t="n">
        <v>163</v>
      </c>
      <c r="R492" s="59" t="n">
        <f aca="false">SUM(O492:Q492)</f>
        <v>546</v>
      </c>
      <c r="S492" s="59" t="n">
        <f aca="false">R492+N492</f>
        <v>1596</v>
      </c>
      <c r="W492" s="59" t="n">
        <f aca="false">SUM(T492:V492)</f>
        <v>0</v>
      </c>
      <c r="AA492" s="59" t="n">
        <f aca="false">SUM(X492:Z492)</f>
        <v>0</v>
      </c>
      <c r="AB492" s="29" t="n">
        <f aca="false">SUM(F492:H492,J492:L492,O492:Q492,T492:V492,X492:Z492)</f>
        <v>1596</v>
      </c>
      <c r="AC492" s="29" t="n">
        <f aca="false">COUNTA(F492:H492,J492:L492,O492:Q492,T492:V492,X492:Z492)</f>
        <v>9</v>
      </c>
      <c r="AD492" s="30" t="n">
        <f aca="false">IF(AC492=0,0,AB492/AC492)</f>
        <v>177.333333333333</v>
      </c>
      <c r="AG492" s="29" t="n">
        <f aca="false">AG491</f>
        <v>6435</v>
      </c>
    </row>
    <row r="493" customFormat="false" ht="12.75" hidden="false" customHeight="false" outlineLevel="0" collapsed="false">
      <c r="C493" s="28" t="s">
        <v>826</v>
      </c>
      <c r="D493" s="28" t="s">
        <v>493</v>
      </c>
      <c r="E493" s="29" t="s">
        <v>274</v>
      </c>
      <c r="F493" s="41" t="n">
        <v>162</v>
      </c>
      <c r="G493" s="37" t="n">
        <v>169</v>
      </c>
      <c r="H493" s="37"/>
      <c r="I493" s="61" t="n">
        <f aca="false">SUM(F493:H493)</f>
        <v>331</v>
      </c>
      <c r="J493" s="37" t="n">
        <v>147</v>
      </c>
      <c r="K493" s="37"/>
      <c r="L493" s="37"/>
      <c r="M493" s="59" t="n">
        <f aca="false">SUM(J493:L493)</f>
        <v>147</v>
      </c>
      <c r="N493" s="43" t="n">
        <f aca="false">M493+I493</f>
        <v>478</v>
      </c>
      <c r="O493" s="37"/>
      <c r="P493" s="37"/>
      <c r="Q493" s="37" t="n">
        <v>166</v>
      </c>
      <c r="R493" s="59" t="n">
        <f aca="false">SUM(O493:Q493)</f>
        <v>166</v>
      </c>
      <c r="S493" s="59" t="n">
        <f aca="false">R493+N493</f>
        <v>644</v>
      </c>
      <c r="W493" s="59" t="n">
        <f aca="false">SUM(T493:V493)</f>
        <v>0</v>
      </c>
      <c r="AA493" s="59" t="n">
        <f aca="false">SUM(X493:Z493)</f>
        <v>0</v>
      </c>
      <c r="AB493" s="29" t="n">
        <f aca="false">SUM(F493:H493,J493:L493,O493:Q493,T493:V493,X493:Z493)</f>
        <v>644</v>
      </c>
      <c r="AC493" s="29" t="n">
        <f aca="false">COUNTA(F493:H493,J493:L493,O493:Q493,T493:V493,X493:Z493)</f>
        <v>4</v>
      </c>
      <c r="AD493" s="30" t="n">
        <f aca="false">IF(AC493=0,0,AB493/AC493)</f>
        <v>161</v>
      </c>
      <c r="AG493" s="29" t="n">
        <f aca="false">AG492</f>
        <v>6435</v>
      </c>
    </row>
    <row r="494" customFormat="false" ht="12.75" hidden="false" customHeight="false" outlineLevel="0" collapsed="false">
      <c r="F494" s="41"/>
      <c r="G494" s="37"/>
      <c r="H494" s="37"/>
      <c r="I494" s="61" t="n">
        <f aca="false">SUM(F494:H494)</f>
        <v>0</v>
      </c>
      <c r="J494" s="37"/>
      <c r="K494" s="37"/>
      <c r="L494" s="37"/>
      <c r="M494" s="59" t="n">
        <f aca="false">SUM(J494:L494)</f>
        <v>0</v>
      </c>
      <c r="N494" s="43" t="n">
        <f aca="false">M494+I494</f>
        <v>0</v>
      </c>
      <c r="O494" s="37"/>
      <c r="P494" s="37"/>
      <c r="Q494" s="37"/>
      <c r="R494" s="59" t="n">
        <f aca="false">SUM(O494:Q494)</f>
        <v>0</v>
      </c>
      <c r="S494" s="59" t="n">
        <f aca="false">R494+N494</f>
        <v>0</v>
      </c>
      <c r="W494" s="59" t="n">
        <f aca="false">SUM(T494:V494)</f>
        <v>0</v>
      </c>
      <c r="AA494" s="59" t="n">
        <f aca="false">SUM(X494:Z494)</f>
        <v>0</v>
      </c>
      <c r="AB494" s="64" t="s">
        <v>3</v>
      </c>
      <c r="AC494" s="64" t="n">
        <f aca="false">SUM(AC489:AC493)</f>
        <v>36</v>
      </c>
      <c r="AD494" s="65" t="n">
        <f aca="false">SUM(AB489:AB493)</f>
        <v>6435</v>
      </c>
      <c r="AE494" s="66" t="n">
        <f aca="false">AD494/AC494</f>
        <v>178.75</v>
      </c>
      <c r="AG494" s="29" t="n">
        <f aca="false">AG493</f>
        <v>6435</v>
      </c>
    </row>
    <row r="495" customFormat="false" ht="12.75" hidden="false" customHeight="false" outlineLevel="0" collapsed="false">
      <c r="F495" s="41"/>
      <c r="G495" s="37"/>
      <c r="H495" s="37"/>
      <c r="I495" s="61" t="n">
        <f aca="false">SUM(F495:H495)</f>
        <v>0</v>
      </c>
      <c r="J495" s="37"/>
      <c r="K495" s="37"/>
      <c r="L495" s="37"/>
      <c r="M495" s="59" t="n">
        <f aca="false">SUM(J495:L495)</f>
        <v>0</v>
      </c>
      <c r="N495" s="43" t="n">
        <f aca="false">M495+I495</f>
        <v>0</v>
      </c>
      <c r="O495" s="37"/>
      <c r="P495" s="37"/>
      <c r="Q495" s="37"/>
      <c r="R495" s="59" t="n">
        <f aca="false">SUM(O495:Q495)</f>
        <v>0</v>
      </c>
      <c r="S495" s="59" t="n">
        <f aca="false">R495+N495</f>
        <v>0</v>
      </c>
      <c r="W495" s="59" t="n">
        <f aca="false">SUM(T495:V495)</f>
        <v>0</v>
      </c>
      <c r="AA495" s="59" t="n">
        <f aca="false">SUM(X495:Z495)</f>
        <v>0</v>
      </c>
      <c r="AG495" s="29" t="n">
        <f aca="false">AG494</f>
        <v>6435</v>
      </c>
    </row>
    <row r="496" customFormat="false" ht="15.75" hidden="false" customHeight="false" outlineLevel="0" collapsed="false">
      <c r="A496" s="27" t="n">
        <v>71</v>
      </c>
      <c r="B496" s="60" t="s">
        <v>827</v>
      </c>
      <c r="C496" s="28" t="s">
        <v>828</v>
      </c>
      <c r="D496" s="28" t="s">
        <v>775</v>
      </c>
      <c r="E496" s="29" t="s">
        <v>738</v>
      </c>
      <c r="F496" s="41" t="n">
        <v>181</v>
      </c>
      <c r="G496" s="37" t="n">
        <v>203</v>
      </c>
      <c r="H496" s="37" t="n">
        <v>175</v>
      </c>
      <c r="I496" s="61" t="n">
        <f aca="false">SUM(F496:H496)</f>
        <v>559</v>
      </c>
      <c r="J496" s="37" t="n">
        <v>194</v>
      </c>
      <c r="K496" s="37" t="n">
        <v>178</v>
      </c>
      <c r="L496" s="37" t="n">
        <v>190</v>
      </c>
      <c r="M496" s="59" t="n">
        <f aca="false">SUM(J496:L496)</f>
        <v>562</v>
      </c>
      <c r="N496" s="43" t="n">
        <f aca="false">M496+I496</f>
        <v>1121</v>
      </c>
      <c r="O496" s="37" t="n">
        <v>191</v>
      </c>
      <c r="P496" s="37" t="n">
        <v>190</v>
      </c>
      <c r="Q496" s="37" t="n">
        <v>170</v>
      </c>
      <c r="R496" s="59" t="n">
        <f aca="false">SUM(O496:Q496)</f>
        <v>551</v>
      </c>
      <c r="S496" s="59" t="n">
        <f aca="false">R496+N496</f>
        <v>1672</v>
      </c>
      <c r="W496" s="59" t="n">
        <f aca="false">SUM(T496:V496)</f>
        <v>0</v>
      </c>
      <c r="AA496" s="59" t="n">
        <f aca="false">SUM(X496:Z496)</f>
        <v>0</v>
      </c>
      <c r="AB496" s="29" t="n">
        <f aca="false">SUM(F496:H496,J496:L496,O496:Q496,T496:V496,X496:Z496)</f>
        <v>1672</v>
      </c>
      <c r="AC496" s="29" t="n">
        <f aca="false">COUNTA(F496:H496,J496:L496,O496:Q496,T496:V496,X496:Z496)</f>
        <v>9</v>
      </c>
      <c r="AD496" s="30" t="n">
        <f aca="false">IF(AC496=0,0,AB496/AC496)</f>
        <v>185.777777777778</v>
      </c>
      <c r="AG496" s="63" t="n">
        <f aca="false">AD501</f>
        <v>6406</v>
      </c>
    </row>
    <row r="497" customFormat="false" ht="12.75" hidden="false" customHeight="false" outlineLevel="0" collapsed="false">
      <c r="C497" s="28" t="s">
        <v>829</v>
      </c>
      <c r="D497" s="28" t="s">
        <v>830</v>
      </c>
      <c r="E497" s="29" t="s">
        <v>738</v>
      </c>
      <c r="F497" s="41" t="n">
        <v>154</v>
      </c>
      <c r="G497" s="37" t="n">
        <v>170</v>
      </c>
      <c r="H497" s="37" t="n">
        <v>170</v>
      </c>
      <c r="I497" s="61" t="n">
        <f aca="false">SUM(F497:H497)</f>
        <v>494</v>
      </c>
      <c r="J497" s="37" t="n">
        <v>210</v>
      </c>
      <c r="K497" s="37" t="n">
        <v>208</v>
      </c>
      <c r="L497" s="37" t="n">
        <v>217</v>
      </c>
      <c r="M497" s="59" t="n">
        <f aca="false">SUM(J497:L497)</f>
        <v>635</v>
      </c>
      <c r="N497" s="43" t="n">
        <f aca="false">M497+I497</f>
        <v>1129</v>
      </c>
      <c r="O497" s="37" t="n">
        <v>204</v>
      </c>
      <c r="P497" s="37" t="n">
        <v>163</v>
      </c>
      <c r="Q497" s="37" t="n">
        <v>171</v>
      </c>
      <c r="R497" s="59" t="n">
        <f aca="false">SUM(O497:Q497)</f>
        <v>538</v>
      </c>
      <c r="S497" s="59" t="n">
        <f aca="false">R497+N497</f>
        <v>1667</v>
      </c>
      <c r="W497" s="59" t="n">
        <f aca="false">SUM(T497:V497)</f>
        <v>0</v>
      </c>
      <c r="AA497" s="59" t="n">
        <f aca="false">SUM(X497:Z497)</f>
        <v>0</v>
      </c>
      <c r="AB497" s="29" t="n">
        <f aca="false">SUM(F497:H497,J497:L497,O497:Q497,T497:V497,X497:Z497)</f>
        <v>1667</v>
      </c>
      <c r="AC497" s="29" t="n">
        <f aca="false">COUNTA(F497:H497,J497:L497,O497:Q497,T497:V497,X497:Z497)</f>
        <v>9</v>
      </c>
      <c r="AD497" s="30" t="n">
        <f aca="false">IF(AC497=0,0,AB497/AC497)</f>
        <v>185.222222222222</v>
      </c>
      <c r="AG497" s="29" t="n">
        <f aca="false">AG496</f>
        <v>6406</v>
      </c>
    </row>
    <row r="498" customFormat="false" ht="12.75" hidden="false" customHeight="false" outlineLevel="0" collapsed="false">
      <c r="C498" s="28" t="s">
        <v>829</v>
      </c>
      <c r="D498" s="28" t="s">
        <v>831</v>
      </c>
      <c r="E498" s="29" t="s">
        <v>738</v>
      </c>
      <c r="F498" s="41" t="n">
        <v>144</v>
      </c>
      <c r="G498" s="37" t="n">
        <v>181</v>
      </c>
      <c r="H498" s="37" t="n">
        <v>208</v>
      </c>
      <c r="I498" s="61" t="n">
        <f aca="false">SUM(F498:H498)</f>
        <v>533</v>
      </c>
      <c r="J498" s="37" t="n">
        <v>198</v>
      </c>
      <c r="K498" s="37" t="n">
        <v>221</v>
      </c>
      <c r="L498" s="37" t="n">
        <v>215</v>
      </c>
      <c r="M498" s="59" t="n">
        <f aca="false">SUM(J498:L498)</f>
        <v>634</v>
      </c>
      <c r="N498" s="43" t="n">
        <f aca="false">M498+I498</f>
        <v>1167</v>
      </c>
      <c r="O498" s="37" t="n">
        <v>195</v>
      </c>
      <c r="P498" s="37" t="n">
        <v>146</v>
      </c>
      <c r="Q498" s="37" t="n">
        <v>156</v>
      </c>
      <c r="R498" s="59" t="n">
        <f aca="false">SUM(O498:Q498)</f>
        <v>497</v>
      </c>
      <c r="S498" s="59" t="n">
        <f aca="false">R498+N498</f>
        <v>1664</v>
      </c>
      <c r="W498" s="59" t="n">
        <f aca="false">SUM(T498:V498)</f>
        <v>0</v>
      </c>
      <c r="AA498" s="59" t="n">
        <f aca="false">SUM(X498:Z498)</f>
        <v>0</v>
      </c>
      <c r="AB498" s="29" t="n">
        <f aca="false">SUM(F498:H498,J498:L498,O498:Q498,T498:V498,X498:Z498)</f>
        <v>1664</v>
      </c>
      <c r="AC498" s="29" t="n">
        <f aca="false">COUNTA(F498:H498,J498:L498,O498:Q498,T498:V498,X498:Z498)</f>
        <v>9</v>
      </c>
      <c r="AD498" s="30" t="n">
        <f aca="false">IF(AC498=0,0,AB498/AC498)</f>
        <v>184.888888888889</v>
      </c>
      <c r="AG498" s="29" t="n">
        <f aca="false">AG497</f>
        <v>6406</v>
      </c>
    </row>
    <row r="499" customFormat="false" ht="12.75" hidden="false" customHeight="false" outlineLevel="0" collapsed="false">
      <c r="C499" s="28" t="s">
        <v>828</v>
      </c>
      <c r="D499" s="28" t="s">
        <v>832</v>
      </c>
      <c r="E499" s="29" t="s">
        <v>738</v>
      </c>
      <c r="F499" s="41"/>
      <c r="G499" s="37"/>
      <c r="H499" s="37"/>
      <c r="I499" s="61" t="n">
        <f aca="false">SUM(F499:H499)</f>
        <v>0</v>
      </c>
      <c r="J499" s="37"/>
      <c r="K499" s="37"/>
      <c r="L499" s="37"/>
      <c r="M499" s="59" t="n">
        <f aca="false">SUM(J499:L499)</f>
        <v>0</v>
      </c>
      <c r="N499" s="43" t="n">
        <f aca="false">M499+I499</f>
        <v>0</v>
      </c>
      <c r="O499" s="37"/>
      <c r="P499" s="37"/>
      <c r="Q499" s="37"/>
      <c r="R499" s="59" t="n">
        <f aca="false">SUM(O499:Q499)</f>
        <v>0</v>
      </c>
      <c r="S499" s="59" t="n">
        <f aca="false">R499+N499</f>
        <v>0</v>
      </c>
      <c r="W499" s="59" t="n">
        <f aca="false">SUM(T499:V499)</f>
        <v>0</v>
      </c>
      <c r="AA499" s="59" t="n">
        <f aca="false">SUM(X499:Z499)</f>
        <v>0</v>
      </c>
      <c r="AB499" s="29" t="n">
        <f aca="false">SUM(F499:H499,J499:L499,O499:Q499,T499:V499,X499:Z499)</f>
        <v>0</v>
      </c>
      <c r="AC499" s="29" t="n">
        <f aca="false">COUNTA(F499:H499,J499:L499,O499:Q499,T499:V499,X499:Z499)</f>
        <v>0</v>
      </c>
      <c r="AD499" s="30" t="n">
        <f aca="false">IF(AC499=0,0,AB499/AC499)</f>
        <v>0</v>
      </c>
      <c r="AG499" s="29" t="n">
        <f aca="false">AG498</f>
        <v>6406</v>
      </c>
    </row>
    <row r="500" customFormat="false" ht="12.75" hidden="false" customHeight="false" outlineLevel="0" collapsed="false">
      <c r="C500" s="28" t="s">
        <v>164</v>
      </c>
      <c r="D500" s="28" t="s">
        <v>833</v>
      </c>
      <c r="E500" s="29" t="s">
        <v>738</v>
      </c>
      <c r="F500" s="41" t="n">
        <v>136</v>
      </c>
      <c r="G500" s="37" t="n">
        <v>147</v>
      </c>
      <c r="H500" s="37" t="n">
        <v>151</v>
      </c>
      <c r="I500" s="61" t="n">
        <f aca="false">SUM(F500:H500)</f>
        <v>434</v>
      </c>
      <c r="J500" s="37" t="n">
        <v>180</v>
      </c>
      <c r="K500" s="37" t="n">
        <v>157</v>
      </c>
      <c r="L500" s="37" t="n">
        <v>165</v>
      </c>
      <c r="M500" s="59" t="n">
        <f aca="false">SUM(J500:L500)</f>
        <v>502</v>
      </c>
      <c r="N500" s="43" t="n">
        <f aca="false">M500+I500</f>
        <v>936</v>
      </c>
      <c r="O500" s="37" t="n">
        <v>175</v>
      </c>
      <c r="P500" s="37" t="n">
        <v>173</v>
      </c>
      <c r="Q500" s="37" t="n">
        <v>119</v>
      </c>
      <c r="R500" s="59" t="n">
        <f aca="false">SUM(O500:Q500)</f>
        <v>467</v>
      </c>
      <c r="S500" s="59" t="n">
        <f aca="false">R500+N500</f>
        <v>1403</v>
      </c>
      <c r="W500" s="59" t="n">
        <f aca="false">SUM(T500:V500)</f>
        <v>0</v>
      </c>
      <c r="AA500" s="59" t="n">
        <f aca="false">SUM(X500:Z500)</f>
        <v>0</v>
      </c>
      <c r="AB500" s="29" t="n">
        <f aca="false">SUM(F500:H500,J500:L500,O500:Q500,T500:V500,X500:Z500)</f>
        <v>1403</v>
      </c>
      <c r="AC500" s="29" t="n">
        <f aca="false">COUNTA(F500:H500,J500:L500,O500:Q500,T500:V500,X500:Z500)</f>
        <v>9</v>
      </c>
      <c r="AD500" s="30" t="n">
        <f aca="false">IF(AC500=0,0,AB500/AC500)</f>
        <v>155.888888888889</v>
      </c>
      <c r="AG500" s="29" t="n">
        <f aca="false">AG499</f>
        <v>6406</v>
      </c>
    </row>
    <row r="501" customFormat="false" ht="12.75" hidden="false" customHeight="false" outlineLevel="0" collapsed="false">
      <c r="F501" s="41"/>
      <c r="G501" s="37"/>
      <c r="H501" s="37"/>
      <c r="I501" s="61" t="n">
        <f aca="false">SUM(F501:H501)</f>
        <v>0</v>
      </c>
      <c r="J501" s="37"/>
      <c r="K501" s="37"/>
      <c r="L501" s="37"/>
      <c r="M501" s="59" t="n">
        <f aca="false">SUM(J501:L501)</f>
        <v>0</v>
      </c>
      <c r="N501" s="43" t="n">
        <f aca="false">M501+I501</f>
        <v>0</v>
      </c>
      <c r="O501" s="37"/>
      <c r="P501" s="37"/>
      <c r="Q501" s="37"/>
      <c r="R501" s="59" t="n">
        <f aca="false">SUM(O501:Q501)</f>
        <v>0</v>
      </c>
      <c r="S501" s="59" t="n">
        <f aca="false">R501+N501</f>
        <v>0</v>
      </c>
      <c r="W501" s="59" t="n">
        <f aca="false">SUM(T501:V501)</f>
        <v>0</v>
      </c>
      <c r="AA501" s="59" t="n">
        <f aca="false">SUM(X501:Z501)</f>
        <v>0</v>
      </c>
      <c r="AB501" s="64" t="s">
        <v>3</v>
      </c>
      <c r="AC501" s="64" t="n">
        <f aca="false">SUM(AC496:AC500)</f>
        <v>36</v>
      </c>
      <c r="AD501" s="65" t="n">
        <f aca="false">SUM(AB496:AB500)</f>
        <v>6406</v>
      </c>
      <c r="AE501" s="66" t="n">
        <f aca="false">AD501/AC501</f>
        <v>177.944444444444</v>
      </c>
      <c r="AG501" s="29" t="n">
        <f aca="false">AG500</f>
        <v>6406</v>
      </c>
    </row>
    <row r="502" customFormat="false" ht="12.75" hidden="false" customHeight="false" outlineLevel="0" collapsed="false">
      <c r="F502" s="41"/>
      <c r="G502" s="37"/>
      <c r="H502" s="37"/>
      <c r="I502" s="61" t="n">
        <f aca="false">SUM(F502:H502)</f>
        <v>0</v>
      </c>
      <c r="J502" s="37"/>
      <c r="K502" s="37"/>
      <c r="L502" s="37"/>
      <c r="M502" s="59" t="n">
        <f aca="false">SUM(J502:L502)</f>
        <v>0</v>
      </c>
      <c r="N502" s="43" t="n">
        <f aca="false">M502+I502</f>
        <v>0</v>
      </c>
      <c r="O502" s="37"/>
      <c r="P502" s="37"/>
      <c r="Q502" s="37"/>
      <c r="R502" s="59" t="n">
        <f aca="false">SUM(O502:Q502)</f>
        <v>0</v>
      </c>
      <c r="S502" s="59" t="n">
        <f aca="false">R502+N502</f>
        <v>0</v>
      </c>
      <c r="W502" s="59" t="n">
        <f aca="false">SUM(T502:V502)</f>
        <v>0</v>
      </c>
      <c r="AA502" s="59" t="n">
        <f aca="false">SUM(X502:Z502)</f>
        <v>0</v>
      </c>
      <c r="AG502" s="29" t="n">
        <f aca="false">AG501</f>
        <v>6406</v>
      </c>
    </row>
    <row r="503" customFormat="false" ht="15.75" hidden="false" customHeight="false" outlineLevel="0" collapsed="false">
      <c r="A503" s="27" t="n">
        <v>72</v>
      </c>
      <c r="B503" s="60" t="s">
        <v>834</v>
      </c>
      <c r="C503" s="28" t="s">
        <v>835</v>
      </c>
      <c r="D503" s="28" t="s">
        <v>836</v>
      </c>
      <c r="E503" s="29" t="s">
        <v>390</v>
      </c>
      <c r="F503" s="41" t="n">
        <v>150</v>
      </c>
      <c r="G503" s="37" t="n">
        <v>182</v>
      </c>
      <c r="H503" s="37" t="n">
        <v>159</v>
      </c>
      <c r="I503" s="61" t="n">
        <f aca="false">SUM(F503:H503)</f>
        <v>491</v>
      </c>
      <c r="J503" s="37" t="n">
        <v>204</v>
      </c>
      <c r="K503" s="37" t="n">
        <v>179</v>
      </c>
      <c r="L503" s="37" t="n">
        <v>183</v>
      </c>
      <c r="M503" s="59" t="n">
        <f aca="false">SUM(J503:L503)</f>
        <v>566</v>
      </c>
      <c r="N503" s="43" t="n">
        <f aca="false">M503+I503</f>
        <v>1057</v>
      </c>
      <c r="O503" s="37" t="n">
        <v>177</v>
      </c>
      <c r="P503" s="37" t="n">
        <v>178</v>
      </c>
      <c r="Q503" s="37" t="n">
        <v>189</v>
      </c>
      <c r="R503" s="59" t="n">
        <f aca="false">SUM(O503:Q503)</f>
        <v>544</v>
      </c>
      <c r="S503" s="59" t="n">
        <f aca="false">R503+N503</f>
        <v>1601</v>
      </c>
      <c r="W503" s="59" t="n">
        <f aca="false">SUM(T503:V503)</f>
        <v>0</v>
      </c>
      <c r="AA503" s="59" t="n">
        <f aca="false">SUM(X503:Z503)</f>
        <v>0</v>
      </c>
      <c r="AB503" s="29" t="n">
        <f aca="false">SUM(F503:H503,J503:L503,O503:Q503,T503:V503,X503:Z503)</f>
        <v>1601</v>
      </c>
      <c r="AC503" s="29" t="n">
        <f aca="false">COUNTA(F503:H503,J503:L503,O503:Q503,T503:V503,X503:Z503)</f>
        <v>9</v>
      </c>
      <c r="AD503" s="30" t="n">
        <f aca="false">IF(AC503=0,0,AB503/AC503)</f>
        <v>177.888888888889</v>
      </c>
      <c r="AG503" s="63" t="n">
        <f aca="false">AD508</f>
        <v>6373</v>
      </c>
    </row>
    <row r="504" customFormat="false" ht="12.75" hidden="false" customHeight="false" outlineLevel="0" collapsed="false">
      <c r="C504" s="28" t="s">
        <v>837</v>
      </c>
      <c r="D504" s="28" t="s">
        <v>838</v>
      </c>
      <c r="E504" s="29" t="s">
        <v>390</v>
      </c>
      <c r="F504" s="41" t="n">
        <v>163</v>
      </c>
      <c r="G504" s="37" t="n">
        <v>183</v>
      </c>
      <c r="H504" s="37" t="n">
        <v>187</v>
      </c>
      <c r="I504" s="61" t="n">
        <f aca="false">SUM(F504:H504)</f>
        <v>533</v>
      </c>
      <c r="J504" s="37" t="n">
        <v>125</v>
      </c>
      <c r="K504" s="37" t="n">
        <v>135</v>
      </c>
      <c r="L504" s="37" t="n">
        <v>187</v>
      </c>
      <c r="M504" s="59" t="n">
        <f aca="false">SUM(J504:L504)</f>
        <v>447</v>
      </c>
      <c r="N504" s="43" t="n">
        <f aca="false">M504+I504</f>
        <v>980</v>
      </c>
      <c r="O504" s="37" t="n">
        <v>163</v>
      </c>
      <c r="P504" s="37" t="n">
        <v>202</v>
      </c>
      <c r="Q504" s="37" t="n">
        <v>164</v>
      </c>
      <c r="R504" s="59" t="n">
        <f aca="false">SUM(O504:Q504)</f>
        <v>529</v>
      </c>
      <c r="S504" s="59" t="n">
        <f aca="false">R504+N504</f>
        <v>1509</v>
      </c>
      <c r="W504" s="59" t="n">
        <f aca="false">SUM(T504:V504)</f>
        <v>0</v>
      </c>
      <c r="AA504" s="59" t="n">
        <f aca="false">SUM(X504:Z504)</f>
        <v>0</v>
      </c>
      <c r="AB504" s="29" t="n">
        <f aca="false">SUM(F504:H504,J504:L504,O504:Q504,T504:V504,X504:Z504)</f>
        <v>1509</v>
      </c>
      <c r="AC504" s="29" t="n">
        <f aca="false">COUNTA(F504:H504,J504:L504,O504:Q504,T504:V504,X504:Z504)</f>
        <v>9</v>
      </c>
      <c r="AD504" s="30" t="n">
        <f aca="false">IF(AC504=0,0,AB504/AC504)</f>
        <v>167.666666666667</v>
      </c>
      <c r="AG504" s="29" t="n">
        <f aca="false">AG503</f>
        <v>6373</v>
      </c>
    </row>
    <row r="505" customFormat="false" ht="12.75" hidden="false" customHeight="false" outlineLevel="0" collapsed="false">
      <c r="C505" s="28" t="s">
        <v>839</v>
      </c>
      <c r="D505" s="28" t="s">
        <v>840</v>
      </c>
      <c r="E505" s="29" t="s">
        <v>390</v>
      </c>
      <c r="F505" s="41" t="n">
        <v>176</v>
      </c>
      <c r="G505" s="37" t="n">
        <v>202</v>
      </c>
      <c r="H505" s="37" t="n">
        <v>203</v>
      </c>
      <c r="I505" s="61" t="n">
        <f aca="false">SUM(F505:H505)</f>
        <v>581</v>
      </c>
      <c r="J505" s="37" t="n">
        <v>190</v>
      </c>
      <c r="K505" s="37" t="n">
        <v>187</v>
      </c>
      <c r="L505" s="37" t="n">
        <v>161</v>
      </c>
      <c r="M505" s="59" t="n">
        <f aca="false">SUM(J505:L505)</f>
        <v>538</v>
      </c>
      <c r="N505" s="43" t="n">
        <f aca="false">M505+I505</f>
        <v>1119</v>
      </c>
      <c r="O505" s="37" t="n">
        <v>173</v>
      </c>
      <c r="P505" s="37" t="n">
        <v>172</v>
      </c>
      <c r="Q505" s="37" t="n">
        <v>193</v>
      </c>
      <c r="R505" s="59" t="n">
        <f aca="false">SUM(O505:Q505)</f>
        <v>538</v>
      </c>
      <c r="S505" s="59" t="n">
        <f aca="false">R505+N505</f>
        <v>1657</v>
      </c>
      <c r="W505" s="59" t="n">
        <f aca="false">SUM(T505:V505)</f>
        <v>0</v>
      </c>
      <c r="AA505" s="59" t="n">
        <f aca="false">SUM(X505:Z505)</f>
        <v>0</v>
      </c>
      <c r="AB505" s="29" t="n">
        <f aca="false">SUM(F505:H505,J505:L505,O505:Q505,T505:V505,X505:Z505)</f>
        <v>1657</v>
      </c>
      <c r="AC505" s="29" t="n">
        <f aca="false">COUNTA(F505:H505,J505:L505,O505:Q505,T505:V505,X505:Z505)</f>
        <v>9</v>
      </c>
      <c r="AD505" s="30" t="n">
        <f aca="false">IF(AC505=0,0,AB505/AC505)</f>
        <v>184.111111111111</v>
      </c>
      <c r="AG505" s="29" t="n">
        <f aca="false">AG504</f>
        <v>6373</v>
      </c>
    </row>
    <row r="506" customFormat="false" ht="12.75" hidden="false" customHeight="false" outlineLevel="0" collapsed="false">
      <c r="C506" s="28" t="s">
        <v>841</v>
      </c>
      <c r="D506" s="28" t="s">
        <v>842</v>
      </c>
      <c r="E506" s="29" t="s">
        <v>390</v>
      </c>
      <c r="F506" s="41" t="n">
        <v>165</v>
      </c>
      <c r="G506" s="37" t="n">
        <v>167</v>
      </c>
      <c r="H506" s="37" t="n">
        <v>183</v>
      </c>
      <c r="I506" s="61" t="n">
        <f aca="false">SUM(F506:H506)</f>
        <v>515</v>
      </c>
      <c r="J506" s="37" t="n">
        <v>173</v>
      </c>
      <c r="K506" s="37" t="n">
        <v>162</v>
      </c>
      <c r="L506" s="37" t="n">
        <v>191</v>
      </c>
      <c r="M506" s="59" t="n">
        <f aca="false">SUM(J506:L506)</f>
        <v>526</v>
      </c>
      <c r="N506" s="43" t="n">
        <f aca="false">M506+I506</f>
        <v>1041</v>
      </c>
      <c r="O506" s="37" t="n">
        <v>191</v>
      </c>
      <c r="P506" s="37" t="n">
        <v>180</v>
      </c>
      <c r="Q506" s="37" t="n">
        <v>194</v>
      </c>
      <c r="R506" s="59" t="n">
        <f aca="false">SUM(O506:Q506)</f>
        <v>565</v>
      </c>
      <c r="S506" s="59" t="n">
        <f aca="false">R506+N506</f>
        <v>1606</v>
      </c>
      <c r="W506" s="59" t="n">
        <f aca="false">SUM(T506:V506)</f>
        <v>0</v>
      </c>
      <c r="AA506" s="59" t="n">
        <f aca="false">SUM(X506:Z506)</f>
        <v>0</v>
      </c>
      <c r="AB506" s="29" t="n">
        <f aca="false">SUM(F506:H506,J506:L506,O506:Q506,T506:V506,X506:Z506)</f>
        <v>1606</v>
      </c>
      <c r="AC506" s="29" t="n">
        <f aca="false">COUNTA(F506:H506,J506:L506,O506:Q506,T506:V506,X506:Z506)</f>
        <v>9</v>
      </c>
      <c r="AD506" s="30" t="n">
        <f aca="false">IF(AC506=0,0,AB506/AC506)</f>
        <v>178.444444444444</v>
      </c>
      <c r="AG506" s="29" t="n">
        <f aca="false">AG505</f>
        <v>6373</v>
      </c>
    </row>
    <row r="507" customFormat="false" ht="12.75" hidden="false" customHeight="false" outlineLevel="0" collapsed="false">
      <c r="E507" s="29" t="s">
        <v>390</v>
      </c>
      <c r="F507" s="41"/>
      <c r="G507" s="37"/>
      <c r="H507" s="37"/>
      <c r="I507" s="61" t="n">
        <f aca="false">SUM(F507:H507)</f>
        <v>0</v>
      </c>
      <c r="J507" s="37"/>
      <c r="K507" s="37"/>
      <c r="L507" s="37"/>
      <c r="M507" s="59" t="n">
        <f aca="false">SUM(J507:L507)</f>
        <v>0</v>
      </c>
      <c r="N507" s="43" t="n">
        <f aca="false">M507+I507</f>
        <v>0</v>
      </c>
      <c r="O507" s="37"/>
      <c r="P507" s="37"/>
      <c r="Q507" s="37"/>
      <c r="R507" s="59" t="n">
        <f aca="false">SUM(O507:Q507)</f>
        <v>0</v>
      </c>
      <c r="S507" s="59" t="n">
        <f aca="false">R507+N507</f>
        <v>0</v>
      </c>
      <c r="W507" s="59" t="n">
        <f aca="false">SUM(T507:V507)</f>
        <v>0</v>
      </c>
      <c r="AA507" s="59" t="n">
        <f aca="false">SUM(X507:Z507)</f>
        <v>0</v>
      </c>
      <c r="AB507" s="29" t="n">
        <f aca="false">SUM(F507:H507,J507:L507,O507:Q507,T507:V507,X507:Z507)</f>
        <v>0</v>
      </c>
      <c r="AC507" s="29" t="n">
        <f aca="false">COUNTA(F507:H507,J507:L507,O507:Q507,T507:V507,X507:Z507)</f>
        <v>0</v>
      </c>
      <c r="AD507" s="30" t="n">
        <f aca="false">IF(AC507=0,0,AB507/AC507)</f>
        <v>0</v>
      </c>
      <c r="AG507" s="29" t="n">
        <f aca="false">AG506</f>
        <v>6373</v>
      </c>
    </row>
    <row r="508" customFormat="false" ht="12.75" hidden="false" customHeight="false" outlineLevel="0" collapsed="false">
      <c r="F508" s="41"/>
      <c r="G508" s="37"/>
      <c r="H508" s="37"/>
      <c r="I508" s="61" t="n">
        <f aca="false">SUM(F508:H508)</f>
        <v>0</v>
      </c>
      <c r="J508" s="37"/>
      <c r="K508" s="37"/>
      <c r="L508" s="37"/>
      <c r="M508" s="59" t="n">
        <f aca="false">SUM(J508:L508)</f>
        <v>0</v>
      </c>
      <c r="N508" s="43" t="n">
        <f aca="false">M508+I508</f>
        <v>0</v>
      </c>
      <c r="O508" s="37"/>
      <c r="P508" s="37"/>
      <c r="Q508" s="37"/>
      <c r="R508" s="59" t="n">
        <f aca="false">SUM(O508:Q508)</f>
        <v>0</v>
      </c>
      <c r="S508" s="59" t="n">
        <f aca="false">R508+N508</f>
        <v>0</v>
      </c>
      <c r="W508" s="59" t="n">
        <f aca="false">SUM(T508:V508)</f>
        <v>0</v>
      </c>
      <c r="AA508" s="59" t="n">
        <f aca="false">SUM(X508:Z508)</f>
        <v>0</v>
      </c>
      <c r="AB508" s="64" t="s">
        <v>3</v>
      </c>
      <c r="AC508" s="64" t="n">
        <f aca="false">SUM(AC503:AC507)</f>
        <v>36</v>
      </c>
      <c r="AD508" s="65" t="n">
        <f aca="false">SUM(AB503:AB507)</f>
        <v>6373</v>
      </c>
      <c r="AE508" s="66" t="n">
        <f aca="false">AD508/AC508</f>
        <v>177.027777777778</v>
      </c>
      <c r="AG508" s="29" t="n">
        <f aca="false">AG507</f>
        <v>6373</v>
      </c>
    </row>
    <row r="509" customFormat="false" ht="12.75" hidden="false" customHeight="false" outlineLevel="0" collapsed="false">
      <c r="F509" s="41"/>
      <c r="G509" s="37"/>
      <c r="H509" s="37"/>
      <c r="I509" s="61" t="n">
        <f aca="false">SUM(F509:H509)</f>
        <v>0</v>
      </c>
      <c r="J509" s="37"/>
      <c r="K509" s="37"/>
      <c r="L509" s="37"/>
      <c r="M509" s="59" t="n">
        <f aca="false">SUM(J509:L509)</f>
        <v>0</v>
      </c>
      <c r="N509" s="43" t="n">
        <f aca="false">M509+I509</f>
        <v>0</v>
      </c>
      <c r="O509" s="37"/>
      <c r="P509" s="37"/>
      <c r="Q509" s="37"/>
      <c r="R509" s="59" t="n">
        <f aca="false">SUM(O509:Q509)</f>
        <v>0</v>
      </c>
      <c r="S509" s="59" t="n">
        <f aca="false">R509+N509</f>
        <v>0</v>
      </c>
      <c r="W509" s="59" t="n">
        <f aca="false">SUM(T509:V509)</f>
        <v>0</v>
      </c>
      <c r="AA509" s="59" t="n">
        <f aca="false">SUM(X509:Z509)</f>
        <v>0</v>
      </c>
      <c r="AG509" s="29" t="n">
        <f aca="false">AG508</f>
        <v>6373</v>
      </c>
    </row>
    <row r="510" customFormat="false" ht="15.75" hidden="false" customHeight="false" outlineLevel="0" collapsed="false">
      <c r="A510" s="27" t="n">
        <v>73</v>
      </c>
      <c r="B510" s="60" t="s">
        <v>843</v>
      </c>
      <c r="C510" s="28" t="s">
        <v>844</v>
      </c>
      <c r="D510" s="28" t="s">
        <v>469</v>
      </c>
      <c r="E510" s="29" t="s">
        <v>286</v>
      </c>
      <c r="F510" s="41" t="n">
        <v>198</v>
      </c>
      <c r="G510" s="37" t="n">
        <v>178</v>
      </c>
      <c r="H510" s="37" t="n">
        <v>195</v>
      </c>
      <c r="I510" s="61" t="n">
        <f aca="false">SUM(F510:H510)</f>
        <v>571</v>
      </c>
      <c r="J510" s="37" t="n">
        <v>202</v>
      </c>
      <c r="K510" s="37" t="n">
        <v>233</v>
      </c>
      <c r="L510" s="37" t="n">
        <v>203</v>
      </c>
      <c r="M510" s="59" t="n">
        <f aca="false">SUM(J510:L510)</f>
        <v>638</v>
      </c>
      <c r="N510" s="43" t="n">
        <f aca="false">M510+I510</f>
        <v>1209</v>
      </c>
      <c r="O510" s="37" t="n">
        <v>168</v>
      </c>
      <c r="P510" s="37" t="n">
        <v>181</v>
      </c>
      <c r="Q510" s="37" t="n">
        <v>161</v>
      </c>
      <c r="R510" s="59" t="n">
        <f aca="false">SUM(O510:Q510)</f>
        <v>510</v>
      </c>
      <c r="S510" s="59" t="n">
        <f aca="false">R510+N510</f>
        <v>1719</v>
      </c>
      <c r="W510" s="59" t="n">
        <f aca="false">SUM(T510:V510)</f>
        <v>0</v>
      </c>
      <c r="AA510" s="59" t="n">
        <f aca="false">SUM(X510:Z510)</f>
        <v>0</v>
      </c>
      <c r="AB510" s="29" t="n">
        <f aca="false">SUM(F510:H510,J510:L510,O510:Q510,T510:V510,X510:Z510)</f>
        <v>1719</v>
      </c>
      <c r="AC510" s="29" t="n">
        <f aca="false">COUNTA(F510:H510,J510:L510,O510:Q510,T510:V510,X510:Z510)</f>
        <v>9</v>
      </c>
      <c r="AD510" s="30" t="n">
        <f aca="false">IF(AC510=0,0,AB510/AC510)</f>
        <v>191</v>
      </c>
      <c r="AG510" s="63" t="n">
        <f aca="false">AD515</f>
        <v>6362</v>
      </c>
    </row>
    <row r="511" customFormat="false" ht="12.75" hidden="false" customHeight="false" outlineLevel="0" collapsed="false">
      <c r="C511" s="28" t="s">
        <v>845</v>
      </c>
      <c r="D511" s="28" t="s">
        <v>846</v>
      </c>
      <c r="E511" s="29" t="s">
        <v>286</v>
      </c>
      <c r="F511" s="41" t="n">
        <v>163</v>
      </c>
      <c r="G511" s="37" t="n">
        <v>175</v>
      </c>
      <c r="H511" s="37" t="n">
        <v>158</v>
      </c>
      <c r="I511" s="61" t="n">
        <f aca="false">SUM(F511:H511)</f>
        <v>496</v>
      </c>
      <c r="J511" s="37" t="n">
        <v>162</v>
      </c>
      <c r="K511" s="37" t="n">
        <v>169</v>
      </c>
      <c r="L511" s="37" t="n">
        <v>166</v>
      </c>
      <c r="M511" s="59" t="n">
        <f aca="false">SUM(J511:L511)</f>
        <v>497</v>
      </c>
      <c r="N511" s="43" t="n">
        <f aca="false">M511+I511</f>
        <v>993</v>
      </c>
      <c r="O511" s="37" t="n">
        <v>160</v>
      </c>
      <c r="P511" s="37" t="n">
        <v>174</v>
      </c>
      <c r="Q511" s="37" t="n">
        <v>174</v>
      </c>
      <c r="R511" s="59" t="n">
        <f aca="false">SUM(O511:Q511)</f>
        <v>508</v>
      </c>
      <c r="S511" s="59" t="n">
        <f aca="false">R511+N511</f>
        <v>1501</v>
      </c>
      <c r="W511" s="59" t="n">
        <f aca="false">SUM(T511:V511)</f>
        <v>0</v>
      </c>
      <c r="AA511" s="59" t="n">
        <f aca="false">SUM(X511:Z511)</f>
        <v>0</v>
      </c>
      <c r="AB511" s="29" t="n">
        <f aca="false">SUM(F511:H511,J511:L511,O511:Q511,T511:V511,X511:Z511)</f>
        <v>1501</v>
      </c>
      <c r="AC511" s="29" t="n">
        <f aca="false">COUNTA(F511:H511,J511:L511,O511:Q511,T511:V511,X511:Z511)</f>
        <v>9</v>
      </c>
      <c r="AD511" s="30" t="n">
        <f aca="false">IF(AC511=0,0,AB511/AC511)</f>
        <v>166.777777777778</v>
      </c>
      <c r="AG511" s="29" t="n">
        <f aca="false">AG510</f>
        <v>6362</v>
      </c>
    </row>
    <row r="512" customFormat="false" ht="12.75" hidden="false" customHeight="false" outlineLevel="0" collapsed="false">
      <c r="C512" s="28" t="s">
        <v>823</v>
      </c>
      <c r="D512" s="28" t="s">
        <v>847</v>
      </c>
      <c r="E512" s="29" t="s">
        <v>286</v>
      </c>
      <c r="F512" s="41" t="n">
        <v>145</v>
      </c>
      <c r="G512" s="37" t="n">
        <v>201</v>
      </c>
      <c r="H512" s="37" t="n">
        <v>178</v>
      </c>
      <c r="I512" s="61" t="n">
        <f aca="false">SUM(F512:H512)</f>
        <v>524</v>
      </c>
      <c r="J512" s="37" t="n">
        <v>196</v>
      </c>
      <c r="K512" s="37" t="n">
        <v>223</v>
      </c>
      <c r="L512" s="37" t="n">
        <v>254</v>
      </c>
      <c r="M512" s="59" t="n">
        <f aca="false">SUM(J512:L512)</f>
        <v>673</v>
      </c>
      <c r="N512" s="43" t="n">
        <f aca="false">M512+I512</f>
        <v>1197</v>
      </c>
      <c r="O512" s="37" t="n">
        <v>151</v>
      </c>
      <c r="P512" s="37" t="n">
        <v>144</v>
      </c>
      <c r="Q512" s="37" t="n">
        <v>187</v>
      </c>
      <c r="R512" s="59" t="n">
        <f aca="false">SUM(O512:Q512)</f>
        <v>482</v>
      </c>
      <c r="S512" s="59" t="n">
        <f aca="false">R512+N512</f>
        <v>1679</v>
      </c>
      <c r="W512" s="59" t="n">
        <f aca="false">SUM(T512:V512)</f>
        <v>0</v>
      </c>
      <c r="AA512" s="59" t="n">
        <f aca="false">SUM(X512:Z512)</f>
        <v>0</v>
      </c>
      <c r="AB512" s="29" t="n">
        <f aca="false">SUM(F512:H512,J512:L512,O512:Q512,T512:V512,X512:Z512)</f>
        <v>1679</v>
      </c>
      <c r="AC512" s="29" t="n">
        <f aca="false">COUNTA(F512:H512,J512:L512,O512:Q512,T512:V512,X512:Z512)</f>
        <v>9</v>
      </c>
      <c r="AD512" s="30" t="n">
        <f aca="false">IF(AC512=0,0,AB512/AC512)</f>
        <v>186.555555555556</v>
      </c>
      <c r="AG512" s="29" t="n">
        <f aca="false">AG511</f>
        <v>6362</v>
      </c>
    </row>
    <row r="513" customFormat="false" ht="12.75" hidden="false" customHeight="false" outlineLevel="0" collapsed="false">
      <c r="C513" s="28" t="s">
        <v>848</v>
      </c>
      <c r="D513" s="28" t="s">
        <v>849</v>
      </c>
      <c r="E513" s="29" t="s">
        <v>286</v>
      </c>
      <c r="F513" s="41" t="n">
        <v>147</v>
      </c>
      <c r="G513" s="37" t="n">
        <v>205</v>
      </c>
      <c r="H513" s="37" t="n">
        <v>141</v>
      </c>
      <c r="I513" s="61" t="n">
        <f aca="false">SUM(F513:H513)</f>
        <v>493</v>
      </c>
      <c r="J513" s="37" t="n">
        <v>167</v>
      </c>
      <c r="K513" s="37" t="n">
        <v>148</v>
      </c>
      <c r="L513" s="37" t="n">
        <v>175</v>
      </c>
      <c r="M513" s="59" t="n">
        <f aca="false">SUM(J513:L513)</f>
        <v>490</v>
      </c>
      <c r="N513" s="43" t="n">
        <f aca="false">M513+I513</f>
        <v>983</v>
      </c>
      <c r="O513" s="37" t="n">
        <v>173</v>
      </c>
      <c r="P513" s="37" t="n">
        <v>138</v>
      </c>
      <c r="Q513" s="37"/>
      <c r="R513" s="59" t="n">
        <f aca="false">SUM(O513:Q513)</f>
        <v>311</v>
      </c>
      <c r="S513" s="59" t="n">
        <f aca="false">R513+N513</f>
        <v>1294</v>
      </c>
      <c r="W513" s="59" t="n">
        <f aca="false">SUM(T513:V513)</f>
        <v>0</v>
      </c>
      <c r="AA513" s="59" t="n">
        <f aca="false">SUM(X513:Z513)</f>
        <v>0</v>
      </c>
      <c r="AB513" s="29" t="n">
        <f aca="false">SUM(F513:H513,J513:L513,O513:Q513,T513:V513,X513:Z513)</f>
        <v>1294</v>
      </c>
      <c r="AC513" s="29" t="n">
        <f aca="false">COUNTA(F513:H513,J513:L513,O513:Q513,T513:V513,X513:Z513)</f>
        <v>8</v>
      </c>
      <c r="AD513" s="30" t="n">
        <f aca="false">IF(AC513=0,0,AB513/AC513)</f>
        <v>161.75</v>
      </c>
      <c r="AG513" s="29" t="n">
        <f aca="false">AG512</f>
        <v>6362</v>
      </c>
    </row>
    <row r="514" customFormat="false" ht="12.75" hidden="false" customHeight="false" outlineLevel="0" collapsed="false">
      <c r="C514" s="28" t="s">
        <v>850</v>
      </c>
      <c r="D514" s="28" t="s">
        <v>851</v>
      </c>
      <c r="E514" s="29" t="s">
        <v>286</v>
      </c>
      <c r="F514" s="41"/>
      <c r="G514" s="37"/>
      <c r="H514" s="37"/>
      <c r="I514" s="61" t="n">
        <f aca="false">SUM(F514:H514)</f>
        <v>0</v>
      </c>
      <c r="J514" s="37"/>
      <c r="K514" s="37"/>
      <c r="L514" s="37"/>
      <c r="M514" s="59" t="n">
        <f aca="false">SUM(J514:L514)</f>
        <v>0</v>
      </c>
      <c r="N514" s="43" t="n">
        <f aca="false">M514+I514</f>
        <v>0</v>
      </c>
      <c r="O514" s="37"/>
      <c r="P514" s="37"/>
      <c r="Q514" s="37" t="n">
        <v>169</v>
      </c>
      <c r="R514" s="59" t="n">
        <f aca="false">SUM(O514:Q514)</f>
        <v>169</v>
      </c>
      <c r="S514" s="59" t="n">
        <f aca="false">R514+N514</f>
        <v>169</v>
      </c>
      <c r="W514" s="59" t="n">
        <f aca="false">SUM(T514:V514)</f>
        <v>0</v>
      </c>
      <c r="AA514" s="59" t="n">
        <f aca="false">SUM(X514:Z514)</f>
        <v>0</v>
      </c>
      <c r="AB514" s="29" t="n">
        <f aca="false">SUM(F514:H514,J514:L514,O514:Q514,T514:V514,X514:Z514)</f>
        <v>169</v>
      </c>
      <c r="AC514" s="29" t="n">
        <f aca="false">COUNTA(F514:H514,J514:L514,O514:Q514,T514:V514,X514:Z514)</f>
        <v>1</v>
      </c>
      <c r="AD514" s="30" t="n">
        <f aca="false">IF(AC514=0,0,AB514/AC514)</f>
        <v>169</v>
      </c>
      <c r="AG514" s="29" t="n">
        <f aca="false">AG513</f>
        <v>6362</v>
      </c>
    </row>
    <row r="515" customFormat="false" ht="12.75" hidden="false" customHeight="false" outlineLevel="0" collapsed="false">
      <c r="F515" s="41"/>
      <c r="G515" s="37"/>
      <c r="H515" s="37"/>
      <c r="I515" s="61" t="n">
        <f aca="false">SUM(F515:H515)</f>
        <v>0</v>
      </c>
      <c r="J515" s="37"/>
      <c r="K515" s="37"/>
      <c r="L515" s="37"/>
      <c r="M515" s="59" t="n">
        <f aca="false">SUM(J515:L515)</f>
        <v>0</v>
      </c>
      <c r="N515" s="43" t="n">
        <f aca="false">M515+I515</f>
        <v>0</v>
      </c>
      <c r="O515" s="37"/>
      <c r="P515" s="37"/>
      <c r="Q515" s="37"/>
      <c r="R515" s="59" t="n">
        <f aca="false">SUM(O515:Q515)</f>
        <v>0</v>
      </c>
      <c r="S515" s="59" t="n">
        <f aca="false">R515+N515</f>
        <v>0</v>
      </c>
      <c r="W515" s="59" t="n">
        <f aca="false">SUM(T515:V515)</f>
        <v>0</v>
      </c>
      <c r="AA515" s="59" t="n">
        <f aca="false">SUM(X515:Z515)</f>
        <v>0</v>
      </c>
      <c r="AB515" s="64" t="s">
        <v>3</v>
      </c>
      <c r="AC515" s="64" t="n">
        <f aca="false">SUM(AC510:AC514)</f>
        <v>36</v>
      </c>
      <c r="AD515" s="65" t="n">
        <f aca="false">SUM(AB510:AB514)</f>
        <v>6362</v>
      </c>
      <c r="AE515" s="66" t="n">
        <f aca="false">AD515/AC515</f>
        <v>176.722222222222</v>
      </c>
      <c r="AG515" s="29" t="n">
        <f aca="false">AG514</f>
        <v>6362</v>
      </c>
    </row>
    <row r="516" customFormat="false" ht="12.75" hidden="false" customHeight="false" outlineLevel="0" collapsed="false">
      <c r="F516" s="41"/>
      <c r="G516" s="37"/>
      <c r="H516" s="37"/>
      <c r="I516" s="61" t="n">
        <f aca="false">SUM(F516:H516)</f>
        <v>0</v>
      </c>
      <c r="J516" s="37"/>
      <c r="K516" s="37"/>
      <c r="L516" s="37"/>
      <c r="M516" s="59" t="n">
        <f aca="false">SUM(J516:L516)</f>
        <v>0</v>
      </c>
      <c r="N516" s="43" t="n">
        <f aca="false">M516+I516</f>
        <v>0</v>
      </c>
      <c r="O516" s="37"/>
      <c r="P516" s="37"/>
      <c r="Q516" s="37"/>
      <c r="R516" s="59" t="n">
        <f aca="false">SUM(O516:Q516)</f>
        <v>0</v>
      </c>
      <c r="S516" s="59" t="n">
        <f aca="false">R516+N516</f>
        <v>0</v>
      </c>
      <c r="W516" s="59" t="n">
        <f aca="false">SUM(T516:V516)</f>
        <v>0</v>
      </c>
      <c r="AA516" s="59" t="n">
        <f aca="false">SUM(X516:Z516)</f>
        <v>0</v>
      </c>
      <c r="AG516" s="29" t="n">
        <f aca="false">AG515</f>
        <v>6362</v>
      </c>
    </row>
    <row r="517" customFormat="false" ht="15.75" hidden="false" customHeight="false" outlineLevel="0" collapsed="false">
      <c r="A517" s="27" t="n">
        <v>74</v>
      </c>
      <c r="B517" s="60" t="s">
        <v>852</v>
      </c>
      <c r="C517" s="28" t="s">
        <v>853</v>
      </c>
      <c r="D517" s="28" t="s">
        <v>306</v>
      </c>
      <c r="E517" s="29" t="s">
        <v>390</v>
      </c>
      <c r="F517" s="41" t="n">
        <v>196</v>
      </c>
      <c r="G517" s="37" t="n">
        <v>172</v>
      </c>
      <c r="H517" s="37" t="n">
        <v>181</v>
      </c>
      <c r="I517" s="61" t="n">
        <f aca="false">SUM(F517:H517)</f>
        <v>549</v>
      </c>
      <c r="J517" s="37" t="n">
        <v>183</v>
      </c>
      <c r="K517" s="37" t="n">
        <v>152</v>
      </c>
      <c r="L517" s="37" t="n">
        <v>195</v>
      </c>
      <c r="M517" s="59" t="n">
        <f aca="false">SUM(J517:L517)</f>
        <v>530</v>
      </c>
      <c r="N517" s="43" t="n">
        <f aca="false">M517+I517</f>
        <v>1079</v>
      </c>
      <c r="O517" s="37" t="n">
        <v>178</v>
      </c>
      <c r="P517" s="37" t="n">
        <v>154</v>
      </c>
      <c r="Q517" s="37" t="n">
        <v>162</v>
      </c>
      <c r="R517" s="59" t="n">
        <f aca="false">SUM(O517:Q517)</f>
        <v>494</v>
      </c>
      <c r="S517" s="59" t="n">
        <f aca="false">R517+N517</f>
        <v>1573</v>
      </c>
      <c r="W517" s="59" t="n">
        <f aca="false">SUM(T517:V517)</f>
        <v>0</v>
      </c>
      <c r="AA517" s="59" t="n">
        <f aca="false">SUM(X517:Z517)</f>
        <v>0</v>
      </c>
      <c r="AB517" s="29" t="n">
        <f aca="false">SUM(F517:H517,J517:L517,O517:Q517,T517:V517,X517:Z517)</f>
        <v>1573</v>
      </c>
      <c r="AC517" s="29" t="n">
        <f aca="false">COUNTA(F517:H517,J517:L517,O517:Q517,T517:V517,X517:Z517)</f>
        <v>9</v>
      </c>
      <c r="AD517" s="30" t="n">
        <f aca="false">IF(AC517=0,0,AB517/AC517)</f>
        <v>174.777777777778</v>
      </c>
      <c r="AG517" s="63" t="n">
        <f aca="false">AD522</f>
        <v>6352</v>
      </c>
    </row>
    <row r="518" customFormat="false" ht="12.75" hidden="false" customHeight="false" outlineLevel="0" collapsed="false">
      <c r="C518" s="28" t="s">
        <v>854</v>
      </c>
      <c r="D518" s="28" t="s">
        <v>327</v>
      </c>
      <c r="E518" s="29" t="s">
        <v>390</v>
      </c>
      <c r="F518" s="41"/>
      <c r="G518" s="37"/>
      <c r="H518" s="37"/>
      <c r="I518" s="61" t="n">
        <f aca="false">SUM(F518:H518)</f>
        <v>0</v>
      </c>
      <c r="J518" s="37"/>
      <c r="K518" s="37"/>
      <c r="L518" s="37"/>
      <c r="M518" s="59" t="n">
        <f aca="false">SUM(J518:L518)</f>
        <v>0</v>
      </c>
      <c r="N518" s="43" t="n">
        <f aca="false">M518+I518</f>
        <v>0</v>
      </c>
      <c r="O518" s="37"/>
      <c r="P518" s="37"/>
      <c r="Q518" s="37"/>
      <c r="R518" s="59" t="n">
        <f aca="false">SUM(O518:Q518)</f>
        <v>0</v>
      </c>
      <c r="S518" s="59" t="n">
        <f aca="false">R518+N518</f>
        <v>0</v>
      </c>
      <c r="W518" s="59" t="n">
        <f aca="false">SUM(T518:V518)</f>
        <v>0</v>
      </c>
      <c r="AA518" s="59" t="n">
        <f aca="false">SUM(X518:Z518)</f>
        <v>0</v>
      </c>
      <c r="AB518" s="29" t="n">
        <f aca="false">SUM(F518:H518,J518:L518,O518:Q518,T518:V518,X518:Z518)</f>
        <v>0</v>
      </c>
      <c r="AC518" s="29" t="n">
        <f aca="false">COUNTA(F518:H518,J518:L518,O518:Q518,T518:V518,X518:Z518)</f>
        <v>0</v>
      </c>
      <c r="AD518" s="30" t="n">
        <f aca="false">IF(AC518=0,0,AB518/AC518)</f>
        <v>0</v>
      </c>
      <c r="AG518" s="29" t="n">
        <f aca="false">AG517</f>
        <v>6352</v>
      </c>
    </row>
    <row r="519" customFormat="false" ht="12.75" hidden="false" customHeight="false" outlineLevel="0" collapsed="false">
      <c r="C519" s="28" t="s">
        <v>855</v>
      </c>
      <c r="D519" s="28" t="s">
        <v>856</v>
      </c>
      <c r="E519" s="29" t="s">
        <v>390</v>
      </c>
      <c r="F519" s="41" t="n">
        <v>212</v>
      </c>
      <c r="G519" s="37" t="n">
        <v>174</v>
      </c>
      <c r="H519" s="37" t="n">
        <v>157</v>
      </c>
      <c r="I519" s="61" t="n">
        <f aca="false">SUM(F519:H519)</f>
        <v>543</v>
      </c>
      <c r="J519" s="37" t="n">
        <v>166</v>
      </c>
      <c r="K519" s="37" t="n">
        <v>170</v>
      </c>
      <c r="L519" s="37" t="n">
        <v>224</v>
      </c>
      <c r="M519" s="59" t="n">
        <f aca="false">SUM(J519:L519)</f>
        <v>560</v>
      </c>
      <c r="N519" s="43" t="n">
        <f aca="false">M519+I519</f>
        <v>1103</v>
      </c>
      <c r="O519" s="37" t="n">
        <v>168</v>
      </c>
      <c r="P519" s="37" t="n">
        <v>192</v>
      </c>
      <c r="Q519" s="37" t="n">
        <v>149</v>
      </c>
      <c r="R519" s="59" t="n">
        <f aca="false">SUM(O519:Q519)</f>
        <v>509</v>
      </c>
      <c r="S519" s="59" t="n">
        <f aca="false">R519+N519</f>
        <v>1612</v>
      </c>
      <c r="W519" s="59" t="n">
        <f aca="false">SUM(T519:V519)</f>
        <v>0</v>
      </c>
      <c r="AA519" s="59" t="n">
        <f aca="false">SUM(X519:Z519)</f>
        <v>0</v>
      </c>
      <c r="AB519" s="29" t="n">
        <f aca="false">SUM(F519:H519,J519:L519,O519:Q519,T519:V519,X519:Z519)</f>
        <v>1612</v>
      </c>
      <c r="AC519" s="29" t="n">
        <f aca="false">COUNTA(F519:H519,J519:L519,O519:Q519,T519:V519,X519:Z519)</f>
        <v>9</v>
      </c>
      <c r="AD519" s="30" t="n">
        <f aca="false">IF(AC519=0,0,AB519/AC519)</f>
        <v>179.111111111111</v>
      </c>
      <c r="AG519" s="29" t="n">
        <f aca="false">AG518</f>
        <v>6352</v>
      </c>
    </row>
    <row r="520" customFormat="false" ht="12.75" hidden="false" customHeight="false" outlineLevel="0" collapsed="false">
      <c r="C520" s="28" t="s">
        <v>857</v>
      </c>
      <c r="D520" s="28" t="s">
        <v>798</v>
      </c>
      <c r="E520" s="29" t="s">
        <v>390</v>
      </c>
      <c r="F520" s="41" t="n">
        <v>183</v>
      </c>
      <c r="G520" s="37" t="n">
        <v>171</v>
      </c>
      <c r="H520" s="37" t="n">
        <v>203</v>
      </c>
      <c r="I520" s="61" t="n">
        <f aca="false">SUM(F520:H520)</f>
        <v>557</v>
      </c>
      <c r="J520" s="37" t="n">
        <v>176</v>
      </c>
      <c r="K520" s="37" t="n">
        <v>168</v>
      </c>
      <c r="L520" s="37" t="n">
        <v>168</v>
      </c>
      <c r="M520" s="59" t="n">
        <f aca="false">SUM(J520:L520)</f>
        <v>512</v>
      </c>
      <c r="N520" s="43" t="n">
        <f aca="false">M520+I520</f>
        <v>1069</v>
      </c>
      <c r="O520" s="37" t="n">
        <v>185</v>
      </c>
      <c r="P520" s="37" t="n">
        <v>197</v>
      </c>
      <c r="Q520" s="37" t="n">
        <v>219</v>
      </c>
      <c r="R520" s="59" t="n">
        <f aca="false">SUM(O520:Q520)</f>
        <v>601</v>
      </c>
      <c r="S520" s="59" t="n">
        <f aca="false">R520+N520</f>
        <v>1670</v>
      </c>
      <c r="W520" s="59" t="n">
        <f aca="false">SUM(T520:V520)</f>
        <v>0</v>
      </c>
      <c r="AA520" s="59" t="n">
        <f aca="false">SUM(X520:Z520)</f>
        <v>0</v>
      </c>
      <c r="AB520" s="29" t="n">
        <f aca="false">SUM(F520:H520,J520:L520,O520:Q520,T520:V520,X520:Z520)</f>
        <v>1670</v>
      </c>
      <c r="AC520" s="29" t="n">
        <f aca="false">COUNTA(F520:H520,J520:L520,O520:Q520,T520:V520,X520:Z520)</f>
        <v>9</v>
      </c>
      <c r="AD520" s="30" t="n">
        <f aca="false">IF(AC520=0,0,AB520/AC520)</f>
        <v>185.555555555556</v>
      </c>
      <c r="AG520" s="29" t="n">
        <f aca="false">AG519</f>
        <v>6352</v>
      </c>
    </row>
    <row r="521" customFormat="false" ht="12.75" hidden="false" customHeight="false" outlineLevel="0" collapsed="false">
      <c r="C521" s="28" t="s">
        <v>858</v>
      </c>
      <c r="D521" s="28" t="s">
        <v>466</v>
      </c>
      <c r="E521" s="29" t="s">
        <v>390</v>
      </c>
      <c r="F521" s="41" t="n">
        <v>151</v>
      </c>
      <c r="G521" s="37" t="n">
        <v>189</v>
      </c>
      <c r="H521" s="37" t="n">
        <v>155</v>
      </c>
      <c r="I521" s="61" t="n">
        <f aca="false">SUM(F521:H521)</f>
        <v>495</v>
      </c>
      <c r="J521" s="37" t="n">
        <v>169</v>
      </c>
      <c r="K521" s="37" t="n">
        <v>162</v>
      </c>
      <c r="L521" s="37" t="n">
        <v>148</v>
      </c>
      <c r="M521" s="59" t="n">
        <f aca="false">SUM(J521:L521)</f>
        <v>479</v>
      </c>
      <c r="N521" s="43" t="n">
        <f aca="false">M521+I521</f>
        <v>974</v>
      </c>
      <c r="O521" s="37" t="n">
        <v>181</v>
      </c>
      <c r="P521" s="37" t="n">
        <v>151</v>
      </c>
      <c r="Q521" s="37" t="n">
        <v>191</v>
      </c>
      <c r="R521" s="59" t="n">
        <f aca="false">SUM(O521:Q521)</f>
        <v>523</v>
      </c>
      <c r="S521" s="59" t="n">
        <f aca="false">R521+N521</f>
        <v>1497</v>
      </c>
      <c r="W521" s="59" t="n">
        <f aca="false">SUM(T521:V521)</f>
        <v>0</v>
      </c>
      <c r="AA521" s="59" t="n">
        <f aca="false">SUM(X521:Z521)</f>
        <v>0</v>
      </c>
      <c r="AB521" s="29" t="n">
        <f aca="false">SUM(F521:H521,J521:L521,O521:Q521,T521:V521,X521:Z521)</f>
        <v>1497</v>
      </c>
      <c r="AC521" s="29" t="n">
        <f aca="false">COUNTA(F521:H521,J521:L521,O521:Q521,T521:V521,X521:Z521)</f>
        <v>9</v>
      </c>
      <c r="AD521" s="30" t="n">
        <f aca="false">IF(AC521=0,0,AB521/AC521)</f>
        <v>166.333333333333</v>
      </c>
      <c r="AG521" s="29" t="n">
        <f aca="false">AG520</f>
        <v>6352</v>
      </c>
    </row>
    <row r="522" customFormat="false" ht="12.75" hidden="false" customHeight="false" outlineLevel="0" collapsed="false">
      <c r="F522" s="41"/>
      <c r="G522" s="37"/>
      <c r="H522" s="37"/>
      <c r="I522" s="61" t="n">
        <f aca="false">SUM(F522:H522)</f>
        <v>0</v>
      </c>
      <c r="J522" s="37"/>
      <c r="K522" s="37"/>
      <c r="L522" s="37"/>
      <c r="M522" s="59" t="n">
        <f aca="false">SUM(J522:L522)</f>
        <v>0</v>
      </c>
      <c r="N522" s="43" t="n">
        <f aca="false">M522+I522</f>
        <v>0</v>
      </c>
      <c r="O522" s="37"/>
      <c r="P522" s="37"/>
      <c r="Q522" s="37"/>
      <c r="R522" s="59" t="n">
        <f aca="false">SUM(O522:Q522)</f>
        <v>0</v>
      </c>
      <c r="S522" s="59" t="n">
        <f aca="false">R522+N522</f>
        <v>0</v>
      </c>
      <c r="W522" s="59" t="n">
        <f aca="false">SUM(T522:V522)</f>
        <v>0</v>
      </c>
      <c r="AA522" s="59" t="n">
        <f aca="false">SUM(X522:Z522)</f>
        <v>0</v>
      </c>
      <c r="AB522" s="64" t="s">
        <v>3</v>
      </c>
      <c r="AC522" s="64" t="n">
        <f aca="false">SUM(AC517:AC521)</f>
        <v>36</v>
      </c>
      <c r="AD522" s="65" t="n">
        <f aca="false">SUM(AB517:AB521)</f>
        <v>6352</v>
      </c>
      <c r="AE522" s="66" t="n">
        <f aca="false">AD522/AC522</f>
        <v>176.444444444444</v>
      </c>
      <c r="AG522" s="29" t="n">
        <f aca="false">AG521</f>
        <v>6352</v>
      </c>
    </row>
    <row r="523" customFormat="false" ht="12.75" hidden="false" customHeight="false" outlineLevel="0" collapsed="false">
      <c r="F523" s="41"/>
      <c r="G523" s="37"/>
      <c r="H523" s="37"/>
      <c r="I523" s="61" t="n">
        <f aca="false">SUM(F523:H523)</f>
        <v>0</v>
      </c>
      <c r="J523" s="37"/>
      <c r="K523" s="37"/>
      <c r="L523" s="37"/>
      <c r="M523" s="59" t="n">
        <f aca="false">SUM(J523:L523)</f>
        <v>0</v>
      </c>
      <c r="N523" s="43" t="n">
        <f aca="false">M523+I523</f>
        <v>0</v>
      </c>
      <c r="O523" s="37"/>
      <c r="P523" s="37"/>
      <c r="Q523" s="37"/>
      <c r="R523" s="59" t="n">
        <f aca="false">SUM(O523:Q523)</f>
        <v>0</v>
      </c>
      <c r="S523" s="59" t="n">
        <f aca="false">R523+N523</f>
        <v>0</v>
      </c>
      <c r="W523" s="59" t="n">
        <f aca="false">SUM(T523:V523)</f>
        <v>0</v>
      </c>
      <c r="AA523" s="59" t="n">
        <f aca="false">SUM(X523:Z523)</f>
        <v>0</v>
      </c>
      <c r="AG523" s="29" t="n">
        <f aca="false">AG522</f>
        <v>6352</v>
      </c>
    </row>
    <row r="524" customFormat="false" ht="15.75" hidden="false" customHeight="false" outlineLevel="0" collapsed="false">
      <c r="A524" s="27" t="n">
        <v>75</v>
      </c>
      <c r="B524" s="60" t="s">
        <v>79</v>
      </c>
      <c r="C524" s="28" t="s">
        <v>859</v>
      </c>
      <c r="D524" s="28" t="s">
        <v>860</v>
      </c>
      <c r="E524" s="29" t="s">
        <v>738</v>
      </c>
      <c r="F524" s="41" t="n">
        <v>156</v>
      </c>
      <c r="G524" s="37" t="n">
        <v>157</v>
      </c>
      <c r="H524" s="37" t="n">
        <v>177</v>
      </c>
      <c r="I524" s="61" t="n">
        <f aca="false">SUM(F524:H524)</f>
        <v>490</v>
      </c>
      <c r="J524" s="37" t="n">
        <v>142</v>
      </c>
      <c r="K524" s="37" t="n">
        <v>171</v>
      </c>
      <c r="L524" s="37" t="n">
        <v>152</v>
      </c>
      <c r="M524" s="59" t="n">
        <f aca="false">SUM(J524:L524)</f>
        <v>465</v>
      </c>
      <c r="N524" s="43" t="n">
        <f aca="false">M524+I524</f>
        <v>955</v>
      </c>
      <c r="O524" s="37" t="n">
        <v>167</v>
      </c>
      <c r="P524" s="37" t="n">
        <v>184</v>
      </c>
      <c r="Q524" s="37" t="n">
        <v>178</v>
      </c>
      <c r="R524" s="59" t="n">
        <f aca="false">SUM(O524:Q524)</f>
        <v>529</v>
      </c>
      <c r="S524" s="59" t="n">
        <f aca="false">R524+N524</f>
        <v>1484</v>
      </c>
      <c r="W524" s="59" t="n">
        <f aca="false">SUM(T524:V524)</f>
        <v>0</v>
      </c>
      <c r="AA524" s="59" t="n">
        <f aca="false">SUM(X524:Z524)</f>
        <v>0</v>
      </c>
      <c r="AB524" s="29" t="n">
        <f aca="false">SUM(F524:H524,J524:L524,O524:Q524,T524:V524,X524:Z524)</f>
        <v>1484</v>
      </c>
      <c r="AC524" s="29" t="n">
        <f aca="false">COUNTA(F524:H524,J524:L524,O524:Q524,T524:V524,X524:Z524)</f>
        <v>9</v>
      </c>
      <c r="AD524" s="30" t="n">
        <f aca="false">IF(AC524=0,0,AB524/AC524)</f>
        <v>164.888888888889</v>
      </c>
      <c r="AG524" s="63" t="n">
        <f aca="false">AD529</f>
        <v>6340</v>
      </c>
    </row>
    <row r="525" customFormat="false" ht="12.75" hidden="false" customHeight="false" outlineLevel="0" collapsed="false">
      <c r="C525" s="28" t="s">
        <v>861</v>
      </c>
      <c r="D525" s="28" t="s">
        <v>862</v>
      </c>
      <c r="E525" s="29" t="s">
        <v>738</v>
      </c>
      <c r="F525" s="41" t="n">
        <v>188</v>
      </c>
      <c r="G525" s="37" t="n">
        <v>159</v>
      </c>
      <c r="H525" s="37" t="n">
        <v>214</v>
      </c>
      <c r="I525" s="61" t="n">
        <f aca="false">SUM(F525:H525)</f>
        <v>561</v>
      </c>
      <c r="J525" s="37" t="n">
        <v>161</v>
      </c>
      <c r="K525" s="37" t="n">
        <v>182</v>
      </c>
      <c r="L525" s="37" t="n">
        <v>159</v>
      </c>
      <c r="M525" s="59" t="n">
        <f aca="false">SUM(J525:L525)</f>
        <v>502</v>
      </c>
      <c r="N525" s="43" t="n">
        <f aca="false">M525+I525</f>
        <v>1063</v>
      </c>
      <c r="O525" s="37" t="n">
        <v>151</v>
      </c>
      <c r="P525" s="37" t="n">
        <v>171</v>
      </c>
      <c r="Q525" s="37" t="n">
        <v>174</v>
      </c>
      <c r="R525" s="59" t="n">
        <f aca="false">SUM(O525:Q525)</f>
        <v>496</v>
      </c>
      <c r="S525" s="59" t="n">
        <f aca="false">R525+N525</f>
        <v>1559</v>
      </c>
      <c r="W525" s="59" t="n">
        <f aca="false">SUM(T525:V525)</f>
        <v>0</v>
      </c>
      <c r="AA525" s="59" t="n">
        <f aca="false">SUM(X525:Z525)</f>
        <v>0</v>
      </c>
      <c r="AB525" s="29" t="n">
        <f aca="false">SUM(F525:H525,J525:L525,O525:Q525,T525:V525,X525:Z525)</f>
        <v>1559</v>
      </c>
      <c r="AC525" s="29" t="n">
        <f aca="false">COUNTA(F525:H525,J525:L525,O525:Q525,T525:V525,X525:Z525)</f>
        <v>9</v>
      </c>
      <c r="AD525" s="30" t="n">
        <f aca="false">IF(AC525=0,0,AB525/AC525)</f>
        <v>173.222222222222</v>
      </c>
      <c r="AG525" s="29" t="n">
        <f aca="false">AG524</f>
        <v>6340</v>
      </c>
    </row>
    <row r="526" customFormat="false" ht="12.75" hidden="false" customHeight="false" outlineLevel="0" collapsed="false">
      <c r="C526" s="28" t="s">
        <v>863</v>
      </c>
      <c r="D526" s="28" t="s">
        <v>460</v>
      </c>
      <c r="E526" s="29" t="s">
        <v>738</v>
      </c>
      <c r="F526" s="41" t="n">
        <v>182</v>
      </c>
      <c r="G526" s="37" t="n">
        <v>180</v>
      </c>
      <c r="H526" s="37" t="n">
        <v>216</v>
      </c>
      <c r="I526" s="61" t="n">
        <f aca="false">SUM(F526:H526)</f>
        <v>578</v>
      </c>
      <c r="J526" s="37" t="n">
        <v>188</v>
      </c>
      <c r="K526" s="37" t="n">
        <v>188</v>
      </c>
      <c r="L526" s="37" t="n">
        <v>175</v>
      </c>
      <c r="M526" s="59" t="n">
        <f aca="false">SUM(J526:L526)</f>
        <v>551</v>
      </c>
      <c r="N526" s="43" t="n">
        <f aca="false">M526+I526</f>
        <v>1129</v>
      </c>
      <c r="O526" s="37" t="n">
        <v>185</v>
      </c>
      <c r="P526" s="37" t="n">
        <v>175</v>
      </c>
      <c r="Q526" s="37" t="n">
        <v>173</v>
      </c>
      <c r="R526" s="59" t="n">
        <f aca="false">SUM(O526:Q526)</f>
        <v>533</v>
      </c>
      <c r="S526" s="59" t="n">
        <f aca="false">R526+N526</f>
        <v>1662</v>
      </c>
      <c r="W526" s="59" t="n">
        <f aca="false">SUM(T526:V526)</f>
        <v>0</v>
      </c>
      <c r="AA526" s="59" t="n">
        <f aca="false">SUM(X526:Z526)</f>
        <v>0</v>
      </c>
      <c r="AB526" s="29" t="n">
        <f aca="false">SUM(F526:H526,J526:L526,O526:Q526,T526:V526,X526:Z526)</f>
        <v>1662</v>
      </c>
      <c r="AC526" s="29" t="n">
        <f aca="false">COUNTA(F526:H526,J526:L526,O526:Q526,T526:V526,X526:Z526)</f>
        <v>9</v>
      </c>
      <c r="AD526" s="30" t="n">
        <f aca="false">IF(AC526=0,0,AB526/AC526)</f>
        <v>184.666666666667</v>
      </c>
      <c r="AG526" s="29" t="n">
        <f aca="false">AG525</f>
        <v>6340</v>
      </c>
    </row>
    <row r="527" customFormat="false" ht="12.75" hidden="false" customHeight="false" outlineLevel="0" collapsed="false">
      <c r="C527" s="28" t="s">
        <v>737</v>
      </c>
      <c r="D527" s="28" t="s">
        <v>864</v>
      </c>
      <c r="E527" s="29" t="s">
        <v>738</v>
      </c>
      <c r="F527" s="41" t="n">
        <v>198</v>
      </c>
      <c r="G527" s="37" t="n">
        <v>173</v>
      </c>
      <c r="H527" s="37" t="n">
        <v>217</v>
      </c>
      <c r="I527" s="61" t="n">
        <f aca="false">SUM(F527:H527)</f>
        <v>588</v>
      </c>
      <c r="J527" s="37" t="n">
        <v>190</v>
      </c>
      <c r="K527" s="37" t="n">
        <v>190</v>
      </c>
      <c r="L527" s="37" t="n">
        <v>149</v>
      </c>
      <c r="M527" s="59" t="n">
        <f aca="false">SUM(J527:L527)</f>
        <v>529</v>
      </c>
      <c r="N527" s="43" t="n">
        <f aca="false">M527+I527</f>
        <v>1117</v>
      </c>
      <c r="O527" s="37" t="n">
        <v>171</v>
      </c>
      <c r="P527" s="37" t="n">
        <v>173</v>
      </c>
      <c r="Q527" s="37" t="n">
        <v>174</v>
      </c>
      <c r="R527" s="59" t="n">
        <f aca="false">SUM(O527:Q527)</f>
        <v>518</v>
      </c>
      <c r="S527" s="59" t="n">
        <f aca="false">R527+N527</f>
        <v>1635</v>
      </c>
      <c r="W527" s="59" t="n">
        <f aca="false">SUM(T527:V527)</f>
        <v>0</v>
      </c>
      <c r="AA527" s="59" t="n">
        <f aca="false">SUM(X527:Z527)</f>
        <v>0</v>
      </c>
      <c r="AB527" s="29" t="n">
        <f aca="false">SUM(F527:H527,J527:L527,O527:Q527,T527:V527,X527:Z527)</f>
        <v>1635</v>
      </c>
      <c r="AC527" s="29" t="n">
        <f aca="false">COUNTA(F527:H527,J527:L527,O527:Q527,T527:V527,X527:Z527)</f>
        <v>9</v>
      </c>
      <c r="AD527" s="30" t="n">
        <f aca="false">IF(AC527=0,0,AB527/AC527)</f>
        <v>181.666666666667</v>
      </c>
      <c r="AG527" s="29" t="n">
        <f aca="false">AG526</f>
        <v>6340</v>
      </c>
    </row>
    <row r="528" customFormat="false" ht="12.75" hidden="false" customHeight="false" outlineLevel="0" collapsed="false">
      <c r="E528" s="29" t="s">
        <v>738</v>
      </c>
      <c r="F528" s="41"/>
      <c r="G528" s="37"/>
      <c r="H528" s="37"/>
      <c r="I528" s="61" t="n">
        <f aca="false">SUM(F528:H528)</f>
        <v>0</v>
      </c>
      <c r="J528" s="37"/>
      <c r="K528" s="37"/>
      <c r="L528" s="37"/>
      <c r="M528" s="59" t="n">
        <f aca="false">SUM(J528:L528)</f>
        <v>0</v>
      </c>
      <c r="N528" s="43" t="n">
        <f aca="false">M528+I528</f>
        <v>0</v>
      </c>
      <c r="O528" s="37"/>
      <c r="P528" s="37"/>
      <c r="Q528" s="37"/>
      <c r="R528" s="59" t="n">
        <f aca="false">SUM(O528:Q528)</f>
        <v>0</v>
      </c>
      <c r="S528" s="59" t="n">
        <f aca="false">R528+N528</f>
        <v>0</v>
      </c>
      <c r="W528" s="59" t="n">
        <f aca="false">SUM(T528:V528)</f>
        <v>0</v>
      </c>
      <c r="AA528" s="59" t="n">
        <f aca="false">SUM(X528:Z528)</f>
        <v>0</v>
      </c>
      <c r="AB528" s="29" t="n">
        <f aca="false">SUM(F528:H528,J528:L528,O528:Q528,T528:V528,X528:Z528)</f>
        <v>0</v>
      </c>
      <c r="AC528" s="29" t="n">
        <f aca="false">COUNTA(F528:H528,J528:L528,O528:Q528,T528:V528,X528:Z528)</f>
        <v>0</v>
      </c>
      <c r="AD528" s="30" t="n">
        <f aca="false">IF(AC528=0,0,AB528/AC528)</f>
        <v>0</v>
      </c>
      <c r="AG528" s="29" t="n">
        <f aca="false">AG527</f>
        <v>6340</v>
      </c>
    </row>
    <row r="529" customFormat="false" ht="12.75" hidden="false" customHeight="false" outlineLevel="0" collapsed="false">
      <c r="F529" s="41"/>
      <c r="G529" s="37"/>
      <c r="H529" s="37"/>
      <c r="I529" s="61" t="n">
        <f aca="false">SUM(F529:H529)</f>
        <v>0</v>
      </c>
      <c r="J529" s="37"/>
      <c r="K529" s="37"/>
      <c r="L529" s="37"/>
      <c r="M529" s="59" t="n">
        <f aca="false">SUM(J529:L529)</f>
        <v>0</v>
      </c>
      <c r="N529" s="43" t="n">
        <f aca="false">M529+I529</f>
        <v>0</v>
      </c>
      <c r="O529" s="37"/>
      <c r="P529" s="37"/>
      <c r="Q529" s="37"/>
      <c r="R529" s="59" t="n">
        <f aca="false">SUM(O529:Q529)</f>
        <v>0</v>
      </c>
      <c r="S529" s="59" t="n">
        <f aca="false">R529+N529</f>
        <v>0</v>
      </c>
      <c r="W529" s="59" t="n">
        <f aca="false">SUM(T529:V529)</f>
        <v>0</v>
      </c>
      <c r="AA529" s="59" t="n">
        <f aca="false">SUM(X529:Z529)</f>
        <v>0</v>
      </c>
      <c r="AB529" s="64" t="s">
        <v>3</v>
      </c>
      <c r="AC529" s="64" t="n">
        <f aca="false">SUM(AC524:AC528)</f>
        <v>36</v>
      </c>
      <c r="AD529" s="65" t="n">
        <f aca="false">SUM(AB524:AB528)</f>
        <v>6340</v>
      </c>
      <c r="AE529" s="66" t="n">
        <f aca="false">AD529/AC529</f>
        <v>176.111111111111</v>
      </c>
      <c r="AG529" s="29" t="n">
        <f aca="false">AG528</f>
        <v>6340</v>
      </c>
    </row>
    <row r="530" customFormat="false" ht="12.75" hidden="false" customHeight="false" outlineLevel="0" collapsed="false">
      <c r="F530" s="41"/>
      <c r="G530" s="37"/>
      <c r="H530" s="37"/>
      <c r="I530" s="61" t="n">
        <f aca="false">SUM(F530:H530)</f>
        <v>0</v>
      </c>
      <c r="J530" s="37"/>
      <c r="K530" s="37"/>
      <c r="L530" s="37"/>
      <c r="M530" s="59" t="n">
        <f aca="false">SUM(J530:L530)</f>
        <v>0</v>
      </c>
      <c r="N530" s="43" t="n">
        <f aca="false">M530+I530</f>
        <v>0</v>
      </c>
      <c r="O530" s="37"/>
      <c r="P530" s="37"/>
      <c r="Q530" s="37"/>
      <c r="R530" s="59" t="n">
        <f aca="false">SUM(O530:Q530)</f>
        <v>0</v>
      </c>
      <c r="S530" s="59" t="n">
        <f aca="false">R530+N530</f>
        <v>0</v>
      </c>
      <c r="W530" s="59" t="n">
        <f aca="false">SUM(T530:V530)</f>
        <v>0</v>
      </c>
      <c r="AA530" s="59" t="n">
        <f aca="false">SUM(X530:Z530)</f>
        <v>0</v>
      </c>
      <c r="AG530" s="29" t="n">
        <f aca="false">AG529</f>
        <v>6340</v>
      </c>
    </row>
    <row r="531" customFormat="false" ht="15.75" hidden="false" customHeight="false" outlineLevel="0" collapsed="false">
      <c r="A531" s="27" t="n">
        <v>76</v>
      </c>
      <c r="B531" s="60" t="s">
        <v>865</v>
      </c>
      <c r="C531" s="28" t="s">
        <v>866</v>
      </c>
      <c r="D531" s="28" t="s">
        <v>867</v>
      </c>
      <c r="E531" s="29" t="s">
        <v>390</v>
      </c>
      <c r="F531" s="41" t="n">
        <v>134</v>
      </c>
      <c r="G531" s="37" t="n">
        <v>152</v>
      </c>
      <c r="H531" s="37" t="n">
        <v>180</v>
      </c>
      <c r="I531" s="61" t="n">
        <f aca="false">SUM(F531:H531)</f>
        <v>466</v>
      </c>
      <c r="J531" s="37" t="n">
        <v>156</v>
      </c>
      <c r="K531" s="37" t="n">
        <v>193</v>
      </c>
      <c r="L531" s="37" t="n">
        <v>188</v>
      </c>
      <c r="M531" s="59" t="n">
        <f aca="false">SUM(J531:L531)</f>
        <v>537</v>
      </c>
      <c r="N531" s="43" t="n">
        <f aca="false">M531+I531</f>
        <v>1003</v>
      </c>
      <c r="O531" s="37" t="n">
        <v>235</v>
      </c>
      <c r="P531" s="37" t="n">
        <v>204</v>
      </c>
      <c r="Q531" s="37" t="n">
        <v>176</v>
      </c>
      <c r="R531" s="59" t="n">
        <f aca="false">SUM(O531:Q531)</f>
        <v>615</v>
      </c>
      <c r="S531" s="59" t="n">
        <f aca="false">R531+N531</f>
        <v>1618</v>
      </c>
      <c r="W531" s="59" t="n">
        <f aca="false">SUM(T531:V531)</f>
        <v>0</v>
      </c>
      <c r="AA531" s="59" t="n">
        <f aca="false">SUM(X531:Z531)</f>
        <v>0</v>
      </c>
      <c r="AB531" s="29" t="n">
        <f aca="false">SUM(F531:H531,J531:L531,O531:Q531,T531:V531,X531:Z531)</f>
        <v>1618</v>
      </c>
      <c r="AC531" s="29" t="n">
        <f aca="false">COUNTA(F531:H531,J531:L531,O531:Q531,T531:V531,X531:Z531)</f>
        <v>9</v>
      </c>
      <c r="AD531" s="30" t="n">
        <f aca="false">IF(AC531=0,0,AB531/AC531)</f>
        <v>179.777777777778</v>
      </c>
      <c r="AG531" s="63" t="n">
        <f aca="false">AD536</f>
        <v>6336</v>
      </c>
    </row>
    <row r="532" customFormat="false" ht="12.75" hidden="false" customHeight="false" outlineLevel="0" collapsed="false">
      <c r="C532" s="28" t="s">
        <v>681</v>
      </c>
      <c r="D532" s="28" t="s">
        <v>868</v>
      </c>
      <c r="E532" s="29" t="s">
        <v>390</v>
      </c>
      <c r="F532" s="41" t="n">
        <v>127</v>
      </c>
      <c r="G532" s="37" t="n">
        <v>158</v>
      </c>
      <c r="H532" s="37" t="n">
        <v>149</v>
      </c>
      <c r="I532" s="61" t="n">
        <f aca="false">SUM(F532:H532)</f>
        <v>434</v>
      </c>
      <c r="J532" s="37" t="n">
        <v>209</v>
      </c>
      <c r="K532" s="37" t="n">
        <v>189</v>
      </c>
      <c r="L532" s="37" t="n">
        <v>163</v>
      </c>
      <c r="M532" s="59" t="n">
        <f aca="false">SUM(J532:L532)</f>
        <v>561</v>
      </c>
      <c r="N532" s="43" t="n">
        <f aca="false">M532+I532</f>
        <v>995</v>
      </c>
      <c r="O532" s="37" t="n">
        <v>157</v>
      </c>
      <c r="P532" s="37" t="n">
        <v>167</v>
      </c>
      <c r="Q532" s="37" t="n">
        <v>168</v>
      </c>
      <c r="R532" s="59" t="n">
        <f aca="false">SUM(O532:Q532)</f>
        <v>492</v>
      </c>
      <c r="S532" s="59" t="n">
        <f aca="false">R532+N532</f>
        <v>1487</v>
      </c>
      <c r="W532" s="59" t="n">
        <f aca="false">SUM(T532:V532)</f>
        <v>0</v>
      </c>
      <c r="AA532" s="59" t="n">
        <f aca="false">SUM(X532:Z532)</f>
        <v>0</v>
      </c>
      <c r="AB532" s="29" t="n">
        <f aca="false">SUM(F532:H532,J532:L532,O532:Q532,T532:V532,X532:Z532)</f>
        <v>1487</v>
      </c>
      <c r="AC532" s="29" t="n">
        <f aca="false">COUNTA(F532:H532,J532:L532,O532:Q532,T532:V532,X532:Z532)</f>
        <v>9</v>
      </c>
      <c r="AD532" s="30" t="n">
        <f aca="false">IF(AC532=0,0,AB532/AC532)</f>
        <v>165.222222222222</v>
      </c>
      <c r="AG532" s="29" t="n">
        <f aca="false">AG531</f>
        <v>6336</v>
      </c>
    </row>
    <row r="533" customFormat="false" ht="12.75" hidden="false" customHeight="false" outlineLevel="0" collapsed="false">
      <c r="C533" s="28" t="s">
        <v>869</v>
      </c>
      <c r="D533" s="28" t="s">
        <v>870</v>
      </c>
      <c r="E533" s="29" t="s">
        <v>390</v>
      </c>
      <c r="F533" s="41" t="n">
        <v>124</v>
      </c>
      <c r="G533" s="37" t="n">
        <v>151</v>
      </c>
      <c r="H533" s="37" t="n">
        <v>132</v>
      </c>
      <c r="I533" s="61" t="n">
        <f aca="false">SUM(F533:H533)</f>
        <v>407</v>
      </c>
      <c r="J533" s="37" t="n">
        <v>165</v>
      </c>
      <c r="K533" s="37" t="n">
        <v>169</v>
      </c>
      <c r="L533" s="37" t="n">
        <v>129</v>
      </c>
      <c r="M533" s="59" t="n">
        <f aca="false">SUM(J533:L533)</f>
        <v>463</v>
      </c>
      <c r="N533" s="43" t="n">
        <f aca="false">M533+I533</f>
        <v>870</v>
      </c>
      <c r="O533" s="37" t="n">
        <v>209</v>
      </c>
      <c r="P533" s="37" t="n">
        <v>168</v>
      </c>
      <c r="Q533" s="37" t="n">
        <v>147</v>
      </c>
      <c r="R533" s="59" t="n">
        <f aca="false">SUM(O533:Q533)</f>
        <v>524</v>
      </c>
      <c r="S533" s="59" t="n">
        <f aca="false">R533+N533</f>
        <v>1394</v>
      </c>
      <c r="W533" s="59" t="n">
        <f aca="false">SUM(T533:V533)</f>
        <v>0</v>
      </c>
      <c r="AA533" s="59" t="n">
        <f aca="false">SUM(X533:Z533)</f>
        <v>0</v>
      </c>
      <c r="AB533" s="29" t="n">
        <f aca="false">SUM(F533:H533,J533:L533,O533:Q533,T533:V533,X533:Z533)</f>
        <v>1394</v>
      </c>
      <c r="AC533" s="29" t="n">
        <f aca="false">COUNTA(F533:H533,J533:L533,O533:Q533,T533:V533,X533:Z533)</f>
        <v>9</v>
      </c>
      <c r="AD533" s="30" t="n">
        <f aca="false">IF(AC533=0,0,AB533/AC533)</f>
        <v>154.888888888889</v>
      </c>
      <c r="AG533" s="29" t="n">
        <f aca="false">AG532</f>
        <v>6336</v>
      </c>
    </row>
    <row r="534" customFormat="false" ht="12.75" hidden="false" customHeight="false" outlineLevel="0" collapsed="false">
      <c r="C534" s="28" t="s">
        <v>871</v>
      </c>
      <c r="D534" s="28" t="s">
        <v>460</v>
      </c>
      <c r="E534" s="29" t="s">
        <v>390</v>
      </c>
      <c r="F534" s="41" t="n">
        <v>182</v>
      </c>
      <c r="G534" s="37" t="n">
        <v>219</v>
      </c>
      <c r="H534" s="37" t="n">
        <v>200</v>
      </c>
      <c r="I534" s="61" t="n">
        <f aca="false">SUM(F534:H534)</f>
        <v>601</v>
      </c>
      <c r="J534" s="37" t="n">
        <v>212</v>
      </c>
      <c r="K534" s="37" t="n">
        <v>193</v>
      </c>
      <c r="L534" s="37" t="n">
        <v>244</v>
      </c>
      <c r="M534" s="59" t="n">
        <f aca="false">SUM(J534:L534)</f>
        <v>649</v>
      </c>
      <c r="N534" s="43" t="n">
        <f aca="false">M534+I534</f>
        <v>1250</v>
      </c>
      <c r="O534" s="37" t="n">
        <v>194</v>
      </c>
      <c r="P534" s="37" t="n">
        <v>198</v>
      </c>
      <c r="Q534" s="37" t="n">
        <v>195</v>
      </c>
      <c r="R534" s="59" t="n">
        <f aca="false">SUM(O534:Q534)</f>
        <v>587</v>
      </c>
      <c r="S534" s="59" t="n">
        <f aca="false">R534+N534</f>
        <v>1837</v>
      </c>
      <c r="W534" s="59" t="n">
        <f aca="false">SUM(T534:V534)</f>
        <v>0</v>
      </c>
      <c r="AA534" s="59" t="n">
        <f aca="false">SUM(X534:Z534)</f>
        <v>0</v>
      </c>
      <c r="AB534" s="29" t="n">
        <f aca="false">SUM(F534:H534,J534:L534,O534:Q534,T534:V534,X534:Z534)</f>
        <v>1837</v>
      </c>
      <c r="AC534" s="29" t="n">
        <f aca="false">COUNTA(F534:H534,J534:L534,O534:Q534,T534:V534,X534:Z534)</f>
        <v>9</v>
      </c>
      <c r="AD534" s="30" t="n">
        <f aca="false">IF(AC534=0,0,AB534/AC534)</f>
        <v>204.111111111111</v>
      </c>
      <c r="AG534" s="29" t="n">
        <f aca="false">AG533</f>
        <v>6336</v>
      </c>
    </row>
    <row r="535" customFormat="false" ht="12.75" hidden="false" customHeight="false" outlineLevel="0" collapsed="false">
      <c r="C535" s="28" t="s">
        <v>872</v>
      </c>
      <c r="D535" s="28" t="s">
        <v>873</v>
      </c>
      <c r="E535" s="29" t="s">
        <v>390</v>
      </c>
      <c r="F535" s="41"/>
      <c r="G535" s="37"/>
      <c r="H535" s="37"/>
      <c r="I535" s="61" t="n">
        <f aca="false">SUM(F535:H535)</f>
        <v>0</v>
      </c>
      <c r="J535" s="37"/>
      <c r="K535" s="37"/>
      <c r="L535" s="37"/>
      <c r="M535" s="59" t="n">
        <f aca="false">SUM(J535:L535)</f>
        <v>0</v>
      </c>
      <c r="N535" s="43" t="n">
        <f aca="false">M535+I535</f>
        <v>0</v>
      </c>
      <c r="O535" s="37"/>
      <c r="P535" s="37"/>
      <c r="Q535" s="37"/>
      <c r="R535" s="59" t="n">
        <f aca="false">SUM(O535:Q535)</f>
        <v>0</v>
      </c>
      <c r="S535" s="59" t="n">
        <f aca="false">R535+N535</f>
        <v>0</v>
      </c>
      <c r="W535" s="59" t="n">
        <f aca="false">SUM(T535:V535)</f>
        <v>0</v>
      </c>
      <c r="AA535" s="59" t="n">
        <f aca="false">SUM(X535:Z535)</f>
        <v>0</v>
      </c>
      <c r="AB535" s="29" t="n">
        <f aca="false">SUM(F535:H535,J535:L535,O535:Q535,T535:V535,X535:Z535)</f>
        <v>0</v>
      </c>
      <c r="AC535" s="29" t="n">
        <f aca="false">COUNTA(F535:H535,J535:L535,O535:Q535,T535:V535,X535:Z535)</f>
        <v>0</v>
      </c>
      <c r="AD535" s="30" t="n">
        <f aca="false">IF(AC535=0,0,AB535/AC535)</f>
        <v>0</v>
      </c>
      <c r="AG535" s="29" t="n">
        <f aca="false">AG534</f>
        <v>6336</v>
      </c>
    </row>
    <row r="536" customFormat="false" ht="12.75" hidden="false" customHeight="false" outlineLevel="0" collapsed="false">
      <c r="F536" s="41"/>
      <c r="G536" s="37"/>
      <c r="H536" s="37"/>
      <c r="I536" s="61" t="n">
        <f aca="false">SUM(F536:H536)</f>
        <v>0</v>
      </c>
      <c r="J536" s="37"/>
      <c r="K536" s="37"/>
      <c r="L536" s="37"/>
      <c r="M536" s="59" t="n">
        <f aca="false">SUM(J536:L536)</f>
        <v>0</v>
      </c>
      <c r="N536" s="43" t="n">
        <f aca="false">M536+I536</f>
        <v>0</v>
      </c>
      <c r="O536" s="37"/>
      <c r="P536" s="37"/>
      <c r="Q536" s="37"/>
      <c r="R536" s="59" t="n">
        <f aca="false">SUM(O536:Q536)</f>
        <v>0</v>
      </c>
      <c r="S536" s="59" t="n">
        <f aca="false">R536+N536</f>
        <v>0</v>
      </c>
      <c r="W536" s="59" t="n">
        <f aca="false">SUM(T536:V536)</f>
        <v>0</v>
      </c>
      <c r="AA536" s="59" t="n">
        <f aca="false">SUM(X536:Z536)</f>
        <v>0</v>
      </c>
      <c r="AB536" s="64" t="s">
        <v>3</v>
      </c>
      <c r="AC536" s="64" t="n">
        <f aca="false">SUM(AC531:AC535)</f>
        <v>36</v>
      </c>
      <c r="AD536" s="65" t="n">
        <f aca="false">SUM(AB531:AB535)</f>
        <v>6336</v>
      </c>
      <c r="AE536" s="66" t="n">
        <f aca="false">AD536/AC536</f>
        <v>176</v>
      </c>
      <c r="AG536" s="29" t="n">
        <f aca="false">AG535</f>
        <v>6336</v>
      </c>
    </row>
    <row r="537" customFormat="false" ht="12.75" hidden="false" customHeight="false" outlineLevel="0" collapsed="false">
      <c r="F537" s="41"/>
      <c r="G537" s="37"/>
      <c r="H537" s="37"/>
      <c r="I537" s="61" t="n">
        <f aca="false">SUM(F537:H537)</f>
        <v>0</v>
      </c>
      <c r="J537" s="37"/>
      <c r="K537" s="37"/>
      <c r="L537" s="37"/>
      <c r="M537" s="59" t="n">
        <f aca="false">SUM(J537:L537)</f>
        <v>0</v>
      </c>
      <c r="N537" s="43" t="n">
        <f aca="false">M537+I537</f>
        <v>0</v>
      </c>
      <c r="O537" s="37"/>
      <c r="P537" s="37"/>
      <c r="Q537" s="37"/>
      <c r="R537" s="59" t="n">
        <f aca="false">SUM(O537:Q537)</f>
        <v>0</v>
      </c>
      <c r="S537" s="59" t="n">
        <f aca="false">R537+N537</f>
        <v>0</v>
      </c>
      <c r="W537" s="59" t="n">
        <f aca="false">SUM(T537:V537)</f>
        <v>0</v>
      </c>
      <c r="AA537" s="59" t="n">
        <f aca="false">SUM(X537:Z537)</f>
        <v>0</v>
      </c>
      <c r="AG537" s="29" t="n">
        <f aca="false">AG536</f>
        <v>6336</v>
      </c>
    </row>
    <row r="538" customFormat="false" ht="15.75" hidden="false" customHeight="false" outlineLevel="0" collapsed="false">
      <c r="A538" s="27" t="n">
        <v>77</v>
      </c>
      <c r="B538" s="60" t="s">
        <v>874</v>
      </c>
      <c r="C538" s="28" t="s">
        <v>875</v>
      </c>
      <c r="D538" s="28" t="s">
        <v>876</v>
      </c>
      <c r="E538" s="29" t="s">
        <v>398</v>
      </c>
      <c r="F538" s="41" t="n">
        <v>188</v>
      </c>
      <c r="G538" s="37" t="n">
        <v>199</v>
      </c>
      <c r="H538" s="37" t="n">
        <v>158</v>
      </c>
      <c r="I538" s="61" t="n">
        <f aca="false">SUM(F538:H538)</f>
        <v>545</v>
      </c>
      <c r="J538" s="37" t="n">
        <v>194</v>
      </c>
      <c r="K538" s="37" t="n">
        <v>185</v>
      </c>
      <c r="L538" s="37" t="n">
        <v>168</v>
      </c>
      <c r="M538" s="59" t="n">
        <f aca="false">SUM(J538:L538)</f>
        <v>547</v>
      </c>
      <c r="N538" s="43" t="n">
        <f aca="false">M538+I538</f>
        <v>1092</v>
      </c>
      <c r="O538" s="37" t="n">
        <v>196</v>
      </c>
      <c r="P538" s="37" t="n">
        <v>166</v>
      </c>
      <c r="Q538" s="37" t="n">
        <v>208</v>
      </c>
      <c r="R538" s="59" t="n">
        <f aca="false">SUM(O538:Q538)</f>
        <v>570</v>
      </c>
      <c r="S538" s="59" t="n">
        <f aca="false">R538+N538</f>
        <v>1662</v>
      </c>
      <c r="W538" s="59" t="n">
        <f aca="false">SUM(T538:V538)</f>
        <v>0</v>
      </c>
      <c r="AA538" s="59" t="n">
        <f aca="false">SUM(X538:Z538)</f>
        <v>0</v>
      </c>
      <c r="AB538" s="29" t="n">
        <f aca="false">SUM(F538:H538,J538:L538,O538:Q538,T538:V538,X538:Z538)</f>
        <v>1662</v>
      </c>
      <c r="AC538" s="29" t="n">
        <f aca="false">COUNTA(F538:H538,J538:L538,O538:Q538,T538:V538,X538:Z538)</f>
        <v>9</v>
      </c>
      <c r="AD538" s="30" t="n">
        <f aca="false">IF(AC538=0,0,AB538/AC538)</f>
        <v>184.666666666667</v>
      </c>
      <c r="AG538" s="63" t="n">
        <f aca="false">AD543</f>
        <v>6293</v>
      </c>
    </row>
    <row r="539" customFormat="false" ht="12.75" hidden="false" customHeight="false" outlineLevel="0" collapsed="false">
      <c r="C539" s="28" t="s">
        <v>877</v>
      </c>
      <c r="D539" s="28" t="s">
        <v>878</v>
      </c>
      <c r="E539" s="29" t="s">
        <v>398</v>
      </c>
      <c r="F539" s="41" t="n">
        <v>181</v>
      </c>
      <c r="G539" s="37" t="n">
        <v>159</v>
      </c>
      <c r="H539" s="37" t="n">
        <v>181</v>
      </c>
      <c r="I539" s="61" t="n">
        <f aca="false">SUM(F539:H539)</f>
        <v>521</v>
      </c>
      <c r="J539" s="37" t="n">
        <v>135</v>
      </c>
      <c r="K539" s="37" t="n">
        <v>177</v>
      </c>
      <c r="L539" s="37" t="n">
        <v>147</v>
      </c>
      <c r="M539" s="59" t="n">
        <f aca="false">SUM(J539:L539)</f>
        <v>459</v>
      </c>
      <c r="N539" s="43" t="n">
        <f aca="false">M539+I539</f>
        <v>980</v>
      </c>
      <c r="O539" s="37" t="n">
        <v>204</v>
      </c>
      <c r="P539" s="37" t="n">
        <v>170</v>
      </c>
      <c r="Q539" s="37" t="n">
        <v>134</v>
      </c>
      <c r="R539" s="59" t="n">
        <f aca="false">SUM(O539:Q539)</f>
        <v>508</v>
      </c>
      <c r="S539" s="59" t="n">
        <f aca="false">R539+N539</f>
        <v>1488</v>
      </c>
      <c r="W539" s="59" t="n">
        <f aca="false">SUM(T539:V539)</f>
        <v>0</v>
      </c>
      <c r="AA539" s="59" t="n">
        <f aca="false">SUM(X539:Z539)</f>
        <v>0</v>
      </c>
      <c r="AB539" s="29" t="n">
        <f aca="false">SUM(F539:H539,J539:L539,O539:Q539,T539:V539,X539:Z539)</f>
        <v>1488</v>
      </c>
      <c r="AC539" s="29" t="n">
        <f aca="false">COUNTA(F539:H539,J539:L539,O539:Q539,T539:V539,X539:Z539)</f>
        <v>9</v>
      </c>
      <c r="AD539" s="30" t="n">
        <f aca="false">IF(AC539=0,0,AB539/AC539)</f>
        <v>165.333333333333</v>
      </c>
      <c r="AG539" s="29" t="n">
        <f aca="false">AG538</f>
        <v>6293</v>
      </c>
    </row>
    <row r="540" customFormat="false" ht="12.75" hidden="false" customHeight="false" outlineLevel="0" collapsed="false">
      <c r="C540" s="28" t="s">
        <v>879</v>
      </c>
      <c r="D540" s="28" t="s">
        <v>880</v>
      </c>
      <c r="E540" s="29" t="s">
        <v>398</v>
      </c>
      <c r="F540" s="41" t="n">
        <v>126</v>
      </c>
      <c r="G540" s="37" t="n">
        <v>211</v>
      </c>
      <c r="H540" s="37" t="n">
        <v>213</v>
      </c>
      <c r="I540" s="61" t="n">
        <f aca="false">SUM(F540:H540)</f>
        <v>550</v>
      </c>
      <c r="J540" s="37" t="n">
        <v>142</v>
      </c>
      <c r="K540" s="37" t="n">
        <v>148</v>
      </c>
      <c r="L540" s="37" t="n">
        <v>136</v>
      </c>
      <c r="M540" s="59" t="n">
        <f aca="false">SUM(J540:L540)</f>
        <v>426</v>
      </c>
      <c r="N540" s="43" t="n">
        <f aca="false">M540+I540</f>
        <v>976</v>
      </c>
      <c r="O540" s="37" t="n">
        <v>163</v>
      </c>
      <c r="P540" s="37" t="n">
        <v>175</v>
      </c>
      <c r="Q540" s="37" t="n">
        <v>198</v>
      </c>
      <c r="R540" s="59" t="n">
        <f aca="false">SUM(O540:Q540)</f>
        <v>536</v>
      </c>
      <c r="S540" s="59" t="n">
        <f aca="false">R540+N540</f>
        <v>1512</v>
      </c>
      <c r="W540" s="59" t="n">
        <f aca="false">SUM(T540:V540)</f>
        <v>0</v>
      </c>
      <c r="AA540" s="59" t="n">
        <f aca="false">SUM(X540:Z540)</f>
        <v>0</v>
      </c>
      <c r="AB540" s="29" t="n">
        <f aca="false">SUM(F540:H540,J540:L540,O540:Q540,T540:V540,X540:Z540)</f>
        <v>1512</v>
      </c>
      <c r="AC540" s="29" t="n">
        <f aca="false">COUNTA(F540:H540,J540:L540,O540:Q540,T540:V540,X540:Z540)</f>
        <v>9</v>
      </c>
      <c r="AD540" s="30" t="n">
        <f aca="false">IF(AC540=0,0,AB540/AC540)</f>
        <v>168</v>
      </c>
      <c r="AG540" s="29" t="n">
        <f aca="false">AG539</f>
        <v>6293</v>
      </c>
    </row>
    <row r="541" customFormat="false" ht="12.75" hidden="false" customHeight="false" outlineLevel="0" collapsed="false">
      <c r="C541" s="28" t="s">
        <v>881</v>
      </c>
      <c r="D541" s="28" t="s">
        <v>882</v>
      </c>
      <c r="E541" s="29" t="s">
        <v>398</v>
      </c>
      <c r="F541" s="41" t="n">
        <v>155</v>
      </c>
      <c r="G541" s="37" t="n">
        <v>172</v>
      </c>
      <c r="H541" s="37" t="n">
        <v>213</v>
      </c>
      <c r="I541" s="61" t="n">
        <f aca="false">SUM(F541:H541)</f>
        <v>540</v>
      </c>
      <c r="J541" s="37" t="n">
        <v>199</v>
      </c>
      <c r="K541" s="37" t="n">
        <v>181</v>
      </c>
      <c r="L541" s="37" t="n">
        <v>181</v>
      </c>
      <c r="M541" s="59" t="n">
        <f aca="false">SUM(J541:L541)</f>
        <v>561</v>
      </c>
      <c r="N541" s="43" t="n">
        <f aca="false">M541+I541</f>
        <v>1101</v>
      </c>
      <c r="O541" s="37" t="n">
        <v>213</v>
      </c>
      <c r="P541" s="37" t="n">
        <v>147</v>
      </c>
      <c r="Q541" s="37" t="n">
        <v>170</v>
      </c>
      <c r="R541" s="59" t="n">
        <f aca="false">SUM(O541:Q541)</f>
        <v>530</v>
      </c>
      <c r="S541" s="59" t="n">
        <f aca="false">R541+N541</f>
        <v>1631</v>
      </c>
      <c r="W541" s="59" t="n">
        <f aca="false">SUM(T541:V541)</f>
        <v>0</v>
      </c>
      <c r="AA541" s="59" t="n">
        <f aca="false">SUM(X541:Z541)</f>
        <v>0</v>
      </c>
      <c r="AB541" s="29" t="n">
        <f aca="false">SUM(F541:H541,J541:L541,O541:Q541,T541:V541,X541:Z541)</f>
        <v>1631</v>
      </c>
      <c r="AC541" s="29" t="n">
        <f aca="false">COUNTA(F541:H541,J541:L541,O541:Q541,T541:V541,X541:Z541)</f>
        <v>9</v>
      </c>
      <c r="AD541" s="30" t="n">
        <f aca="false">IF(AC541=0,0,AB541/AC541)</f>
        <v>181.222222222222</v>
      </c>
      <c r="AG541" s="29" t="n">
        <f aca="false">AG540</f>
        <v>6293</v>
      </c>
    </row>
    <row r="542" customFormat="false" ht="12.75" hidden="false" customHeight="false" outlineLevel="0" collapsed="false">
      <c r="C542" s="28" t="s">
        <v>883</v>
      </c>
      <c r="D542" s="28" t="s">
        <v>884</v>
      </c>
      <c r="E542" s="29" t="s">
        <v>398</v>
      </c>
      <c r="F542" s="41"/>
      <c r="G542" s="37"/>
      <c r="H542" s="37"/>
      <c r="I542" s="61" t="n">
        <f aca="false">SUM(F542:H542)</f>
        <v>0</v>
      </c>
      <c r="J542" s="37"/>
      <c r="K542" s="37"/>
      <c r="L542" s="37"/>
      <c r="M542" s="59" t="n">
        <f aca="false">SUM(J542:L542)</f>
        <v>0</v>
      </c>
      <c r="N542" s="43" t="n">
        <f aca="false">M542+I542</f>
        <v>0</v>
      </c>
      <c r="O542" s="37"/>
      <c r="P542" s="37"/>
      <c r="Q542" s="37"/>
      <c r="R542" s="59" t="n">
        <f aca="false">SUM(O542:Q542)</f>
        <v>0</v>
      </c>
      <c r="S542" s="59" t="n">
        <f aca="false">R542+N542</f>
        <v>0</v>
      </c>
      <c r="W542" s="59" t="n">
        <f aca="false">SUM(T542:V542)</f>
        <v>0</v>
      </c>
      <c r="AA542" s="59" t="n">
        <f aca="false">SUM(X542:Z542)</f>
        <v>0</v>
      </c>
      <c r="AB542" s="29" t="n">
        <f aca="false">SUM(F542:H542,J542:L542,O542:Q542,T542:V542,X542:Z542)</f>
        <v>0</v>
      </c>
      <c r="AC542" s="29" t="n">
        <f aca="false">COUNTA(F542:H542,J542:L542,O542:Q542,T542:V542,X542:Z542)</f>
        <v>0</v>
      </c>
      <c r="AD542" s="30" t="n">
        <f aca="false">IF(AC542=0,0,AB542/AC542)</f>
        <v>0</v>
      </c>
      <c r="AG542" s="29" t="n">
        <f aca="false">AG541</f>
        <v>6293</v>
      </c>
    </row>
    <row r="543" customFormat="false" ht="12.75" hidden="false" customHeight="false" outlineLevel="0" collapsed="false">
      <c r="F543" s="41"/>
      <c r="G543" s="37"/>
      <c r="H543" s="37"/>
      <c r="I543" s="61" t="n">
        <f aca="false">SUM(F543:H543)</f>
        <v>0</v>
      </c>
      <c r="J543" s="37"/>
      <c r="K543" s="37"/>
      <c r="L543" s="37"/>
      <c r="M543" s="59" t="n">
        <f aca="false">SUM(J543:L543)</f>
        <v>0</v>
      </c>
      <c r="N543" s="43" t="n">
        <f aca="false">M543+I543</f>
        <v>0</v>
      </c>
      <c r="O543" s="37"/>
      <c r="P543" s="37"/>
      <c r="Q543" s="37"/>
      <c r="R543" s="59" t="n">
        <f aca="false">SUM(O543:Q543)</f>
        <v>0</v>
      </c>
      <c r="S543" s="59" t="n">
        <f aca="false">R543+N543</f>
        <v>0</v>
      </c>
      <c r="W543" s="59" t="n">
        <f aca="false">SUM(T543:V543)</f>
        <v>0</v>
      </c>
      <c r="AA543" s="59" t="n">
        <f aca="false">SUM(X543:Z543)</f>
        <v>0</v>
      </c>
      <c r="AB543" s="64" t="s">
        <v>3</v>
      </c>
      <c r="AC543" s="64" t="n">
        <f aca="false">SUM(AC538:AC542)</f>
        <v>36</v>
      </c>
      <c r="AD543" s="65" t="n">
        <f aca="false">SUM(AB538:AB542)</f>
        <v>6293</v>
      </c>
      <c r="AE543" s="66" t="n">
        <f aca="false">AD543/AC543</f>
        <v>174.805555555556</v>
      </c>
      <c r="AG543" s="29" t="n">
        <f aca="false">AG542</f>
        <v>6293</v>
      </c>
    </row>
    <row r="544" customFormat="false" ht="12.75" hidden="false" customHeight="false" outlineLevel="0" collapsed="false">
      <c r="F544" s="41"/>
      <c r="G544" s="37"/>
      <c r="H544" s="37"/>
      <c r="I544" s="61" t="n">
        <f aca="false">SUM(F544:H544)</f>
        <v>0</v>
      </c>
      <c r="J544" s="37"/>
      <c r="K544" s="37"/>
      <c r="L544" s="37"/>
      <c r="M544" s="59" t="n">
        <f aca="false">SUM(J544:L544)</f>
        <v>0</v>
      </c>
      <c r="N544" s="43" t="n">
        <f aca="false">M544+I544</f>
        <v>0</v>
      </c>
      <c r="O544" s="37"/>
      <c r="P544" s="37"/>
      <c r="Q544" s="37"/>
      <c r="R544" s="59" t="n">
        <f aca="false">SUM(O544:Q544)</f>
        <v>0</v>
      </c>
      <c r="S544" s="59" t="n">
        <f aca="false">R544+N544</f>
        <v>0</v>
      </c>
      <c r="W544" s="59" t="n">
        <f aca="false">SUM(T544:V544)</f>
        <v>0</v>
      </c>
      <c r="AA544" s="59" t="n">
        <f aca="false">SUM(X544:Z544)</f>
        <v>0</v>
      </c>
      <c r="AG544" s="29" t="n">
        <f aca="false">AG543</f>
        <v>6293</v>
      </c>
    </row>
    <row r="545" customFormat="false" ht="15.75" hidden="false" customHeight="false" outlineLevel="0" collapsed="false">
      <c r="A545" s="27" t="n">
        <v>78</v>
      </c>
      <c r="B545" s="60" t="s">
        <v>885</v>
      </c>
      <c r="C545" s="28" t="s">
        <v>886</v>
      </c>
      <c r="D545" s="28" t="s">
        <v>887</v>
      </c>
      <c r="E545" s="29" t="s">
        <v>274</v>
      </c>
      <c r="F545" s="41" t="n">
        <v>182</v>
      </c>
      <c r="G545" s="37" t="n">
        <v>161</v>
      </c>
      <c r="H545" s="37" t="n">
        <v>184</v>
      </c>
      <c r="I545" s="61" t="n">
        <f aca="false">SUM(F545:H545)</f>
        <v>527</v>
      </c>
      <c r="J545" s="37" t="n">
        <v>157</v>
      </c>
      <c r="K545" s="37" t="n">
        <v>244</v>
      </c>
      <c r="L545" s="37" t="n">
        <v>210</v>
      </c>
      <c r="M545" s="59" t="n">
        <f aca="false">SUM(J545:L545)</f>
        <v>611</v>
      </c>
      <c r="N545" s="43" t="n">
        <f aca="false">M545+I545</f>
        <v>1138</v>
      </c>
      <c r="O545" s="37" t="n">
        <v>172</v>
      </c>
      <c r="P545" s="37" t="n">
        <v>168</v>
      </c>
      <c r="Q545" s="37" t="n">
        <v>172</v>
      </c>
      <c r="R545" s="59" t="n">
        <f aca="false">SUM(O545:Q545)</f>
        <v>512</v>
      </c>
      <c r="S545" s="59" t="n">
        <f aca="false">R545+N545</f>
        <v>1650</v>
      </c>
      <c r="W545" s="59" t="n">
        <f aca="false">SUM(T545:V545)</f>
        <v>0</v>
      </c>
      <c r="AA545" s="59" t="n">
        <f aca="false">SUM(X545:Z545)</f>
        <v>0</v>
      </c>
      <c r="AB545" s="29" t="n">
        <f aca="false">SUM(F545:H545,J545:L545,O545:Q545,T545:V545,X545:Z545)</f>
        <v>1650</v>
      </c>
      <c r="AC545" s="29" t="n">
        <f aca="false">COUNTA(F545:H545,J545:L545,O545:Q545,T545:V545,X545:Z545)</f>
        <v>9</v>
      </c>
      <c r="AD545" s="30" t="n">
        <f aca="false">IF(AC545=0,0,AB545/AC545)</f>
        <v>183.333333333333</v>
      </c>
      <c r="AG545" s="63" t="n">
        <f aca="false">AD550</f>
        <v>6269</v>
      </c>
    </row>
    <row r="546" customFormat="false" ht="12.75" hidden="false" customHeight="false" outlineLevel="0" collapsed="false">
      <c r="C546" s="28" t="s">
        <v>888</v>
      </c>
      <c r="D546" s="28" t="s">
        <v>889</v>
      </c>
      <c r="E546" s="29" t="s">
        <v>274</v>
      </c>
      <c r="F546" s="41" t="n">
        <v>156</v>
      </c>
      <c r="G546" s="37" t="n">
        <v>146</v>
      </c>
      <c r="H546" s="37" t="n">
        <v>213</v>
      </c>
      <c r="I546" s="61" t="n">
        <f aca="false">SUM(F546:H546)</f>
        <v>515</v>
      </c>
      <c r="J546" s="37" t="n">
        <v>170</v>
      </c>
      <c r="K546" s="37" t="n">
        <v>187</v>
      </c>
      <c r="L546" s="37" t="n">
        <v>179</v>
      </c>
      <c r="M546" s="59" t="n">
        <f aca="false">SUM(J546:L546)</f>
        <v>536</v>
      </c>
      <c r="N546" s="43" t="n">
        <f aca="false">M546+I546</f>
        <v>1051</v>
      </c>
      <c r="O546" s="37" t="n">
        <v>232</v>
      </c>
      <c r="P546" s="37" t="n">
        <v>163</v>
      </c>
      <c r="Q546" s="37" t="n">
        <v>204</v>
      </c>
      <c r="R546" s="59" t="n">
        <f aca="false">SUM(O546:Q546)</f>
        <v>599</v>
      </c>
      <c r="S546" s="59" t="n">
        <f aca="false">R546+N546</f>
        <v>1650</v>
      </c>
      <c r="W546" s="59" t="n">
        <f aca="false">SUM(T546:V546)</f>
        <v>0</v>
      </c>
      <c r="AA546" s="59" t="n">
        <f aca="false">SUM(X546:Z546)</f>
        <v>0</v>
      </c>
      <c r="AB546" s="29" t="n">
        <f aca="false">SUM(F546:H546,J546:L546,O546:Q546,T546:V546,X546:Z546)</f>
        <v>1650</v>
      </c>
      <c r="AC546" s="29" t="n">
        <f aca="false">COUNTA(F546:H546,J546:L546,O546:Q546,T546:V546,X546:Z546)</f>
        <v>9</v>
      </c>
      <c r="AD546" s="30" t="n">
        <f aca="false">IF(AC546=0,0,AB546/AC546)</f>
        <v>183.333333333333</v>
      </c>
      <c r="AG546" s="29" t="n">
        <f aca="false">AG545</f>
        <v>6269</v>
      </c>
    </row>
    <row r="547" customFormat="false" ht="12.75" hidden="false" customHeight="false" outlineLevel="0" collapsed="false">
      <c r="C547" s="28" t="s">
        <v>890</v>
      </c>
      <c r="D547" s="28" t="s">
        <v>301</v>
      </c>
      <c r="E547" s="29" t="s">
        <v>274</v>
      </c>
      <c r="F547" s="41" t="n">
        <v>150</v>
      </c>
      <c r="G547" s="37" t="n">
        <v>127</v>
      </c>
      <c r="H547" s="37" t="n">
        <v>194</v>
      </c>
      <c r="I547" s="61" t="n">
        <f aca="false">SUM(F547:H547)</f>
        <v>471</v>
      </c>
      <c r="J547" s="37" t="n">
        <v>160</v>
      </c>
      <c r="K547" s="37" t="n">
        <v>183</v>
      </c>
      <c r="L547" s="37" t="n">
        <v>167</v>
      </c>
      <c r="M547" s="59" t="n">
        <f aca="false">SUM(J547:L547)</f>
        <v>510</v>
      </c>
      <c r="N547" s="43" t="n">
        <f aca="false">M547+I547</f>
        <v>981</v>
      </c>
      <c r="O547" s="37" t="n">
        <v>156</v>
      </c>
      <c r="P547" s="37" t="n">
        <v>146</v>
      </c>
      <c r="Q547" s="37" t="n">
        <v>191</v>
      </c>
      <c r="R547" s="59" t="n">
        <f aca="false">SUM(O547:Q547)</f>
        <v>493</v>
      </c>
      <c r="S547" s="59" t="n">
        <f aca="false">R547+N547</f>
        <v>1474</v>
      </c>
      <c r="W547" s="59" t="n">
        <f aca="false">SUM(T547:V547)</f>
        <v>0</v>
      </c>
      <c r="AA547" s="59" t="n">
        <f aca="false">SUM(X547:Z547)</f>
        <v>0</v>
      </c>
      <c r="AB547" s="29" t="n">
        <f aca="false">SUM(F547:H547,J547:L547,O547:Q547,T547:V547,X547:Z547)</f>
        <v>1474</v>
      </c>
      <c r="AC547" s="29" t="n">
        <f aca="false">COUNTA(F547:H547,J547:L547,O547:Q547,T547:V547,X547:Z547)</f>
        <v>9</v>
      </c>
      <c r="AD547" s="30" t="n">
        <f aca="false">IF(AC547=0,0,AB547/AC547)</f>
        <v>163.777777777778</v>
      </c>
      <c r="AG547" s="29" t="n">
        <f aca="false">AG546</f>
        <v>6269</v>
      </c>
    </row>
    <row r="548" customFormat="false" ht="12.75" hidden="false" customHeight="false" outlineLevel="0" collapsed="false">
      <c r="C548" s="28" t="s">
        <v>891</v>
      </c>
      <c r="D548" s="28" t="s">
        <v>445</v>
      </c>
      <c r="E548" s="29" t="s">
        <v>274</v>
      </c>
      <c r="F548" s="41" t="n">
        <v>189</v>
      </c>
      <c r="G548" s="37" t="n">
        <v>131</v>
      </c>
      <c r="H548" s="37" t="n">
        <v>159</v>
      </c>
      <c r="I548" s="61" t="n">
        <f aca="false">SUM(F548:H548)</f>
        <v>479</v>
      </c>
      <c r="J548" s="37" t="n">
        <v>167</v>
      </c>
      <c r="K548" s="37" t="n">
        <v>170</v>
      </c>
      <c r="L548" s="37" t="n">
        <v>199</v>
      </c>
      <c r="M548" s="59" t="n">
        <f aca="false">SUM(J548:L548)</f>
        <v>536</v>
      </c>
      <c r="N548" s="43" t="n">
        <f aca="false">M548+I548</f>
        <v>1015</v>
      </c>
      <c r="O548" s="37" t="n">
        <v>164</v>
      </c>
      <c r="P548" s="37" t="n">
        <v>183</v>
      </c>
      <c r="Q548" s="37" t="n">
        <v>133</v>
      </c>
      <c r="R548" s="59" t="n">
        <f aca="false">SUM(O548:Q548)</f>
        <v>480</v>
      </c>
      <c r="S548" s="59" t="n">
        <f aca="false">R548+N548</f>
        <v>1495</v>
      </c>
      <c r="W548" s="59" t="n">
        <f aca="false">SUM(T548:V548)</f>
        <v>0</v>
      </c>
      <c r="AA548" s="59" t="n">
        <f aca="false">SUM(X548:Z548)</f>
        <v>0</v>
      </c>
      <c r="AB548" s="29" t="n">
        <f aca="false">SUM(F548:H548,J548:L548,O548:Q548,T548:V548,X548:Z548)</f>
        <v>1495</v>
      </c>
      <c r="AC548" s="29" t="n">
        <f aca="false">COUNTA(F548:H548,J548:L548,O548:Q548,T548:V548,X548:Z548)</f>
        <v>9</v>
      </c>
      <c r="AD548" s="30" t="n">
        <f aca="false">IF(AC548=0,0,AB548/AC548)</f>
        <v>166.111111111111</v>
      </c>
      <c r="AG548" s="29" t="n">
        <f aca="false">AG547</f>
        <v>6269</v>
      </c>
    </row>
    <row r="549" customFormat="false" ht="12.75" hidden="false" customHeight="false" outlineLevel="0" collapsed="false">
      <c r="E549" s="29" t="s">
        <v>274</v>
      </c>
      <c r="F549" s="41"/>
      <c r="G549" s="37"/>
      <c r="H549" s="37"/>
      <c r="I549" s="61" t="n">
        <f aca="false">SUM(F549:H549)</f>
        <v>0</v>
      </c>
      <c r="J549" s="37"/>
      <c r="K549" s="37"/>
      <c r="L549" s="37"/>
      <c r="M549" s="59" t="n">
        <f aca="false">SUM(J549:L549)</f>
        <v>0</v>
      </c>
      <c r="N549" s="43" t="n">
        <f aca="false">M549+I549</f>
        <v>0</v>
      </c>
      <c r="O549" s="37"/>
      <c r="P549" s="37"/>
      <c r="Q549" s="37"/>
      <c r="R549" s="59" t="n">
        <f aca="false">SUM(O549:Q549)</f>
        <v>0</v>
      </c>
      <c r="S549" s="59" t="n">
        <f aca="false">R549+N549</f>
        <v>0</v>
      </c>
      <c r="W549" s="59" t="n">
        <f aca="false">SUM(T549:V549)</f>
        <v>0</v>
      </c>
      <c r="AA549" s="59" t="n">
        <f aca="false">SUM(X549:Z549)</f>
        <v>0</v>
      </c>
      <c r="AB549" s="29" t="n">
        <f aca="false">SUM(F549:H549,J549:L549,O549:Q549,T549:V549,X549:Z549)</f>
        <v>0</v>
      </c>
      <c r="AC549" s="29" t="n">
        <f aca="false">COUNTA(F549:H549,J549:L549,O549:Q549,T549:V549,X549:Z549)</f>
        <v>0</v>
      </c>
      <c r="AD549" s="30" t="n">
        <f aca="false">IF(AC549=0,0,AB549/AC549)</f>
        <v>0</v>
      </c>
      <c r="AG549" s="29" t="n">
        <f aca="false">AG548</f>
        <v>6269</v>
      </c>
    </row>
    <row r="550" customFormat="false" ht="12.75" hidden="false" customHeight="false" outlineLevel="0" collapsed="false">
      <c r="F550" s="41"/>
      <c r="G550" s="37"/>
      <c r="H550" s="37"/>
      <c r="I550" s="61" t="n">
        <f aca="false">SUM(F550:H550)</f>
        <v>0</v>
      </c>
      <c r="J550" s="37"/>
      <c r="K550" s="37"/>
      <c r="L550" s="37"/>
      <c r="M550" s="59" t="n">
        <f aca="false">SUM(J550:L550)</f>
        <v>0</v>
      </c>
      <c r="N550" s="43" t="n">
        <f aca="false">M550+I550</f>
        <v>0</v>
      </c>
      <c r="O550" s="37"/>
      <c r="P550" s="37"/>
      <c r="Q550" s="37"/>
      <c r="R550" s="59" t="n">
        <f aca="false">SUM(O550:Q550)</f>
        <v>0</v>
      </c>
      <c r="S550" s="59" t="n">
        <f aca="false">R550+N550</f>
        <v>0</v>
      </c>
      <c r="W550" s="59" t="n">
        <f aca="false">SUM(T550:V550)</f>
        <v>0</v>
      </c>
      <c r="AA550" s="59" t="n">
        <f aca="false">SUM(X550:Z550)</f>
        <v>0</v>
      </c>
      <c r="AB550" s="64" t="s">
        <v>3</v>
      </c>
      <c r="AC550" s="64" t="n">
        <f aca="false">SUM(AC545:AC549)</f>
        <v>36</v>
      </c>
      <c r="AD550" s="65" t="n">
        <f aca="false">SUM(AB545:AB549)</f>
        <v>6269</v>
      </c>
      <c r="AE550" s="66" t="n">
        <f aca="false">AD550/AC550</f>
        <v>174.138888888889</v>
      </c>
      <c r="AG550" s="29" t="n">
        <f aca="false">AG549</f>
        <v>6269</v>
      </c>
    </row>
    <row r="551" customFormat="false" ht="12.75" hidden="false" customHeight="false" outlineLevel="0" collapsed="false">
      <c r="F551" s="41"/>
      <c r="I551" s="61" t="n">
        <f aca="false">SUM(F551:H551)</f>
        <v>0</v>
      </c>
      <c r="M551" s="59" t="n">
        <f aca="false">SUM(J551:L551)</f>
        <v>0</v>
      </c>
      <c r="N551" s="43" t="n">
        <f aca="false">M551+I551</f>
        <v>0</v>
      </c>
      <c r="O551" s="37"/>
      <c r="R551" s="59" t="n">
        <f aca="false">SUM(O551:Q551)</f>
        <v>0</v>
      </c>
      <c r="S551" s="59" t="n">
        <f aca="false">R551+N551</f>
        <v>0</v>
      </c>
      <c r="W551" s="59" t="n">
        <f aca="false">SUM(T551:V551)</f>
        <v>0</v>
      </c>
      <c r="AA551" s="59" t="n">
        <f aca="false">SUM(X551:Z551)</f>
        <v>0</v>
      </c>
      <c r="AG551" s="29" t="n">
        <f aca="false">AG550</f>
        <v>6269</v>
      </c>
    </row>
    <row r="552" customFormat="false" ht="15.75" hidden="false" customHeight="false" outlineLevel="0" collapsed="false">
      <c r="A552" s="27" t="n">
        <v>79</v>
      </c>
      <c r="B552" s="60" t="s">
        <v>146</v>
      </c>
      <c r="C552" s="28" t="s">
        <v>892</v>
      </c>
      <c r="D552" s="28" t="s">
        <v>893</v>
      </c>
      <c r="E552" s="29" t="s">
        <v>738</v>
      </c>
      <c r="F552" s="41" t="n">
        <v>174</v>
      </c>
      <c r="G552" s="37" t="n">
        <v>127</v>
      </c>
      <c r="H552" s="37" t="n">
        <v>212</v>
      </c>
      <c r="I552" s="61" t="n">
        <f aca="false">SUM(F552:H552)</f>
        <v>513</v>
      </c>
      <c r="J552" s="37" t="n">
        <v>142</v>
      </c>
      <c r="K552" s="37" t="n">
        <v>201</v>
      </c>
      <c r="L552" s="37" t="n">
        <v>147</v>
      </c>
      <c r="M552" s="59" t="n">
        <f aca="false">SUM(J552:L552)</f>
        <v>490</v>
      </c>
      <c r="N552" s="43" t="n">
        <f aca="false">M552+I552</f>
        <v>1003</v>
      </c>
      <c r="O552" s="37" t="n">
        <v>160</v>
      </c>
      <c r="P552" s="37" t="n">
        <v>172</v>
      </c>
      <c r="Q552" s="37" t="n">
        <v>206</v>
      </c>
      <c r="R552" s="59" t="n">
        <f aca="false">SUM(O552:Q552)</f>
        <v>538</v>
      </c>
      <c r="S552" s="59" t="n">
        <f aca="false">R552+N552</f>
        <v>1541</v>
      </c>
      <c r="W552" s="59" t="n">
        <f aca="false">SUM(T552:V552)</f>
        <v>0</v>
      </c>
      <c r="AA552" s="59" t="n">
        <f aca="false">SUM(X552:Z552)</f>
        <v>0</v>
      </c>
      <c r="AB552" s="29" t="n">
        <f aca="false">SUM(F552:H552,J552:L552,O552:Q552,T552:V552,X552:Z552)</f>
        <v>1541</v>
      </c>
      <c r="AC552" s="29" t="n">
        <f aca="false">COUNTA(F552:H552,J552:L552,O552:Q552,T552:V552,X552:Z552)</f>
        <v>9</v>
      </c>
      <c r="AD552" s="30" t="n">
        <f aca="false">IF(AC552=0,0,AB552/AC552)</f>
        <v>171.222222222222</v>
      </c>
      <c r="AG552" s="63" t="n">
        <f aca="false">AD557</f>
        <v>6266</v>
      </c>
    </row>
    <row r="553" customFormat="false" ht="12.75" hidden="false" customHeight="false" outlineLevel="0" collapsed="false">
      <c r="C553" s="28" t="s">
        <v>894</v>
      </c>
      <c r="D553" s="28" t="s">
        <v>282</v>
      </c>
      <c r="E553" s="29" t="s">
        <v>738</v>
      </c>
      <c r="F553" s="41" t="n">
        <v>149</v>
      </c>
      <c r="G553" s="37" t="n">
        <v>198</v>
      </c>
      <c r="H553" s="37" t="n">
        <v>227</v>
      </c>
      <c r="I553" s="61" t="n">
        <f aca="false">SUM(F553:H553)</f>
        <v>574</v>
      </c>
      <c r="J553" s="37" t="n">
        <v>181</v>
      </c>
      <c r="K553" s="37" t="n">
        <v>159</v>
      </c>
      <c r="L553" s="37" t="n">
        <v>160</v>
      </c>
      <c r="M553" s="59" t="n">
        <f aca="false">SUM(J553:L553)</f>
        <v>500</v>
      </c>
      <c r="N553" s="43" t="n">
        <f aca="false">M553+I553</f>
        <v>1074</v>
      </c>
      <c r="O553" s="37" t="n">
        <v>186</v>
      </c>
      <c r="P553" s="37" t="n">
        <v>175</v>
      </c>
      <c r="Q553" s="37" t="n">
        <v>190</v>
      </c>
      <c r="R553" s="59" t="n">
        <f aca="false">SUM(O553:Q553)</f>
        <v>551</v>
      </c>
      <c r="S553" s="59" t="n">
        <f aca="false">R553+N553</f>
        <v>1625</v>
      </c>
      <c r="W553" s="59" t="n">
        <f aca="false">SUM(T553:V553)</f>
        <v>0</v>
      </c>
      <c r="AA553" s="59" t="n">
        <f aca="false">SUM(X553:Z553)</f>
        <v>0</v>
      </c>
      <c r="AB553" s="29" t="n">
        <f aca="false">SUM(F553:H553,J553:L553,O553:Q553,T553:V553,X553:Z553)</f>
        <v>1625</v>
      </c>
      <c r="AC553" s="29" t="n">
        <f aca="false">COUNTA(F553:H553,J553:L553,O553:Q553,T553:V553,X553:Z553)</f>
        <v>9</v>
      </c>
      <c r="AD553" s="30" t="n">
        <f aca="false">IF(AC553=0,0,AB553/AC553)</f>
        <v>180.555555555556</v>
      </c>
      <c r="AG553" s="29" t="n">
        <f aca="false">AG552</f>
        <v>6266</v>
      </c>
    </row>
    <row r="554" customFormat="false" ht="12.75" hidden="false" customHeight="false" outlineLevel="0" collapsed="false">
      <c r="C554" s="28" t="s">
        <v>80</v>
      </c>
      <c r="D554" s="28" t="s">
        <v>895</v>
      </c>
      <c r="E554" s="29" t="s">
        <v>738</v>
      </c>
      <c r="F554" s="41" t="n">
        <v>187</v>
      </c>
      <c r="G554" s="37" t="n">
        <v>171</v>
      </c>
      <c r="H554" s="37" t="n">
        <v>159</v>
      </c>
      <c r="I554" s="61" t="n">
        <f aca="false">SUM(F554:H554)</f>
        <v>517</v>
      </c>
      <c r="J554" s="37" t="n">
        <v>186</v>
      </c>
      <c r="K554" s="37" t="n">
        <v>203</v>
      </c>
      <c r="L554" s="37" t="n">
        <v>167</v>
      </c>
      <c r="M554" s="59" t="n">
        <f aca="false">SUM(J554:L554)</f>
        <v>556</v>
      </c>
      <c r="N554" s="43" t="n">
        <f aca="false">M554+I554</f>
        <v>1073</v>
      </c>
      <c r="O554" s="37" t="n">
        <v>158</v>
      </c>
      <c r="P554" s="37" t="n">
        <v>190</v>
      </c>
      <c r="Q554" s="37" t="n">
        <v>177</v>
      </c>
      <c r="R554" s="59" t="n">
        <f aca="false">SUM(O554:Q554)</f>
        <v>525</v>
      </c>
      <c r="S554" s="59" t="n">
        <f aca="false">R554+N554</f>
        <v>1598</v>
      </c>
      <c r="W554" s="59" t="n">
        <f aca="false">SUM(T554:V554)</f>
        <v>0</v>
      </c>
      <c r="AA554" s="59" t="n">
        <f aca="false">SUM(X554:Z554)</f>
        <v>0</v>
      </c>
      <c r="AB554" s="29" t="n">
        <f aca="false">SUM(F554:H554,J554:L554,O554:Q554,T554:V554,X554:Z554)</f>
        <v>1598</v>
      </c>
      <c r="AC554" s="29" t="n">
        <f aca="false">COUNTA(F554:H554,J554:L554,O554:Q554,T554:V554,X554:Z554)</f>
        <v>9</v>
      </c>
      <c r="AD554" s="30" t="n">
        <f aca="false">IF(AC554=0,0,AB554/AC554)</f>
        <v>177.555555555556</v>
      </c>
      <c r="AG554" s="29" t="n">
        <f aca="false">AG553</f>
        <v>6266</v>
      </c>
    </row>
    <row r="555" customFormat="false" ht="12.75" hidden="false" customHeight="false" outlineLevel="0" collapsed="false">
      <c r="C555" s="28" t="s">
        <v>164</v>
      </c>
      <c r="D555" s="28" t="s">
        <v>896</v>
      </c>
      <c r="E555" s="29" t="s">
        <v>738</v>
      </c>
      <c r="F555" s="41" t="n">
        <v>194</v>
      </c>
      <c r="G555" s="37" t="n">
        <v>182</v>
      </c>
      <c r="H555" s="37" t="n">
        <v>164</v>
      </c>
      <c r="I555" s="61" t="n">
        <f aca="false">SUM(F555:H555)</f>
        <v>540</v>
      </c>
      <c r="J555" s="37" t="n">
        <v>171</v>
      </c>
      <c r="K555" s="37" t="n">
        <v>153</v>
      </c>
      <c r="L555" s="37" t="n">
        <v>150</v>
      </c>
      <c r="M555" s="59" t="n">
        <f aca="false">SUM(J555:L555)</f>
        <v>474</v>
      </c>
      <c r="N555" s="43" t="n">
        <f aca="false">M555+I555</f>
        <v>1014</v>
      </c>
      <c r="O555" s="37" t="n">
        <v>138</v>
      </c>
      <c r="P555" s="37" t="n">
        <v>180</v>
      </c>
      <c r="Q555" s="37" t="n">
        <v>170</v>
      </c>
      <c r="R555" s="59" t="n">
        <f aca="false">SUM(O555:Q555)</f>
        <v>488</v>
      </c>
      <c r="S555" s="59" t="n">
        <f aca="false">R555+N555</f>
        <v>1502</v>
      </c>
      <c r="W555" s="59" t="n">
        <f aca="false">SUM(T555:V555)</f>
        <v>0</v>
      </c>
      <c r="AA555" s="59" t="n">
        <f aca="false">SUM(X555:Z555)</f>
        <v>0</v>
      </c>
      <c r="AB555" s="29" t="n">
        <f aca="false">SUM(F555:H555,J555:L555,O555:Q555,T555:V555,X555:Z555)</f>
        <v>1502</v>
      </c>
      <c r="AC555" s="29" t="n">
        <f aca="false">COUNTA(F555:H555,J555:L555,O555:Q555,T555:V555,X555:Z555)</f>
        <v>9</v>
      </c>
      <c r="AD555" s="30" t="n">
        <f aca="false">IF(AC555=0,0,AB555/AC555)</f>
        <v>166.888888888889</v>
      </c>
      <c r="AG555" s="29" t="n">
        <f aca="false">AG554</f>
        <v>6266</v>
      </c>
    </row>
    <row r="556" customFormat="false" ht="12.75" hidden="false" customHeight="false" outlineLevel="0" collapsed="false">
      <c r="C556" s="28" t="s">
        <v>897</v>
      </c>
      <c r="D556" s="28" t="s">
        <v>898</v>
      </c>
      <c r="E556" s="29" t="s">
        <v>738</v>
      </c>
      <c r="F556" s="41"/>
      <c r="G556" s="37"/>
      <c r="H556" s="37"/>
      <c r="I556" s="61" t="n">
        <f aca="false">SUM(F556:H556)</f>
        <v>0</v>
      </c>
      <c r="J556" s="37"/>
      <c r="K556" s="37"/>
      <c r="L556" s="37"/>
      <c r="M556" s="59" t="n">
        <f aca="false">SUM(J556:L556)</f>
        <v>0</v>
      </c>
      <c r="N556" s="43" t="n">
        <f aca="false">M556+I556</f>
        <v>0</v>
      </c>
      <c r="O556" s="37"/>
      <c r="P556" s="37"/>
      <c r="Q556" s="37"/>
      <c r="R556" s="59" t="n">
        <f aca="false">SUM(O556:Q556)</f>
        <v>0</v>
      </c>
      <c r="S556" s="59" t="n">
        <f aca="false">R556+N556</f>
        <v>0</v>
      </c>
      <c r="W556" s="59" t="n">
        <f aca="false">SUM(T556:V556)</f>
        <v>0</v>
      </c>
      <c r="AA556" s="59" t="n">
        <f aca="false">SUM(X556:Z556)</f>
        <v>0</v>
      </c>
      <c r="AB556" s="29" t="n">
        <f aca="false">SUM(F556:H556,J556:L556,O556:Q556,T556:V556,X556:Z556)</f>
        <v>0</v>
      </c>
      <c r="AC556" s="29" t="n">
        <f aca="false">COUNTA(F556:H556,J556:L556,O556:Q556,T556:V556,X556:Z556)</f>
        <v>0</v>
      </c>
      <c r="AD556" s="30" t="n">
        <f aca="false">IF(AC556=0,0,AB556/AC556)</f>
        <v>0</v>
      </c>
      <c r="AG556" s="29" t="n">
        <f aca="false">AG555</f>
        <v>6266</v>
      </c>
    </row>
    <row r="557" customFormat="false" ht="12.75" hidden="false" customHeight="false" outlineLevel="0" collapsed="false">
      <c r="F557" s="41"/>
      <c r="G557" s="37"/>
      <c r="H557" s="37"/>
      <c r="I557" s="61" t="n">
        <f aca="false">SUM(F557:H557)</f>
        <v>0</v>
      </c>
      <c r="J557" s="37"/>
      <c r="K557" s="37"/>
      <c r="L557" s="37"/>
      <c r="M557" s="59" t="n">
        <f aca="false">SUM(J557:L557)</f>
        <v>0</v>
      </c>
      <c r="N557" s="43" t="n">
        <f aca="false">M557+I557</f>
        <v>0</v>
      </c>
      <c r="O557" s="37"/>
      <c r="P557" s="37"/>
      <c r="Q557" s="37"/>
      <c r="R557" s="59" t="n">
        <f aca="false">SUM(O557:Q557)</f>
        <v>0</v>
      </c>
      <c r="S557" s="59" t="n">
        <f aca="false">R557+N557</f>
        <v>0</v>
      </c>
      <c r="W557" s="59" t="n">
        <f aca="false">SUM(T557:V557)</f>
        <v>0</v>
      </c>
      <c r="AA557" s="59" t="n">
        <f aca="false">SUM(X557:Z557)</f>
        <v>0</v>
      </c>
      <c r="AB557" s="64" t="s">
        <v>3</v>
      </c>
      <c r="AC557" s="64" t="n">
        <f aca="false">SUM(AC552:AC556)</f>
        <v>36</v>
      </c>
      <c r="AD557" s="65" t="n">
        <f aca="false">SUM(AB552:AB556)</f>
        <v>6266</v>
      </c>
      <c r="AE557" s="66" t="n">
        <f aca="false">AD557/AC557</f>
        <v>174.055555555556</v>
      </c>
      <c r="AG557" s="29" t="n">
        <f aca="false">AG556</f>
        <v>6266</v>
      </c>
    </row>
    <row r="558" customFormat="false" ht="12.75" hidden="false" customHeight="false" outlineLevel="0" collapsed="false">
      <c r="F558" s="41"/>
      <c r="G558" s="37"/>
      <c r="H558" s="37"/>
      <c r="I558" s="61" t="n">
        <f aca="false">SUM(F558:H558)</f>
        <v>0</v>
      </c>
      <c r="J558" s="37"/>
      <c r="K558" s="37"/>
      <c r="L558" s="37"/>
      <c r="M558" s="59" t="n">
        <f aca="false">SUM(J558:L558)</f>
        <v>0</v>
      </c>
      <c r="N558" s="43" t="n">
        <f aca="false">M558+I558</f>
        <v>0</v>
      </c>
      <c r="O558" s="37"/>
      <c r="P558" s="37"/>
      <c r="Q558" s="37"/>
      <c r="R558" s="59" t="n">
        <f aca="false">SUM(O558:Q558)</f>
        <v>0</v>
      </c>
      <c r="S558" s="59" t="n">
        <f aca="false">R558+N558</f>
        <v>0</v>
      </c>
      <c r="W558" s="59" t="n">
        <f aca="false">SUM(T558:V558)</f>
        <v>0</v>
      </c>
      <c r="AA558" s="59" t="n">
        <f aca="false">SUM(X558:Z558)</f>
        <v>0</v>
      </c>
      <c r="AG558" s="29" t="n">
        <f aca="false">AG557</f>
        <v>6266</v>
      </c>
    </row>
    <row r="559" customFormat="false" ht="15.75" hidden="false" customHeight="false" outlineLevel="0" collapsed="false">
      <c r="A559" s="27" t="n">
        <v>80</v>
      </c>
      <c r="B559" s="60" t="s">
        <v>899</v>
      </c>
      <c r="C559" s="28" t="s">
        <v>564</v>
      </c>
      <c r="D559" s="28" t="s">
        <v>619</v>
      </c>
      <c r="E559" s="29" t="s">
        <v>900</v>
      </c>
      <c r="F559" s="41"/>
      <c r="G559" s="37"/>
      <c r="H559" s="37"/>
      <c r="I559" s="61" t="n">
        <f aca="false">SUM(F559:H559)</f>
        <v>0</v>
      </c>
      <c r="J559" s="37"/>
      <c r="K559" s="37"/>
      <c r="L559" s="37"/>
      <c r="M559" s="59" t="n">
        <f aca="false">SUM(J559:L559)</f>
        <v>0</v>
      </c>
      <c r="N559" s="43" t="n">
        <f aca="false">M559+I559</f>
        <v>0</v>
      </c>
      <c r="O559" s="37"/>
      <c r="P559" s="37"/>
      <c r="Q559" s="37"/>
      <c r="R559" s="59" t="n">
        <f aca="false">SUM(O559:Q559)</f>
        <v>0</v>
      </c>
      <c r="S559" s="59" t="n">
        <f aca="false">R559+N559</f>
        <v>0</v>
      </c>
      <c r="W559" s="59" t="n">
        <f aca="false">SUM(T559:V559)</f>
        <v>0</v>
      </c>
      <c r="AA559" s="59" t="n">
        <f aca="false">SUM(X559:Z559)</f>
        <v>0</v>
      </c>
      <c r="AB559" s="29" t="n">
        <f aca="false">SUM(F559:H559,J559:L559,O559:Q559,T559:V559,X559:Z559)</f>
        <v>0</v>
      </c>
      <c r="AC559" s="29" t="n">
        <f aca="false">COUNTA(F559:H559,J559:L559,O559:Q559,T559:V559,X559:Z559)</f>
        <v>0</v>
      </c>
      <c r="AD559" s="30" t="n">
        <f aca="false">IF(AC559=0,0,AB559/AC559)</f>
        <v>0</v>
      </c>
      <c r="AG559" s="63" t="n">
        <f aca="false">AD564</f>
        <v>6188</v>
      </c>
    </row>
    <row r="560" customFormat="false" ht="12.75" hidden="false" customHeight="false" outlineLevel="0" collapsed="false">
      <c r="C560" s="28" t="s">
        <v>901</v>
      </c>
      <c r="D560" s="28" t="s">
        <v>619</v>
      </c>
      <c r="E560" s="29" t="s">
        <v>900</v>
      </c>
      <c r="F560" s="41" t="n">
        <v>204</v>
      </c>
      <c r="G560" s="37" t="n">
        <v>207</v>
      </c>
      <c r="H560" s="37" t="n">
        <v>180</v>
      </c>
      <c r="I560" s="61" t="n">
        <f aca="false">SUM(F560:H560)</f>
        <v>591</v>
      </c>
      <c r="J560" s="37" t="n">
        <v>230</v>
      </c>
      <c r="K560" s="37" t="n">
        <v>212</v>
      </c>
      <c r="L560" s="37" t="n">
        <v>203</v>
      </c>
      <c r="M560" s="59" t="n">
        <f aca="false">SUM(J560:L560)</f>
        <v>645</v>
      </c>
      <c r="N560" s="43" t="n">
        <f aca="false">M560+I560</f>
        <v>1236</v>
      </c>
      <c r="O560" s="37" t="n">
        <v>204</v>
      </c>
      <c r="P560" s="37" t="n">
        <v>193</v>
      </c>
      <c r="Q560" s="37" t="n">
        <v>189</v>
      </c>
      <c r="R560" s="59" t="n">
        <f aca="false">SUM(O560:Q560)</f>
        <v>586</v>
      </c>
      <c r="S560" s="59" t="n">
        <f aca="false">R560+N560</f>
        <v>1822</v>
      </c>
      <c r="W560" s="59" t="n">
        <f aca="false">SUM(T560:V560)</f>
        <v>0</v>
      </c>
      <c r="AA560" s="59" t="n">
        <f aca="false">SUM(X560:Z560)</f>
        <v>0</v>
      </c>
      <c r="AB560" s="29" t="n">
        <f aca="false">SUM(F560:H560,J560:L560,O560:Q560,T560:V560,X560:Z560)</f>
        <v>1822</v>
      </c>
      <c r="AC560" s="29" t="n">
        <f aca="false">COUNTA(F560:H560,J560:L560,O560:Q560,T560:V560,X560:Z560)</f>
        <v>9</v>
      </c>
      <c r="AD560" s="30" t="n">
        <f aca="false">IF(AC560=0,0,AB560/AC560)</f>
        <v>202.444444444444</v>
      </c>
      <c r="AG560" s="29" t="n">
        <f aca="false">AG559</f>
        <v>6188</v>
      </c>
    </row>
    <row r="561" customFormat="false" ht="12.75" hidden="false" customHeight="false" outlineLevel="0" collapsed="false">
      <c r="C561" s="28" t="s">
        <v>901</v>
      </c>
      <c r="D561" s="28" t="s">
        <v>902</v>
      </c>
      <c r="E561" s="29" t="s">
        <v>900</v>
      </c>
      <c r="F561" s="41" t="n">
        <v>221</v>
      </c>
      <c r="G561" s="37" t="n">
        <v>190</v>
      </c>
      <c r="H561" s="37" t="n">
        <v>196</v>
      </c>
      <c r="I561" s="61" t="n">
        <f aca="false">SUM(F561:H561)</f>
        <v>607</v>
      </c>
      <c r="J561" s="37" t="n">
        <v>173</v>
      </c>
      <c r="K561" s="37" t="n">
        <v>202</v>
      </c>
      <c r="L561" s="37" t="n">
        <v>202</v>
      </c>
      <c r="M561" s="59" t="n">
        <f aca="false">SUM(J561:L561)</f>
        <v>577</v>
      </c>
      <c r="N561" s="43" t="n">
        <f aca="false">M561+I561</f>
        <v>1184</v>
      </c>
      <c r="O561" s="37" t="n">
        <v>203</v>
      </c>
      <c r="P561" s="37" t="n">
        <v>145</v>
      </c>
      <c r="Q561" s="37" t="n">
        <v>174</v>
      </c>
      <c r="R561" s="59" t="n">
        <f aca="false">SUM(O561:Q561)</f>
        <v>522</v>
      </c>
      <c r="S561" s="59" t="n">
        <f aca="false">R561+N561</f>
        <v>1706</v>
      </c>
      <c r="W561" s="59" t="n">
        <f aca="false">SUM(T561:V561)</f>
        <v>0</v>
      </c>
      <c r="AA561" s="59" t="n">
        <f aca="false">SUM(X561:Z561)</f>
        <v>0</v>
      </c>
      <c r="AB561" s="29" t="n">
        <f aca="false">SUM(F561:H561,J561:L561,O561:Q561,T561:V561,X561:Z561)</f>
        <v>1706</v>
      </c>
      <c r="AC561" s="29" t="n">
        <f aca="false">COUNTA(F561:H561,J561:L561,O561:Q561,T561:V561,X561:Z561)</f>
        <v>9</v>
      </c>
      <c r="AD561" s="30" t="n">
        <f aca="false">IF(AC561=0,0,AB561/AC561)</f>
        <v>189.555555555556</v>
      </c>
      <c r="AG561" s="29" t="n">
        <f aca="false">AG560</f>
        <v>6188</v>
      </c>
    </row>
    <row r="562" customFormat="false" ht="12.75" hidden="false" customHeight="false" outlineLevel="0" collapsed="false">
      <c r="C562" s="28" t="s">
        <v>903</v>
      </c>
      <c r="D562" s="28" t="s">
        <v>873</v>
      </c>
      <c r="E562" s="29" t="s">
        <v>900</v>
      </c>
      <c r="F562" s="41" t="n">
        <v>125</v>
      </c>
      <c r="G562" s="37" t="n">
        <v>125</v>
      </c>
      <c r="H562" s="37" t="n">
        <v>116</v>
      </c>
      <c r="I562" s="61" t="n">
        <f aca="false">SUM(F562:H562)</f>
        <v>366</v>
      </c>
      <c r="J562" s="37" t="n">
        <v>127</v>
      </c>
      <c r="K562" s="37" t="n">
        <v>111</v>
      </c>
      <c r="L562" s="37" t="n">
        <v>134</v>
      </c>
      <c r="M562" s="59" t="n">
        <f aca="false">SUM(J562:L562)</f>
        <v>372</v>
      </c>
      <c r="N562" s="43" t="n">
        <f aca="false">M562+I562</f>
        <v>738</v>
      </c>
      <c r="O562" s="37" t="n">
        <v>157</v>
      </c>
      <c r="P562" s="37" t="n">
        <v>151</v>
      </c>
      <c r="Q562" s="37" t="n">
        <v>123</v>
      </c>
      <c r="R562" s="59" t="n">
        <f aca="false">SUM(O562:Q562)</f>
        <v>431</v>
      </c>
      <c r="S562" s="59" t="n">
        <f aca="false">R562+N562</f>
        <v>1169</v>
      </c>
      <c r="W562" s="59" t="n">
        <f aca="false">SUM(T562:V562)</f>
        <v>0</v>
      </c>
      <c r="AA562" s="59" t="n">
        <f aca="false">SUM(X562:Z562)</f>
        <v>0</v>
      </c>
      <c r="AB562" s="29" t="n">
        <f aca="false">SUM(F562:H562,J562:L562,O562:Q562,T562:V562,X562:Z562)</f>
        <v>1169</v>
      </c>
      <c r="AC562" s="29" t="n">
        <f aca="false">COUNTA(F562:H562,J562:L562,O562:Q562,T562:V562,X562:Z562)</f>
        <v>9</v>
      </c>
      <c r="AD562" s="30" t="n">
        <f aca="false">IF(AC562=0,0,AB562/AC562)</f>
        <v>129.888888888889</v>
      </c>
      <c r="AG562" s="29" t="n">
        <f aca="false">AG561</f>
        <v>6188</v>
      </c>
    </row>
    <row r="563" customFormat="false" ht="12.75" hidden="false" customHeight="false" outlineLevel="0" collapsed="false">
      <c r="C563" s="28" t="s">
        <v>901</v>
      </c>
      <c r="D563" s="28" t="s">
        <v>904</v>
      </c>
      <c r="E563" s="29" t="s">
        <v>900</v>
      </c>
      <c r="F563" s="41" t="n">
        <v>152</v>
      </c>
      <c r="G563" s="37" t="n">
        <v>148</v>
      </c>
      <c r="H563" s="37" t="n">
        <v>200</v>
      </c>
      <c r="I563" s="61" t="n">
        <f aca="false">SUM(F563:H563)</f>
        <v>500</v>
      </c>
      <c r="J563" s="37" t="n">
        <v>214</v>
      </c>
      <c r="K563" s="37" t="n">
        <v>163</v>
      </c>
      <c r="L563" s="37" t="n">
        <v>196</v>
      </c>
      <c r="M563" s="59" t="n">
        <f aca="false">SUM(J563:L563)</f>
        <v>573</v>
      </c>
      <c r="N563" s="43" t="n">
        <f aca="false">M563+I563</f>
        <v>1073</v>
      </c>
      <c r="O563" s="37" t="n">
        <v>129</v>
      </c>
      <c r="P563" s="37" t="n">
        <v>164</v>
      </c>
      <c r="Q563" s="37" t="n">
        <v>125</v>
      </c>
      <c r="R563" s="59" t="n">
        <f aca="false">SUM(O563:Q563)</f>
        <v>418</v>
      </c>
      <c r="S563" s="59" t="n">
        <f aca="false">R563+N563</f>
        <v>1491</v>
      </c>
      <c r="W563" s="59" t="n">
        <f aca="false">SUM(T563:V563)</f>
        <v>0</v>
      </c>
      <c r="AA563" s="59" t="n">
        <f aca="false">SUM(X563:Z563)</f>
        <v>0</v>
      </c>
      <c r="AB563" s="29" t="n">
        <f aca="false">SUM(F563:H563,J563:L563,O563:Q563,T563:V563,X563:Z563)</f>
        <v>1491</v>
      </c>
      <c r="AC563" s="29" t="n">
        <f aca="false">COUNTA(F563:H563,J563:L563,O563:Q563,T563:V563,X563:Z563)</f>
        <v>9</v>
      </c>
      <c r="AD563" s="30" t="n">
        <f aca="false">IF(AC563=0,0,AB563/AC563)</f>
        <v>165.666666666667</v>
      </c>
      <c r="AG563" s="29" t="n">
        <f aca="false">AG562</f>
        <v>6188</v>
      </c>
    </row>
    <row r="564" customFormat="false" ht="12.75" hidden="false" customHeight="false" outlineLevel="0" collapsed="false">
      <c r="F564" s="41"/>
      <c r="G564" s="37"/>
      <c r="H564" s="37"/>
      <c r="I564" s="61" t="n">
        <f aca="false">SUM(F564:H564)</f>
        <v>0</v>
      </c>
      <c r="J564" s="37"/>
      <c r="K564" s="37"/>
      <c r="L564" s="37"/>
      <c r="M564" s="59" t="n">
        <f aca="false">SUM(J564:L564)</f>
        <v>0</v>
      </c>
      <c r="N564" s="43" t="n">
        <f aca="false">M564+I564</f>
        <v>0</v>
      </c>
      <c r="O564" s="37"/>
      <c r="P564" s="37"/>
      <c r="Q564" s="37"/>
      <c r="R564" s="59" t="n">
        <f aca="false">SUM(O564:Q564)</f>
        <v>0</v>
      </c>
      <c r="S564" s="59" t="n">
        <f aca="false">R564+N564</f>
        <v>0</v>
      </c>
      <c r="W564" s="59" t="n">
        <f aca="false">SUM(T564:V564)</f>
        <v>0</v>
      </c>
      <c r="AA564" s="59" t="n">
        <f aca="false">SUM(X564:Z564)</f>
        <v>0</v>
      </c>
      <c r="AB564" s="64" t="s">
        <v>3</v>
      </c>
      <c r="AC564" s="64" t="n">
        <f aca="false">SUM(AC559:AC563)</f>
        <v>36</v>
      </c>
      <c r="AD564" s="65" t="n">
        <f aca="false">SUM(AB559:AB563)</f>
        <v>6188</v>
      </c>
      <c r="AE564" s="66" t="n">
        <f aca="false">AD564/AC564</f>
        <v>171.888888888889</v>
      </c>
      <c r="AG564" s="29" t="n">
        <f aca="false">AG563</f>
        <v>6188</v>
      </c>
    </row>
    <row r="565" customFormat="false" ht="12.75" hidden="false" customHeight="false" outlineLevel="0" collapsed="false">
      <c r="F565" s="41"/>
      <c r="G565" s="37"/>
      <c r="H565" s="37"/>
      <c r="I565" s="61" t="n">
        <f aca="false">SUM(F565:H565)</f>
        <v>0</v>
      </c>
      <c r="J565" s="37"/>
      <c r="K565" s="37"/>
      <c r="L565" s="37"/>
      <c r="M565" s="59" t="n">
        <f aca="false">SUM(J565:L565)</f>
        <v>0</v>
      </c>
      <c r="N565" s="43" t="n">
        <f aca="false">M565+I565</f>
        <v>0</v>
      </c>
      <c r="O565" s="37"/>
      <c r="P565" s="37"/>
      <c r="Q565" s="37"/>
      <c r="R565" s="59" t="n">
        <f aca="false">SUM(O565:Q565)</f>
        <v>0</v>
      </c>
      <c r="S565" s="59" t="n">
        <f aca="false">R565+N565</f>
        <v>0</v>
      </c>
      <c r="W565" s="59" t="n">
        <f aca="false">SUM(T565:V565)</f>
        <v>0</v>
      </c>
      <c r="AA565" s="59" t="n">
        <f aca="false">SUM(X565:Z565)</f>
        <v>0</v>
      </c>
      <c r="AG565" s="29" t="n">
        <f aca="false">AG564</f>
        <v>6188</v>
      </c>
    </row>
    <row r="566" customFormat="false" ht="15.75" hidden="false" customHeight="false" outlineLevel="0" collapsed="false">
      <c r="A566" s="27" t="n">
        <v>81</v>
      </c>
      <c r="B566" s="60" t="s">
        <v>905</v>
      </c>
      <c r="C566" s="28" t="s">
        <v>906</v>
      </c>
      <c r="D566" s="28" t="s">
        <v>907</v>
      </c>
      <c r="E566" s="29" t="s">
        <v>390</v>
      </c>
      <c r="F566" s="41"/>
      <c r="G566" s="37"/>
      <c r="H566" s="37"/>
      <c r="I566" s="61" t="n">
        <f aca="false">SUM(F566:H566)</f>
        <v>0</v>
      </c>
      <c r="J566" s="37"/>
      <c r="K566" s="37"/>
      <c r="L566" s="37"/>
      <c r="M566" s="59" t="n">
        <f aca="false">SUM(J566:L566)</f>
        <v>0</v>
      </c>
      <c r="N566" s="43" t="n">
        <f aca="false">M566+I566</f>
        <v>0</v>
      </c>
      <c r="O566" s="37"/>
      <c r="P566" s="37"/>
      <c r="Q566" s="37"/>
      <c r="R566" s="59" t="n">
        <f aca="false">SUM(O566:Q566)</f>
        <v>0</v>
      </c>
      <c r="S566" s="59" t="n">
        <f aca="false">R566+N566</f>
        <v>0</v>
      </c>
      <c r="W566" s="59" t="n">
        <f aca="false">SUM(T566:V566)</f>
        <v>0</v>
      </c>
      <c r="AA566" s="59" t="n">
        <f aca="false">SUM(X566:Z566)</f>
        <v>0</v>
      </c>
      <c r="AB566" s="29" t="n">
        <f aca="false">SUM(F566:H566,J566:L566,O566:Q566,T566:V566,X566:Z566)</f>
        <v>0</v>
      </c>
      <c r="AC566" s="29" t="n">
        <f aca="false">COUNTA(F566:H566,J566:L566,O566:Q566,T566:V566,X566:Z566)</f>
        <v>0</v>
      </c>
      <c r="AD566" s="30" t="n">
        <f aca="false">IF(AC566=0,0,AB566/AC566)</f>
        <v>0</v>
      </c>
      <c r="AG566" s="63" t="n">
        <f aca="false">AD571</f>
        <v>6146</v>
      </c>
    </row>
    <row r="567" customFormat="false" ht="12.75" hidden="false" customHeight="false" outlineLevel="0" collapsed="false">
      <c r="C567" s="28" t="s">
        <v>908</v>
      </c>
      <c r="D567" s="28" t="s">
        <v>909</v>
      </c>
      <c r="E567" s="29" t="s">
        <v>390</v>
      </c>
      <c r="F567" s="41" t="n">
        <v>145</v>
      </c>
      <c r="G567" s="37" t="n">
        <v>158</v>
      </c>
      <c r="H567" s="37" t="n">
        <v>187</v>
      </c>
      <c r="I567" s="61" t="n">
        <f aca="false">SUM(F567:H567)</f>
        <v>490</v>
      </c>
      <c r="J567" s="37" t="n">
        <v>170</v>
      </c>
      <c r="K567" s="37" t="n">
        <v>188</v>
      </c>
      <c r="L567" s="37" t="n">
        <v>143</v>
      </c>
      <c r="M567" s="59" t="n">
        <f aca="false">SUM(J567:L567)</f>
        <v>501</v>
      </c>
      <c r="N567" s="43" t="n">
        <f aca="false">M567+I567</f>
        <v>991</v>
      </c>
      <c r="O567" s="37" t="n">
        <v>145</v>
      </c>
      <c r="P567" s="37" t="n">
        <v>155</v>
      </c>
      <c r="Q567" s="37" t="n">
        <v>180</v>
      </c>
      <c r="R567" s="59" t="n">
        <f aca="false">SUM(O567:Q567)</f>
        <v>480</v>
      </c>
      <c r="S567" s="59" t="n">
        <f aca="false">R567+N567</f>
        <v>1471</v>
      </c>
      <c r="W567" s="59" t="n">
        <f aca="false">SUM(T567:V567)</f>
        <v>0</v>
      </c>
      <c r="AA567" s="59" t="n">
        <f aca="false">SUM(X567:Z567)</f>
        <v>0</v>
      </c>
      <c r="AB567" s="29" t="n">
        <f aca="false">SUM(F567:H567,J567:L567,O567:Q567,T567:V567,X567:Z567)</f>
        <v>1471</v>
      </c>
      <c r="AC567" s="29" t="n">
        <f aca="false">COUNTA(F567:H567,J567:L567,O567:Q567,T567:V567,X567:Z567)</f>
        <v>9</v>
      </c>
      <c r="AD567" s="30" t="n">
        <f aca="false">IF(AC567=0,0,AB567/AC567)</f>
        <v>163.444444444444</v>
      </c>
      <c r="AG567" s="29" t="n">
        <f aca="false">AG566</f>
        <v>6146</v>
      </c>
    </row>
    <row r="568" customFormat="false" ht="12.75" hidden="false" customHeight="false" outlineLevel="0" collapsed="false">
      <c r="C568" s="28" t="s">
        <v>910</v>
      </c>
      <c r="D568" s="28" t="s">
        <v>911</v>
      </c>
      <c r="E568" s="29" t="s">
        <v>390</v>
      </c>
      <c r="F568" s="41" t="n">
        <v>154</v>
      </c>
      <c r="G568" s="37" t="n">
        <v>153</v>
      </c>
      <c r="H568" s="37" t="n">
        <v>159</v>
      </c>
      <c r="I568" s="61" t="n">
        <f aca="false">SUM(F568:H568)</f>
        <v>466</v>
      </c>
      <c r="J568" s="37" t="n">
        <v>176</v>
      </c>
      <c r="K568" s="37" t="n">
        <v>209</v>
      </c>
      <c r="L568" s="37" t="n">
        <v>161</v>
      </c>
      <c r="M568" s="59" t="n">
        <f aca="false">SUM(J568:L568)</f>
        <v>546</v>
      </c>
      <c r="N568" s="43" t="n">
        <f aca="false">M568+I568</f>
        <v>1012</v>
      </c>
      <c r="O568" s="37" t="n">
        <v>155</v>
      </c>
      <c r="P568" s="37" t="n">
        <v>179</v>
      </c>
      <c r="Q568" s="37" t="n">
        <v>155</v>
      </c>
      <c r="R568" s="59" t="n">
        <f aca="false">SUM(O568:Q568)</f>
        <v>489</v>
      </c>
      <c r="S568" s="59" t="n">
        <f aca="false">R568+N568</f>
        <v>1501</v>
      </c>
      <c r="W568" s="59" t="n">
        <f aca="false">SUM(T568:V568)</f>
        <v>0</v>
      </c>
      <c r="AA568" s="59" t="n">
        <f aca="false">SUM(X568:Z568)</f>
        <v>0</v>
      </c>
      <c r="AB568" s="29" t="n">
        <f aca="false">SUM(F568:H568,J568:L568,O568:Q568,T568:V568,X568:Z568)</f>
        <v>1501</v>
      </c>
      <c r="AC568" s="29" t="n">
        <f aca="false">COUNTA(F568:H568,J568:L568,O568:Q568,T568:V568,X568:Z568)</f>
        <v>9</v>
      </c>
      <c r="AD568" s="30" t="n">
        <f aca="false">IF(AC568=0,0,AB568/AC568)</f>
        <v>166.777777777778</v>
      </c>
      <c r="AG568" s="29" t="n">
        <f aca="false">AG567</f>
        <v>6146</v>
      </c>
    </row>
    <row r="569" customFormat="false" ht="12.75" hidden="false" customHeight="false" outlineLevel="0" collapsed="false">
      <c r="C569" s="28" t="s">
        <v>912</v>
      </c>
      <c r="D569" s="28" t="s">
        <v>688</v>
      </c>
      <c r="E569" s="29" t="s">
        <v>390</v>
      </c>
      <c r="F569" s="41" t="n">
        <v>156</v>
      </c>
      <c r="G569" s="37" t="n">
        <v>202</v>
      </c>
      <c r="H569" s="37" t="n">
        <v>175</v>
      </c>
      <c r="I569" s="61" t="n">
        <f aca="false">SUM(F569:H569)</f>
        <v>533</v>
      </c>
      <c r="J569" s="37" t="n">
        <v>192</v>
      </c>
      <c r="K569" s="37" t="n">
        <v>178</v>
      </c>
      <c r="L569" s="37" t="n">
        <v>118</v>
      </c>
      <c r="M569" s="59" t="n">
        <f aca="false">SUM(J569:L569)</f>
        <v>488</v>
      </c>
      <c r="N569" s="43" t="n">
        <f aca="false">M569+I569</f>
        <v>1021</v>
      </c>
      <c r="O569" s="37" t="n">
        <v>156</v>
      </c>
      <c r="P569" s="37" t="n">
        <v>170</v>
      </c>
      <c r="Q569" s="37" t="n">
        <v>194</v>
      </c>
      <c r="R569" s="59" t="n">
        <f aca="false">SUM(O569:Q569)</f>
        <v>520</v>
      </c>
      <c r="S569" s="59" t="n">
        <f aca="false">R569+N569</f>
        <v>1541</v>
      </c>
      <c r="W569" s="59" t="n">
        <f aca="false">SUM(T569:V569)</f>
        <v>0</v>
      </c>
      <c r="AA569" s="59" t="n">
        <f aca="false">SUM(X569:Z569)</f>
        <v>0</v>
      </c>
      <c r="AB569" s="29" t="n">
        <f aca="false">SUM(F569:H569,J569:L569,O569:Q569,T569:V569,X569:Z569)</f>
        <v>1541</v>
      </c>
      <c r="AC569" s="29" t="n">
        <f aca="false">COUNTA(F569:H569,J569:L569,O569:Q569,T569:V569,X569:Z569)</f>
        <v>9</v>
      </c>
      <c r="AD569" s="30" t="n">
        <f aca="false">IF(AC569=0,0,AB569/AC569)</f>
        <v>171.222222222222</v>
      </c>
      <c r="AG569" s="29" t="n">
        <f aca="false">AG568</f>
        <v>6146</v>
      </c>
    </row>
    <row r="570" customFormat="false" ht="12.75" hidden="false" customHeight="false" outlineLevel="0" collapsed="false">
      <c r="C570" s="28" t="s">
        <v>762</v>
      </c>
      <c r="D570" s="28" t="s">
        <v>913</v>
      </c>
      <c r="E570" s="29" t="s">
        <v>390</v>
      </c>
      <c r="F570" s="41" t="n">
        <v>204</v>
      </c>
      <c r="G570" s="37" t="n">
        <v>200</v>
      </c>
      <c r="H570" s="37" t="n">
        <v>195</v>
      </c>
      <c r="I570" s="61" t="n">
        <f aca="false">SUM(F570:H570)</f>
        <v>599</v>
      </c>
      <c r="J570" s="37" t="n">
        <v>196</v>
      </c>
      <c r="K570" s="37" t="n">
        <v>190</v>
      </c>
      <c r="L570" s="37" t="n">
        <v>142</v>
      </c>
      <c r="M570" s="59" t="n">
        <f aca="false">SUM(J570:L570)</f>
        <v>528</v>
      </c>
      <c r="N570" s="43" t="n">
        <f aca="false">M570+I570</f>
        <v>1127</v>
      </c>
      <c r="O570" s="37" t="n">
        <v>182</v>
      </c>
      <c r="P570" s="37" t="n">
        <v>157</v>
      </c>
      <c r="Q570" s="37" t="n">
        <v>167</v>
      </c>
      <c r="R570" s="59" t="n">
        <f aca="false">SUM(O570:Q570)</f>
        <v>506</v>
      </c>
      <c r="S570" s="59" t="n">
        <f aca="false">R570+N570</f>
        <v>1633</v>
      </c>
      <c r="W570" s="59" t="n">
        <f aca="false">SUM(T570:V570)</f>
        <v>0</v>
      </c>
      <c r="AA570" s="59" t="n">
        <f aca="false">SUM(X570:Z570)</f>
        <v>0</v>
      </c>
      <c r="AB570" s="29" t="n">
        <f aca="false">SUM(F570:H570,J570:L570,O570:Q570,T570:V570,X570:Z570)</f>
        <v>1633</v>
      </c>
      <c r="AC570" s="29" t="n">
        <f aca="false">COUNTA(F570:H570,J570:L570,O570:Q570,T570:V570,X570:Z570)</f>
        <v>9</v>
      </c>
      <c r="AD570" s="30" t="n">
        <f aca="false">IF(AC570=0,0,AB570/AC570)</f>
        <v>181.444444444444</v>
      </c>
      <c r="AG570" s="29" t="n">
        <f aca="false">AG569</f>
        <v>6146</v>
      </c>
    </row>
    <row r="571" customFormat="false" ht="12.75" hidden="false" customHeight="false" outlineLevel="0" collapsed="false">
      <c r="F571" s="41"/>
      <c r="G571" s="37"/>
      <c r="H571" s="37"/>
      <c r="I571" s="61" t="n">
        <f aca="false">SUM(F571:H571)</f>
        <v>0</v>
      </c>
      <c r="J571" s="37"/>
      <c r="K571" s="37"/>
      <c r="L571" s="37"/>
      <c r="M571" s="59" t="n">
        <f aca="false">SUM(J571:L571)</f>
        <v>0</v>
      </c>
      <c r="N571" s="43" t="n">
        <f aca="false">M571+I571</f>
        <v>0</v>
      </c>
      <c r="O571" s="37"/>
      <c r="P571" s="37"/>
      <c r="Q571" s="37"/>
      <c r="R571" s="59" t="n">
        <f aca="false">SUM(O571:Q571)</f>
        <v>0</v>
      </c>
      <c r="S571" s="59" t="n">
        <f aca="false">R571+N571</f>
        <v>0</v>
      </c>
      <c r="W571" s="59" t="n">
        <f aca="false">SUM(T571:V571)</f>
        <v>0</v>
      </c>
      <c r="AA571" s="59" t="n">
        <f aca="false">SUM(X571:Z571)</f>
        <v>0</v>
      </c>
      <c r="AB571" s="64" t="s">
        <v>3</v>
      </c>
      <c r="AC571" s="64" t="n">
        <f aca="false">SUM(AC566:AC570)</f>
        <v>36</v>
      </c>
      <c r="AD571" s="65" t="n">
        <f aca="false">SUM(AB566:AB570)</f>
        <v>6146</v>
      </c>
      <c r="AE571" s="66" t="n">
        <f aca="false">AD571/AC571</f>
        <v>170.722222222222</v>
      </c>
      <c r="AG571" s="29" t="n">
        <f aca="false">AG570</f>
        <v>6146</v>
      </c>
    </row>
    <row r="572" customFormat="false" ht="12.75" hidden="false" customHeight="false" outlineLevel="0" collapsed="false">
      <c r="F572" s="41"/>
      <c r="G572" s="37"/>
      <c r="H572" s="37"/>
      <c r="I572" s="61" t="n">
        <f aca="false">SUM(F572:H572)</f>
        <v>0</v>
      </c>
      <c r="J572" s="37"/>
      <c r="K572" s="37"/>
      <c r="L572" s="37"/>
      <c r="M572" s="59" t="n">
        <f aca="false">SUM(J572:L572)</f>
        <v>0</v>
      </c>
      <c r="N572" s="43" t="n">
        <f aca="false">M572+I572</f>
        <v>0</v>
      </c>
      <c r="O572" s="37"/>
      <c r="P572" s="37"/>
      <c r="Q572" s="37"/>
      <c r="R572" s="59" t="n">
        <f aca="false">SUM(O572:Q572)</f>
        <v>0</v>
      </c>
      <c r="S572" s="59" t="n">
        <f aca="false">R572+N572</f>
        <v>0</v>
      </c>
      <c r="W572" s="59" t="n">
        <f aca="false">SUM(T572:V572)</f>
        <v>0</v>
      </c>
      <c r="AA572" s="59" t="n">
        <f aca="false">SUM(X572:Z572)</f>
        <v>0</v>
      </c>
      <c r="AG572" s="29" t="n">
        <f aca="false">AG571</f>
        <v>6146</v>
      </c>
    </row>
    <row r="573" customFormat="false" ht="15.75" hidden="false" customHeight="false" outlineLevel="0" collapsed="false">
      <c r="A573" s="27" t="n">
        <v>82</v>
      </c>
      <c r="B573" s="60" t="s">
        <v>914</v>
      </c>
      <c r="C573" s="28" t="s">
        <v>915</v>
      </c>
      <c r="D573" s="28" t="s">
        <v>369</v>
      </c>
      <c r="E573" s="29" t="s">
        <v>274</v>
      </c>
      <c r="F573" s="41" t="n">
        <v>194</v>
      </c>
      <c r="G573" s="37" t="n">
        <v>132</v>
      </c>
      <c r="H573" s="37" t="n">
        <v>185</v>
      </c>
      <c r="I573" s="61" t="n">
        <f aca="false">SUM(F573:H573)</f>
        <v>511</v>
      </c>
      <c r="J573" s="37" t="n">
        <v>134</v>
      </c>
      <c r="K573" s="37" t="n">
        <v>157</v>
      </c>
      <c r="L573" s="37" t="n">
        <v>200</v>
      </c>
      <c r="M573" s="59" t="n">
        <f aca="false">SUM(J573:L573)</f>
        <v>491</v>
      </c>
      <c r="N573" s="43" t="n">
        <f aca="false">M573+I573</f>
        <v>1002</v>
      </c>
      <c r="O573" s="37" t="n">
        <v>136</v>
      </c>
      <c r="P573" s="37" t="n">
        <v>109</v>
      </c>
      <c r="Q573" s="37" t="n">
        <v>141</v>
      </c>
      <c r="R573" s="59" t="n">
        <f aca="false">SUM(O573:Q573)</f>
        <v>386</v>
      </c>
      <c r="S573" s="59" t="n">
        <f aca="false">R573+N573</f>
        <v>1388</v>
      </c>
      <c r="W573" s="59" t="n">
        <f aca="false">SUM(T573:V573)</f>
        <v>0</v>
      </c>
      <c r="AA573" s="59" t="n">
        <f aca="false">SUM(X573:Z573)</f>
        <v>0</v>
      </c>
      <c r="AB573" s="29" t="n">
        <f aca="false">SUM(F573:H573,J573:L573,O573:Q573,T573:V573,X573:Z573)</f>
        <v>1388</v>
      </c>
      <c r="AC573" s="29" t="n">
        <f aca="false">COUNTA(F573:H573,J573:L573,O573:Q573,T573:V573,X573:Z573)</f>
        <v>9</v>
      </c>
      <c r="AD573" s="30" t="n">
        <f aca="false">IF(AC573=0,0,AB573/AC573)</f>
        <v>154.222222222222</v>
      </c>
      <c r="AG573" s="63" t="n">
        <f aca="false">AD578</f>
        <v>6114</v>
      </c>
    </row>
    <row r="574" customFormat="false" ht="12.75" hidden="false" customHeight="false" outlineLevel="0" collapsed="false">
      <c r="C574" s="28" t="s">
        <v>769</v>
      </c>
      <c r="D574" s="28" t="s">
        <v>282</v>
      </c>
      <c r="E574" s="29" t="s">
        <v>274</v>
      </c>
      <c r="F574" s="41" t="n">
        <v>186</v>
      </c>
      <c r="G574" s="37" t="n">
        <v>143</v>
      </c>
      <c r="H574" s="37" t="n">
        <v>167</v>
      </c>
      <c r="I574" s="61" t="n">
        <f aca="false">SUM(F574:H574)</f>
        <v>496</v>
      </c>
      <c r="J574" s="37" t="n">
        <v>153</v>
      </c>
      <c r="K574" s="37" t="n">
        <v>171</v>
      </c>
      <c r="L574" s="37" t="n">
        <v>211</v>
      </c>
      <c r="M574" s="59" t="n">
        <f aca="false">SUM(J574:L574)</f>
        <v>535</v>
      </c>
      <c r="N574" s="43" t="n">
        <f aca="false">M574+I574</f>
        <v>1031</v>
      </c>
      <c r="O574" s="37" t="n">
        <v>177</v>
      </c>
      <c r="P574" s="37" t="n">
        <v>158</v>
      </c>
      <c r="Q574" s="37" t="n">
        <v>174</v>
      </c>
      <c r="R574" s="59" t="n">
        <f aca="false">SUM(O574:Q574)</f>
        <v>509</v>
      </c>
      <c r="S574" s="59" t="n">
        <f aca="false">R574+N574</f>
        <v>1540</v>
      </c>
      <c r="W574" s="59" t="n">
        <f aca="false">SUM(T574:V574)</f>
        <v>0</v>
      </c>
      <c r="AA574" s="59" t="n">
        <f aca="false">SUM(X574:Z574)</f>
        <v>0</v>
      </c>
      <c r="AB574" s="29" t="n">
        <f aca="false">SUM(F574:H574,J574:L574,O574:Q574,T574:V574,X574:Z574)</f>
        <v>1540</v>
      </c>
      <c r="AC574" s="29" t="n">
        <f aca="false">COUNTA(F574:H574,J574:L574,O574:Q574,T574:V574,X574:Z574)</f>
        <v>9</v>
      </c>
      <c r="AD574" s="30" t="n">
        <f aca="false">IF(AC574=0,0,AB574/AC574)</f>
        <v>171.111111111111</v>
      </c>
      <c r="AG574" s="29" t="n">
        <f aca="false">AG573</f>
        <v>6114</v>
      </c>
    </row>
    <row r="575" customFormat="false" ht="12.75" hidden="false" customHeight="false" outlineLevel="0" collapsed="false">
      <c r="C575" s="28" t="s">
        <v>916</v>
      </c>
      <c r="D575" s="28" t="s">
        <v>917</v>
      </c>
      <c r="E575" s="29" t="s">
        <v>274</v>
      </c>
      <c r="F575" s="41" t="n">
        <v>180</v>
      </c>
      <c r="G575" s="37" t="n">
        <v>112</v>
      </c>
      <c r="H575" s="37" t="n">
        <v>144</v>
      </c>
      <c r="I575" s="61" t="n">
        <f aca="false">SUM(F575:H575)</f>
        <v>436</v>
      </c>
      <c r="J575" s="37" t="n">
        <v>117</v>
      </c>
      <c r="K575" s="37" t="n">
        <v>181</v>
      </c>
      <c r="L575" s="37" t="n">
        <v>177</v>
      </c>
      <c r="M575" s="59" t="n">
        <f aca="false">SUM(J575:L575)</f>
        <v>475</v>
      </c>
      <c r="N575" s="43" t="n">
        <f aca="false">M575+I575</f>
        <v>911</v>
      </c>
      <c r="O575" s="37" t="n">
        <v>161</v>
      </c>
      <c r="P575" s="37" t="n">
        <v>152</v>
      </c>
      <c r="Q575" s="37" t="n">
        <v>191</v>
      </c>
      <c r="R575" s="59" t="n">
        <f aca="false">SUM(O575:Q575)</f>
        <v>504</v>
      </c>
      <c r="S575" s="59" t="n">
        <f aca="false">R575+N575</f>
        <v>1415</v>
      </c>
      <c r="W575" s="59" t="n">
        <f aca="false">SUM(T575:V575)</f>
        <v>0</v>
      </c>
      <c r="AA575" s="59" t="n">
        <f aca="false">SUM(X575:Z575)</f>
        <v>0</v>
      </c>
      <c r="AB575" s="29" t="n">
        <f aca="false">SUM(F575:H575,J575:L575,O575:Q575,T575:V575,X575:Z575)</f>
        <v>1415</v>
      </c>
      <c r="AC575" s="29" t="n">
        <f aca="false">COUNTA(F575:H575,J575:L575,O575:Q575,T575:V575,X575:Z575)</f>
        <v>9</v>
      </c>
      <c r="AD575" s="30" t="n">
        <f aca="false">IF(AC575=0,0,AB575/AC575)</f>
        <v>157.222222222222</v>
      </c>
      <c r="AG575" s="29" t="n">
        <f aca="false">AG574</f>
        <v>6114</v>
      </c>
    </row>
    <row r="576" customFormat="false" ht="12.75" hidden="false" customHeight="false" outlineLevel="0" collapsed="false">
      <c r="C576" s="28" t="s">
        <v>918</v>
      </c>
      <c r="D576" s="28" t="s">
        <v>306</v>
      </c>
      <c r="E576" s="29" t="s">
        <v>274</v>
      </c>
      <c r="F576" s="41" t="n">
        <v>204</v>
      </c>
      <c r="G576" s="37" t="n">
        <v>247</v>
      </c>
      <c r="H576" s="37" t="n">
        <v>171</v>
      </c>
      <c r="I576" s="61" t="n">
        <f aca="false">SUM(F576:H576)</f>
        <v>622</v>
      </c>
      <c r="J576" s="37" t="n">
        <v>221</v>
      </c>
      <c r="K576" s="37" t="n">
        <v>202</v>
      </c>
      <c r="L576" s="37" t="n">
        <v>208</v>
      </c>
      <c r="M576" s="59" t="n">
        <f aca="false">SUM(J576:L576)</f>
        <v>631</v>
      </c>
      <c r="N576" s="43" t="n">
        <f aca="false">M576+I576</f>
        <v>1253</v>
      </c>
      <c r="O576" s="37" t="n">
        <v>162</v>
      </c>
      <c r="P576" s="37" t="n">
        <v>178</v>
      </c>
      <c r="Q576" s="37" t="n">
        <v>178</v>
      </c>
      <c r="R576" s="59" t="n">
        <f aca="false">SUM(O576:Q576)</f>
        <v>518</v>
      </c>
      <c r="S576" s="59" t="n">
        <f aca="false">R576+N576</f>
        <v>1771</v>
      </c>
      <c r="W576" s="59" t="n">
        <f aca="false">SUM(T576:V576)</f>
        <v>0</v>
      </c>
      <c r="AA576" s="59" t="n">
        <f aca="false">SUM(X576:Z576)</f>
        <v>0</v>
      </c>
      <c r="AB576" s="29" t="n">
        <f aca="false">SUM(F576:H576,J576:L576,O576:Q576,T576:V576,X576:Z576)</f>
        <v>1771</v>
      </c>
      <c r="AC576" s="29" t="n">
        <f aca="false">COUNTA(F576:H576,J576:L576,O576:Q576,T576:V576,X576:Z576)</f>
        <v>9</v>
      </c>
      <c r="AD576" s="30" t="n">
        <f aca="false">IF(AC576=0,0,AB576/AC576)</f>
        <v>196.777777777778</v>
      </c>
      <c r="AG576" s="29" t="n">
        <f aca="false">AG575</f>
        <v>6114</v>
      </c>
    </row>
    <row r="577" customFormat="false" ht="12.75" hidden="false" customHeight="false" outlineLevel="0" collapsed="false">
      <c r="E577" s="29" t="s">
        <v>274</v>
      </c>
      <c r="F577" s="41"/>
      <c r="G577" s="37"/>
      <c r="H577" s="37"/>
      <c r="I577" s="61" t="n">
        <f aca="false">SUM(F577:H577)</f>
        <v>0</v>
      </c>
      <c r="J577" s="37"/>
      <c r="K577" s="37"/>
      <c r="L577" s="37"/>
      <c r="M577" s="59" t="n">
        <f aca="false">SUM(J577:L577)</f>
        <v>0</v>
      </c>
      <c r="N577" s="43" t="n">
        <f aca="false">M577+I577</f>
        <v>0</v>
      </c>
      <c r="O577" s="37"/>
      <c r="P577" s="37"/>
      <c r="Q577" s="37"/>
      <c r="R577" s="59" t="n">
        <f aca="false">SUM(O577:Q577)</f>
        <v>0</v>
      </c>
      <c r="S577" s="59" t="n">
        <f aca="false">R577+N577</f>
        <v>0</v>
      </c>
      <c r="W577" s="59" t="n">
        <f aca="false">SUM(T577:V577)</f>
        <v>0</v>
      </c>
      <c r="AA577" s="59" t="n">
        <f aca="false">SUM(X577:Z577)</f>
        <v>0</v>
      </c>
      <c r="AB577" s="29" t="n">
        <f aca="false">SUM(F577:H577,J577:L577,O577:Q577,T577:V577,X577:Z577)</f>
        <v>0</v>
      </c>
      <c r="AC577" s="29" t="n">
        <f aca="false">COUNTA(F577:H577,J577:L577,O577:Q577,T577:V577,X577:Z577)</f>
        <v>0</v>
      </c>
      <c r="AD577" s="30" t="n">
        <f aca="false">IF(AC577=0,0,AB577/AC577)</f>
        <v>0</v>
      </c>
      <c r="AG577" s="29" t="n">
        <f aca="false">AG576</f>
        <v>6114</v>
      </c>
    </row>
    <row r="578" customFormat="false" ht="12.75" hidden="false" customHeight="false" outlineLevel="0" collapsed="false">
      <c r="F578" s="41"/>
      <c r="G578" s="37"/>
      <c r="H578" s="37"/>
      <c r="I578" s="61" t="n">
        <f aca="false">SUM(F578:H578)</f>
        <v>0</v>
      </c>
      <c r="J578" s="37"/>
      <c r="K578" s="37"/>
      <c r="L578" s="37"/>
      <c r="M578" s="59" t="n">
        <f aca="false">SUM(J578:L578)</f>
        <v>0</v>
      </c>
      <c r="N578" s="43" t="n">
        <f aca="false">M578+I578</f>
        <v>0</v>
      </c>
      <c r="O578" s="37"/>
      <c r="P578" s="37"/>
      <c r="Q578" s="37"/>
      <c r="R578" s="59" t="n">
        <f aca="false">SUM(O578:Q578)</f>
        <v>0</v>
      </c>
      <c r="S578" s="59" t="n">
        <f aca="false">R578+N578</f>
        <v>0</v>
      </c>
      <c r="W578" s="59" t="n">
        <f aca="false">SUM(T578:V578)</f>
        <v>0</v>
      </c>
      <c r="AA578" s="59" t="n">
        <f aca="false">SUM(X578:Z578)</f>
        <v>0</v>
      </c>
      <c r="AB578" s="64" t="s">
        <v>3</v>
      </c>
      <c r="AC578" s="64" t="n">
        <f aca="false">SUM(AC573:AC577)</f>
        <v>36</v>
      </c>
      <c r="AD578" s="65" t="n">
        <f aca="false">SUM(AB573:AB577)</f>
        <v>6114</v>
      </c>
      <c r="AE578" s="66" t="n">
        <f aca="false">AD578/AC578</f>
        <v>169.833333333333</v>
      </c>
      <c r="AG578" s="29" t="n">
        <f aca="false">AG577</f>
        <v>6114</v>
      </c>
    </row>
    <row r="579" customFormat="false" ht="12.75" hidden="false" customHeight="false" outlineLevel="0" collapsed="false">
      <c r="F579" s="41"/>
      <c r="G579" s="37"/>
      <c r="H579" s="37"/>
      <c r="I579" s="61" t="n">
        <f aca="false">SUM(F579:H579)</f>
        <v>0</v>
      </c>
      <c r="J579" s="37"/>
      <c r="K579" s="37"/>
      <c r="L579" s="37"/>
      <c r="M579" s="59" t="n">
        <f aca="false">SUM(J579:L579)</f>
        <v>0</v>
      </c>
      <c r="N579" s="43" t="n">
        <f aca="false">M579+I579</f>
        <v>0</v>
      </c>
      <c r="O579" s="37"/>
      <c r="P579" s="37"/>
      <c r="Q579" s="37"/>
      <c r="R579" s="59" t="n">
        <f aca="false">SUM(O579:Q579)</f>
        <v>0</v>
      </c>
      <c r="S579" s="59" t="n">
        <f aca="false">R579+N579</f>
        <v>0</v>
      </c>
      <c r="W579" s="59" t="n">
        <f aca="false">SUM(T579:V579)</f>
        <v>0</v>
      </c>
      <c r="AA579" s="59" t="n">
        <f aca="false">SUM(X579:Z579)</f>
        <v>0</v>
      </c>
      <c r="AG579" s="29" t="n">
        <f aca="false">AG578</f>
        <v>6114</v>
      </c>
    </row>
    <row r="580" customFormat="false" ht="15.75" hidden="false" customHeight="false" outlineLevel="0" collapsed="false">
      <c r="A580" s="27" t="n">
        <v>83</v>
      </c>
      <c r="B580" s="60" t="s">
        <v>919</v>
      </c>
      <c r="C580" s="28" t="s">
        <v>11</v>
      </c>
      <c r="D580" s="28" t="s">
        <v>276</v>
      </c>
      <c r="E580" s="29" t="s">
        <v>274</v>
      </c>
      <c r="F580" s="41" t="n">
        <v>162</v>
      </c>
      <c r="G580" s="37" t="n">
        <v>178</v>
      </c>
      <c r="H580" s="37" t="n">
        <v>191</v>
      </c>
      <c r="I580" s="61" t="n">
        <f aca="false">SUM(F580:H580)</f>
        <v>531</v>
      </c>
      <c r="J580" s="37" t="n">
        <v>171</v>
      </c>
      <c r="K580" s="37" t="n">
        <v>144</v>
      </c>
      <c r="L580" s="37" t="n">
        <v>144</v>
      </c>
      <c r="M580" s="59" t="n">
        <f aca="false">SUM(J580:L580)</f>
        <v>459</v>
      </c>
      <c r="N580" s="43" t="n">
        <f aca="false">M580+I580</f>
        <v>990</v>
      </c>
      <c r="O580" s="37" t="n">
        <v>176</v>
      </c>
      <c r="P580" s="37" t="n">
        <v>149</v>
      </c>
      <c r="Q580" s="37" t="n">
        <v>163</v>
      </c>
      <c r="R580" s="59" t="n">
        <f aca="false">SUM(O580:Q580)</f>
        <v>488</v>
      </c>
      <c r="S580" s="59" t="n">
        <f aca="false">R580+N580</f>
        <v>1478</v>
      </c>
      <c r="W580" s="59" t="n">
        <f aca="false">SUM(T580:V580)</f>
        <v>0</v>
      </c>
      <c r="AA580" s="59" t="n">
        <f aca="false">SUM(X580:Z580)</f>
        <v>0</v>
      </c>
      <c r="AB580" s="29" t="n">
        <f aca="false">SUM(F580:H580,J580:L580,O580:Q580,T580:V580,X580:Z580)</f>
        <v>1478</v>
      </c>
      <c r="AC580" s="29" t="n">
        <f aca="false">COUNTA(F580:H580,J580:L580,O580:Q580,T580:V580,X580:Z580)</f>
        <v>9</v>
      </c>
      <c r="AD580" s="30" t="n">
        <f aca="false">IF(AC580=0,0,AB580/AC580)</f>
        <v>164.222222222222</v>
      </c>
      <c r="AG580" s="63" t="n">
        <f aca="false">AD585</f>
        <v>6074</v>
      </c>
    </row>
    <row r="581" customFormat="false" ht="12.75" hidden="false" customHeight="false" outlineLevel="0" collapsed="false">
      <c r="C581" s="28" t="s">
        <v>920</v>
      </c>
      <c r="D581" s="28" t="s">
        <v>285</v>
      </c>
      <c r="E581" s="29" t="s">
        <v>274</v>
      </c>
      <c r="F581" s="41" t="n">
        <v>157</v>
      </c>
      <c r="G581" s="37" t="n">
        <v>202</v>
      </c>
      <c r="H581" s="37" t="n">
        <v>165</v>
      </c>
      <c r="I581" s="61" t="n">
        <f aca="false">SUM(F581:H581)</f>
        <v>524</v>
      </c>
      <c r="J581" s="37" t="n">
        <v>203</v>
      </c>
      <c r="K581" s="37" t="n">
        <v>141</v>
      </c>
      <c r="L581" s="37" t="n">
        <v>191</v>
      </c>
      <c r="M581" s="59" t="n">
        <f aca="false">SUM(J581:L581)</f>
        <v>535</v>
      </c>
      <c r="N581" s="43" t="n">
        <f aca="false">M581+I581</f>
        <v>1059</v>
      </c>
      <c r="O581" s="37" t="n">
        <v>186</v>
      </c>
      <c r="P581" s="37" t="n">
        <v>173</v>
      </c>
      <c r="Q581" s="37" t="n">
        <v>152</v>
      </c>
      <c r="R581" s="59" t="n">
        <f aca="false">SUM(O581:Q581)</f>
        <v>511</v>
      </c>
      <c r="S581" s="59" t="n">
        <f aca="false">R581+N581</f>
        <v>1570</v>
      </c>
      <c r="W581" s="59" t="n">
        <f aca="false">SUM(T581:V581)</f>
        <v>0</v>
      </c>
      <c r="AA581" s="59" t="n">
        <f aca="false">SUM(X581:Z581)</f>
        <v>0</v>
      </c>
      <c r="AB581" s="29" t="n">
        <f aca="false">SUM(F581:H581,J581:L581,O581:Q581,T581:V581,X581:Z581)</f>
        <v>1570</v>
      </c>
      <c r="AC581" s="29" t="n">
        <f aca="false">COUNTA(F581:H581,J581:L581,O581:Q581,T581:V581,X581:Z581)</f>
        <v>9</v>
      </c>
      <c r="AD581" s="30" t="n">
        <f aca="false">IF(AC581=0,0,AB581/AC581)</f>
        <v>174.444444444444</v>
      </c>
      <c r="AG581" s="29" t="n">
        <f aca="false">AG580</f>
        <v>6074</v>
      </c>
    </row>
    <row r="582" customFormat="false" ht="12.75" hidden="false" customHeight="false" outlineLevel="0" collapsed="false">
      <c r="C582" s="28" t="s">
        <v>8</v>
      </c>
      <c r="D582" s="28" t="s">
        <v>338</v>
      </c>
      <c r="E582" s="29" t="s">
        <v>274</v>
      </c>
      <c r="F582" s="41" t="n">
        <v>124</v>
      </c>
      <c r="G582" s="37" t="n">
        <v>135</v>
      </c>
      <c r="H582" s="37" t="n">
        <v>175</v>
      </c>
      <c r="I582" s="61" t="n">
        <f aca="false">SUM(F582:H582)</f>
        <v>434</v>
      </c>
      <c r="J582" s="37" t="n">
        <v>129</v>
      </c>
      <c r="K582" s="37" t="n">
        <v>159</v>
      </c>
      <c r="L582" s="37" t="n">
        <v>201</v>
      </c>
      <c r="M582" s="59" t="n">
        <f aca="false">SUM(J582:L582)</f>
        <v>489</v>
      </c>
      <c r="N582" s="43" t="n">
        <f aca="false">M582+I582</f>
        <v>923</v>
      </c>
      <c r="O582" s="37" t="n">
        <v>150</v>
      </c>
      <c r="P582" s="37" t="n">
        <v>164</v>
      </c>
      <c r="Q582" s="37" t="n">
        <v>119</v>
      </c>
      <c r="R582" s="59" t="n">
        <f aca="false">SUM(O582:Q582)</f>
        <v>433</v>
      </c>
      <c r="S582" s="59" t="n">
        <f aca="false">R582+N582</f>
        <v>1356</v>
      </c>
      <c r="W582" s="59" t="n">
        <f aca="false">SUM(T582:V582)</f>
        <v>0</v>
      </c>
      <c r="AA582" s="59" t="n">
        <f aca="false">SUM(X582:Z582)</f>
        <v>0</v>
      </c>
      <c r="AB582" s="29" t="n">
        <f aca="false">SUM(F582:H582,J582:L582,O582:Q582,T582:V582,X582:Z582)</f>
        <v>1356</v>
      </c>
      <c r="AC582" s="29" t="n">
        <f aca="false">COUNTA(F582:H582,J582:L582,O582:Q582,T582:V582,X582:Z582)</f>
        <v>9</v>
      </c>
      <c r="AD582" s="30" t="n">
        <f aca="false">IF(AC582=0,0,AB582/AC582)</f>
        <v>150.666666666667</v>
      </c>
      <c r="AG582" s="29" t="n">
        <f aca="false">AG581</f>
        <v>6074</v>
      </c>
    </row>
    <row r="583" customFormat="false" ht="12.75" hidden="false" customHeight="false" outlineLevel="0" collapsed="false">
      <c r="C583" s="28" t="s">
        <v>171</v>
      </c>
      <c r="D583" s="28" t="s">
        <v>921</v>
      </c>
      <c r="E583" s="29" t="s">
        <v>274</v>
      </c>
      <c r="F583" s="41" t="n">
        <v>192</v>
      </c>
      <c r="G583" s="37" t="n">
        <v>156</v>
      </c>
      <c r="H583" s="37" t="n">
        <v>180</v>
      </c>
      <c r="I583" s="61" t="n">
        <f aca="false">SUM(F583:H583)</f>
        <v>528</v>
      </c>
      <c r="J583" s="37" t="n">
        <v>225</v>
      </c>
      <c r="K583" s="37" t="n">
        <v>155</v>
      </c>
      <c r="L583" s="37" t="n">
        <v>203</v>
      </c>
      <c r="M583" s="59" t="n">
        <f aca="false">SUM(J583:L583)</f>
        <v>583</v>
      </c>
      <c r="N583" s="43" t="n">
        <f aca="false">M583+I583</f>
        <v>1111</v>
      </c>
      <c r="O583" s="37" t="n">
        <v>193</v>
      </c>
      <c r="P583" s="37" t="n">
        <v>176</v>
      </c>
      <c r="Q583" s="37" t="n">
        <v>190</v>
      </c>
      <c r="R583" s="59" t="n">
        <f aca="false">SUM(O583:Q583)</f>
        <v>559</v>
      </c>
      <c r="S583" s="59" t="n">
        <f aca="false">R583+N583</f>
        <v>1670</v>
      </c>
      <c r="W583" s="59" t="n">
        <f aca="false">SUM(T583:V583)</f>
        <v>0</v>
      </c>
      <c r="AA583" s="59" t="n">
        <f aca="false">SUM(X583:Z583)</f>
        <v>0</v>
      </c>
      <c r="AB583" s="29" t="n">
        <f aca="false">SUM(F583:H583,J583:L583,O583:Q583,T583:V583,X583:Z583)</f>
        <v>1670</v>
      </c>
      <c r="AC583" s="29" t="n">
        <f aca="false">COUNTA(F583:H583,J583:L583,O583:Q583,T583:V583,X583:Z583)</f>
        <v>9</v>
      </c>
      <c r="AD583" s="30" t="n">
        <f aca="false">IF(AC583=0,0,AB583/AC583)</f>
        <v>185.555555555556</v>
      </c>
      <c r="AG583" s="29" t="n">
        <f aca="false">AG582</f>
        <v>6074</v>
      </c>
    </row>
    <row r="584" customFormat="false" ht="12.75" hidden="false" customHeight="false" outlineLevel="0" collapsed="false">
      <c r="E584" s="29" t="s">
        <v>274</v>
      </c>
      <c r="F584" s="41"/>
      <c r="G584" s="37"/>
      <c r="H584" s="37"/>
      <c r="I584" s="61" t="n">
        <f aca="false">SUM(F584:H584)</f>
        <v>0</v>
      </c>
      <c r="J584" s="37"/>
      <c r="K584" s="37"/>
      <c r="L584" s="37"/>
      <c r="M584" s="59" t="n">
        <f aca="false">SUM(J584:L584)</f>
        <v>0</v>
      </c>
      <c r="N584" s="43" t="n">
        <f aca="false">M584+I584</f>
        <v>0</v>
      </c>
      <c r="O584" s="37"/>
      <c r="P584" s="37"/>
      <c r="Q584" s="37"/>
      <c r="R584" s="59" t="n">
        <f aca="false">SUM(O584:Q584)</f>
        <v>0</v>
      </c>
      <c r="S584" s="59" t="n">
        <f aca="false">R584+N584</f>
        <v>0</v>
      </c>
      <c r="W584" s="59" t="n">
        <f aca="false">SUM(T584:V584)</f>
        <v>0</v>
      </c>
      <c r="AA584" s="59" t="n">
        <f aca="false">SUM(X584:Z584)</f>
        <v>0</v>
      </c>
      <c r="AB584" s="29" t="n">
        <f aca="false">SUM(F584:H584,J584:L584,O584:Q584,T584:V584,X584:Z584)</f>
        <v>0</v>
      </c>
      <c r="AC584" s="29" t="n">
        <f aca="false">COUNTA(F584:H584,J584:L584,O584:Q584,T584:V584,X584:Z584)</f>
        <v>0</v>
      </c>
      <c r="AD584" s="30" t="n">
        <f aca="false">IF(AC584=0,0,AB584/AC584)</f>
        <v>0</v>
      </c>
      <c r="AG584" s="29" t="n">
        <f aca="false">AG583</f>
        <v>6074</v>
      </c>
    </row>
    <row r="585" customFormat="false" ht="12.75" hidden="false" customHeight="false" outlineLevel="0" collapsed="false">
      <c r="F585" s="41"/>
      <c r="G585" s="37"/>
      <c r="H585" s="37"/>
      <c r="I585" s="61" t="n">
        <f aca="false">SUM(F585:H585)</f>
        <v>0</v>
      </c>
      <c r="J585" s="37"/>
      <c r="K585" s="37"/>
      <c r="L585" s="37"/>
      <c r="M585" s="59" t="n">
        <f aca="false">SUM(J585:L585)</f>
        <v>0</v>
      </c>
      <c r="N585" s="43" t="n">
        <f aca="false">M585+I585</f>
        <v>0</v>
      </c>
      <c r="O585" s="37"/>
      <c r="P585" s="37"/>
      <c r="Q585" s="37"/>
      <c r="R585" s="59" t="n">
        <f aca="false">SUM(O585:Q585)</f>
        <v>0</v>
      </c>
      <c r="S585" s="59" t="n">
        <f aca="false">R585+N585</f>
        <v>0</v>
      </c>
      <c r="W585" s="59" t="n">
        <f aca="false">SUM(T585:V585)</f>
        <v>0</v>
      </c>
      <c r="AA585" s="59" t="n">
        <f aca="false">SUM(X585:Z585)</f>
        <v>0</v>
      </c>
      <c r="AB585" s="64" t="s">
        <v>3</v>
      </c>
      <c r="AC585" s="64" t="n">
        <f aca="false">SUM(AC580:AC584)</f>
        <v>36</v>
      </c>
      <c r="AD585" s="65" t="n">
        <f aca="false">SUM(AB580:AB584)</f>
        <v>6074</v>
      </c>
      <c r="AE585" s="66" t="n">
        <f aca="false">AD585/AC585</f>
        <v>168.722222222222</v>
      </c>
      <c r="AG585" s="29" t="n">
        <f aca="false">AG584</f>
        <v>6074</v>
      </c>
    </row>
    <row r="586" customFormat="false" ht="12.75" hidden="false" customHeight="false" outlineLevel="0" collapsed="false">
      <c r="F586" s="41"/>
      <c r="G586" s="37"/>
      <c r="H586" s="37"/>
      <c r="I586" s="61" t="n">
        <f aca="false">SUM(F586:H586)</f>
        <v>0</v>
      </c>
      <c r="J586" s="37"/>
      <c r="K586" s="37"/>
      <c r="L586" s="37"/>
      <c r="M586" s="59" t="n">
        <f aca="false">SUM(J586:L586)</f>
        <v>0</v>
      </c>
      <c r="N586" s="43" t="n">
        <f aca="false">M586+I586</f>
        <v>0</v>
      </c>
      <c r="O586" s="37"/>
      <c r="P586" s="37"/>
      <c r="Q586" s="37"/>
      <c r="R586" s="59" t="n">
        <f aca="false">SUM(O586:Q586)</f>
        <v>0</v>
      </c>
      <c r="S586" s="59" t="n">
        <f aca="false">R586+N586</f>
        <v>0</v>
      </c>
      <c r="W586" s="59" t="n">
        <f aca="false">SUM(T586:V586)</f>
        <v>0</v>
      </c>
      <c r="AA586" s="59" t="n">
        <f aca="false">SUM(X586:Z586)</f>
        <v>0</v>
      </c>
      <c r="AG586" s="29" t="n">
        <f aca="false">AG585</f>
        <v>6074</v>
      </c>
    </row>
    <row r="587" customFormat="false" ht="15.75" hidden="false" customHeight="false" outlineLevel="0" collapsed="false">
      <c r="A587" s="27" t="n">
        <v>84</v>
      </c>
      <c r="B587" s="60" t="s">
        <v>922</v>
      </c>
      <c r="C587" s="28" t="s">
        <v>923</v>
      </c>
      <c r="D587" s="28" t="s">
        <v>297</v>
      </c>
      <c r="E587" s="29" t="s">
        <v>286</v>
      </c>
      <c r="F587" s="41" t="n">
        <v>156</v>
      </c>
      <c r="G587" s="37" t="n">
        <v>130</v>
      </c>
      <c r="H587" s="37" t="n">
        <v>156</v>
      </c>
      <c r="I587" s="61" t="n">
        <f aca="false">SUM(F587:H587)</f>
        <v>442</v>
      </c>
      <c r="J587" s="37" t="n">
        <v>198</v>
      </c>
      <c r="K587" s="37" t="n">
        <v>147</v>
      </c>
      <c r="L587" s="37" t="n">
        <v>116</v>
      </c>
      <c r="M587" s="59" t="n">
        <f aca="false">SUM(J587:L587)</f>
        <v>461</v>
      </c>
      <c r="N587" s="43" t="n">
        <f aca="false">M587+I587</f>
        <v>903</v>
      </c>
      <c r="O587" s="37" t="n">
        <v>124</v>
      </c>
      <c r="P587" s="37" t="n">
        <v>142</v>
      </c>
      <c r="Q587" s="37" t="n">
        <v>148</v>
      </c>
      <c r="R587" s="59" t="n">
        <f aca="false">SUM(O587:Q587)</f>
        <v>414</v>
      </c>
      <c r="S587" s="59" t="n">
        <f aca="false">R587+N587</f>
        <v>1317</v>
      </c>
      <c r="W587" s="59" t="n">
        <f aca="false">SUM(T587:V587)</f>
        <v>0</v>
      </c>
      <c r="AA587" s="59" t="n">
        <f aca="false">SUM(X587:Z587)</f>
        <v>0</v>
      </c>
      <c r="AB587" s="29" t="n">
        <f aca="false">SUM(F587:H587,J587:L587,O587:Q587,T587:V587,X587:Z587)</f>
        <v>1317</v>
      </c>
      <c r="AC587" s="29" t="n">
        <f aca="false">COUNTA(F587:H587,J587:L587,O587:Q587,T587:V587,X587:Z587)</f>
        <v>9</v>
      </c>
      <c r="AD587" s="30" t="n">
        <f aca="false">IF(AC587=0,0,AB587/AC587)</f>
        <v>146.333333333333</v>
      </c>
      <c r="AG587" s="63" t="n">
        <f aca="false">AD592</f>
        <v>6063</v>
      </c>
    </row>
    <row r="588" customFormat="false" ht="12.75" hidden="false" customHeight="false" outlineLevel="0" collapsed="false">
      <c r="C588" s="28" t="s">
        <v>924</v>
      </c>
      <c r="D588" s="28" t="s">
        <v>925</v>
      </c>
      <c r="E588" s="29" t="s">
        <v>286</v>
      </c>
      <c r="F588" s="41" t="n">
        <v>176</v>
      </c>
      <c r="G588" s="37" t="n">
        <v>142</v>
      </c>
      <c r="H588" s="37" t="n">
        <v>151</v>
      </c>
      <c r="I588" s="61" t="n">
        <f aca="false">SUM(F588:H588)</f>
        <v>469</v>
      </c>
      <c r="J588" s="37" t="n">
        <v>154</v>
      </c>
      <c r="K588" s="37" t="n">
        <v>167</v>
      </c>
      <c r="L588" s="37" t="n">
        <v>125</v>
      </c>
      <c r="M588" s="59" t="n">
        <f aca="false">SUM(J588:L588)</f>
        <v>446</v>
      </c>
      <c r="N588" s="43" t="n">
        <f aca="false">M588+I588</f>
        <v>915</v>
      </c>
      <c r="O588" s="37" t="n">
        <v>150</v>
      </c>
      <c r="P588" s="37" t="n">
        <v>147</v>
      </c>
      <c r="Q588" s="37" t="n">
        <v>156</v>
      </c>
      <c r="R588" s="59" t="n">
        <f aca="false">SUM(O588:Q588)</f>
        <v>453</v>
      </c>
      <c r="S588" s="59" t="n">
        <f aca="false">R588+N588</f>
        <v>1368</v>
      </c>
      <c r="W588" s="59" t="n">
        <f aca="false">SUM(T588:V588)</f>
        <v>0</v>
      </c>
      <c r="AA588" s="59" t="n">
        <f aca="false">SUM(X588:Z588)</f>
        <v>0</v>
      </c>
      <c r="AB588" s="29" t="n">
        <f aca="false">SUM(F588:H588,J588:L588,O588:Q588,T588:V588,X588:Z588)</f>
        <v>1368</v>
      </c>
      <c r="AC588" s="29" t="n">
        <f aca="false">COUNTA(F588:H588,J588:L588,O588:Q588,T588:V588,X588:Z588)</f>
        <v>9</v>
      </c>
      <c r="AD588" s="30" t="n">
        <f aca="false">IF(AC588=0,0,AB588/AC588)</f>
        <v>152</v>
      </c>
      <c r="AG588" s="29" t="n">
        <f aca="false">AG587</f>
        <v>6063</v>
      </c>
    </row>
    <row r="589" customFormat="false" ht="12.75" hidden="false" customHeight="false" outlineLevel="0" collapsed="false">
      <c r="C589" s="28" t="s">
        <v>926</v>
      </c>
      <c r="D589" s="28" t="s">
        <v>927</v>
      </c>
      <c r="E589" s="29" t="s">
        <v>286</v>
      </c>
      <c r="F589" s="41" t="n">
        <v>165</v>
      </c>
      <c r="G589" s="37" t="n">
        <v>156</v>
      </c>
      <c r="H589" s="37" t="n">
        <v>199</v>
      </c>
      <c r="I589" s="61" t="n">
        <f aca="false">SUM(F589:H589)</f>
        <v>520</v>
      </c>
      <c r="J589" s="37" t="n">
        <v>253</v>
      </c>
      <c r="K589" s="37" t="n">
        <v>187</v>
      </c>
      <c r="L589" s="37" t="n">
        <v>174</v>
      </c>
      <c r="M589" s="59" t="n">
        <f aca="false">SUM(J589:L589)</f>
        <v>614</v>
      </c>
      <c r="N589" s="43" t="n">
        <f aca="false">M589+I589</f>
        <v>1134</v>
      </c>
      <c r="O589" s="37" t="n">
        <v>153</v>
      </c>
      <c r="P589" s="37" t="n">
        <v>217</v>
      </c>
      <c r="Q589" s="37" t="n">
        <v>173</v>
      </c>
      <c r="R589" s="59" t="n">
        <f aca="false">SUM(O589:Q589)</f>
        <v>543</v>
      </c>
      <c r="S589" s="59" t="n">
        <f aca="false">R589+N589</f>
        <v>1677</v>
      </c>
      <c r="W589" s="59" t="n">
        <f aca="false">SUM(T589:V589)</f>
        <v>0</v>
      </c>
      <c r="AA589" s="59" t="n">
        <f aca="false">SUM(X589:Z589)</f>
        <v>0</v>
      </c>
      <c r="AB589" s="29" t="n">
        <f aca="false">SUM(F589:H589,J589:L589,O589:Q589,T589:V589,X589:Z589)</f>
        <v>1677</v>
      </c>
      <c r="AC589" s="29" t="n">
        <f aca="false">COUNTA(F589:H589,J589:L589,O589:Q589,T589:V589,X589:Z589)</f>
        <v>9</v>
      </c>
      <c r="AD589" s="30" t="n">
        <f aca="false">IF(AC589=0,0,AB589/AC589)</f>
        <v>186.333333333333</v>
      </c>
      <c r="AG589" s="29" t="n">
        <f aca="false">AG588</f>
        <v>6063</v>
      </c>
    </row>
    <row r="590" customFormat="false" ht="12.75" hidden="false" customHeight="false" outlineLevel="0" collapsed="false">
      <c r="C590" s="28" t="s">
        <v>315</v>
      </c>
      <c r="D590" s="28" t="s">
        <v>488</v>
      </c>
      <c r="E590" s="29" t="s">
        <v>286</v>
      </c>
      <c r="F590" s="41" t="n">
        <v>198</v>
      </c>
      <c r="G590" s="37" t="n">
        <v>201</v>
      </c>
      <c r="H590" s="37" t="n">
        <v>194</v>
      </c>
      <c r="I590" s="61" t="n">
        <f aca="false">SUM(F590:H590)</f>
        <v>593</v>
      </c>
      <c r="J590" s="37" t="n">
        <v>190</v>
      </c>
      <c r="K590" s="37" t="n">
        <v>190</v>
      </c>
      <c r="L590" s="37" t="n">
        <v>205</v>
      </c>
      <c r="M590" s="59" t="n">
        <f aca="false">SUM(J590:L590)</f>
        <v>585</v>
      </c>
      <c r="N590" s="43" t="n">
        <f aca="false">M590+I590</f>
        <v>1178</v>
      </c>
      <c r="O590" s="37" t="n">
        <v>163</v>
      </c>
      <c r="P590" s="37" t="n">
        <v>175</v>
      </c>
      <c r="Q590" s="37" t="n">
        <v>185</v>
      </c>
      <c r="R590" s="59" t="n">
        <f aca="false">SUM(O590:Q590)</f>
        <v>523</v>
      </c>
      <c r="S590" s="59" t="n">
        <f aca="false">R590+N590</f>
        <v>1701</v>
      </c>
      <c r="W590" s="59" t="n">
        <f aca="false">SUM(T590:V590)</f>
        <v>0</v>
      </c>
      <c r="AA590" s="59" t="n">
        <f aca="false">SUM(X590:Z590)</f>
        <v>0</v>
      </c>
      <c r="AB590" s="29" t="n">
        <f aca="false">SUM(F590:H590,J590:L590,O590:Q590,T590:V590,X590:Z590)</f>
        <v>1701</v>
      </c>
      <c r="AC590" s="29" t="n">
        <f aca="false">COUNTA(F590:H590,J590:L590,O590:Q590,T590:V590,X590:Z590)</f>
        <v>9</v>
      </c>
      <c r="AD590" s="30" t="n">
        <f aca="false">IF(AC590=0,0,AB590/AC590)</f>
        <v>189</v>
      </c>
      <c r="AG590" s="29" t="n">
        <f aca="false">AG589</f>
        <v>6063</v>
      </c>
    </row>
    <row r="591" customFormat="false" ht="12.75" hidden="false" customHeight="false" outlineLevel="0" collapsed="false">
      <c r="E591" s="29" t="s">
        <v>286</v>
      </c>
      <c r="F591" s="41"/>
      <c r="G591" s="37"/>
      <c r="H591" s="37"/>
      <c r="I591" s="61" t="n">
        <f aca="false">SUM(F591:H591)</f>
        <v>0</v>
      </c>
      <c r="J591" s="37"/>
      <c r="K591" s="37"/>
      <c r="L591" s="37"/>
      <c r="M591" s="59" t="n">
        <f aca="false">SUM(J591:L591)</f>
        <v>0</v>
      </c>
      <c r="N591" s="43" t="n">
        <f aca="false">M591+I591</f>
        <v>0</v>
      </c>
      <c r="O591" s="37"/>
      <c r="P591" s="37"/>
      <c r="Q591" s="37"/>
      <c r="R591" s="59" t="n">
        <f aca="false">SUM(O591:Q591)</f>
        <v>0</v>
      </c>
      <c r="S591" s="59" t="n">
        <f aca="false">R591+N591</f>
        <v>0</v>
      </c>
      <c r="W591" s="59" t="n">
        <f aca="false">SUM(T591:V591)</f>
        <v>0</v>
      </c>
      <c r="AA591" s="59" t="n">
        <f aca="false">SUM(X591:Z591)</f>
        <v>0</v>
      </c>
      <c r="AB591" s="29" t="n">
        <f aca="false">SUM(F591:H591,J591:L591,O591:Q591,T591:V591,X591:Z591)</f>
        <v>0</v>
      </c>
      <c r="AC591" s="29" t="n">
        <f aca="false">COUNTA(F591:H591,J591:L591,O591:Q591,T591:V591,X591:Z591)</f>
        <v>0</v>
      </c>
      <c r="AD591" s="30" t="n">
        <f aca="false">IF(AC591=0,0,AB591/AC591)</f>
        <v>0</v>
      </c>
      <c r="AG591" s="29" t="n">
        <f aca="false">AG590</f>
        <v>6063</v>
      </c>
    </row>
    <row r="592" customFormat="false" ht="12.75" hidden="false" customHeight="false" outlineLevel="0" collapsed="false">
      <c r="F592" s="41"/>
      <c r="G592" s="37"/>
      <c r="H592" s="37"/>
      <c r="I592" s="61" t="n">
        <f aca="false">SUM(F592:H592)</f>
        <v>0</v>
      </c>
      <c r="J592" s="37"/>
      <c r="K592" s="37"/>
      <c r="L592" s="37"/>
      <c r="M592" s="59" t="n">
        <f aca="false">SUM(J592:L592)</f>
        <v>0</v>
      </c>
      <c r="N592" s="43" t="n">
        <f aca="false">M592+I592</f>
        <v>0</v>
      </c>
      <c r="O592" s="37"/>
      <c r="P592" s="37"/>
      <c r="Q592" s="37"/>
      <c r="R592" s="59" t="n">
        <f aca="false">SUM(O592:Q592)</f>
        <v>0</v>
      </c>
      <c r="S592" s="59" t="n">
        <f aca="false">R592+N592</f>
        <v>0</v>
      </c>
      <c r="W592" s="59" t="n">
        <f aca="false">SUM(T592:V592)</f>
        <v>0</v>
      </c>
      <c r="AA592" s="59" t="n">
        <f aca="false">SUM(X592:Z592)</f>
        <v>0</v>
      </c>
      <c r="AB592" s="64" t="s">
        <v>3</v>
      </c>
      <c r="AC592" s="64" t="n">
        <f aca="false">SUM(AC587:AC591)</f>
        <v>36</v>
      </c>
      <c r="AD592" s="65" t="n">
        <f aca="false">SUM(AB587:AB591)</f>
        <v>6063</v>
      </c>
      <c r="AE592" s="66" t="n">
        <f aca="false">AD592/AC592</f>
        <v>168.416666666667</v>
      </c>
      <c r="AG592" s="29" t="n">
        <f aca="false">AG591</f>
        <v>6063</v>
      </c>
    </row>
    <row r="593" customFormat="false" ht="12.75" hidden="false" customHeight="false" outlineLevel="0" collapsed="false">
      <c r="F593" s="41"/>
      <c r="G593" s="37"/>
      <c r="H593" s="37"/>
      <c r="I593" s="61" t="n">
        <f aca="false">SUM(F593:H593)</f>
        <v>0</v>
      </c>
      <c r="J593" s="37"/>
      <c r="K593" s="37"/>
      <c r="L593" s="37"/>
      <c r="M593" s="59" t="n">
        <f aca="false">SUM(J593:L593)</f>
        <v>0</v>
      </c>
      <c r="N593" s="43" t="n">
        <f aca="false">M593+I593</f>
        <v>0</v>
      </c>
      <c r="O593" s="37"/>
      <c r="P593" s="37"/>
      <c r="Q593" s="37"/>
      <c r="R593" s="59" t="n">
        <f aca="false">SUM(O593:Q593)</f>
        <v>0</v>
      </c>
      <c r="S593" s="59" t="n">
        <f aca="false">R593+N593</f>
        <v>0</v>
      </c>
      <c r="W593" s="59" t="n">
        <f aca="false">SUM(T593:V593)</f>
        <v>0</v>
      </c>
      <c r="AA593" s="59" t="n">
        <f aca="false">SUM(X593:Z593)</f>
        <v>0</v>
      </c>
      <c r="AG593" s="29" t="n">
        <f aca="false">AG592</f>
        <v>6063</v>
      </c>
    </row>
    <row r="594" customFormat="false" ht="15.75" hidden="false" customHeight="false" outlineLevel="0" collapsed="false">
      <c r="A594" s="27" t="n">
        <v>85</v>
      </c>
      <c r="B594" s="60" t="s">
        <v>928</v>
      </c>
      <c r="C594" s="28" t="s">
        <v>929</v>
      </c>
      <c r="D594" s="28" t="s">
        <v>460</v>
      </c>
      <c r="E594" s="29" t="s">
        <v>390</v>
      </c>
      <c r="F594" s="41"/>
      <c r="G594" s="37"/>
      <c r="H594" s="37"/>
      <c r="I594" s="61" t="n">
        <f aca="false">SUM(F594:H594)</f>
        <v>0</v>
      </c>
      <c r="J594" s="37" t="n">
        <v>140</v>
      </c>
      <c r="K594" s="37" t="n">
        <v>134</v>
      </c>
      <c r="L594" s="37" t="n">
        <v>135</v>
      </c>
      <c r="M594" s="59" t="n">
        <f aca="false">SUM(J594:L594)</f>
        <v>409</v>
      </c>
      <c r="N594" s="43" t="n">
        <f aca="false">M594+I594</f>
        <v>409</v>
      </c>
      <c r="O594" s="37" t="n">
        <v>139</v>
      </c>
      <c r="P594" s="37" t="n">
        <v>141</v>
      </c>
      <c r="Q594" s="37" t="n">
        <v>146</v>
      </c>
      <c r="R594" s="59" t="n">
        <f aca="false">SUM(O594:Q594)</f>
        <v>426</v>
      </c>
      <c r="S594" s="59" t="n">
        <f aca="false">R594+N594</f>
        <v>835</v>
      </c>
      <c r="W594" s="59" t="n">
        <f aca="false">SUM(T594:V594)</f>
        <v>0</v>
      </c>
      <c r="AA594" s="59" t="n">
        <f aca="false">SUM(X594:Z594)</f>
        <v>0</v>
      </c>
      <c r="AB594" s="29" t="n">
        <f aca="false">SUM(F594:H594,J594:L594,O594:Q594,T594:V594,X594:Z594)</f>
        <v>835</v>
      </c>
      <c r="AC594" s="29" t="n">
        <f aca="false">COUNTA(F594:H594,J594:L594,O594:Q594,T594:V594,X594:Z594)</f>
        <v>6</v>
      </c>
      <c r="AD594" s="30" t="n">
        <f aca="false">IF(AC594=0,0,AB594/AC594)</f>
        <v>139.166666666667</v>
      </c>
      <c r="AG594" s="63" t="n">
        <f aca="false">AD599</f>
        <v>6055</v>
      </c>
    </row>
    <row r="595" customFormat="false" ht="12.75" hidden="false" customHeight="false" outlineLevel="0" collapsed="false">
      <c r="C595" s="28" t="s">
        <v>930</v>
      </c>
      <c r="D595" s="28" t="s">
        <v>931</v>
      </c>
      <c r="E595" s="29" t="s">
        <v>390</v>
      </c>
      <c r="F595" s="41" t="n">
        <v>181</v>
      </c>
      <c r="G595" s="37" t="n">
        <v>208</v>
      </c>
      <c r="H595" s="37" t="n">
        <v>169</v>
      </c>
      <c r="I595" s="61" t="n">
        <f aca="false">SUM(F595:H595)</f>
        <v>558</v>
      </c>
      <c r="J595" s="37" t="n">
        <v>171</v>
      </c>
      <c r="K595" s="37" t="n">
        <v>171</v>
      </c>
      <c r="L595" s="37" t="n">
        <v>181</v>
      </c>
      <c r="M595" s="59" t="n">
        <f aca="false">SUM(J595:L595)</f>
        <v>523</v>
      </c>
      <c r="N595" s="43" t="n">
        <f aca="false">M595+I595</f>
        <v>1081</v>
      </c>
      <c r="O595" s="37" t="n">
        <v>224</v>
      </c>
      <c r="P595" s="37" t="n">
        <v>151</v>
      </c>
      <c r="Q595" s="37" t="n">
        <v>145</v>
      </c>
      <c r="R595" s="59" t="n">
        <f aca="false">SUM(O595:Q595)</f>
        <v>520</v>
      </c>
      <c r="S595" s="59" t="n">
        <f aca="false">R595+N595</f>
        <v>1601</v>
      </c>
      <c r="W595" s="59" t="n">
        <f aca="false">SUM(T595:V595)</f>
        <v>0</v>
      </c>
      <c r="AA595" s="59" t="n">
        <f aca="false">SUM(X595:Z595)</f>
        <v>0</v>
      </c>
      <c r="AB595" s="29" t="n">
        <f aca="false">SUM(F595:H595,J595:L595,O595:Q595,T595:V595,X595:Z595)</f>
        <v>1601</v>
      </c>
      <c r="AC595" s="29" t="n">
        <f aca="false">COUNTA(F595:H595,J595:L595,O595:Q595,T595:V595,X595:Z595)</f>
        <v>9</v>
      </c>
      <c r="AD595" s="30" t="n">
        <f aca="false">IF(AC595=0,0,AB595/AC595)</f>
        <v>177.888888888889</v>
      </c>
      <c r="AG595" s="29" t="n">
        <f aca="false">AG594</f>
        <v>6055</v>
      </c>
    </row>
    <row r="596" customFormat="false" ht="12.75" hidden="false" customHeight="false" outlineLevel="0" collapsed="false">
      <c r="C596" s="28" t="s">
        <v>932</v>
      </c>
      <c r="D596" s="28" t="s">
        <v>840</v>
      </c>
      <c r="E596" s="29" t="s">
        <v>390</v>
      </c>
      <c r="F596" s="41" t="n">
        <v>188</v>
      </c>
      <c r="G596" s="37" t="n">
        <v>173</v>
      </c>
      <c r="H596" s="37" t="n">
        <v>141</v>
      </c>
      <c r="I596" s="61" t="n">
        <f aca="false">SUM(F596:H596)</f>
        <v>502</v>
      </c>
      <c r="J596" s="37" t="n">
        <v>156</v>
      </c>
      <c r="K596" s="37" t="n">
        <v>213</v>
      </c>
      <c r="L596" s="37" t="n">
        <v>169</v>
      </c>
      <c r="M596" s="59" t="n">
        <f aca="false">SUM(J596:L596)</f>
        <v>538</v>
      </c>
      <c r="N596" s="43" t="n">
        <f aca="false">M596+I596</f>
        <v>1040</v>
      </c>
      <c r="O596" s="37" t="n">
        <v>157</v>
      </c>
      <c r="P596" s="37" t="n">
        <v>170</v>
      </c>
      <c r="Q596" s="37" t="n">
        <v>202</v>
      </c>
      <c r="R596" s="59" t="n">
        <f aca="false">SUM(O596:Q596)</f>
        <v>529</v>
      </c>
      <c r="S596" s="59" t="n">
        <f aca="false">R596+N596</f>
        <v>1569</v>
      </c>
      <c r="W596" s="59" t="n">
        <f aca="false">SUM(T596:V596)</f>
        <v>0</v>
      </c>
      <c r="AA596" s="59" t="n">
        <f aca="false">SUM(X596:Z596)</f>
        <v>0</v>
      </c>
      <c r="AB596" s="29" t="n">
        <f aca="false">SUM(F596:H596,J596:L596,O596:Q596,T596:V596,X596:Z596)</f>
        <v>1569</v>
      </c>
      <c r="AC596" s="29" t="n">
        <f aca="false">COUNTA(F596:H596,J596:L596,O596:Q596,T596:V596,X596:Z596)</f>
        <v>9</v>
      </c>
      <c r="AD596" s="30" t="n">
        <f aca="false">IF(AC596=0,0,AB596/AC596)</f>
        <v>174.333333333333</v>
      </c>
      <c r="AG596" s="29" t="n">
        <f aca="false">AG595</f>
        <v>6055</v>
      </c>
    </row>
    <row r="597" customFormat="false" ht="12.75" hidden="false" customHeight="false" outlineLevel="0" collapsed="false">
      <c r="C597" s="28" t="s">
        <v>933</v>
      </c>
      <c r="D597" s="28" t="s">
        <v>621</v>
      </c>
      <c r="E597" s="29" t="s">
        <v>390</v>
      </c>
      <c r="F597" s="41" t="n">
        <v>167</v>
      </c>
      <c r="G597" s="37" t="n">
        <v>127</v>
      </c>
      <c r="H597" s="37" t="n">
        <v>150</v>
      </c>
      <c r="I597" s="61" t="n">
        <f aca="false">SUM(F597:H597)</f>
        <v>444</v>
      </c>
      <c r="J597" s="37"/>
      <c r="K597" s="37"/>
      <c r="L597" s="37"/>
      <c r="M597" s="59" t="n">
        <f aca="false">SUM(J597:L597)</f>
        <v>0</v>
      </c>
      <c r="N597" s="43" t="n">
        <f aca="false">M597+I597</f>
        <v>444</v>
      </c>
      <c r="O597" s="37"/>
      <c r="P597" s="37"/>
      <c r="Q597" s="37"/>
      <c r="R597" s="59" t="n">
        <f aca="false">SUM(O597:Q597)</f>
        <v>0</v>
      </c>
      <c r="S597" s="59" t="n">
        <f aca="false">R597+N597</f>
        <v>444</v>
      </c>
      <c r="W597" s="59" t="n">
        <f aca="false">SUM(T597:V597)</f>
        <v>0</v>
      </c>
      <c r="AA597" s="59" t="n">
        <f aca="false">SUM(X597:Z597)</f>
        <v>0</v>
      </c>
      <c r="AB597" s="29" t="n">
        <f aca="false">SUM(F597:H597,J597:L597,O597:Q597,T597:V597,X597:Z597)</f>
        <v>444</v>
      </c>
      <c r="AC597" s="29" t="n">
        <f aca="false">COUNTA(F597:H597,J597:L597,O597:Q597,T597:V597,X597:Z597)</f>
        <v>3</v>
      </c>
      <c r="AD597" s="30" t="n">
        <f aca="false">IF(AC597=0,0,AB597/AC597)</f>
        <v>148</v>
      </c>
      <c r="AG597" s="29" t="n">
        <f aca="false">AG596</f>
        <v>6055</v>
      </c>
    </row>
    <row r="598" customFormat="false" ht="12.75" hidden="false" customHeight="false" outlineLevel="0" collapsed="false">
      <c r="C598" s="28" t="s">
        <v>934</v>
      </c>
      <c r="D598" s="28" t="s">
        <v>935</v>
      </c>
      <c r="E598" s="29" t="s">
        <v>390</v>
      </c>
      <c r="F598" s="41" t="n">
        <v>151</v>
      </c>
      <c r="G598" s="37" t="n">
        <v>175</v>
      </c>
      <c r="H598" s="37" t="n">
        <v>174</v>
      </c>
      <c r="I598" s="61" t="n">
        <f aca="false">SUM(F598:H598)</f>
        <v>500</v>
      </c>
      <c r="J598" s="37" t="n">
        <v>222</v>
      </c>
      <c r="K598" s="37" t="n">
        <v>159</v>
      </c>
      <c r="L598" s="37" t="n">
        <v>155</v>
      </c>
      <c r="M598" s="59" t="n">
        <f aca="false">SUM(J598:L598)</f>
        <v>536</v>
      </c>
      <c r="N598" s="43" t="n">
        <f aca="false">M598+I598</f>
        <v>1036</v>
      </c>
      <c r="O598" s="37" t="n">
        <v>147</v>
      </c>
      <c r="P598" s="37" t="n">
        <v>190</v>
      </c>
      <c r="Q598" s="37" t="n">
        <v>233</v>
      </c>
      <c r="R598" s="59" t="n">
        <f aca="false">SUM(O598:Q598)</f>
        <v>570</v>
      </c>
      <c r="S598" s="59" t="n">
        <f aca="false">R598+N598</f>
        <v>1606</v>
      </c>
      <c r="W598" s="59" t="n">
        <f aca="false">SUM(T598:V598)</f>
        <v>0</v>
      </c>
      <c r="AA598" s="59" t="n">
        <f aca="false">SUM(X598:Z598)</f>
        <v>0</v>
      </c>
      <c r="AB598" s="29" t="n">
        <f aca="false">SUM(F598:H598,J598:L598,O598:Q598,T598:V598,X598:Z598)</f>
        <v>1606</v>
      </c>
      <c r="AC598" s="29" t="n">
        <f aca="false">COUNTA(F598:H598,J598:L598,O598:Q598,T598:V598,X598:Z598)</f>
        <v>9</v>
      </c>
      <c r="AD598" s="30" t="n">
        <f aca="false">IF(AC598=0,0,AB598/AC598)</f>
        <v>178.444444444444</v>
      </c>
      <c r="AG598" s="29" t="n">
        <f aca="false">AG597</f>
        <v>6055</v>
      </c>
    </row>
    <row r="599" customFormat="false" ht="12.75" hidden="false" customHeight="false" outlineLevel="0" collapsed="false">
      <c r="F599" s="41"/>
      <c r="G599" s="37"/>
      <c r="H599" s="37"/>
      <c r="I599" s="61" t="n">
        <f aca="false">SUM(F599:H599)</f>
        <v>0</v>
      </c>
      <c r="J599" s="37"/>
      <c r="K599" s="37"/>
      <c r="L599" s="37"/>
      <c r="M599" s="59" t="n">
        <f aca="false">SUM(J599:L599)</f>
        <v>0</v>
      </c>
      <c r="N599" s="43" t="n">
        <f aca="false">M599+I599</f>
        <v>0</v>
      </c>
      <c r="O599" s="37"/>
      <c r="P599" s="37"/>
      <c r="Q599" s="37"/>
      <c r="R599" s="59" t="n">
        <f aca="false">SUM(O599:Q599)</f>
        <v>0</v>
      </c>
      <c r="S599" s="59" t="n">
        <f aca="false">R599+N599</f>
        <v>0</v>
      </c>
      <c r="W599" s="59" t="n">
        <f aca="false">SUM(T599:V599)</f>
        <v>0</v>
      </c>
      <c r="AA599" s="59" t="n">
        <f aca="false">SUM(X599:Z599)</f>
        <v>0</v>
      </c>
      <c r="AB599" s="64" t="s">
        <v>3</v>
      </c>
      <c r="AC599" s="64" t="n">
        <f aca="false">SUM(AC594:AC598)</f>
        <v>36</v>
      </c>
      <c r="AD599" s="65" t="n">
        <f aca="false">SUM(AB594:AB598)</f>
        <v>6055</v>
      </c>
      <c r="AE599" s="66" t="n">
        <f aca="false">AD599/AC599</f>
        <v>168.194444444444</v>
      </c>
      <c r="AG599" s="29" t="n">
        <f aca="false">AG598</f>
        <v>6055</v>
      </c>
    </row>
    <row r="600" customFormat="false" ht="12.75" hidden="false" customHeight="false" outlineLevel="0" collapsed="false">
      <c r="F600" s="41"/>
      <c r="G600" s="37"/>
      <c r="H600" s="37"/>
      <c r="I600" s="61" t="n">
        <f aca="false">SUM(F600:H600)</f>
        <v>0</v>
      </c>
      <c r="J600" s="37"/>
      <c r="K600" s="37"/>
      <c r="L600" s="37"/>
      <c r="M600" s="59" t="n">
        <f aca="false">SUM(J600:L600)</f>
        <v>0</v>
      </c>
      <c r="N600" s="43" t="n">
        <f aca="false">M600+I600</f>
        <v>0</v>
      </c>
      <c r="O600" s="37"/>
      <c r="P600" s="37"/>
      <c r="Q600" s="37"/>
      <c r="R600" s="59" t="n">
        <f aca="false">SUM(O600:Q600)</f>
        <v>0</v>
      </c>
      <c r="S600" s="59" t="n">
        <f aca="false">R600+N600</f>
        <v>0</v>
      </c>
      <c r="W600" s="59" t="n">
        <f aca="false">SUM(T600:V600)</f>
        <v>0</v>
      </c>
      <c r="AA600" s="59" t="n">
        <f aca="false">SUM(X600:Z600)</f>
        <v>0</v>
      </c>
      <c r="AG600" s="29" t="n">
        <f aca="false">AG599</f>
        <v>6055</v>
      </c>
    </row>
    <row r="601" customFormat="false" ht="15.75" hidden="false" customHeight="false" outlineLevel="0" collapsed="false">
      <c r="A601" s="27" t="n">
        <v>86</v>
      </c>
      <c r="B601" s="60" t="s">
        <v>936</v>
      </c>
      <c r="C601" s="28" t="s">
        <v>937</v>
      </c>
      <c r="D601" s="28" t="s">
        <v>415</v>
      </c>
      <c r="E601" s="29" t="s">
        <v>738</v>
      </c>
      <c r="F601" s="41" t="n">
        <v>162</v>
      </c>
      <c r="G601" s="37" t="n">
        <v>179</v>
      </c>
      <c r="H601" s="37" t="n">
        <v>205</v>
      </c>
      <c r="I601" s="61" t="n">
        <f aca="false">SUM(F601:H601)</f>
        <v>546</v>
      </c>
      <c r="J601" s="37" t="n">
        <v>147</v>
      </c>
      <c r="K601" s="37" t="n">
        <v>187</v>
      </c>
      <c r="L601" s="37" t="n">
        <v>211</v>
      </c>
      <c r="M601" s="59" t="n">
        <f aca="false">SUM(J601:L601)</f>
        <v>545</v>
      </c>
      <c r="N601" s="43" t="n">
        <f aca="false">M601+I601</f>
        <v>1091</v>
      </c>
      <c r="O601" s="37" t="n">
        <v>138</v>
      </c>
      <c r="P601" s="37" t="n">
        <v>185</v>
      </c>
      <c r="Q601" s="37" t="n">
        <v>176</v>
      </c>
      <c r="R601" s="59" t="n">
        <f aca="false">SUM(O601:Q601)</f>
        <v>499</v>
      </c>
      <c r="S601" s="59" t="n">
        <f aca="false">R601+N601</f>
        <v>1590</v>
      </c>
      <c r="W601" s="59" t="n">
        <f aca="false">SUM(T601:V601)</f>
        <v>0</v>
      </c>
      <c r="AA601" s="59" t="n">
        <f aca="false">SUM(X601:Z601)</f>
        <v>0</v>
      </c>
      <c r="AB601" s="29" t="n">
        <f aca="false">SUM(F601:H601,J601:L601,O601:Q601,T601:V601,X601:Z601)</f>
        <v>1590</v>
      </c>
      <c r="AC601" s="29" t="n">
        <f aca="false">COUNTA(F601:H601,J601:L601,O601:Q601,T601:V601,X601:Z601)</f>
        <v>9</v>
      </c>
      <c r="AD601" s="30" t="n">
        <f aca="false">IF(AC601=0,0,AB601/AC601)</f>
        <v>176.666666666667</v>
      </c>
      <c r="AG601" s="63" t="n">
        <f aca="false">AD606</f>
        <v>6048</v>
      </c>
    </row>
    <row r="602" customFormat="false" ht="12.75" hidden="false" customHeight="false" outlineLevel="0" collapsed="false">
      <c r="C602" s="28" t="s">
        <v>938</v>
      </c>
      <c r="D602" s="28" t="s">
        <v>939</v>
      </c>
      <c r="E602" s="29" t="s">
        <v>738</v>
      </c>
      <c r="F602" s="41" t="n">
        <v>123</v>
      </c>
      <c r="G602" s="37" t="n">
        <v>182</v>
      </c>
      <c r="H602" s="37" t="n">
        <v>138</v>
      </c>
      <c r="I602" s="61" t="n">
        <f aca="false">SUM(F602:H602)</f>
        <v>443</v>
      </c>
      <c r="J602" s="37" t="n">
        <v>147</v>
      </c>
      <c r="K602" s="37" t="n">
        <v>138</v>
      </c>
      <c r="L602" s="37" t="n">
        <v>215</v>
      </c>
      <c r="M602" s="59" t="n">
        <f aca="false">SUM(J602:L602)</f>
        <v>500</v>
      </c>
      <c r="N602" s="43" t="n">
        <f aca="false">M602+I602</f>
        <v>943</v>
      </c>
      <c r="O602" s="37" t="n">
        <v>160</v>
      </c>
      <c r="P602" s="37" t="n">
        <v>160</v>
      </c>
      <c r="Q602" s="37" t="n">
        <v>139</v>
      </c>
      <c r="R602" s="59" t="n">
        <f aca="false">SUM(O602:Q602)</f>
        <v>459</v>
      </c>
      <c r="S602" s="59" t="n">
        <f aca="false">R602+N602</f>
        <v>1402</v>
      </c>
      <c r="W602" s="59" t="n">
        <f aca="false">SUM(T602:V602)</f>
        <v>0</v>
      </c>
      <c r="AA602" s="59" t="n">
        <f aca="false">SUM(X602:Z602)</f>
        <v>0</v>
      </c>
      <c r="AB602" s="29" t="n">
        <f aca="false">SUM(F602:H602,J602:L602,O602:Q602,T602:V602,X602:Z602)</f>
        <v>1402</v>
      </c>
      <c r="AC602" s="29" t="n">
        <f aca="false">COUNTA(F602:H602,J602:L602,O602:Q602,T602:V602,X602:Z602)</f>
        <v>9</v>
      </c>
      <c r="AD602" s="30" t="n">
        <f aca="false">IF(AC602=0,0,AB602/AC602)</f>
        <v>155.777777777778</v>
      </c>
      <c r="AG602" s="29" t="n">
        <f aca="false">AG601</f>
        <v>6048</v>
      </c>
    </row>
    <row r="603" customFormat="false" ht="12.75" hidden="false" customHeight="false" outlineLevel="0" collapsed="false">
      <c r="C603" s="28" t="s">
        <v>940</v>
      </c>
      <c r="D603" s="28" t="s">
        <v>896</v>
      </c>
      <c r="E603" s="29" t="s">
        <v>738</v>
      </c>
      <c r="F603" s="41" t="n">
        <v>170</v>
      </c>
      <c r="G603" s="37" t="n">
        <v>161</v>
      </c>
      <c r="H603" s="37" t="n">
        <v>158</v>
      </c>
      <c r="I603" s="61" t="n">
        <f aca="false">SUM(F603:H603)</f>
        <v>489</v>
      </c>
      <c r="J603" s="37" t="n">
        <v>179</v>
      </c>
      <c r="K603" s="37" t="n">
        <v>167</v>
      </c>
      <c r="L603" s="37" t="n">
        <v>168</v>
      </c>
      <c r="M603" s="59" t="n">
        <f aca="false">SUM(J603:L603)</f>
        <v>514</v>
      </c>
      <c r="N603" s="43" t="n">
        <f aca="false">M603+I603</f>
        <v>1003</v>
      </c>
      <c r="O603" s="37" t="n">
        <v>154</v>
      </c>
      <c r="P603" s="37" t="n">
        <v>183</v>
      </c>
      <c r="Q603" s="37" t="n">
        <v>178</v>
      </c>
      <c r="R603" s="59" t="n">
        <f aca="false">SUM(O603:Q603)</f>
        <v>515</v>
      </c>
      <c r="S603" s="59" t="n">
        <f aca="false">R603+N603</f>
        <v>1518</v>
      </c>
      <c r="W603" s="59" t="n">
        <f aca="false">SUM(T603:V603)</f>
        <v>0</v>
      </c>
      <c r="AA603" s="59" t="n">
        <f aca="false">SUM(X603:Z603)</f>
        <v>0</v>
      </c>
      <c r="AB603" s="29" t="n">
        <f aca="false">SUM(F603:H603,J603:L603,O603:Q603,T603:V603,X603:Z603)</f>
        <v>1518</v>
      </c>
      <c r="AC603" s="29" t="n">
        <f aca="false">COUNTA(F603:H603,J603:L603,O603:Q603,T603:V603,X603:Z603)</f>
        <v>9</v>
      </c>
      <c r="AD603" s="30" t="n">
        <f aca="false">IF(AC603=0,0,AB603/AC603)</f>
        <v>168.666666666667</v>
      </c>
      <c r="AG603" s="29" t="n">
        <f aca="false">AG602</f>
        <v>6048</v>
      </c>
    </row>
    <row r="604" customFormat="false" ht="12.75" hidden="false" customHeight="false" outlineLevel="0" collapsed="false">
      <c r="C604" s="28" t="s">
        <v>941</v>
      </c>
      <c r="D604" s="28" t="s">
        <v>775</v>
      </c>
      <c r="E604" s="29" t="s">
        <v>738</v>
      </c>
      <c r="F604" s="41" t="n">
        <v>178</v>
      </c>
      <c r="G604" s="37" t="n">
        <v>171</v>
      </c>
      <c r="H604" s="37" t="n">
        <v>169</v>
      </c>
      <c r="I604" s="61" t="n">
        <f aca="false">SUM(F604:H604)</f>
        <v>518</v>
      </c>
      <c r="J604" s="37" t="n">
        <v>161</v>
      </c>
      <c r="K604" s="37" t="n">
        <v>186</v>
      </c>
      <c r="L604" s="37" t="n">
        <v>186</v>
      </c>
      <c r="M604" s="59" t="n">
        <f aca="false">SUM(J604:L604)</f>
        <v>533</v>
      </c>
      <c r="N604" s="43" t="n">
        <f aca="false">M604+I604</f>
        <v>1051</v>
      </c>
      <c r="O604" s="37" t="n">
        <v>139</v>
      </c>
      <c r="P604" s="37" t="n">
        <v>165</v>
      </c>
      <c r="Q604" s="37" t="n">
        <v>183</v>
      </c>
      <c r="R604" s="59" t="n">
        <f aca="false">SUM(O604:Q604)</f>
        <v>487</v>
      </c>
      <c r="S604" s="59" t="n">
        <f aca="false">R604+N604</f>
        <v>1538</v>
      </c>
      <c r="W604" s="59" t="n">
        <f aca="false">SUM(T604:V604)</f>
        <v>0</v>
      </c>
      <c r="AA604" s="59" t="n">
        <f aca="false">SUM(X604:Z604)</f>
        <v>0</v>
      </c>
      <c r="AB604" s="29" t="n">
        <f aca="false">SUM(F604:H604,J604:L604,O604:Q604,T604:V604,X604:Z604)</f>
        <v>1538</v>
      </c>
      <c r="AC604" s="29" t="n">
        <f aca="false">COUNTA(F604:H604,J604:L604,O604:Q604,T604:V604,X604:Z604)</f>
        <v>9</v>
      </c>
      <c r="AD604" s="30" t="n">
        <f aca="false">IF(AC604=0,0,AB604/AC604)</f>
        <v>170.888888888889</v>
      </c>
      <c r="AG604" s="29" t="n">
        <f aca="false">AG603</f>
        <v>6048</v>
      </c>
    </row>
    <row r="605" customFormat="false" ht="12.75" hidden="false" customHeight="false" outlineLevel="0" collapsed="false">
      <c r="E605" s="29" t="s">
        <v>738</v>
      </c>
      <c r="F605" s="41"/>
      <c r="G605" s="37"/>
      <c r="H605" s="37"/>
      <c r="I605" s="61" t="n">
        <f aca="false">SUM(F605:H605)</f>
        <v>0</v>
      </c>
      <c r="J605" s="37"/>
      <c r="K605" s="37"/>
      <c r="L605" s="37"/>
      <c r="M605" s="59" t="n">
        <f aca="false">SUM(J605:L605)</f>
        <v>0</v>
      </c>
      <c r="N605" s="43" t="n">
        <f aca="false">M605+I605</f>
        <v>0</v>
      </c>
      <c r="O605" s="37"/>
      <c r="P605" s="37"/>
      <c r="Q605" s="37"/>
      <c r="R605" s="59" t="n">
        <f aca="false">SUM(O605:Q605)</f>
        <v>0</v>
      </c>
      <c r="S605" s="59" t="n">
        <f aca="false">R605+N605</f>
        <v>0</v>
      </c>
      <c r="W605" s="59" t="n">
        <f aca="false">SUM(T605:V605)</f>
        <v>0</v>
      </c>
      <c r="AA605" s="59" t="n">
        <f aca="false">SUM(X605:Z605)</f>
        <v>0</v>
      </c>
      <c r="AB605" s="29" t="n">
        <f aca="false">SUM(F605:H605,J605:L605,O605:Q605,T605:V605,X605:Z605)</f>
        <v>0</v>
      </c>
      <c r="AC605" s="29" t="n">
        <f aca="false">COUNTA(F605:H605,J605:L605,O605:Q605,T605:V605,X605:Z605)</f>
        <v>0</v>
      </c>
      <c r="AD605" s="30" t="n">
        <f aca="false">IF(AC605=0,0,AB605/AC605)</f>
        <v>0</v>
      </c>
      <c r="AG605" s="29" t="n">
        <f aca="false">AG604</f>
        <v>6048</v>
      </c>
    </row>
    <row r="606" customFormat="false" ht="12.75" hidden="false" customHeight="false" outlineLevel="0" collapsed="false">
      <c r="F606" s="41"/>
      <c r="G606" s="37"/>
      <c r="H606" s="37"/>
      <c r="I606" s="61" t="n">
        <f aca="false">SUM(F606:H606)</f>
        <v>0</v>
      </c>
      <c r="J606" s="37"/>
      <c r="K606" s="37"/>
      <c r="L606" s="37"/>
      <c r="M606" s="59" t="n">
        <f aca="false">SUM(J606:L606)</f>
        <v>0</v>
      </c>
      <c r="N606" s="43" t="n">
        <f aca="false">M606+I606</f>
        <v>0</v>
      </c>
      <c r="O606" s="37"/>
      <c r="P606" s="37"/>
      <c r="Q606" s="37"/>
      <c r="R606" s="59" t="n">
        <f aca="false">SUM(O606:Q606)</f>
        <v>0</v>
      </c>
      <c r="S606" s="59" t="n">
        <f aca="false">R606+N606</f>
        <v>0</v>
      </c>
      <c r="W606" s="59" t="n">
        <f aca="false">SUM(T606:V606)</f>
        <v>0</v>
      </c>
      <c r="AA606" s="59" t="n">
        <f aca="false">SUM(X606:Z606)</f>
        <v>0</v>
      </c>
      <c r="AB606" s="64" t="s">
        <v>3</v>
      </c>
      <c r="AC606" s="64" t="n">
        <f aca="false">SUM(AC601:AC605)</f>
        <v>36</v>
      </c>
      <c r="AD606" s="65" t="n">
        <f aca="false">SUM(AB601:AB605)</f>
        <v>6048</v>
      </c>
      <c r="AE606" s="66" t="n">
        <f aca="false">AD606/AC606</f>
        <v>168</v>
      </c>
      <c r="AG606" s="29" t="n">
        <f aca="false">AG605</f>
        <v>6048</v>
      </c>
    </row>
    <row r="607" customFormat="false" ht="12.75" hidden="false" customHeight="false" outlineLevel="0" collapsed="false">
      <c r="F607" s="41"/>
      <c r="G607" s="37"/>
      <c r="H607" s="37"/>
      <c r="I607" s="61" t="n">
        <f aca="false">SUM(F607:H607)</f>
        <v>0</v>
      </c>
      <c r="J607" s="37"/>
      <c r="K607" s="37"/>
      <c r="L607" s="37"/>
      <c r="M607" s="59" t="n">
        <f aca="false">SUM(J607:L607)</f>
        <v>0</v>
      </c>
      <c r="N607" s="43" t="n">
        <f aca="false">M607+I607</f>
        <v>0</v>
      </c>
      <c r="O607" s="37"/>
      <c r="P607" s="37"/>
      <c r="Q607" s="37"/>
      <c r="R607" s="59" t="n">
        <f aca="false">SUM(O607:Q607)</f>
        <v>0</v>
      </c>
      <c r="S607" s="59" t="n">
        <f aca="false">R607+N607</f>
        <v>0</v>
      </c>
      <c r="W607" s="59" t="n">
        <f aca="false">SUM(T607:V607)</f>
        <v>0</v>
      </c>
      <c r="AA607" s="59" t="n">
        <f aca="false">SUM(X607:Z607)</f>
        <v>0</v>
      </c>
      <c r="AG607" s="29" t="n">
        <f aca="false">AG606</f>
        <v>6048</v>
      </c>
    </row>
    <row r="608" customFormat="false" ht="15.75" hidden="false" customHeight="false" outlineLevel="0" collapsed="false">
      <c r="A608" s="27" t="n">
        <v>87</v>
      </c>
      <c r="B608" s="60" t="s">
        <v>942</v>
      </c>
      <c r="C608" s="28" t="s">
        <v>943</v>
      </c>
      <c r="D608" s="28" t="s">
        <v>288</v>
      </c>
      <c r="E608" s="29" t="s">
        <v>274</v>
      </c>
      <c r="F608" s="41" t="n">
        <v>136</v>
      </c>
      <c r="G608" s="37" t="n">
        <v>170</v>
      </c>
      <c r="H608" s="37" t="n">
        <v>190</v>
      </c>
      <c r="I608" s="61" t="n">
        <f aca="false">SUM(F608:H608)</f>
        <v>496</v>
      </c>
      <c r="J608" s="37" t="n">
        <v>194</v>
      </c>
      <c r="K608" s="37" t="n">
        <v>190</v>
      </c>
      <c r="L608" s="37" t="n">
        <v>189</v>
      </c>
      <c r="M608" s="59" t="n">
        <f aca="false">SUM(J608:L608)</f>
        <v>573</v>
      </c>
      <c r="N608" s="43" t="n">
        <f aca="false">M608+I608</f>
        <v>1069</v>
      </c>
      <c r="O608" s="37" t="n">
        <v>131</v>
      </c>
      <c r="P608" s="37" t="n">
        <v>177</v>
      </c>
      <c r="Q608" s="37" t="n">
        <v>159</v>
      </c>
      <c r="R608" s="59" t="n">
        <f aca="false">SUM(O608:Q608)</f>
        <v>467</v>
      </c>
      <c r="S608" s="59" t="n">
        <f aca="false">R608+N608</f>
        <v>1536</v>
      </c>
      <c r="W608" s="59" t="n">
        <f aca="false">SUM(T608:V608)</f>
        <v>0</v>
      </c>
      <c r="AA608" s="59" t="n">
        <f aca="false">SUM(X608:Z608)</f>
        <v>0</v>
      </c>
      <c r="AB608" s="29" t="n">
        <f aca="false">SUM(F608:H608,J608:L608,O608:Q608,T608:V608,X608:Z608)</f>
        <v>1536</v>
      </c>
      <c r="AC608" s="29" t="n">
        <f aca="false">COUNTA(F608:H608,J608:L608,O608:Q608,T608:V608,X608:Z608)</f>
        <v>9</v>
      </c>
      <c r="AD608" s="30" t="n">
        <f aca="false">IF(AC608=0,0,AB608/AC608)</f>
        <v>170.666666666667</v>
      </c>
      <c r="AG608" s="63" t="n">
        <f aca="false">AD613</f>
        <v>6038</v>
      </c>
    </row>
    <row r="609" customFormat="false" ht="12.75" hidden="false" customHeight="false" outlineLevel="0" collapsed="false">
      <c r="C609" s="28" t="s">
        <v>944</v>
      </c>
      <c r="D609" s="28" t="s">
        <v>369</v>
      </c>
      <c r="E609" s="29" t="s">
        <v>274</v>
      </c>
      <c r="F609" s="41" t="n">
        <v>171</v>
      </c>
      <c r="G609" s="37" t="n">
        <v>137</v>
      </c>
      <c r="H609" s="37" t="n">
        <v>172</v>
      </c>
      <c r="I609" s="61" t="n">
        <f aca="false">SUM(F609:H609)</f>
        <v>480</v>
      </c>
      <c r="J609" s="37" t="n">
        <v>177</v>
      </c>
      <c r="K609" s="37" t="n">
        <v>156</v>
      </c>
      <c r="L609" s="37" t="n">
        <v>183</v>
      </c>
      <c r="M609" s="59" t="n">
        <f aca="false">SUM(J609:L609)</f>
        <v>516</v>
      </c>
      <c r="N609" s="43" t="n">
        <f aca="false">M609+I609</f>
        <v>996</v>
      </c>
      <c r="O609" s="37" t="n">
        <v>182</v>
      </c>
      <c r="P609" s="37" t="n">
        <v>164</v>
      </c>
      <c r="Q609" s="37" t="n">
        <v>161</v>
      </c>
      <c r="R609" s="59" t="n">
        <f aca="false">SUM(O609:Q609)</f>
        <v>507</v>
      </c>
      <c r="S609" s="59" t="n">
        <f aca="false">R609+N609</f>
        <v>1503</v>
      </c>
      <c r="W609" s="59" t="n">
        <f aca="false">SUM(T609:V609)</f>
        <v>0</v>
      </c>
      <c r="AA609" s="59" t="n">
        <f aca="false">SUM(X609:Z609)</f>
        <v>0</v>
      </c>
      <c r="AB609" s="29" t="n">
        <f aca="false">SUM(F609:H609,J609:L609,O609:Q609,T609:V609,X609:Z609)</f>
        <v>1503</v>
      </c>
      <c r="AC609" s="29" t="n">
        <f aca="false">COUNTA(F609:H609,J609:L609,O609:Q609,T609:V609,X609:Z609)</f>
        <v>9</v>
      </c>
      <c r="AD609" s="30" t="n">
        <f aca="false">IF(AC609=0,0,AB609/AC609)</f>
        <v>167</v>
      </c>
      <c r="AG609" s="29" t="n">
        <f aca="false">AG608</f>
        <v>6038</v>
      </c>
    </row>
    <row r="610" customFormat="false" ht="12.75" hidden="false" customHeight="false" outlineLevel="0" collapsed="false">
      <c r="C610" s="28" t="s">
        <v>945</v>
      </c>
      <c r="D610" s="28" t="s">
        <v>822</v>
      </c>
      <c r="E610" s="29" t="s">
        <v>274</v>
      </c>
      <c r="F610" s="41" t="n">
        <v>174</v>
      </c>
      <c r="G610" s="37" t="n">
        <v>150</v>
      </c>
      <c r="H610" s="37" t="n">
        <v>165</v>
      </c>
      <c r="I610" s="61" t="n">
        <f aca="false">SUM(F610:H610)</f>
        <v>489</v>
      </c>
      <c r="J610" s="37" t="n">
        <v>185</v>
      </c>
      <c r="K610" s="37" t="n">
        <v>177</v>
      </c>
      <c r="L610" s="37" t="n">
        <v>157</v>
      </c>
      <c r="M610" s="59" t="n">
        <f aca="false">SUM(J610:L610)</f>
        <v>519</v>
      </c>
      <c r="N610" s="43" t="n">
        <f aca="false">M610+I610</f>
        <v>1008</v>
      </c>
      <c r="O610" s="37" t="n">
        <v>142</v>
      </c>
      <c r="P610" s="37" t="n">
        <v>146</v>
      </c>
      <c r="Q610" s="37" t="n">
        <v>146</v>
      </c>
      <c r="R610" s="59" t="n">
        <f aca="false">SUM(O610:Q610)</f>
        <v>434</v>
      </c>
      <c r="S610" s="59" t="n">
        <f aca="false">R610+N610</f>
        <v>1442</v>
      </c>
      <c r="W610" s="59" t="n">
        <f aca="false">SUM(T610:V610)</f>
        <v>0</v>
      </c>
      <c r="AA610" s="59" t="n">
        <f aca="false">SUM(X610:Z610)</f>
        <v>0</v>
      </c>
      <c r="AB610" s="29" t="n">
        <f aca="false">SUM(F610:H610,J610:L610,O610:Q610,T610:V610,X610:Z610)</f>
        <v>1442</v>
      </c>
      <c r="AC610" s="29" t="n">
        <f aca="false">COUNTA(F610:H610,J610:L610,O610:Q610,T610:V610,X610:Z610)</f>
        <v>9</v>
      </c>
      <c r="AD610" s="30" t="n">
        <f aca="false">IF(AC610=0,0,AB610/AC610)</f>
        <v>160.222222222222</v>
      </c>
      <c r="AG610" s="29" t="n">
        <f aca="false">AG609</f>
        <v>6038</v>
      </c>
    </row>
    <row r="611" customFormat="false" ht="12.75" hidden="false" customHeight="false" outlineLevel="0" collapsed="false">
      <c r="C611" s="28" t="s">
        <v>946</v>
      </c>
      <c r="D611" s="28" t="s">
        <v>947</v>
      </c>
      <c r="E611" s="29" t="s">
        <v>274</v>
      </c>
      <c r="F611" s="41" t="n">
        <v>168</v>
      </c>
      <c r="G611" s="37" t="n">
        <v>187</v>
      </c>
      <c r="H611" s="37" t="n">
        <v>182</v>
      </c>
      <c r="I611" s="61" t="n">
        <f aca="false">SUM(F611:H611)</f>
        <v>537</v>
      </c>
      <c r="J611" s="37" t="n">
        <v>146</v>
      </c>
      <c r="K611" s="37" t="n">
        <v>165</v>
      </c>
      <c r="L611" s="37" t="n">
        <v>154</v>
      </c>
      <c r="M611" s="59" t="n">
        <f aca="false">SUM(J611:L611)</f>
        <v>465</v>
      </c>
      <c r="N611" s="43" t="n">
        <f aca="false">M611+I611</f>
        <v>1002</v>
      </c>
      <c r="O611" s="37" t="n">
        <v>195</v>
      </c>
      <c r="P611" s="37" t="n">
        <v>185</v>
      </c>
      <c r="Q611" s="37" t="n">
        <v>175</v>
      </c>
      <c r="R611" s="59" t="n">
        <f aca="false">SUM(O611:Q611)</f>
        <v>555</v>
      </c>
      <c r="S611" s="59" t="n">
        <f aca="false">R611+N611</f>
        <v>1557</v>
      </c>
      <c r="W611" s="59" t="n">
        <f aca="false">SUM(T611:V611)</f>
        <v>0</v>
      </c>
      <c r="AA611" s="59" t="n">
        <f aca="false">SUM(X611:Z611)</f>
        <v>0</v>
      </c>
      <c r="AB611" s="29" t="n">
        <f aca="false">SUM(F611:H611,J611:L611,O611:Q611,T611:V611,X611:Z611)</f>
        <v>1557</v>
      </c>
      <c r="AC611" s="29" t="n">
        <f aca="false">COUNTA(F611:H611,J611:L611,O611:Q611,T611:V611,X611:Z611)</f>
        <v>9</v>
      </c>
      <c r="AD611" s="30" t="n">
        <f aca="false">IF(AC611=0,0,AB611/AC611)</f>
        <v>173</v>
      </c>
      <c r="AG611" s="29" t="n">
        <f aca="false">AG610</f>
        <v>6038</v>
      </c>
    </row>
    <row r="612" customFormat="false" ht="12.75" hidden="false" customHeight="false" outlineLevel="0" collapsed="false">
      <c r="E612" s="29" t="s">
        <v>274</v>
      </c>
      <c r="F612" s="41"/>
      <c r="G612" s="37"/>
      <c r="H612" s="37"/>
      <c r="I612" s="61" t="n">
        <f aca="false">SUM(F612:H612)</f>
        <v>0</v>
      </c>
      <c r="J612" s="37"/>
      <c r="K612" s="37"/>
      <c r="L612" s="37"/>
      <c r="M612" s="59" t="n">
        <f aca="false">SUM(J612:L612)</f>
        <v>0</v>
      </c>
      <c r="N612" s="43" t="n">
        <f aca="false">M612+I612</f>
        <v>0</v>
      </c>
      <c r="O612" s="37"/>
      <c r="P612" s="37"/>
      <c r="Q612" s="37"/>
      <c r="R612" s="59" t="n">
        <f aca="false">SUM(O612:Q612)</f>
        <v>0</v>
      </c>
      <c r="S612" s="59" t="n">
        <f aca="false">R612+N612</f>
        <v>0</v>
      </c>
      <c r="W612" s="59" t="n">
        <f aca="false">SUM(T612:V612)</f>
        <v>0</v>
      </c>
      <c r="AA612" s="59" t="n">
        <f aca="false">SUM(X612:Z612)</f>
        <v>0</v>
      </c>
      <c r="AB612" s="29" t="n">
        <f aca="false">SUM(F612:H612,J612:L612,O612:Q612,T612:V612,X612:Z612)</f>
        <v>0</v>
      </c>
      <c r="AC612" s="29" t="n">
        <f aca="false">COUNTA(F612:H612,J612:L612,O612:Q612,T612:V612,X612:Z612)</f>
        <v>0</v>
      </c>
      <c r="AD612" s="30" t="n">
        <f aca="false">IF(AC612=0,0,AB612/AC612)</f>
        <v>0</v>
      </c>
      <c r="AG612" s="29" t="n">
        <f aca="false">AG611</f>
        <v>6038</v>
      </c>
    </row>
    <row r="613" customFormat="false" ht="12.75" hidden="false" customHeight="false" outlineLevel="0" collapsed="false">
      <c r="F613" s="41"/>
      <c r="G613" s="37"/>
      <c r="H613" s="37"/>
      <c r="I613" s="61" t="n">
        <f aca="false">SUM(F613:H613)</f>
        <v>0</v>
      </c>
      <c r="J613" s="37"/>
      <c r="K613" s="37"/>
      <c r="L613" s="37"/>
      <c r="M613" s="59" t="n">
        <f aca="false">SUM(J613:L613)</f>
        <v>0</v>
      </c>
      <c r="N613" s="43" t="n">
        <f aca="false">M613+I613</f>
        <v>0</v>
      </c>
      <c r="O613" s="37"/>
      <c r="P613" s="37"/>
      <c r="Q613" s="37"/>
      <c r="R613" s="59" t="n">
        <f aca="false">SUM(O613:Q613)</f>
        <v>0</v>
      </c>
      <c r="S613" s="59" t="n">
        <f aca="false">R613+N613</f>
        <v>0</v>
      </c>
      <c r="W613" s="59" t="n">
        <f aca="false">SUM(T613:V613)</f>
        <v>0</v>
      </c>
      <c r="AA613" s="59" t="n">
        <f aca="false">SUM(X613:Z613)</f>
        <v>0</v>
      </c>
      <c r="AB613" s="64" t="s">
        <v>3</v>
      </c>
      <c r="AC613" s="64" t="n">
        <f aca="false">SUM(AC608:AC612)</f>
        <v>36</v>
      </c>
      <c r="AD613" s="65" t="n">
        <f aca="false">SUM(AB608:AB612)</f>
        <v>6038</v>
      </c>
      <c r="AE613" s="66" t="n">
        <f aca="false">AD613/AC613</f>
        <v>167.722222222222</v>
      </c>
      <c r="AG613" s="29" t="n">
        <f aca="false">AG612</f>
        <v>6038</v>
      </c>
    </row>
    <row r="614" customFormat="false" ht="12.75" hidden="false" customHeight="false" outlineLevel="0" collapsed="false">
      <c r="F614" s="41"/>
      <c r="G614" s="37"/>
      <c r="H614" s="37"/>
      <c r="I614" s="61" t="n">
        <f aca="false">SUM(F614:H614)</f>
        <v>0</v>
      </c>
      <c r="J614" s="37"/>
      <c r="K614" s="37"/>
      <c r="L614" s="37"/>
      <c r="M614" s="59" t="n">
        <f aca="false">SUM(J614:L614)</f>
        <v>0</v>
      </c>
      <c r="N614" s="43" t="n">
        <f aca="false">M614+I614</f>
        <v>0</v>
      </c>
      <c r="O614" s="37"/>
      <c r="P614" s="37"/>
      <c r="Q614" s="37"/>
      <c r="R614" s="59" t="n">
        <f aca="false">SUM(O614:Q614)</f>
        <v>0</v>
      </c>
      <c r="S614" s="59" t="n">
        <f aca="false">R614+N614</f>
        <v>0</v>
      </c>
      <c r="W614" s="59" t="n">
        <f aca="false">SUM(T614:V614)</f>
        <v>0</v>
      </c>
      <c r="AA614" s="59" t="n">
        <f aca="false">SUM(X614:Z614)</f>
        <v>0</v>
      </c>
      <c r="AG614" s="29" t="n">
        <f aca="false">AG613</f>
        <v>6038</v>
      </c>
    </row>
    <row r="615" customFormat="false" ht="15.75" hidden="false" customHeight="false" outlineLevel="0" collapsed="false">
      <c r="A615" s="27" t="n">
        <v>88</v>
      </c>
      <c r="B615" s="60" t="s">
        <v>948</v>
      </c>
      <c r="C615" s="28" t="s">
        <v>949</v>
      </c>
      <c r="D615" s="28" t="s">
        <v>348</v>
      </c>
      <c r="E615" s="29" t="s">
        <v>390</v>
      </c>
      <c r="F615" s="41" t="n">
        <v>138</v>
      </c>
      <c r="G615" s="37" t="n">
        <v>146</v>
      </c>
      <c r="H615" s="37" t="n">
        <v>184</v>
      </c>
      <c r="I615" s="61" t="n">
        <f aca="false">SUM(F615:H615)</f>
        <v>468</v>
      </c>
      <c r="J615" s="37" t="n">
        <v>170</v>
      </c>
      <c r="K615" s="37" t="n">
        <v>158</v>
      </c>
      <c r="L615" s="37" t="n">
        <v>160</v>
      </c>
      <c r="M615" s="59" t="n">
        <f aca="false">SUM(J615:L615)</f>
        <v>488</v>
      </c>
      <c r="N615" s="43" t="n">
        <f aca="false">M615+I615</f>
        <v>956</v>
      </c>
      <c r="O615" s="37"/>
      <c r="P615" s="37"/>
      <c r="Q615" s="37" t="n">
        <v>165</v>
      </c>
      <c r="R615" s="59" t="n">
        <f aca="false">SUM(O615:Q615)</f>
        <v>165</v>
      </c>
      <c r="S615" s="59" t="n">
        <f aca="false">R615+N615</f>
        <v>1121</v>
      </c>
      <c r="W615" s="59" t="n">
        <f aca="false">SUM(T615:V615)</f>
        <v>0</v>
      </c>
      <c r="AA615" s="59" t="n">
        <f aca="false">SUM(X615:Z615)</f>
        <v>0</v>
      </c>
      <c r="AB615" s="29" t="n">
        <f aca="false">SUM(F615:H615,J615:L615,O615:Q615,T615:V615,X615:Z615)</f>
        <v>1121</v>
      </c>
      <c r="AC615" s="29" t="n">
        <f aca="false">COUNTA(F615:H615,J615:L615,O615:Q615,T615:V615,X615:Z615)</f>
        <v>7</v>
      </c>
      <c r="AD615" s="30" t="n">
        <f aca="false">IF(AC615=0,0,AB615/AC615)</f>
        <v>160.142857142857</v>
      </c>
      <c r="AG615" s="63" t="n">
        <f aca="false">AD620</f>
        <v>6020</v>
      </c>
    </row>
    <row r="616" customFormat="false" ht="12.75" hidden="false" customHeight="false" outlineLevel="0" collapsed="false">
      <c r="C616" s="28" t="s">
        <v>950</v>
      </c>
      <c r="D616" s="28" t="s">
        <v>951</v>
      </c>
      <c r="E616" s="29" t="s">
        <v>390</v>
      </c>
      <c r="F616" s="41" t="n">
        <v>155</v>
      </c>
      <c r="G616" s="37" t="n">
        <v>167</v>
      </c>
      <c r="H616" s="37" t="n">
        <v>212</v>
      </c>
      <c r="I616" s="61" t="n">
        <f aca="false">SUM(F616:H616)</f>
        <v>534</v>
      </c>
      <c r="J616" s="37" t="n">
        <v>227</v>
      </c>
      <c r="K616" s="37" t="n">
        <v>176</v>
      </c>
      <c r="L616" s="37" t="n">
        <v>168</v>
      </c>
      <c r="M616" s="59" t="n">
        <f aca="false">SUM(J616:L616)</f>
        <v>571</v>
      </c>
      <c r="N616" s="43" t="n">
        <f aca="false">M616+I616</f>
        <v>1105</v>
      </c>
      <c r="O616" s="37" t="n">
        <v>163</v>
      </c>
      <c r="P616" s="37" t="n">
        <v>165</v>
      </c>
      <c r="Q616" s="37" t="n">
        <v>170</v>
      </c>
      <c r="R616" s="59" t="n">
        <f aca="false">SUM(O616:Q616)</f>
        <v>498</v>
      </c>
      <c r="S616" s="59" t="n">
        <f aca="false">R616+N616</f>
        <v>1603</v>
      </c>
      <c r="W616" s="59" t="n">
        <f aca="false">SUM(T616:V616)</f>
        <v>0</v>
      </c>
      <c r="AA616" s="59" t="n">
        <f aca="false">SUM(X616:Z616)</f>
        <v>0</v>
      </c>
      <c r="AB616" s="29" t="n">
        <f aca="false">SUM(F616:H616,J616:L616,O616:Q616,T616:V616,X616:Z616)</f>
        <v>1603</v>
      </c>
      <c r="AC616" s="29" t="n">
        <f aca="false">COUNTA(F616:H616,J616:L616,O616:Q616,T616:V616,X616:Z616)</f>
        <v>9</v>
      </c>
      <c r="AD616" s="30" t="n">
        <f aca="false">IF(AC616=0,0,AB616/AC616)</f>
        <v>178.111111111111</v>
      </c>
      <c r="AG616" s="29" t="n">
        <f aca="false">AG615</f>
        <v>6020</v>
      </c>
    </row>
    <row r="617" customFormat="false" ht="12.75" hidden="false" customHeight="false" outlineLevel="0" collapsed="false">
      <c r="C617" s="28" t="s">
        <v>952</v>
      </c>
      <c r="D617" s="28" t="s">
        <v>348</v>
      </c>
      <c r="E617" s="29" t="s">
        <v>390</v>
      </c>
      <c r="F617" s="41" t="n">
        <v>158</v>
      </c>
      <c r="G617" s="37" t="n">
        <v>130</v>
      </c>
      <c r="H617" s="37" t="n">
        <v>160</v>
      </c>
      <c r="I617" s="61" t="n">
        <f aca="false">SUM(F617:H617)</f>
        <v>448</v>
      </c>
      <c r="J617" s="37"/>
      <c r="K617" s="37"/>
      <c r="L617" s="37"/>
      <c r="M617" s="59" t="n">
        <f aca="false">SUM(J617:L617)</f>
        <v>0</v>
      </c>
      <c r="N617" s="43" t="n">
        <f aca="false">M617+I617</f>
        <v>448</v>
      </c>
      <c r="O617" s="37" t="n">
        <v>151</v>
      </c>
      <c r="P617" s="37" t="n">
        <v>208</v>
      </c>
      <c r="Q617" s="37" t="n">
        <v>162</v>
      </c>
      <c r="R617" s="59" t="n">
        <f aca="false">SUM(O617:Q617)</f>
        <v>521</v>
      </c>
      <c r="S617" s="59" t="n">
        <f aca="false">R617+N617</f>
        <v>969</v>
      </c>
      <c r="W617" s="59" t="n">
        <f aca="false">SUM(T617:V617)</f>
        <v>0</v>
      </c>
      <c r="AA617" s="59" t="n">
        <f aca="false">SUM(X617:Z617)</f>
        <v>0</v>
      </c>
      <c r="AB617" s="29" t="n">
        <f aca="false">SUM(F617:H617,J617:L617,O617:Q617,T617:V617,X617:Z617)</f>
        <v>969</v>
      </c>
      <c r="AC617" s="29" t="n">
        <f aca="false">COUNTA(F617:H617,J617:L617,O617:Q617,T617:V617,X617:Z617)</f>
        <v>6</v>
      </c>
      <c r="AD617" s="30" t="n">
        <f aca="false">IF(AC617=0,0,AB617/AC617)</f>
        <v>161.5</v>
      </c>
      <c r="AG617" s="29" t="n">
        <f aca="false">AG616</f>
        <v>6020</v>
      </c>
    </row>
    <row r="618" customFormat="false" ht="12.75" hidden="false" customHeight="false" outlineLevel="0" collapsed="false">
      <c r="C618" s="28" t="s">
        <v>953</v>
      </c>
      <c r="D618" s="28" t="s">
        <v>568</v>
      </c>
      <c r="E618" s="29" t="s">
        <v>390</v>
      </c>
      <c r="F618" s="41" t="n">
        <v>168</v>
      </c>
      <c r="G618" s="37" t="n">
        <v>136</v>
      </c>
      <c r="H618" s="37" t="n">
        <v>213</v>
      </c>
      <c r="I618" s="61" t="n">
        <f aca="false">SUM(F618:H618)</f>
        <v>517</v>
      </c>
      <c r="J618" s="37" t="n">
        <v>180</v>
      </c>
      <c r="K618" s="37" t="n">
        <v>148</v>
      </c>
      <c r="L618" s="37" t="n">
        <v>226</v>
      </c>
      <c r="M618" s="59" t="n">
        <f aca="false">SUM(J618:L618)</f>
        <v>554</v>
      </c>
      <c r="N618" s="43" t="n">
        <f aca="false">M618+I618</f>
        <v>1071</v>
      </c>
      <c r="O618" s="37" t="n">
        <v>132</v>
      </c>
      <c r="P618" s="37" t="n">
        <v>189</v>
      </c>
      <c r="Q618" s="37" t="n">
        <v>142</v>
      </c>
      <c r="R618" s="59" t="n">
        <f aca="false">SUM(O618:Q618)</f>
        <v>463</v>
      </c>
      <c r="S618" s="59" t="n">
        <f aca="false">R618+N618</f>
        <v>1534</v>
      </c>
      <c r="W618" s="59" t="n">
        <f aca="false">SUM(T618:V618)</f>
        <v>0</v>
      </c>
      <c r="AA618" s="59" t="n">
        <f aca="false">SUM(X618:Z618)</f>
        <v>0</v>
      </c>
      <c r="AB618" s="29" t="n">
        <f aca="false">SUM(F618:H618,J618:L618,O618:Q618,T618:V618,X618:Z618)</f>
        <v>1534</v>
      </c>
      <c r="AC618" s="29" t="n">
        <f aca="false">COUNTA(F618:H618,J618:L618,O618:Q618,T618:V618,X618:Z618)</f>
        <v>9</v>
      </c>
      <c r="AD618" s="30" t="n">
        <f aca="false">IF(AC618=0,0,AB618/AC618)</f>
        <v>170.444444444444</v>
      </c>
      <c r="AG618" s="29" t="n">
        <f aca="false">AG617</f>
        <v>6020</v>
      </c>
    </row>
    <row r="619" customFormat="false" ht="12.75" hidden="false" customHeight="false" outlineLevel="0" collapsed="false">
      <c r="C619" s="28" t="s">
        <v>954</v>
      </c>
      <c r="D619" s="28" t="s">
        <v>840</v>
      </c>
      <c r="E619" s="29" t="s">
        <v>390</v>
      </c>
      <c r="F619" s="41"/>
      <c r="G619" s="37"/>
      <c r="H619" s="37"/>
      <c r="I619" s="61" t="n">
        <f aca="false">SUM(F619:H619)</f>
        <v>0</v>
      </c>
      <c r="J619" s="37" t="n">
        <v>160</v>
      </c>
      <c r="K619" s="37" t="n">
        <v>213</v>
      </c>
      <c r="L619" s="37" t="n">
        <v>179</v>
      </c>
      <c r="M619" s="59" t="n">
        <f aca="false">SUM(J619:L619)</f>
        <v>552</v>
      </c>
      <c r="N619" s="43" t="n">
        <f aca="false">M619+I619</f>
        <v>552</v>
      </c>
      <c r="O619" s="37" t="n">
        <v>132</v>
      </c>
      <c r="P619" s="37" t="n">
        <v>109</v>
      </c>
      <c r="Q619" s="37"/>
      <c r="R619" s="59" t="n">
        <f aca="false">SUM(O619:Q619)</f>
        <v>241</v>
      </c>
      <c r="S619" s="59" t="n">
        <f aca="false">R619+N619</f>
        <v>793</v>
      </c>
      <c r="W619" s="59" t="n">
        <f aca="false">SUM(T619:V619)</f>
        <v>0</v>
      </c>
      <c r="AA619" s="59" t="n">
        <f aca="false">SUM(X619:Z619)</f>
        <v>0</v>
      </c>
      <c r="AB619" s="29" t="n">
        <f aca="false">SUM(F619:H619,J619:L619,O619:Q619,T619:V619,X619:Z619)</f>
        <v>793</v>
      </c>
      <c r="AC619" s="29" t="n">
        <f aca="false">COUNTA(F619:H619,J619:L619,O619:Q619,T619:V619,X619:Z619)</f>
        <v>5</v>
      </c>
      <c r="AD619" s="30" t="n">
        <f aca="false">IF(AC619=0,0,AB619/AC619)</f>
        <v>158.6</v>
      </c>
      <c r="AG619" s="29" t="n">
        <f aca="false">AG618</f>
        <v>6020</v>
      </c>
    </row>
    <row r="620" customFormat="false" ht="12.75" hidden="false" customHeight="false" outlineLevel="0" collapsed="false">
      <c r="F620" s="41"/>
      <c r="G620" s="37"/>
      <c r="H620" s="37"/>
      <c r="I620" s="61" t="n">
        <f aca="false">SUM(F620:H620)</f>
        <v>0</v>
      </c>
      <c r="J620" s="37"/>
      <c r="K620" s="37"/>
      <c r="L620" s="37"/>
      <c r="M620" s="59" t="n">
        <f aca="false">SUM(J620:L620)</f>
        <v>0</v>
      </c>
      <c r="N620" s="43" t="n">
        <f aca="false">M620+I620</f>
        <v>0</v>
      </c>
      <c r="O620" s="37"/>
      <c r="P620" s="37"/>
      <c r="Q620" s="37"/>
      <c r="R620" s="59" t="n">
        <f aca="false">SUM(O620:Q620)</f>
        <v>0</v>
      </c>
      <c r="S620" s="59" t="n">
        <f aca="false">R620+N620</f>
        <v>0</v>
      </c>
      <c r="W620" s="59" t="n">
        <f aca="false">SUM(T620:V620)</f>
        <v>0</v>
      </c>
      <c r="AA620" s="59" t="n">
        <f aca="false">SUM(X620:Z620)</f>
        <v>0</v>
      </c>
      <c r="AB620" s="64" t="s">
        <v>3</v>
      </c>
      <c r="AC620" s="64" t="n">
        <f aca="false">SUM(AC615:AC619)</f>
        <v>36</v>
      </c>
      <c r="AD620" s="65" t="n">
        <f aca="false">SUM(AB615:AB619)</f>
        <v>6020</v>
      </c>
      <c r="AE620" s="66" t="n">
        <f aca="false">AD620/AC620</f>
        <v>167.222222222222</v>
      </c>
      <c r="AG620" s="29" t="n">
        <f aca="false">AG619</f>
        <v>6020</v>
      </c>
    </row>
    <row r="621" customFormat="false" ht="12.75" hidden="false" customHeight="false" outlineLevel="0" collapsed="false">
      <c r="F621" s="41"/>
      <c r="G621" s="37"/>
      <c r="H621" s="37"/>
      <c r="I621" s="61" t="n">
        <f aca="false">SUM(F621:H621)</f>
        <v>0</v>
      </c>
      <c r="J621" s="37"/>
      <c r="K621" s="37"/>
      <c r="L621" s="37"/>
      <c r="M621" s="59" t="n">
        <f aca="false">SUM(J621:L621)</f>
        <v>0</v>
      </c>
      <c r="N621" s="43" t="n">
        <f aca="false">M621+I621</f>
        <v>0</v>
      </c>
      <c r="O621" s="37"/>
      <c r="P621" s="37"/>
      <c r="Q621" s="37"/>
      <c r="R621" s="59" t="n">
        <f aca="false">SUM(O621:Q621)</f>
        <v>0</v>
      </c>
      <c r="S621" s="59" t="n">
        <f aca="false">R621+N621</f>
        <v>0</v>
      </c>
      <c r="W621" s="59" t="n">
        <f aca="false">SUM(T621:V621)</f>
        <v>0</v>
      </c>
      <c r="AA621" s="59" t="n">
        <f aca="false">SUM(X621:Z621)</f>
        <v>0</v>
      </c>
      <c r="AG621" s="29" t="n">
        <f aca="false">AG620</f>
        <v>6020</v>
      </c>
    </row>
    <row r="622" customFormat="false" ht="15.75" hidden="false" customHeight="false" outlineLevel="0" collapsed="false">
      <c r="A622" s="27" t="n">
        <v>89</v>
      </c>
      <c r="B622" s="60" t="s">
        <v>955</v>
      </c>
      <c r="C622" s="28" t="s">
        <v>956</v>
      </c>
      <c r="D622" s="28" t="s">
        <v>957</v>
      </c>
      <c r="E622" s="29" t="s">
        <v>738</v>
      </c>
      <c r="F622" s="41" t="n">
        <v>155</v>
      </c>
      <c r="G622" s="37" t="n">
        <v>184</v>
      </c>
      <c r="H622" s="37" t="n">
        <v>161</v>
      </c>
      <c r="I622" s="61" t="n">
        <f aca="false">SUM(F622:H622)</f>
        <v>500</v>
      </c>
      <c r="J622" s="37" t="n">
        <v>176</v>
      </c>
      <c r="K622" s="37" t="n">
        <v>162</v>
      </c>
      <c r="L622" s="37" t="n">
        <v>186</v>
      </c>
      <c r="M622" s="59" t="n">
        <f aca="false">SUM(J622:L622)</f>
        <v>524</v>
      </c>
      <c r="N622" s="43" t="n">
        <f aca="false">M622+I622</f>
        <v>1024</v>
      </c>
      <c r="O622" s="37" t="n">
        <v>130</v>
      </c>
      <c r="P622" s="37" t="n">
        <v>157</v>
      </c>
      <c r="Q622" s="37" t="n">
        <v>204</v>
      </c>
      <c r="R622" s="59" t="n">
        <f aca="false">SUM(O622:Q622)</f>
        <v>491</v>
      </c>
      <c r="S622" s="59" t="n">
        <f aca="false">R622+N622</f>
        <v>1515</v>
      </c>
      <c r="W622" s="59" t="n">
        <f aca="false">SUM(T622:V622)</f>
        <v>0</v>
      </c>
      <c r="AA622" s="59" t="n">
        <f aca="false">SUM(X622:Z622)</f>
        <v>0</v>
      </c>
      <c r="AB622" s="29" t="n">
        <f aca="false">SUM(F622:H622,J622:L622,O622:Q622,T622:V622,X622:Z622)</f>
        <v>1515</v>
      </c>
      <c r="AC622" s="29" t="n">
        <f aca="false">COUNTA(F622:H622,J622:L622,O622:Q622,T622:V622,X622:Z622)</f>
        <v>9</v>
      </c>
      <c r="AD622" s="30" t="n">
        <f aca="false">IF(AC622=0,0,AB622/AC622)</f>
        <v>168.333333333333</v>
      </c>
      <c r="AG622" s="63" t="n">
        <f aca="false">AD627</f>
        <v>5970</v>
      </c>
    </row>
    <row r="623" customFormat="false" ht="12.75" hidden="false" customHeight="false" outlineLevel="0" collapsed="false">
      <c r="C623" s="28" t="s">
        <v>958</v>
      </c>
      <c r="D623" s="28" t="s">
        <v>706</v>
      </c>
      <c r="E623" s="29" t="s">
        <v>738</v>
      </c>
      <c r="F623" s="41" t="n">
        <v>163</v>
      </c>
      <c r="G623" s="37" t="n">
        <v>193</v>
      </c>
      <c r="H623" s="37" t="n">
        <v>180</v>
      </c>
      <c r="I623" s="61" t="n">
        <f aca="false">SUM(F623:H623)</f>
        <v>536</v>
      </c>
      <c r="J623" s="37" t="n">
        <v>158</v>
      </c>
      <c r="K623" s="37" t="n">
        <v>138</v>
      </c>
      <c r="L623" s="37" t="n">
        <v>168</v>
      </c>
      <c r="M623" s="59" t="n">
        <f aca="false">SUM(J623:L623)</f>
        <v>464</v>
      </c>
      <c r="N623" s="43" t="n">
        <f aca="false">M623+I623</f>
        <v>1000</v>
      </c>
      <c r="O623" s="37" t="n">
        <v>159</v>
      </c>
      <c r="P623" s="37" t="n">
        <v>169</v>
      </c>
      <c r="Q623" s="37" t="n">
        <v>123</v>
      </c>
      <c r="R623" s="59" t="n">
        <f aca="false">SUM(O623:Q623)</f>
        <v>451</v>
      </c>
      <c r="S623" s="59" t="n">
        <f aca="false">R623+N623</f>
        <v>1451</v>
      </c>
      <c r="W623" s="59" t="n">
        <f aca="false">SUM(T623:V623)</f>
        <v>0</v>
      </c>
      <c r="AA623" s="59" t="n">
        <f aca="false">SUM(X623:Z623)</f>
        <v>0</v>
      </c>
      <c r="AB623" s="29" t="n">
        <f aca="false">SUM(F623:H623,J623:L623,O623:Q623,T623:V623,X623:Z623)</f>
        <v>1451</v>
      </c>
      <c r="AC623" s="29" t="n">
        <f aca="false">COUNTA(F623:H623,J623:L623,O623:Q623,T623:V623,X623:Z623)</f>
        <v>9</v>
      </c>
      <c r="AD623" s="30" t="n">
        <f aca="false">IF(AC623=0,0,AB623/AC623)</f>
        <v>161.222222222222</v>
      </c>
      <c r="AG623" s="29" t="n">
        <f aca="false">AG622</f>
        <v>5970</v>
      </c>
    </row>
    <row r="624" customFormat="false" ht="12.75" hidden="false" customHeight="false" outlineLevel="0" collapsed="false">
      <c r="C624" s="28" t="s">
        <v>959</v>
      </c>
      <c r="D624" s="28" t="s">
        <v>895</v>
      </c>
      <c r="E624" s="29" t="s">
        <v>738</v>
      </c>
      <c r="F624" s="41" t="n">
        <v>175</v>
      </c>
      <c r="G624" s="37" t="n">
        <v>146</v>
      </c>
      <c r="H624" s="37" t="n">
        <v>136</v>
      </c>
      <c r="I624" s="61" t="n">
        <f aca="false">SUM(F624:H624)</f>
        <v>457</v>
      </c>
      <c r="J624" s="37" t="n">
        <v>146</v>
      </c>
      <c r="K624" s="37" t="n">
        <v>190</v>
      </c>
      <c r="L624" s="37" t="n">
        <v>184</v>
      </c>
      <c r="M624" s="59" t="n">
        <f aca="false">SUM(J624:L624)</f>
        <v>520</v>
      </c>
      <c r="N624" s="43" t="n">
        <f aca="false">M624+I624</f>
        <v>977</v>
      </c>
      <c r="O624" s="37" t="n">
        <v>178</v>
      </c>
      <c r="P624" s="37" t="n">
        <v>175</v>
      </c>
      <c r="Q624" s="37" t="n">
        <v>187</v>
      </c>
      <c r="R624" s="59" t="n">
        <f aca="false">SUM(O624:Q624)</f>
        <v>540</v>
      </c>
      <c r="S624" s="59" t="n">
        <f aca="false">R624+N624</f>
        <v>1517</v>
      </c>
      <c r="W624" s="59" t="n">
        <f aca="false">SUM(T624:V624)</f>
        <v>0</v>
      </c>
      <c r="AA624" s="59" t="n">
        <f aca="false">SUM(X624:Z624)</f>
        <v>0</v>
      </c>
      <c r="AB624" s="29" t="n">
        <f aca="false">SUM(F624:H624,J624:L624,O624:Q624,T624:V624,X624:Z624)</f>
        <v>1517</v>
      </c>
      <c r="AC624" s="29" t="n">
        <f aca="false">COUNTA(F624:H624,J624:L624,O624:Q624,T624:V624,X624:Z624)</f>
        <v>9</v>
      </c>
      <c r="AD624" s="30" t="n">
        <f aca="false">IF(AC624=0,0,AB624/AC624)</f>
        <v>168.555555555556</v>
      </c>
      <c r="AG624" s="29" t="n">
        <f aca="false">AG623</f>
        <v>5970</v>
      </c>
    </row>
    <row r="625" customFormat="false" ht="12.75" hidden="false" customHeight="false" outlineLevel="0" collapsed="false">
      <c r="C625" s="28" t="s">
        <v>938</v>
      </c>
      <c r="D625" s="28" t="s">
        <v>775</v>
      </c>
      <c r="E625" s="29" t="s">
        <v>738</v>
      </c>
      <c r="F625" s="41" t="n">
        <v>175</v>
      </c>
      <c r="G625" s="37" t="n">
        <v>160</v>
      </c>
      <c r="H625" s="37" t="n">
        <v>206</v>
      </c>
      <c r="I625" s="61" t="n">
        <f aca="false">SUM(F625:H625)</f>
        <v>541</v>
      </c>
      <c r="J625" s="37" t="n">
        <v>145</v>
      </c>
      <c r="K625" s="37" t="n">
        <v>200</v>
      </c>
      <c r="L625" s="37" t="n">
        <v>133</v>
      </c>
      <c r="M625" s="59" t="n">
        <f aca="false">SUM(J625:L625)</f>
        <v>478</v>
      </c>
      <c r="N625" s="43" t="n">
        <f aca="false">M625+I625</f>
        <v>1019</v>
      </c>
      <c r="O625" s="37" t="n">
        <v>170</v>
      </c>
      <c r="P625" s="37" t="n">
        <v>127</v>
      </c>
      <c r="Q625" s="37" t="n">
        <v>171</v>
      </c>
      <c r="R625" s="59" t="n">
        <f aca="false">SUM(O625:Q625)</f>
        <v>468</v>
      </c>
      <c r="S625" s="59" t="n">
        <f aca="false">R625+N625</f>
        <v>1487</v>
      </c>
      <c r="W625" s="59" t="n">
        <f aca="false">SUM(T625:V625)</f>
        <v>0</v>
      </c>
      <c r="AA625" s="59" t="n">
        <f aca="false">SUM(X625:Z625)</f>
        <v>0</v>
      </c>
      <c r="AB625" s="29" t="n">
        <f aca="false">SUM(F625:H625,J625:L625,O625:Q625,T625:V625,X625:Z625)</f>
        <v>1487</v>
      </c>
      <c r="AC625" s="29" t="n">
        <f aca="false">COUNTA(F625:H625,J625:L625,O625:Q625,T625:V625,X625:Z625)</f>
        <v>9</v>
      </c>
      <c r="AD625" s="30" t="n">
        <f aca="false">IF(AC625=0,0,AB625/AC625)</f>
        <v>165.222222222222</v>
      </c>
      <c r="AG625" s="29" t="n">
        <f aca="false">AG624</f>
        <v>5970</v>
      </c>
    </row>
    <row r="626" customFormat="false" ht="12.75" hidden="false" customHeight="false" outlineLevel="0" collapsed="false">
      <c r="C626" s="28" t="s">
        <v>960</v>
      </c>
      <c r="D626" s="28" t="s">
        <v>675</v>
      </c>
      <c r="E626" s="29" t="s">
        <v>738</v>
      </c>
      <c r="F626" s="41"/>
      <c r="G626" s="37"/>
      <c r="H626" s="37"/>
      <c r="I626" s="61" t="n">
        <f aca="false">SUM(F626:H626)</f>
        <v>0</v>
      </c>
      <c r="J626" s="37"/>
      <c r="K626" s="37"/>
      <c r="L626" s="37"/>
      <c r="M626" s="59" t="n">
        <f aca="false">SUM(J626:L626)</f>
        <v>0</v>
      </c>
      <c r="N626" s="43" t="n">
        <f aca="false">M626+I626</f>
        <v>0</v>
      </c>
      <c r="O626" s="37"/>
      <c r="P626" s="37"/>
      <c r="Q626" s="37"/>
      <c r="R626" s="59" t="n">
        <f aca="false">SUM(O626:Q626)</f>
        <v>0</v>
      </c>
      <c r="S626" s="59" t="n">
        <f aca="false">R626+N626</f>
        <v>0</v>
      </c>
      <c r="W626" s="59" t="n">
        <f aca="false">SUM(T626:V626)</f>
        <v>0</v>
      </c>
      <c r="AA626" s="59" t="n">
        <f aca="false">SUM(X626:Z626)</f>
        <v>0</v>
      </c>
      <c r="AB626" s="29" t="n">
        <f aca="false">SUM(F626:H626,J626:L626,O626:Q626,T626:V626,X626:Z626)</f>
        <v>0</v>
      </c>
      <c r="AC626" s="29" t="n">
        <f aca="false">COUNTA(F626:H626,J626:L626,O626:Q626,T626:V626,X626:Z626)</f>
        <v>0</v>
      </c>
      <c r="AD626" s="30" t="n">
        <f aca="false">IF(AC626=0,0,AB626/AC626)</f>
        <v>0</v>
      </c>
      <c r="AG626" s="29" t="n">
        <f aca="false">AG625</f>
        <v>5970</v>
      </c>
    </row>
    <row r="627" customFormat="false" ht="12.75" hidden="false" customHeight="false" outlineLevel="0" collapsed="false">
      <c r="F627" s="41"/>
      <c r="G627" s="37"/>
      <c r="H627" s="37"/>
      <c r="I627" s="61" t="n">
        <f aca="false">SUM(F627:H627)</f>
        <v>0</v>
      </c>
      <c r="J627" s="37"/>
      <c r="K627" s="37"/>
      <c r="L627" s="37"/>
      <c r="M627" s="59" t="n">
        <f aca="false">SUM(J627:L627)</f>
        <v>0</v>
      </c>
      <c r="N627" s="43" t="n">
        <f aca="false">M627+I627</f>
        <v>0</v>
      </c>
      <c r="O627" s="37"/>
      <c r="P627" s="37"/>
      <c r="Q627" s="37"/>
      <c r="R627" s="59" t="n">
        <f aca="false">SUM(O627:Q627)</f>
        <v>0</v>
      </c>
      <c r="S627" s="59" t="n">
        <f aca="false">R627+N627</f>
        <v>0</v>
      </c>
      <c r="W627" s="59" t="n">
        <f aca="false">SUM(T627:V627)</f>
        <v>0</v>
      </c>
      <c r="AA627" s="59" t="n">
        <f aca="false">SUM(X627:Z627)</f>
        <v>0</v>
      </c>
      <c r="AB627" s="64" t="s">
        <v>3</v>
      </c>
      <c r="AC627" s="64" t="n">
        <f aca="false">SUM(AC622:AC626)</f>
        <v>36</v>
      </c>
      <c r="AD627" s="65" t="n">
        <f aca="false">SUM(AB622:AB626)</f>
        <v>5970</v>
      </c>
      <c r="AE627" s="66" t="n">
        <f aca="false">AD627/AC627</f>
        <v>165.833333333333</v>
      </c>
      <c r="AG627" s="29" t="n">
        <f aca="false">AG626</f>
        <v>5970</v>
      </c>
    </row>
    <row r="628" customFormat="false" ht="12.75" hidden="false" customHeight="false" outlineLevel="0" collapsed="false">
      <c r="F628" s="41"/>
      <c r="G628" s="37"/>
      <c r="H628" s="37"/>
      <c r="I628" s="61" t="n">
        <f aca="false">SUM(F628:H628)</f>
        <v>0</v>
      </c>
      <c r="J628" s="37"/>
      <c r="K628" s="37"/>
      <c r="L628" s="37"/>
      <c r="M628" s="59" t="n">
        <f aca="false">SUM(J628:L628)</f>
        <v>0</v>
      </c>
      <c r="N628" s="43" t="n">
        <f aca="false">M628+I628</f>
        <v>0</v>
      </c>
      <c r="O628" s="37"/>
      <c r="P628" s="37"/>
      <c r="Q628" s="37"/>
      <c r="R628" s="59" t="n">
        <f aca="false">SUM(O628:Q628)</f>
        <v>0</v>
      </c>
      <c r="S628" s="59" t="n">
        <f aca="false">R628+N628</f>
        <v>0</v>
      </c>
      <c r="W628" s="59" t="n">
        <f aca="false">SUM(T628:V628)</f>
        <v>0</v>
      </c>
      <c r="AA628" s="59" t="n">
        <f aca="false">SUM(X628:Z628)</f>
        <v>0</v>
      </c>
      <c r="AG628" s="29" t="n">
        <f aca="false">AG627</f>
        <v>5970</v>
      </c>
    </row>
    <row r="629" customFormat="false" ht="15.75" hidden="false" customHeight="false" outlineLevel="0" collapsed="false">
      <c r="A629" s="27" t="n">
        <v>90</v>
      </c>
      <c r="B629" s="60" t="s">
        <v>961</v>
      </c>
      <c r="C629" s="28" t="s">
        <v>962</v>
      </c>
      <c r="D629" s="28" t="s">
        <v>963</v>
      </c>
      <c r="E629" s="29" t="s">
        <v>600</v>
      </c>
      <c r="F629" s="41" t="n">
        <v>173</v>
      </c>
      <c r="G629" s="37" t="n">
        <v>165</v>
      </c>
      <c r="H629" s="37" t="n">
        <v>168</v>
      </c>
      <c r="I629" s="61" t="n">
        <f aca="false">SUM(F629:H629)</f>
        <v>506</v>
      </c>
      <c r="J629" s="37" t="n">
        <v>139</v>
      </c>
      <c r="K629" s="37" t="n">
        <v>194</v>
      </c>
      <c r="L629" s="37" t="n">
        <v>126</v>
      </c>
      <c r="M629" s="59" t="n">
        <f aca="false">SUM(J629:L629)</f>
        <v>459</v>
      </c>
      <c r="N629" s="43" t="n">
        <f aca="false">M629+I629</f>
        <v>965</v>
      </c>
      <c r="O629" s="37" t="n">
        <v>209</v>
      </c>
      <c r="P629" s="37" t="n">
        <v>162</v>
      </c>
      <c r="Q629" s="37" t="n">
        <v>168</v>
      </c>
      <c r="R629" s="59" t="n">
        <f aca="false">SUM(O629:Q629)</f>
        <v>539</v>
      </c>
      <c r="S629" s="59" t="n">
        <f aca="false">R629+N629</f>
        <v>1504</v>
      </c>
      <c r="W629" s="59" t="n">
        <f aca="false">SUM(T629:V629)</f>
        <v>0</v>
      </c>
      <c r="AA629" s="59" t="n">
        <f aca="false">SUM(X629:Z629)</f>
        <v>0</v>
      </c>
      <c r="AB629" s="29" t="n">
        <f aca="false">SUM(F629:H629,J629:L629,O629:Q629,T629:V629,X629:Z629)</f>
        <v>1504</v>
      </c>
      <c r="AC629" s="29" t="n">
        <f aca="false">COUNTA(F629:H629,J629:L629,O629:Q629,T629:V629,X629:Z629)</f>
        <v>9</v>
      </c>
      <c r="AD629" s="30" t="n">
        <f aca="false">IF(AC629=0,0,AB629/AC629)</f>
        <v>167.111111111111</v>
      </c>
      <c r="AG629" s="63" t="n">
        <f aca="false">AD634</f>
        <v>5968</v>
      </c>
    </row>
    <row r="630" customFormat="false" ht="12.75" hidden="false" customHeight="false" outlineLevel="0" collapsed="false">
      <c r="C630" s="28" t="s">
        <v>964</v>
      </c>
      <c r="D630" s="28" t="s">
        <v>965</v>
      </c>
      <c r="E630" s="29" t="s">
        <v>600</v>
      </c>
      <c r="F630" s="41" t="n">
        <v>141</v>
      </c>
      <c r="G630" s="37" t="n">
        <v>165</v>
      </c>
      <c r="H630" s="37" t="n">
        <v>143</v>
      </c>
      <c r="I630" s="61" t="n">
        <f aca="false">SUM(F630:H630)</f>
        <v>449</v>
      </c>
      <c r="J630" s="37" t="n">
        <v>169</v>
      </c>
      <c r="K630" s="37" t="n">
        <v>149</v>
      </c>
      <c r="L630" s="37" t="n">
        <v>147</v>
      </c>
      <c r="M630" s="59" t="n">
        <f aca="false">SUM(J630:L630)</f>
        <v>465</v>
      </c>
      <c r="N630" s="43" t="n">
        <f aca="false">M630+I630</f>
        <v>914</v>
      </c>
      <c r="O630" s="37" t="n">
        <v>120</v>
      </c>
      <c r="P630" s="37" t="n">
        <v>139</v>
      </c>
      <c r="Q630" s="37" t="n">
        <v>175</v>
      </c>
      <c r="R630" s="59" t="n">
        <f aca="false">SUM(O630:Q630)</f>
        <v>434</v>
      </c>
      <c r="S630" s="59" t="n">
        <f aca="false">R630+N630</f>
        <v>1348</v>
      </c>
      <c r="W630" s="59" t="n">
        <f aca="false">SUM(T630:V630)</f>
        <v>0</v>
      </c>
      <c r="AA630" s="59" t="n">
        <f aca="false">SUM(X630:Z630)</f>
        <v>0</v>
      </c>
      <c r="AB630" s="29" t="n">
        <f aca="false">SUM(F630:H630,J630:L630,O630:Q630,T630:V630,X630:Z630)</f>
        <v>1348</v>
      </c>
      <c r="AC630" s="29" t="n">
        <f aca="false">COUNTA(F630:H630,J630:L630,O630:Q630,T630:V630,X630:Z630)</f>
        <v>9</v>
      </c>
      <c r="AD630" s="30" t="n">
        <f aca="false">IF(AC630=0,0,AB630/AC630)</f>
        <v>149.777777777778</v>
      </c>
      <c r="AG630" s="29" t="n">
        <f aca="false">AG629</f>
        <v>5968</v>
      </c>
    </row>
    <row r="631" customFormat="false" ht="12.75" hidden="false" customHeight="false" outlineLevel="0" collapsed="false">
      <c r="C631" s="28" t="s">
        <v>966</v>
      </c>
      <c r="D631" s="28" t="s">
        <v>967</v>
      </c>
      <c r="E631" s="29" t="s">
        <v>600</v>
      </c>
      <c r="F631" s="41" t="n">
        <v>174</v>
      </c>
      <c r="G631" s="37" t="n">
        <v>226</v>
      </c>
      <c r="H631" s="37" t="n">
        <v>173</v>
      </c>
      <c r="I631" s="61" t="n">
        <f aca="false">SUM(F631:H631)</f>
        <v>573</v>
      </c>
      <c r="J631" s="37" t="n">
        <v>199</v>
      </c>
      <c r="K631" s="37" t="n">
        <v>161</v>
      </c>
      <c r="L631" s="37" t="n">
        <v>187</v>
      </c>
      <c r="M631" s="59" t="n">
        <f aca="false">SUM(J631:L631)</f>
        <v>547</v>
      </c>
      <c r="N631" s="43" t="n">
        <f aca="false">M631+I631</f>
        <v>1120</v>
      </c>
      <c r="O631" s="37" t="n">
        <v>194</v>
      </c>
      <c r="P631" s="37" t="n">
        <v>158</v>
      </c>
      <c r="Q631" s="37" t="n">
        <v>168</v>
      </c>
      <c r="R631" s="59" t="n">
        <f aca="false">SUM(O631:Q631)</f>
        <v>520</v>
      </c>
      <c r="S631" s="59" t="n">
        <f aca="false">R631+N631</f>
        <v>1640</v>
      </c>
      <c r="W631" s="59" t="n">
        <f aca="false">SUM(T631:V631)</f>
        <v>0</v>
      </c>
      <c r="AA631" s="59" t="n">
        <f aca="false">SUM(X631:Z631)</f>
        <v>0</v>
      </c>
      <c r="AB631" s="29" t="n">
        <f aca="false">SUM(F631:H631,J631:L631,O631:Q631,T631:V631,X631:Z631)</f>
        <v>1640</v>
      </c>
      <c r="AC631" s="29" t="n">
        <f aca="false">COUNTA(F631:H631,J631:L631,O631:Q631,T631:V631,X631:Z631)</f>
        <v>9</v>
      </c>
      <c r="AD631" s="30" t="n">
        <f aca="false">IF(AC631=0,0,AB631/AC631)</f>
        <v>182.222222222222</v>
      </c>
      <c r="AG631" s="29" t="n">
        <f aca="false">AG630</f>
        <v>5968</v>
      </c>
    </row>
    <row r="632" customFormat="false" ht="12.75" hidden="false" customHeight="false" outlineLevel="0" collapsed="false">
      <c r="C632" s="28" t="s">
        <v>968</v>
      </c>
      <c r="D632" s="28" t="s">
        <v>320</v>
      </c>
      <c r="E632" s="29" t="s">
        <v>600</v>
      </c>
      <c r="F632" s="41" t="n">
        <v>154</v>
      </c>
      <c r="G632" s="37" t="n">
        <v>153</v>
      </c>
      <c r="H632" s="37" t="n">
        <v>173</v>
      </c>
      <c r="I632" s="61" t="n">
        <f aca="false">SUM(F632:H632)</f>
        <v>480</v>
      </c>
      <c r="J632" s="37" t="n">
        <v>144</v>
      </c>
      <c r="K632" s="37" t="n">
        <v>172</v>
      </c>
      <c r="L632" s="37" t="n">
        <v>223</v>
      </c>
      <c r="M632" s="59" t="n">
        <f aca="false">SUM(J632:L632)</f>
        <v>539</v>
      </c>
      <c r="N632" s="43" t="n">
        <f aca="false">M632+I632</f>
        <v>1019</v>
      </c>
      <c r="O632" s="37" t="n">
        <v>143</v>
      </c>
      <c r="P632" s="37" t="n">
        <v>136</v>
      </c>
      <c r="Q632" s="37" t="n">
        <v>178</v>
      </c>
      <c r="R632" s="59" t="n">
        <f aca="false">SUM(O632:Q632)</f>
        <v>457</v>
      </c>
      <c r="S632" s="59" t="n">
        <f aca="false">R632+N632</f>
        <v>1476</v>
      </c>
      <c r="W632" s="59" t="n">
        <f aca="false">SUM(T632:V632)</f>
        <v>0</v>
      </c>
      <c r="AA632" s="59" t="n">
        <f aca="false">SUM(X632:Z632)</f>
        <v>0</v>
      </c>
      <c r="AB632" s="29" t="n">
        <f aca="false">SUM(F632:H632,J632:L632,O632:Q632,T632:V632,X632:Z632)</f>
        <v>1476</v>
      </c>
      <c r="AC632" s="29" t="n">
        <f aca="false">COUNTA(F632:H632,J632:L632,O632:Q632,T632:V632,X632:Z632)</f>
        <v>9</v>
      </c>
      <c r="AD632" s="30" t="n">
        <f aca="false">IF(AC632=0,0,AB632/AC632)</f>
        <v>164</v>
      </c>
      <c r="AG632" s="29" t="n">
        <f aca="false">AG631</f>
        <v>5968</v>
      </c>
    </row>
    <row r="633" customFormat="false" ht="12.75" hidden="false" customHeight="false" outlineLevel="0" collapsed="false">
      <c r="C633" s="28" t="s">
        <v>964</v>
      </c>
      <c r="D633" s="28" t="s">
        <v>969</v>
      </c>
      <c r="E633" s="29" t="s">
        <v>600</v>
      </c>
      <c r="F633" s="41"/>
      <c r="G633" s="37"/>
      <c r="H633" s="37"/>
      <c r="I633" s="61" t="n">
        <f aca="false">SUM(F633:H633)</f>
        <v>0</v>
      </c>
      <c r="J633" s="37"/>
      <c r="K633" s="37"/>
      <c r="L633" s="37"/>
      <c r="M633" s="59" t="n">
        <f aca="false">SUM(J633:L633)</f>
        <v>0</v>
      </c>
      <c r="N633" s="43" t="n">
        <f aca="false">M633+I633</f>
        <v>0</v>
      </c>
      <c r="O633" s="37"/>
      <c r="P633" s="37"/>
      <c r="Q633" s="37"/>
      <c r="R633" s="59" t="n">
        <f aca="false">SUM(O633:Q633)</f>
        <v>0</v>
      </c>
      <c r="S633" s="59" t="n">
        <f aca="false">R633+N633</f>
        <v>0</v>
      </c>
      <c r="W633" s="59" t="n">
        <f aca="false">SUM(T633:V633)</f>
        <v>0</v>
      </c>
      <c r="AA633" s="59" t="n">
        <f aca="false">SUM(X633:Z633)</f>
        <v>0</v>
      </c>
      <c r="AB633" s="29" t="n">
        <f aca="false">SUM(F633:H633,J633:L633,O633:Q633,T633:V633,X633:Z633)</f>
        <v>0</v>
      </c>
      <c r="AC633" s="29" t="n">
        <f aca="false">COUNTA(F633:H633,J633:L633,O633:Q633,T633:V633,X633:Z633)</f>
        <v>0</v>
      </c>
      <c r="AD633" s="30" t="n">
        <f aca="false">IF(AC633=0,0,AB633/AC633)</f>
        <v>0</v>
      </c>
      <c r="AG633" s="29" t="n">
        <f aca="false">AG632</f>
        <v>5968</v>
      </c>
    </row>
    <row r="634" customFormat="false" ht="12.75" hidden="false" customHeight="false" outlineLevel="0" collapsed="false">
      <c r="F634" s="41"/>
      <c r="G634" s="37"/>
      <c r="H634" s="37"/>
      <c r="I634" s="61" t="n">
        <f aca="false">SUM(F634:H634)</f>
        <v>0</v>
      </c>
      <c r="J634" s="37"/>
      <c r="K634" s="37"/>
      <c r="L634" s="37"/>
      <c r="M634" s="59" t="n">
        <f aca="false">SUM(J634:L634)</f>
        <v>0</v>
      </c>
      <c r="N634" s="43" t="n">
        <f aca="false">M634+I634</f>
        <v>0</v>
      </c>
      <c r="O634" s="37"/>
      <c r="P634" s="37"/>
      <c r="Q634" s="37"/>
      <c r="R634" s="59" t="n">
        <f aca="false">SUM(O634:Q634)</f>
        <v>0</v>
      </c>
      <c r="S634" s="59" t="n">
        <f aca="false">R634+N634</f>
        <v>0</v>
      </c>
      <c r="W634" s="59" t="n">
        <f aca="false">SUM(T634:V634)</f>
        <v>0</v>
      </c>
      <c r="AA634" s="59" t="n">
        <f aca="false">SUM(X634:Z634)</f>
        <v>0</v>
      </c>
      <c r="AB634" s="64" t="s">
        <v>3</v>
      </c>
      <c r="AC634" s="64" t="n">
        <f aca="false">SUM(AC629:AC633)</f>
        <v>36</v>
      </c>
      <c r="AD634" s="65" t="n">
        <f aca="false">SUM(AB629:AB633)</f>
        <v>5968</v>
      </c>
      <c r="AE634" s="66" t="n">
        <f aca="false">AD634/AC634</f>
        <v>165.777777777778</v>
      </c>
      <c r="AG634" s="29" t="n">
        <f aca="false">AG633</f>
        <v>5968</v>
      </c>
    </row>
    <row r="635" customFormat="false" ht="12.75" hidden="false" customHeight="false" outlineLevel="0" collapsed="false">
      <c r="F635" s="41"/>
      <c r="G635" s="37"/>
      <c r="H635" s="37"/>
      <c r="I635" s="61" t="n">
        <f aca="false">SUM(F635:H635)</f>
        <v>0</v>
      </c>
      <c r="J635" s="37"/>
      <c r="K635" s="37"/>
      <c r="L635" s="37"/>
      <c r="M635" s="59" t="n">
        <f aca="false">SUM(J635:L635)</f>
        <v>0</v>
      </c>
      <c r="N635" s="43" t="n">
        <f aca="false">M635+I635</f>
        <v>0</v>
      </c>
      <c r="O635" s="37"/>
      <c r="P635" s="37"/>
      <c r="Q635" s="37"/>
      <c r="R635" s="59" t="n">
        <f aca="false">SUM(O635:Q635)</f>
        <v>0</v>
      </c>
      <c r="S635" s="59" t="n">
        <f aca="false">R635+N635</f>
        <v>0</v>
      </c>
      <c r="W635" s="59" t="n">
        <f aca="false">SUM(T635:V635)</f>
        <v>0</v>
      </c>
      <c r="AA635" s="59" t="n">
        <f aca="false">SUM(X635:Z635)</f>
        <v>0</v>
      </c>
      <c r="AG635" s="29" t="n">
        <f aca="false">AG634</f>
        <v>5968</v>
      </c>
    </row>
    <row r="636" customFormat="false" ht="15.75" hidden="false" customHeight="false" outlineLevel="0" collapsed="false">
      <c r="A636" s="27" t="n">
        <v>91</v>
      </c>
      <c r="B636" s="60" t="s">
        <v>970</v>
      </c>
      <c r="C636" s="28" t="s">
        <v>971</v>
      </c>
      <c r="D636" s="28" t="s">
        <v>972</v>
      </c>
      <c r="E636" s="29" t="s">
        <v>286</v>
      </c>
      <c r="F636" s="41" t="n">
        <v>185</v>
      </c>
      <c r="G636" s="37" t="n">
        <v>181</v>
      </c>
      <c r="H636" s="37" t="n">
        <v>210</v>
      </c>
      <c r="I636" s="61" t="n">
        <f aca="false">SUM(F636:H636)</f>
        <v>576</v>
      </c>
      <c r="J636" s="37" t="n">
        <v>159</v>
      </c>
      <c r="K636" s="37" t="n">
        <v>211</v>
      </c>
      <c r="L636" s="37" t="n">
        <v>189</v>
      </c>
      <c r="M636" s="59" t="n">
        <f aca="false">SUM(J636:L636)</f>
        <v>559</v>
      </c>
      <c r="N636" s="43" t="n">
        <f aca="false">M636+I636</f>
        <v>1135</v>
      </c>
      <c r="O636" s="37" t="n">
        <v>155</v>
      </c>
      <c r="P636" s="37" t="n">
        <v>150</v>
      </c>
      <c r="Q636" s="37" t="n">
        <v>197</v>
      </c>
      <c r="R636" s="59" t="n">
        <f aca="false">SUM(O636:Q636)</f>
        <v>502</v>
      </c>
      <c r="S636" s="59" t="n">
        <f aca="false">R636+N636</f>
        <v>1637</v>
      </c>
      <c r="W636" s="59" t="n">
        <f aca="false">SUM(T636:V636)</f>
        <v>0</v>
      </c>
      <c r="AA636" s="59" t="n">
        <f aca="false">SUM(X636:Z636)</f>
        <v>0</v>
      </c>
      <c r="AB636" s="29" t="n">
        <f aca="false">SUM(F636:H636,J636:L636,O636:Q636,T636:V636,X636:Z636)</f>
        <v>1637</v>
      </c>
      <c r="AC636" s="29" t="n">
        <f aca="false">COUNTA(F636:H636,J636:L636,O636:Q636,T636:V636,X636:Z636)</f>
        <v>9</v>
      </c>
      <c r="AD636" s="30" t="n">
        <f aca="false">IF(AC636=0,0,AB636/AC636)</f>
        <v>181.888888888889</v>
      </c>
      <c r="AG636" s="63" t="n">
        <f aca="false">AD641</f>
        <v>5944</v>
      </c>
    </row>
    <row r="637" customFormat="false" ht="12.75" hidden="false" customHeight="false" outlineLevel="0" collapsed="false">
      <c r="C637" s="28" t="s">
        <v>973</v>
      </c>
      <c r="D637" s="28" t="s">
        <v>974</v>
      </c>
      <c r="E637" s="29" t="s">
        <v>286</v>
      </c>
      <c r="F637" s="41" t="n">
        <v>123</v>
      </c>
      <c r="G637" s="37" t="n">
        <v>137</v>
      </c>
      <c r="H637" s="37" t="n">
        <v>159</v>
      </c>
      <c r="I637" s="61" t="n">
        <f aca="false">SUM(F637:H637)</f>
        <v>419</v>
      </c>
      <c r="J637" s="37" t="n">
        <v>158</v>
      </c>
      <c r="K637" s="37" t="n">
        <v>203</v>
      </c>
      <c r="L637" s="37" t="n">
        <v>118</v>
      </c>
      <c r="M637" s="59" t="n">
        <f aca="false">SUM(J637:L637)</f>
        <v>479</v>
      </c>
      <c r="N637" s="43" t="n">
        <f aca="false">M637+I637</f>
        <v>898</v>
      </c>
      <c r="O637" s="37" t="n">
        <v>124</v>
      </c>
      <c r="P637" s="37" t="n">
        <v>158</v>
      </c>
      <c r="Q637" s="37" t="n">
        <v>116</v>
      </c>
      <c r="R637" s="59" t="n">
        <f aca="false">SUM(O637:Q637)</f>
        <v>398</v>
      </c>
      <c r="S637" s="59" t="n">
        <f aca="false">R637+N637</f>
        <v>1296</v>
      </c>
      <c r="W637" s="59" t="n">
        <f aca="false">SUM(T637:V637)</f>
        <v>0</v>
      </c>
      <c r="AA637" s="59" t="n">
        <f aca="false">SUM(X637:Z637)</f>
        <v>0</v>
      </c>
      <c r="AB637" s="29" t="n">
        <f aca="false">SUM(F637:H637,J637:L637,O637:Q637,T637:V637,X637:Z637)</f>
        <v>1296</v>
      </c>
      <c r="AC637" s="29" t="n">
        <f aca="false">COUNTA(F637:H637,J637:L637,O637:Q637,T637:V637,X637:Z637)</f>
        <v>9</v>
      </c>
      <c r="AD637" s="30" t="n">
        <f aca="false">IF(AC637=0,0,AB637/AC637)</f>
        <v>144</v>
      </c>
      <c r="AG637" s="29" t="n">
        <f aca="false">AG636</f>
        <v>5944</v>
      </c>
    </row>
    <row r="638" customFormat="false" ht="12.75" hidden="false" customHeight="false" outlineLevel="0" collapsed="false">
      <c r="C638" s="28" t="s">
        <v>975</v>
      </c>
      <c r="D638" s="28" t="s">
        <v>761</v>
      </c>
      <c r="E638" s="29" t="s">
        <v>286</v>
      </c>
      <c r="F638" s="41" t="n">
        <v>170</v>
      </c>
      <c r="G638" s="37" t="n">
        <v>158</v>
      </c>
      <c r="H638" s="37" t="n">
        <v>193</v>
      </c>
      <c r="I638" s="61" t="n">
        <f aca="false">SUM(F638:H638)</f>
        <v>521</v>
      </c>
      <c r="J638" s="37" t="n">
        <v>156</v>
      </c>
      <c r="K638" s="37" t="n">
        <v>157</v>
      </c>
      <c r="L638" s="37" t="n">
        <v>158</v>
      </c>
      <c r="M638" s="59" t="n">
        <f aca="false">SUM(J638:L638)</f>
        <v>471</v>
      </c>
      <c r="N638" s="43" t="n">
        <f aca="false">M638+I638</f>
        <v>992</v>
      </c>
      <c r="O638" s="37" t="n">
        <v>157</v>
      </c>
      <c r="P638" s="37" t="n">
        <v>149</v>
      </c>
      <c r="Q638" s="37" t="n">
        <v>176</v>
      </c>
      <c r="R638" s="59" t="n">
        <f aca="false">SUM(O638:Q638)</f>
        <v>482</v>
      </c>
      <c r="S638" s="59" t="n">
        <f aca="false">R638+N638</f>
        <v>1474</v>
      </c>
      <c r="W638" s="59" t="n">
        <f aca="false">SUM(T638:V638)</f>
        <v>0</v>
      </c>
      <c r="AA638" s="59" t="n">
        <f aca="false">SUM(X638:Z638)</f>
        <v>0</v>
      </c>
      <c r="AB638" s="29" t="n">
        <f aca="false">SUM(F638:H638,J638:L638,O638:Q638,T638:V638,X638:Z638)</f>
        <v>1474</v>
      </c>
      <c r="AC638" s="29" t="n">
        <f aca="false">COUNTA(F638:H638,J638:L638,O638:Q638,T638:V638,X638:Z638)</f>
        <v>9</v>
      </c>
      <c r="AD638" s="30" t="n">
        <f aca="false">IF(AC638=0,0,AB638/AC638)</f>
        <v>163.777777777778</v>
      </c>
      <c r="AG638" s="29" t="n">
        <f aca="false">AG637</f>
        <v>5944</v>
      </c>
    </row>
    <row r="639" customFormat="false" ht="12.75" hidden="false" customHeight="false" outlineLevel="0" collapsed="false">
      <c r="C639" s="28" t="s">
        <v>976</v>
      </c>
      <c r="D639" s="28" t="s">
        <v>288</v>
      </c>
      <c r="E639" s="29" t="s">
        <v>286</v>
      </c>
      <c r="F639" s="41" t="n">
        <v>195</v>
      </c>
      <c r="G639" s="37" t="n">
        <v>166</v>
      </c>
      <c r="H639" s="37" t="n">
        <v>191</v>
      </c>
      <c r="I639" s="61" t="n">
        <f aca="false">SUM(F639:H639)</f>
        <v>552</v>
      </c>
      <c r="J639" s="37" t="n">
        <v>174</v>
      </c>
      <c r="K639" s="37" t="n">
        <v>167</v>
      </c>
      <c r="L639" s="37" t="n">
        <v>167</v>
      </c>
      <c r="M639" s="59" t="n">
        <f aca="false">SUM(J639:L639)</f>
        <v>508</v>
      </c>
      <c r="N639" s="43" t="n">
        <f aca="false">M639+I639</f>
        <v>1060</v>
      </c>
      <c r="O639" s="37" t="n">
        <v>163</v>
      </c>
      <c r="P639" s="37" t="n">
        <v>167</v>
      </c>
      <c r="Q639" s="37" t="n">
        <v>147</v>
      </c>
      <c r="R639" s="59" t="n">
        <f aca="false">SUM(O639:Q639)</f>
        <v>477</v>
      </c>
      <c r="S639" s="59" t="n">
        <f aca="false">R639+N639</f>
        <v>1537</v>
      </c>
      <c r="W639" s="59" t="n">
        <f aca="false">SUM(T639:V639)</f>
        <v>0</v>
      </c>
      <c r="AA639" s="59" t="n">
        <f aca="false">SUM(X639:Z639)</f>
        <v>0</v>
      </c>
      <c r="AB639" s="29" t="n">
        <f aca="false">SUM(F639:H639,J639:L639,O639:Q639,T639:V639,X639:Z639)</f>
        <v>1537</v>
      </c>
      <c r="AC639" s="29" t="n">
        <f aca="false">COUNTA(F639:H639,J639:L639,O639:Q639,T639:V639,X639:Z639)</f>
        <v>9</v>
      </c>
      <c r="AD639" s="30" t="n">
        <f aca="false">IF(AC639=0,0,AB639/AC639)</f>
        <v>170.777777777778</v>
      </c>
      <c r="AG639" s="29" t="n">
        <f aca="false">AG638</f>
        <v>5944</v>
      </c>
    </row>
    <row r="640" customFormat="false" ht="12.75" hidden="false" customHeight="false" outlineLevel="0" collapsed="false">
      <c r="E640" s="29" t="s">
        <v>286</v>
      </c>
      <c r="F640" s="41"/>
      <c r="G640" s="37"/>
      <c r="H640" s="37"/>
      <c r="I640" s="61" t="n">
        <f aca="false">SUM(F640:H640)</f>
        <v>0</v>
      </c>
      <c r="J640" s="37"/>
      <c r="K640" s="37"/>
      <c r="L640" s="37"/>
      <c r="M640" s="59" t="n">
        <f aca="false">SUM(J640:L640)</f>
        <v>0</v>
      </c>
      <c r="N640" s="43" t="n">
        <f aca="false">M640+I640</f>
        <v>0</v>
      </c>
      <c r="O640" s="37"/>
      <c r="P640" s="37"/>
      <c r="Q640" s="37"/>
      <c r="R640" s="59" t="n">
        <f aca="false">SUM(O640:Q640)</f>
        <v>0</v>
      </c>
      <c r="S640" s="59" t="n">
        <f aca="false">R640+N640</f>
        <v>0</v>
      </c>
      <c r="W640" s="59" t="n">
        <f aca="false">SUM(T640:V640)</f>
        <v>0</v>
      </c>
      <c r="AA640" s="59" t="n">
        <f aca="false">SUM(X640:Z640)</f>
        <v>0</v>
      </c>
      <c r="AB640" s="29" t="n">
        <f aca="false">SUM(F640:H640,J640:L640,O640:Q640,T640:V640,X640:Z640)</f>
        <v>0</v>
      </c>
      <c r="AC640" s="29" t="n">
        <f aca="false">COUNTA(F640:H640,J640:L640,O640:Q640,T640:V640,X640:Z640)</f>
        <v>0</v>
      </c>
      <c r="AD640" s="30" t="n">
        <f aca="false">IF(AC640=0,0,AB640/AC640)</f>
        <v>0</v>
      </c>
      <c r="AG640" s="29" t="n">
        <f aca="false">AG639</f>
        <v>5944</v>
      </c>
    </row>
    <row r="641" customFormat="false" ht="12.75" hidden="false" customHeight="false" outlineLevel="0" collapsed="false">
      <c r="F641" s="41"/>
      <c r="G641" s="37"/>
      <c r="H641" s="37"/>
      <c r="I641" s="61" t="n">
        <f aca="false">SUM(F641:H641)</f>
        <v>0</v>
      </c>
      <c r="J641" s="37"/>
      <c r="K641" s="37"/>
      <c r="L641" s="37"/>
      <c r="M641" s="59" t="n">
        <f aca="false">SUM(J641:L641)</f>
        <v>0</v>
      </c>
      <c r="N641" s="43" t="n">
        <f aca="false">M641+I641</f>
        <v>0</v>
      </c>
      <c r="O641" s="37"/>
      <c r="P641" s="37"/>
      <c r="Q641" s="37"/>
      <c r="R641" s="59" t="n">
        <f aca="false">SUM(O641:Q641)</f>
        <v>0</v>
      </c>
      <c r="S641" s="59" t="n">
        <f aca="false">R641+N641</f>
        <v>0</v>
      </c>
      <c r="W641" s="59" t="n">
        <f aca="false">SUM(T641:V641)</f>
        <v>0</v>
      </c>
      <c r="AA641" s="59" t="n">
        <f aca="false">SUM(X641:Z641)</f>
        <v>0</v>
      </c>
      <c r="AB641" s="64" t="s">
        <v>3</v>
      </c>
      <c r="AC641" s="64" t="n">
        <f aca="false">SUM(AC636:AC640)</f>
        <v>36</v>
      </c>
      <c r="AD641" s="65" t="n">
        <f aca="false">SUM(AB636:AB640)</f>
        <v>5944</v>
      </c>
      <c r="AE641" s="66" t="n">
        <f aca="false">AD641/AC641</f>
        <v>165.111111111111</v>
      </c>
      <c r="AG641" s="29" t="n">
        <f aca="false">AG640</f>
        <v>5944</v>
      </c>
    </row>
    <row r="642" customFormat="false" ht="12.75" hidden="false" customHeight="false" outlineLevel="0" collapsed="false">
      <c r="F642" s="41"/>
      <c r="G642" s="37"/>
      <c r="H642" s="37"/>
      <c r="I642" s="61" t="n">
        <f aca="false">SUM(F642:H642)</f>
        <v>0</v>
      </c>
      <c r="J642" s="37"/>
      <c r="K642" s="37"/>
      <c r="L642" s="37"/>
      <c r="M642" s="59" t="n">
        <f aca="false">SUM(J642:L642)</f>
        <v>0</v>
      </c>
      <c r="N642" s="43" t="n">
        <f aca="false">M642+I642</f>
        <v>0</v>
      </c>
      <c r="O642" s="37"/>
      <c r="P642" s="37"/>
      <c r="Q642" s="37"/>
      <c r="R642" s="59" t="n">
        <f aca="false">SUM(O642:Q642)</f>
        <v>0</v>
      </c>
      <c r="S642" s="59" t="n">
        <f aca="false">R642+N642</f>
        <v>0</v>
      </c>
      <c r="W642" s="59" t="n">
        <f aca="false">SUM(T642:V642)</f>
        <v>0</v>
      </c>
      <c r="AA642" s="59" t="n">
        <f aca="false">SUM(X642:Z642)</f>
        <v>0</v>
      </c>
      <c r="AG642" s="29" t="n">
        <f aca="false">AG641</f>
        <v>5944</v>
      </c>
    </row>
    <row r="643" customFormat="false" ht="15.75" hidden="false" customHeight="false" outlineLevel="0" collapsed="false">
      <c r="A643" s="27" t="n">
        <v>92</v>
      </c>
      <c r="B643" s="60" t="s">
        <v>977</v>
      </c>
      <c r="C643" s="28" t="s">
        <v>978</v>
      </c>
      <c r="D643" s="28" t="s">
        <v>517</v>
      </c>
      <c r="E643" s="29" t="s">
        <v>390</v>
      </c>
      <c r="F643" s="41" t="n">
        <v>150</v>
      </c>
      <c r="G643" s="37" t="n">
        <v>143</v>
      </c>
      <c r="H643" s="37" t="n">
        <v>132</v>
      </c>
      <c r="I643" s="61" t="n">
        <f aca="false">SUM(F643:H643)</f>
        <v>425</v>
      </c>
      <c r="J643" s="37" t="n">
        <v>138</v>
      </c>
      <c r="K643" s="37" t="n">
        <v>143</v>
      </c>
      <c r="L643" s="37" t="n">
        <v>118</v>
      </c>
      <c r="M643" s="59" t="n">
        <f aca="false">SUM(J643:L643)</f>
        <v>399</v>
      </c>
      <c r="N643" s="43" t="n">
        <f aca="false">M643+I643</f>
        <v>824</v>
      </c>
      <c r="O643" s="37" t="n">
        <v>126</v>
      </c>
      <c r="P643" s="37" t="n">
        <v>134</v>
      </c>
      <c r="Q643" s="37" t="n">
        <v>118</v>
      </c>
      <c r="R643" s="59" t="n">
        <f aca="false">SUM(O643:Q643)</f>
        <v>378</v>
      </c>
      <c r="S643" s="59" t="n">
        <f aca="false">R643+N643</f>
        <v>1202</v>
      </c>
      <c r="W643" s="59" t="n">
        <f aca="false">SUM(T643:V643)</f>
        <v>0</v>
      </c>
      <c r="AA643" s="59" t="n">
        <f aca="false">SUM(X643:Z643)</f>
        <v>0</v>
      </c>
      <c r="AB643" s="29" t="n">
        <f aca="false">SUM(F643:H643,J643:L643,O643:Q643,T643:V643,X643:Z643)</f>
        <v>1202</v>
      </c>
      <c r="AC643" s="29" t="n">
        <f aca="false">COUNTA(F643:H643,J643:L643,O643:Q643,T643:V643,X643:Z643)</f>
        <v>9</v>
      </c>
      <c r="AD643" s="30" t="n">
        <f aca="false">IF(AC643=0,0,AB643/AC643)</f>
        <v>133.555555555556</v>
      </c>
      <c r="AG643" s="63" t="n">
        <f aca="false">AD648</f>
        <v>5935</v>
      </c>
    </row>
    <row r="644" customFormat="false" ht="12.75" hidden="false" customHeight="false" outlineLevel="0" collapsed="false">
      <c r="C644" s="28" t="s">
        <v>979</v>
      </c>
      <c r="D644" s="28" t="s">
        <v>980</v>
      </c>
      <c r="E644" s="29" t="s">
        <v>390</v>
      </c>
      <c r="F644" s="41" t="n">
        <v>144</v>
      </c>
      <c r="G644" s="37" t="n">
        <v>168</v>
      </c>
      <c r="H644" s="37" t="n">
        <v>175</v>
      </c>
      <c r="I644" s="61" t="n">
        <f aca="false">SUM(F644:H644)</f>
        <v>487</v>
      </c>
      <c r="J644" s="37" t="n">
        <v>139</v>
      </c>
      <c r="K644" s="37" t="n">
        <v>152</v>
      </c>
      <c r="L644" s="37" t="n">
        <v>167</v>
      </c>
      <c r="M644" s="59" t="n">
        <f aca="false">SUM(J644:L644)</f>
        <v>458</v>
      </c>
      <c r="N644" s="43" t="n">
        <f aca="false">M644+I644</f>
        <v>945</v>
      </c>
      <c r="O644" s="37" t="n">
        <v>182</v>
      </c>
      <c r="P644" s="37" t="n">
        <v>182</v>
      </c>
      <c r="Q644" s="37" t="n">
        <v>192</v>
      </c>
      <c r="R644" s="59" t="n">
        <f aca="false">SUM(O644:Q644)</f>
        <v>556</v>
      </c>
      <c r="S644" s="59" t="n">
        <f aca="false">R644+N644</f>
        <v>1501</v>
      </c>
      <c r="W644" s="59" t="n">
        <f aca="false">SUM(T644:V644)</f>
        <v>0</v>
      </c>
      <c r="AA644" s="59" t="n">
        <f aca="false">SUM(X644:Z644)</f>
        <v>0</v>
      </c>
      <c r="AB644" s="29" t="n">
        <f aca="false">SUM(F644:H644,J644:L644,O644:Q644,T644:V644,X644:Z644)</f>
        <v>1501</v>
      </c>
      <c r="AC644" s="29" t="n">
        <f aca="false">COUNTA(F644:H644,J644:L644,O644:Q644,T644:V644,X644:Z644)</f>
        <v>9</v>
      </c>
      <c r="AD644" s="30" t="n">
        <f aca="false">IF(AC644=0,0,AB644/AC644)</f>
        <v>166.777777777778</v>
      </c>
      <c r="AG644" s="29" t="n">
        <f aca="false">AG643</f>
        <v>5935</v>
      </c>
    </row>
    <row r="645" customFormat="false" ht="12.75" hidden="false" customHeight="false" outlineLevel="0" collapsed="false">
      <c r="C645" s="28" t="s">
        <v>979</v>
      </c>
      <c r="D645" s="28" t="s">
        <v>981</v>
      </c>
      <c r="E645" s="29" t="s">
        <v>390</v>
      </c>
      <c r="F645" s="41" t="n">
        <v>220</v>
      </c>
      <c r="G645" s="37" t="n">
        <v>234</v>
      </c>
      <c r="H645" s="37" t="n">
        <v>188</v>
      </c>
      <c r="I645" s="61" t="n">
        <f aca="false">SUM(F645:H645)</f>
        <v>642</v>
      </c>
      <c r="J645" s="37" t="n">
        <v>163</v>
      </c>
      <c r="K645" s="37" t="n">
        <v>167</v>
      </c>
      <c r="L645" s="37" t="n">
        <v>144</v>
      </c>
      <c r="M645" s="59" t="n">
        <f aca="false">SUM(J645:L645)</f>
        <v>474</v>
      </c>
      <c r="N645" s="43" t="n">
        <f aca="false">M645+I645</f>
        <v>1116</v>
      </c>
      <c r="O645" s="37" t="n">
        <v>174</v>
      </c>
      <c r="P645" s="37" t="n">
        <v>158</v>
      </c>
      <c r="Q645" s="37" t="n">
        <v>191</v>
      </c>
      <c r="R645" s="59" t="n">
        <f aca="false">SUM(O645:Q645)</f>
        <v>523</v>
      </c>
      <c r="S645" s="59" t="n">
        <f aca="false">R645+N645</f>
        <v>1639</v>
      </c>
      <c r="W645" s="59" t="n">
        <f aca="false">SUM(T645:V645)</f>
        <v>0</v>
      </c>
      <c r="AA645" s="59" t="n">
        <f aca="false">SUM(X645:Z645)</f>
        <v>0</v>
      </c>
      <c r="AB645" s="29" t="n">
        <f aca="false">SUM(F645:H645,J645:L645,O645:Q645,T645:V645,X645:Z645)</f>
        <v>1639</v>
      </c>
      <c r="AC645" s="29" t="n">
        <f aca="false">COUNTA(F645:H645,J645:L645,O645:Q645,T645:V645,X645:Z645)</f>
        <v>9</v>
      </c>
      <c r="AD645" s="30" t="n">
        <f aca="false">IF(AC645=0,0,AB645/AC645)</f>
        <v>182.111111111111</v>
      </c>
      <c r="AG645" s="29" t="n">
        <f aca="false">AG644</f>
        <v>5935</v>
      </c>
    </row>
    <row r="646" customFormat="false" ht="12.75" hidden="false" customHeight="false" outlineLevel="0" collapsed="false">
      <c r="C646" s="28" t="s">
        <v>982</v>
      </c>
      <c r="D646" s="28" t="s">
        <v>983</v>
      </c>
      <c r="E646" s="29" t="s">
        <v>390</v>
      </c>
      <c r="F646" s="41" t="n">
        <v>166</v>
      </c>
      <c r="G646" s="37" t="n">
        <v>152</v>
      </c>
      <c r="H646" s="37" t="n">
        <v>159</v>
      </c>
      <c r="I646" s="61" t="n">
        <f aca="false">SUM(F646:H646)</f>
        <v>477</v>
      </c>
      <c r="J646" s="37" t="n">
        <v>182</v>
      </c>
      <c r="K646" s="37" t="n">
        <v>225</v>
      </c>
      <c r="L646" s="37" t="n">
        <v>192</v>
      </c>
      <c r="M646" s="59" t="n">
        <f aca="false">SUM(J646:L646)</f>
        <v>599</v>
      </c>
      <c r="N646" s="43" t="n">
        <f aca="false">M646+I646</f>
        <v>1076</v>
      </c>
      <c r="O646" s="37" t="n">
        <v>180</v>
      </c>
      <c r="P646" s="37" t="n">
        <v>158</v>
      </c>
      <c r="Q646" s="37" t="n">
        <v>179</v>
      </c>
      <c r="R646" s="59" t="n">
        <f aca="false">SUM(O646:Q646)</f>
        <v>517</v>
      </c>
      <c r="S646" s="59" t="n">
        <f aca="false">R646+N646</f>
        <v>1593</v>
      </c>
      <c r="W646" s="59" t="n">
        <f aca="false">SUM(T646:V646)</f>
        <v>0</v>
      </c>
      <c r="AA646" s="59" t="n">
        <f aca="false">SUM(X646:Z646)</f>
        <v>0</v>
      </c>
      <c r="AB646" s="29" t="n">
        <f aca="false">SUM(F646:H646,J646:L646,O646:Q646,T646:V646,X646:Z646)</f>
        <v>1593</v>
      </c>
      <c r="AC646" s="29" t="n">
        <f aca="false">COUNTA(F646:H646,J646:L646,O646:Q646,T646:V646,X646:Z646)</f>
        <v>9</v>
      </c>
      <c r="AD646" s="30" t="n">
        <f aca="false">IF(AC646=0,0,AB646/AC646)</f>
        <v>177</v>
      </c>
      <c r="AG646" s="29" t="n">
        <f aca="false">AG645</f>
        <v>5935</v>
      </c>
    </row>
    <row r="647" customFormat="false" ht="12.75" hidden="false" customHeight="false" outlineLevel="0" collapsed="false">
      <c r="E647" s="29" t="s">
        <v>390</v>
      </c>
      <c r="F647" s="71"/>
      <c r="G647" s="37"/>
      <c r="H647" s="37"/>
      <c r="I647" s="61" t="n">
        <f aca="false">SUM(F647:H647)</f>
        <v>0</v>
      </c>
      <c r="J647" s="37"/>
      <c r="K647" s="37"/>
      <c r="L647" s="37"/>
      <c r="M647" s="59" t="n">
        <f aca="false">SUM(J647:L647)</f>
        <v>0</v>
      </c>
      <c r="N647" s="43" t="n">
        <f aca="false">M647+I647</f>
        <v>0</v>
      </c>
      <c r="O647" s="37"/>
      <c r="P647" s="37"/>
      <c r="Q647" s="37"/>
      <c r="R647" s="59" t="n">
        <f aca="false">SUM(O647:Q647)</f>
        <v>0</v>
      </c>
      <c r="S647" s="59" t="n">
        <f aca="false">R647+N647</f>
        <v>0</v>
      </c>
      <c r="W647" s="59" t="n">
        <f aca="false">SUM(T647:V647)</f>
        <v>0</v>
      </c>
      <c r="AA647" s="59" t="n">
        <f aca="false">SUM(X647:Z647)</f>
        <v>0</v>
      </c>
      <c r="AB647" s="29" t="n">
        <f aca="false">SUM(F647:H647,J647:L647,O647:Q647,T647:V647,X647:Z647)</f>
        <v>0</v>
      </c>
      <c r="AC647" s="29" t="n">
        <f aca="false">COUNTA(F647:H647,J647:L647,O647:Q647,T647:V647,X647:Z647)</f>
        <v>0</v>
      </c>
      <c r="AD647" s="30" t="n">
        <f aca="false">IF(AC647=0,0,AB647/AC647)</f>
        <v>0</v>
      </c>
      <c r="AG647" s="29" t="n">
        <f aca="false">AG646</f>
        <v>5935</v>
      </c>
    </row>
    <row r="648" customFormat="false" ht="12.75" hidden="false" customHeight="false" outlineLevel="0" collapsed="false">
      <c r="F648" s="41"/>
      <c r="G648" s="37"/>
      <c r="H648" s="37"/>
      <c r="I648" s="61" t="n">
        <f aca="false">SUM(F648:H648)</f>
        <v>0</v>
      </c>
      <c r="J648" s="37"/>
      <c r="K648" s="37"/>
      <c r="L648" s="37"/>
      <c r="M648" s="59" t="n">
        <f aca="false">SUM(J648:L648)</f>
        <v>0</v>
      </c>
      <c r="N648" s="43" t="n">
        <f aca="false">M648+I648</f>
        <v>0</v>
      </c>
      <c r="O648" s="37"/>
      <c r="P648" s="37"/>
      <c r="Q648" s="37"/>
      <c r="R648" s="59" t="n">
        <f aca="false">SUM(O648:Q648)</f>
        <v>0</v>
      </c>
      <c r="S648" s="59" t="n">
        <f aca="false">R648+N648</f>
        <v>0</v>
      </c>
      <c r="W648" s="59" t="n">
        <f aca="false">SUM(T648:V648)</f>
        <v>0</v>
      </c>
      <c r="AA648" s="59" t="n">
        <f aca="false">SUM(X648:Z648)</f>
        <v>0</v>
      </c>
      <c r="AB648" s="64" t="s">
        <v>3</v>
      </c>
      <c r="AC648" s="64" t="n">
        <f aca="false">SUM(AC643:AC647)</f>
        <v>36</v>
      </c>
      <c r="AD648" s="65" t="n">
        <f aca="false">SUM(AB643:AB647)</f>
        <v>5935</v>
      </c>
      <c r="AE648" s="66" t="n">
        <f aca="false">AD648/AC648</f>
        <v>164.861111111111</v>
      </c>
      <c r="AG648" s="29" t="n">
        <f aca="false">AG647</f>
        <v>5935</v>
      </c>
    </row>
    <row r="649" customFormat="false" ht="12.75" hidden="false" customHeight="false" outlineLevel="0" collapsed="false">
      <c r="F649" s="41"/>
      <c r="G649" s="37"/>
      <c r="H649" s="37"/>
      <c r="I649" s="61" t="n">
        <f aca="false">SUM(F649:H649)</f>
        <v>0</v>
      </c>
      <c r="J649" s="37"/>
      <c r="K649" s="37"/>
      <c r="L649" s="37"/>
      <c r="M649" s="59" t="n">
        <f aca="false">SUM(J649:L649)</f>
        <v>0</v>
      </c>
      <c r="N649" s="43" t="n">
        <f aca="false">M649+I649</f>
        <v>0</v>
      </c>
      <c r="O649" s="37"/>
      <c r="P649" s="37"/>
      <c r="Q649" s="37"/>
      <c r="R649" s="59" t="n">
        <f aca="false">SUM(O649:Q649)</f>
        <v>0</v>
      </c>
      <c r="S649" s="59" t="n">
        <f aca="false">R649+N649</f>
        <v>0</v>
      </c>
      <c r="W649" s="59" t="n">
        <f aca="false">SUM(T649:V649)</f>
        <v>0</v>
      </c>
      <c r="AA649" s="59" t="n">
        <f aca="false">SUM(X649:Z649)</f>
        <v>0</v>
      </c>
      <c r="AG649" s="29" t="n">
        <f aca="false">AG648</f>
        <v>5935</v>
      </c>
    </row>
    <row r="650" customFormat="false" ht="15.75" hidden="false" customHeight="false" outlineLevel="0" collapsed="false">
      <c r="A650" s="27" t="n">
        <v>93</v>
      </c>
      <c r="B650" s="60" t="s">
        <v>984</v>
      </c>
      <c r="C650" s="28" t="s">
        <v>985</v>
      </c>
      <c r="D650" s="28" t="s">
        <v>303</v>
      </c>
      <c r="E650" s="29" t="s">
        <v>274</v>
      </c>
      <c r="F650" s="41" t="n">
        <v>165</v>
      </c>
      <c r="G650" s="37" t="n">
        <v>190</v>
      </c>
      <c r="H650" s="37" t="n">
        <v>133</v>
      </c>
      <c r="I650" s="61" t="n">
        <f aca="false">SUM(F650:H650)</f>
        <v>488</v>
      </c>
      <c r="J650" s="37" t="n">
        <v>180</v>
      </c>
      <c r="K650" s="37" t="n">
        <v>167</v>
      </c>
      <c r="L650" s="37" t="n">
        <v>179</v>
      </c>
      <c r="M650" s="59" t="n">
        <f aca="false">SUM(J650:L650)</f>
        <v>526</v>
      </c>
      <c r="N650" s="43" t="n">
        <f aca="false">M650+I650</f>
        <v>1014</v>
      </c>
      <c r="O650" s="37" t="n">
        <v>154</v>
      </c>
      <c r="P650" s="37" t="n">
        <v>151</v>
      </c>
      <c r="Q650" s="37" t="n">
        <v>167</v>
      </c>
      <c r="R650" s="59" t="n">
        <f aca="false">SUM(O650:Q650)</f>
        <v>472</v>
      </c>
      <c r="S650" s="59" t="n">
        <f aca="false">R650+N650</f>
        <v>1486</v>
      </c>
      <c r="W650" s="59" t="n">
        <f aca="false">SUM(T650:V650)</f>
        <v>0</v>
      </c>
      <c r="AA650" s="59" t="n">
        <f aca="false">SUM(X650:Z650)</f>
        <v>0</v>
      </c>
      <c r="AB650" s="29" t="n">
        <f aca="false">SUM(F650:H650,J650:L650,O650:Q650,T650:V650,X650:Z650)</f>
        <v>1486</v>
      </c>
      <c r="AC650" s="29" t="n">
        <f aca="false">COUNTA(F650:H650,J650:L650,O650:Q650,T650:V650,X650:Z650)</f>
        <v>9</v>
      </c>
      <c r="AD650" s="30" t="n">
        <f aca="false">IF(AC650=0,0,AB650/AC650)</f>
        <v>165.111111111111</v>
      </c>
      <c r="AG650" s="63" t="n">
        <f aca="false">AD655</f>
        <v>5930</v>
      </c>
    </row>
    <row r="651" customFormat="false" ht="12.75" hidden="false" customHeight="false" outlineLevel="0" collapsed="false">
      <c r="C651" s="28" t="s">
        <v>417</v>
      </c>
      <c r="D651" s="28" t="s">
        <v>986</v>
      </c>
      <c r="E651" s="29" t="s">
        <v>274</v>
      </c>
      <c r="F651" s="41" t="n">
        <v>143</v>
      </c>
      <c r="G651" s="37" t="n">
        <v>132</v>
      </c>
      <c r="H651" s="37" t="n">
        <v>164</v>
      </c>
      <c r="I651" s="61" t="n">
        <f aca="false">SUM(F651:H651)</f>
        <v>439</v>
      </c>
      <c r="J651" s="37" t="n">
        <v>129</v>
      </c>
      <c r="K651" s="37" t="n">
        <v>157</v>
      </c>
      <c r="L651" s="37" t="n">
        <v>149</v>
      </c>
      <c r="M651" s="59" t="n">
        <f aca="false">SUM(J651:L651)</f>
        <v>435</v>
      </c>
      <c r="N651" s="43" t="n">
        <f aca="false">M651+I651</f>
        <v>874</v>
      </c>
      <c r="O651" s="37" t="n">
        <v>172</v>
      </c>
      <c r="P651" s="37" t="n">
        <v>169</v>
      </c>
      <c r="Q651" s="37" t="n">
        <v>180</v>
      </c>
      <c r="R651" s="59" t="n">
        <f aca="false">SUM(O651:Q651)</f>
        <v>521</v>
      </c>
      <c r="S651" s="59" t="n">
        <f aca="false">R651+N651</f>
        <v>1395</v>
      </c>
      <c r="W651" s="59" t="n">
        <f aca="false">SUM(T651:V651)</f>
        <v>0</v>
      </c>
      <c r="AA651" s="59" t="n">
        <f aca="false">SUM(X651:Z651)</f>
        <v>0</v>
      </c>
      <c r="AB651" s="29" t="n">
        <f aca="false">SUM(F651:H651,J651:L651,O651:Q651,T651:V651,X651:Z651)</f>
        <v>1395</v>
      </c>
      <c r="AC651" s="29" t="n">
        <f aca="false">COUNTA(F651:H651,J651:L651,O651:Q651,T651:V651,X651:Z651)</f>
        <v>9</v>
      </c>
      <c r="AD651" s="30" t="n">
        <f aca="false">IF(AC651=0,0,AB651/AC651)</f>
        <v>155</v>
      </c>
      <c r="AG651" s="29" t="n">
        <f aca="false">AG650</f>
        <v>5930</v>
      </c>
    </row>
    <row r="652" customFormat="false" ht="12.75" hidden="false" customHeight="false" outlineLevel="0" collapsed="false">
      <c r="C652" s="28" t="s">
        <v>987</v>
      </c>
      <c r="D652" s="28" t="s">
        <v>534</v>
      </c>
      <c r="E652" s="29" t="s">
        <v>274</v>
      </c>
      <c r="F652" s="41" t="n">
        <v>189</v>
      </c>
      <c r="G652" s="37" t="n">
        <v>129</v>
      </c>
      <c r="H652" s="37" t="n">
        <v>177</v>
      </c>
      <c r="I652" s="61" t="n">
        <f aca="false">SUM(F652:H652)</f>
        <v>495</v>
      </c>
      <c r="J652" s="37" t="n">
        <v>169</v>
      </c>
      <c r="K652" s="37" t="n">
        <v>206</v>
      </c>
      <c r="L652" s="37" t="n">
        <v>144</v>
      </c>
      <c r="M652" s="59" t="n">
        <f aca="false">SUM(J652:L652)</f>
        <v>519</v>
      </c>
      <c r="N652" s="43" t="n">
        <f aca="false">M652+I652</f>
        <v>1014</v>
      </c>
      <c r="O652" s="37" t="n">
        <v>160</v>
      </c>
      <c r="P652" s="37" t="n">
        <v>157</v>
      </c>
      <c r="Q652" s="37" t="n">
        <v>174</v>
      </c>
      <c r="R652" s="59" t="n">
        <f aca="false">SUM(O652:Q652)</f>
        <v>491</v>
      </c>
      <c r="S652" s="59" t="n">
        <f aca="false">R652+N652</f>
        <v>1505</v>
      </c>
      <c r="W652" s="59" t="n">
        <f aca="false">SUM(T652:V652)</f>
        <v>0</v>
      </c>
      <c r="AA652" s="59" t="n">
        <f aca="false">SUM(X652:Z652)</f>
        <v>0</v>
      </c>
      <c r="AB652" s="29" t="n">
        <f aca="false">SUM(F652:H652,J652:L652,O652:Q652,T652:V652,X652:Z652)</f>
        <v>1505</v>
      </c>
      <c r="AC652" s="29" t="n">
        <f aca="false">COUNTA(F652:H652,J652:L652,O652:Q652,T652:V652,X652:Z652)</f>
        <v>9</v>
      </c>
      <c r="AD652" s="30" t="n">
        <f aca="false">IF(AC652=0,0,AB652/AC652)</f>
        <v>167.222222222222</v>
      </c>
      <c r="AG652" s="29" t="n">
        <f aca="false">AG651</f>
        <v>5930</v>
      </c>
    </row>
    <row r="653" customFormat="false" ht="12.75" hidden="false" customHeight="false" outlineLevel="0" collapsed="false">
      <c r="C653" s="28" t="s">
        <v>988</v>
      </c>
      <c r="D653" s="28" t="s">
        <v>989</v>
      </c>
      <c r="E653" s="29" t="s">
        <v>274</v>
      </c>
      <c r="F653" s="41" t="n">
        <v>188</v>
      </c>
      <c r="G653" s="37" t="n">
        <v>166</v>
      </c>
      <c r="H653" s="37" t="n">
        <v>179</v>
      </c>
      <c r="I653" s="61" t="n">
        <f aca="false">SUM(F653:H653)</f>
        <v>533</v>
      </c>
      <c r="J653" s="37" t="n">
        <v>184</v>
      </c>
      <c r="K653" s="37" t="n">
        <v>189</v>
      </c>
      <c r="L653" s="37" t="n">
        <v>144</v>
      </c>
      <c r="M653" s="59" t="n">
        <f aca="false">SUM(J653:L653)</f>
        <v>517</v>
      </c>
      <c r="N653" s="43" t="n">
        <f aca="false">M653+I653</f>
        <v>1050</v>
      </c>
      <c r="O653" s="37" t="n">
        <v>154</v>
      </c>
      <c r="P653" s="37" t="n">
        <v>187</v>
      </c>
      <c r="Q653" s="37" t="n">
        <v>153</v>
      </c>
      <c r="R653" s="59" t="n">
        <f aca="false">SUM(O653:Q653)</f>
        <v>494</v>
      </c>
      <c r="S653" s="59" t="n">
        <f aca="false">R653+N653</f>
        <v>1544</v>
      </c>
      <c r="W653" s="59" t="n">
        <f aca="false">SUM(T653:V653)</f>
        <v>0</v>
      </c>
      <c r="AA653" s="59" t="n">
        <f aca="false">SUM(X653:Z653)</f>
        <v>0</v>
      </c>
      <c r="AB653" s="29" t="n">
        <f aca="false">SUM(F653:H653,J653:L653,O653:Q653,T653:V653,X653:Z653)</f>
        <v>1544</v>
      </c>
      <c r="AC653" s="29" t="n">
        <f aca="false">COUNTA(F653:H653,J653:L653,O653:Q653,T653:V653,X653:Z653)</f>
        <v>9</v>
      </c>
      <c r="AD653" s="30" t="n">
        <f aca="false">IF(AC653=0,0,AB653/AC653)</f>
        <v>171.555555555556</v>
      </c>
      <c r="AG653" s="29" t="n">
        <f aca="false">AG652</f>
        <v>5930</v>
      </c>
    </row>
    <row r="654" customFormat="false" ht="12.75" hidden="false" customHeight="false" outlineLevel="0" collapsed="false">
      <c r="E654" s="29" t="s">
        <v>274</v>
      </c>
      <c r="F654" s="41"/>
      <c r="G654" s="37"/>
      <c r="H654" s="37"/>
      <c r="I654" s="61" t="n">
        <f aca="false">SUM(F654:H654)</f>
        <v>0</v>
      </c>
      <c r="J654" s="37"/>
      <c r="K654" s="37"/>
      <c r="L654" s="37"/>
      <c r="M654" s="59" t="n">
        <f aca="false">SUM(J654:L654)</f>
        <v>0</v>
      </c>
      <c r="N654" s="43" t="n">
        <f aca="false">M654+I654</f>
        <v>0</v>
      </c>
      <c r="O654" s="37"/>
      <c r="P654" s="37"/>
      <c r="Q654" s="37"/>
      <c r="R654" s="59" t="n">
        <f aca="false">SUM(O654:Q654)</f>
        <v>0</v>
      </c>
      <c r="S654" s="59" t="n">
        <f aca="false">R654+N654</f>
        <v>0</v>
      </c>
      <c r="W654" s="59" t="n">
        <f aca="false">SUM(T654:V654)</f>
        <v>0</v>
      </c>
      <c r="AA654" s="59" t="n">
        <f aca="false">SUM(X654:Z654)</f>
        <v>0</v>
      </c>
      <c r="AB654" s="29" t="n">
        <f aca="false">SUM(F654:H654,J654:L654,O654:Q654,T654:V654,X654:Z654)</f>
        <v>0</v>
      </c>
      <c r="AC654" s="29" t="n">
        <f aca="false">COUNTA(F654:H654,J654:L654,O654:Q654,T654:V654,X654:Z654)</f>
        <v>0</v>
      </c>
      <c r="AD654" s="30" t="n">
        <f aca="false">IF(AC654=0,0,AB654/AC654)</f>
        <v>0</v>
      </c>
      <c r="AG654" s="29" t="n">
        <f aca="false">AG653</f>
        <v>5930</v>
      </c>
    </row>
    <row r="655" customFormat="false" ht="12.75" hidden="false" customHeight="false" outlineLevel="0" collapsed="false">
      <c r="F655" s="41"/>
      <c r="G655" s="37"/>
      <c r="H655" s="37"/>
      <c r="I655" s="61" t="n">
        <f aca="false">SUM(F655:H655)</f>
        <v>0</v>
      </c>
      <c r="J655" s="37"/>
      <c r="K655" s="37"/>
      <c r="L655" s="37"/>
      <c r="M655" s="59" t="n">
        <f aca="false">SUM(J655:L655)</f>
        <v>0</v>
      </c>
      <c r="N655" s="43" t="n">
        <f aca="false">M655+I655</f>
        <v>0</v>
      </c>
      <c r="O655" s="37"/>
      <c r="P655" s="37"/>
      <c r="Q655" s="37"/>
      <c r="R655" s="59" t="n">
        <f aca="false">SUM(O655:Q655)</f>
        <v>0</v>
      </c>
      <c r="S655" s="59" t="n">
        <f aca="false">R655+N655</f>
        <v>0</v>
      </c>
      <c r="W655" s="59" t="n">
        <f aca="false">SUM(T655:V655)</f>
        <v>0</v>
      </c>
      <c r="AA655" s="59" t="n">
        <f aca="false">SUM(X655:Z655)</f>
        <v>0</v>
      </c>
      <c r="AB655" s="64" t="s">
        <v>3</v>
      </c>
      <c r="AC655" s="64" t="n">
        <f aca="false">SUM(AC650:AC654)</f>
        <v>36</v>
      </c>
      <c r="AD655" s="65" t="n">
        <f aca="false">SUM(AB650:AB654)</f>
        <v>5930</v>
      </c>
      <c r="AE655" s="66" t="n">
        <f aca="false">AD655/AC655</f>
        <v>164.722222222222</v>
      </c>
      <c r="AG655" s="29" t="n">
        <f aca="false">AG654</f>
        <v>5930</v>
      </c>
    </row>
    <row r="656" customFormat="false" ht="12.75" hidden="false" customHeight="false" outlineLevel="0" collapsed="false">
      <c r="F656" s="41"/>
      <c r="G656" s="37"/>
      <c r="H656" s="37"/>
      <c r="I656" s="61" t="n">
        <f aca="false">SUM(F656:H656)</f>
        <v>0</v>
      </c>
      <c r="J656" s="37"/>
      <c r="K656" s="37"/>
      <c r="L656" s="37"/>
      <c r="M656" s="59" t="n">
        <f aca="false">SUM(J656:L656)</f>
        <v>0</v>
      </c>
      <c r="N656" s="43" t="n">
        <f aca="false">M656+I656</f>
        <v>0</v>
      </c>
      <c r="O656" s="37"/>
      <c r="P656" s="37"/>
      <c r="Q656" s="37"/>
      <c r="R656" s="59" t="n">
        <f aca="false">SUM(O656:Q656)</f>
        <v>0</v>
      </c>
      <c r="S656" s="59" t="n">
        <f aca="false">R656+N656</f>
        <v>0</v>
      </c>
      <c r="W656" s="59" t="n">
        <f aca="false">SUM(T656:V656)</f>
        <v>0</v>
      </c>
      <c r="AA656" s="59" t="n">
        <f aca="false">SUM(X656:Z656)</f>
        <v>0</v>
      </c>
      <c r="AG656" s="29" t="n">
        <f aca="false">AG655</f>
        <v>5930</v>
      </c>
    </row>
    <row r="657" customFormat="false" ht="15.75" hidden="false" customHeight="false" outlineLevel="0" collapsed="false">
      <c r="A657" s="27" t="n">
        <v>94</v>
      </c>
      <c r="B657" s="60" t="s">
        <v>990</v>
      </c>
      <c r="C657" s="28" t="s">
        <v>991</v>
      </c>
      <c r="D657" s="28" t="s">
        <v>992</v>
      </c>
      <c r="E657" s="29" t="s">
        <v>274</v>
      </c>
      <c r="F657" s="41" t="n">
        <v>215</v>
      </c>
      <c r="G657" s="37" t="n">
        <v>186</v>
      </c>
      <c r="H657" s="37" t="n">
        <v>135</v>
      </c>
      <c r="I657" s="61" t="n">
        <f aca="false">SUM(F657:H657)</f>
        <v>536</v>
      </c>
      <c r="J657" s="37" t="n">
        <v>158</v>
      </c>
      <c r="K657" s="37" t="n">
        <v>168</v>
      </c>
      <c r="L657" s="37" t="n">
        <v>169</v>
      </c>
      <c r="M657" s="59" t="n">
        <f aca="false">SUM(J657:L657)</f>
        <v>495</v>
      </c>
      <c r="N657" s="43" t="n">
        <f aca="false">M657+I657</f>
        <v>1031</v>
      </c>
      <c r="O657" s="37" t="n">
        <v>159</v>
      </c>
      <c r="P657" s="37" t="n">
        <v>150</v>
      </c>
      <c r="Q657" s="37" t="n">
        <v>153</v>
      </c>
      <c r="R657" s="59" t="n">
        <f aca="false">SUM(O657:Q657)</f>
        <v>462</v>
      </c>
      <c r="S657" s="59" t="n">
        <f aca="false">R657+N657</f>
        <v>1493</v>
      </c>
      <c r="W657" s="59" t="n">
        <f aca="false">SUM(T657:V657)</f>
        <v>0</v>
      </c>
      <c r="AA657" s="59" t="n">
        <f aca="false">SUM(X657:Z657)</f>
        <v>0</v>
      </c>
      <c r="AB657" s="29" t="n">
        <f aca="false">SUM(F657:H657,J657:L657,O657:Q657,T657:V657,X657:Z657)</f>
        <v>1493</v>
      </c>
      <c r="AC657" s="29" t="n">
        <f aca="false">COUNTA(F657:H657,J657:L657,O657:Q657,T657:V657,X657:Z657)</f>
        <v>9</v>
      </c>
      <c r="AD657" s="30" t="n">
        <f aca="false">IF(AC657=0,0,AB657/AC657)</f>
        <v>165.888888888889</v>
      </c>
      <c r="AG657" s="63" t="n">
        <f aca="false">AD662</f>
        <v>5927</v>
      </c>
    </row>
    <row r="658" customFormat="false" ht="12.75" hidden="false" customHeight="false" outlineLevel="0" collapsed="false">
      <c r="C658" s="28" t="s">
        <v>993</v>
      </c>
      <c r="D658" s="28" t="s">
        <v>340</v>
      </c>
      <c r="E658" s="29" t="s">
        <v>274</v>
      </c>
      <c r="F658" s="41" t="n">
        <v>167</v>
      </c>
      <c r="G658" s="37" t="n">
        <v>149</v>
      </c>
      <c r="H658" s="37" t="n">
        <v>179</v>
      </c>
      <c r="I658" s="61" t="n">
        <f aca="false">SUM(F658:H658)</f>
        <v>495</v>
      </c>
      <c r="J658" s="37" t="n">
        <v>188</v>
      </c>
      <c r="K658" s="37" t="n">
        <v>179</v>
      </c>
      <c r="L658" s="37" t="n">
        <v>210</v>
      </c>
      <c r="M658" s="59" t="n">
        <f aca="false">SUM(J658:L658)</f>
        <v>577</v>
      </c>
      <c r="N658" s="43" t="n">
        <f aca="false">M658+I658</f>
        <v>1072</v>
      </c>
      <c r="O658" s="37" t="n">
        <v>200</v>
      </c>
      <c r="P658" s="37" t="n">
        <v>135</v>
      </c>
      <c r="Q658" s="37" t="n">
        <v>183</v>
      </c>
      <c r="R658" s="59" t="n">
        <f aca="false">SUM(O658:Q658)</f>
        <v>518</v>
      </c>
      <c r="S658" s="59" t="n">
        <f aca="false">R658+N658</f>
        <v>1590</v>
      </c>
      <c r="W658" s="59" t="n">
        <f aca="false">SUM(T658:V658)</f>
        <v>0</v>
      </c>
      <c r="AA658" s="59" t="n">
        <f aca="false">SUM(X658:Z658)</f>
        <v>0</v>
      </c>
      <c r="AB658" s="29" t="n">
        <f aca="false">SUM(F658:H658,J658:L658,O658:Q658,T658:V658,X658:Z658)</f>
        <v>1590</v>
      </c>
      <c r="AC658" s="29" t="n">
        <f aca="false">COUNTA(F658:H658,J658:L658,O658:Q658,T658:V658,X658:Z658)</f>
        <v>9</v>
      </c>
      <c r="AD658" s="30" t="n">
        <f aca="false">IF(AC658=0,0,AB658/AC658)</f>
        <v>176.666666666667</v>
      </c>
      <c r="AG658" s="29" t="n">
        <f aca="false">AG657</f>
        <v>5927</v>
      </c>
    </row>
    <row r="659" customFormat="false" ht="12.75" hidden="false" customHeight="false" outlineLevel="0" collapsed="false">
      <c r="C659" s="28" t="s">
        <v>994</v>
      </c>
      <c r="D659" s="28" t="s">
        <v>276</v>
      </c>
      <c r="E659" s="29" t="s">
        <v>274</v>
      </c>
      <c r="F659" s="41" t="n">
        <v>161</v>
      </c>
      <c r="G659" s="37" t="n">
        <v>154</v>
      </c>
      <c r="H659" s="37" t="n">
        <v>156</v>
      </c>
      <c r="I659" s="61" t="n">
        <f aca="false">SUM(F659:H659)</f>
        <v>471</v>
      </c>
      <c r="J659" s="37" t="n">
        <v>157</v>
      </c>
      <c r="K659" s="37" t="n">
        <v>200</v>
      </c>
      <c r="L659" s="37" t="n">
        <v>169</v>
      </c>
      <c r="M659" s="59" t="n">
        <f aca="false">SUM(J659:L659)</f>
        <v>526</v>
      </c>
      <c r="N659" s="43" t="n">
        <f aca="false">M659+I659</f>
        <v>997</v>
      </c>
      <c r="O659" s="37" t="n">
        <v>143</v>
      </c>
      <c r="P659" s="37" t="n">
        <v>178</v>
      </c>
      <c r="Q659" s="37" t="n">
        <v>143</v>
      </c>
      <c r="R659" s="59" t="n">
        <f aca="false">SUM(O659:Q659)</f>
        <v>464</v>
      </c>
      <c r="S659" s="59" t="n">
        <f aca="false">R659+N659</f>
        <v>1461</v>
      </c>
      <c r="W659" s="59" t="n">
        <f aca="false">SUM(T659:V659)</f>
        <v>0</v>
      </c>
      <c r="AA659" s="59" t="n">
        <f aca="false">SUM(X659:Z659)</f>
        <v>0</v>
      </c>
      <c r="AB659" s="29" t="n">
        <f aca="false">SUM(F659:H659,J659:L659,O659:Q659,T659:V659,X659:Z659)</f>
        <v>1461</v>
      </c>
      <c r="AC659" s="29" t="n">
        <f aca="false">COUNTA(F659:H659,J659:L659,O659:Q659,T659:V659,X659:Z659)</f>
        <v>9</v>
      </c>
      <c r="AD659" s="30" t="n">
        <f aca="false">IF(AC659=0,0,AB659/AC659)</f>
        <v>162.333333333333</v>
      </c>
      <c r="AG659" s="29" t="n">
        <f aca="false">AG658</f>
        <v>5927</v>
      </c>
    </row>
    <row r="660" customFormat="false" ht="12.75" hidden="false" customHeight="false" outlineLevel="0" collapsed="false">
      <c r="C660" s="28" t="s">
        <v>995</v>
      </c>
      <c r="D660" s="28" t="s">
        <v>285</v>
      </c>
      <c r="E660" s="29" t="s">
        <v>274</v>
      </c>
      <c r="F660" s="41" t="n">
        <v>161</v>
      </c>
      <c r="G660" s="37" t="n">
        <v>192</v>
      </c>
      <c r="H660" s="37" t="n">
        <v>102</v>
      </c>
      <c r="I660" s="61" t="n">
        <f aca="false">SUM(F660:H660)</f>
        <v>455</v>
      </c>
      <c r="J660" s="37" t="n">
        <v>132</v>
      </c>
      <c r="K660" s="37" t="n">
        <v>157</v>
      </c>
      <c r="L660" s="37" t="n">
        <v>166</v>
      </c>
      <c r="M660" s="59" t="n">
        <f aca="false">SUM(J660:L660)</f>
        <v>455</v>
      </c>
      <c r="N660" s="43" t="n">
        <f aca="false">M660+I660</f>
        <v>910</v>
      </c>
      <c r="O660" s="37" t="n">
        <v>151</v>
      </c>
      <c r="P660" s="37" t="n">
        <v>155</v>
      </c>
      <c r="Q660" s="37" t="n">
        <v>167</v>
      </c>
      <c r="R660" s="59" t="n">
        <f aca="false">SUM(O660:Q660)</f>
        <v>473</v>
      </c>
      <c r="S660" s="59" t="n">
        <f aca="false">R660+N660</f>
        <v>1383</v>
      </c>
      <c r="W660" s="59" t="n">
        <f aca="false">SUM(T660:V660)</f>
        <v>0</v>
      </c>
      <c r="AA660" s="59" t="n">
        <f aca="false">SUM(X660:Z660)</f>
        <v>0</v>
      </c>
      <c r="AB660" s="29" t="n">
        <f aca="false">SUM(F660:H660,J660:L660,O660:Q660,T660:V660,X660:Z660)</f>
        <v>1383</v>
      </c>
      <c r="AC660" s="29" t="n">
        <f aca="false">COUNTA(F660:H660,J660:L660,O660:Q660,T660:V660,X660:Z660)</f>
        <v>9</v>
      </c>
      <c r="AD660" s="30" t="n">
        <f aca="false">IF(AC660=0,0,AB660/AC660)</f>
        <v>153.666666666667</v>
      </c>
      <c r="AG660" s="29" t="n">
        <f aca="false">AG659</f>
        <v>5927</v>
      </c>
    </row>
    <row r="661" customFormat="false" ht="12.75" hidden="false" customHeight="false" outlineLevel="0" collapsed="false">
      <c r="C661" s="28" t="s">
        <v>995</v>
      </c>
      <c r="D661" s="28" t="s">
        <v>996</v>
      </c>
      <c r="E661" s="29" t="s">
        <v>274</v>
      </c>
      <c r="F661" s="41"/>
      <c r="G661" s="37"/>
      <c r="H661" s="37"/>
      <c r="I661" s="61" t="n">
        <f aca="false">SUM(F661:H661)</f>
        <v>0</v>
      </c>
      <c r="J661" s="37"/>
      <c r="K661" s="37"/>
      <c r="L661" s="37"/>
      <c r="M661" s="59" t="n">
        <f aca="false">SUM(J661:L661)</f>
        <v>0</v>
      </c>
      <c r="N661" s="43" t="n">
        <f aca="false">M661+I661</f>
        <v>0</v>
      </c>
      <c r="O661" s="37"/>
      <c r="P661" s="37"/>
      <c r="Q661" s="37"/>
      <c r="R661" s="59" t="n">
        <f aca="false">SUM(O661:Q661)</f>
        <v>0</v>
      </c>
      <c r="S661" s="59" t="n">
        <f aca="false">R661+N661</f>
        <v>0</v>
      </c>
      <c r="W661" s="59" t="n">
        <f aca="false">SUM(T661:V661)</f>
        <v>0</v>
      </c>
      <c r="AA661" s="59" t="n">
        <f aca="false">SUM(X661:Z661)</f>
        <v>0</v>
      </c>
      <c r="AB661" s="29" t="n">
        <f aca="false">SUM(F661:H661,J661:L661,O661:Q661,T661:V661,X661:Z661)</f>
        <v>0</v>
      </c>
      <c r="AC661" s="29" t="n">
        <f aca="false">COUNTA(F661:H661,J661:L661,O661:Q661,T661:V661,X661:Z661)</f>
        <v>0</v>
      </c>
      <c r="AD661" s="30" t="n">
        <f aca="false">IF(AC661=0,0,AB661/AC661)</f>
        <v>0</v>
      </c>
      <c r="AG661" s="29" t="n">
        <f aca="false">AG660</f>
        <v>5927</v>
      </c>
    </row>
    <row r="662" customFormat="false" ht="12.75" hidden="false" customHeight="false" outlineLevel="0" collapsed="false">
      <c r="F662" s="41"/>
      <c r="G662" s="37"/>
      <c r="H662" s="37"/>
      <c r="I662" s="61" t="n">
        <f aca="false">SUM(F662:H662)</f>
        <v>0</v>
      </c>
      <c r="J662" s="37"/>
      <c r="K662" s="37"/>
      <c r="L662" s="37"/>
      <c r="M662" s="59" t="n">
        <f aca="false">SUM(J662:L662)</f>
        <v>0</v>
      </c>
      <c r="N662" s="43" t="n">
        <f aca="false">M662+I662</f>
        <v>0</v>
      </c>
      <c r="O662" s="37"/>
      <c r="P662" s="37"/>
      <c r="Q662" s="37"/>
      <c r="R662" s="59" t="n">
        <f aca="false">SUM(O662:Q662)</f>
        <v>0</v>
      </c>
      <c r="S662" s="59" t="n">
        <f aca="false">R662+N662</f>
        <v>0</v>
      </c>
      <c r="W662" s="59" t="n">
        <f aca="false">SUM(T662:V662)</f>
        <v>0</v>
      </c>
      <c r="AA662" s="59" t="n">
        <f aca="false">SUM(X662:Z662)</f>
        <v>0</v>
      </c>
      <c r="AB662" s="64" t="s">
        <v>3</v>
      </c>
      <c r="AC662" s="64" t="n">
        <f aca="false">SUM(AC657:AC661)</f>
        <v>36</v>
      </c>
      <c r="AD662" s="65" t="n">
        <f aca="false">SUM(AB657:AB661)</f>
        <v>5927</v>
      </c>
      <c r="AE662" s="66" t="n">
        <f aca="false">AD662/AC662</f>
        <v>164.638888888889</v>
      </c>
      <c r="AG662" s="29" t="n">
        <f aca="false">AG661</f>
        <v>5927</v>
      </c>
    </row>
    <row r="663" customFormat="false" ht="12.75" hidden="false" customHeight="false" outlineLevel="0" collapsed="false">
      <c r="F663" s="41"/>
      <c r="G663" s="37"/>
      <c r="H663" s="37"/>
      <c r="I663" s="61" t="n">
        <f aca="false">SUM(F663:H663)</f>
        <v>0</v>
      </c>
      <c r="J663" s="37"/>
      <c r="K663" s="37"/>
      <c r="L663" s="37"/>
      <c r="M663" s="59" t="n">
        <f aca="false">SUM(J663:L663)</f>
        <v>0</v>
      </c>
      <c r="N663" s="43" t="n">
        <f aca="false">M663+I663</f>
        <v>0</v>
      </c>
      <c r="O663" s="37"/>
      <c r="P663" s="37"/>
      <c r="Q663" s="37"/>
      <c r="R663" s="59" t="n">
        <f aca="false">SUM(O663:Q663)</f>
        <v>0</v>
      </c>
      <c r="S663" s="59" t="n">
        <f aca="false">R663+N663</f>
        <v>0</v>
      </c>
      <c r="W663" s="59" t="n">
        <f aca="false">SUM(T663:V663)</f>
        <v>0</v>
      </c>
      <c r="AA663" s="59" t="n">
        <f aca="false">SUM(X663:Z663)</f>
        <v>0</v>
      </c>
      <c r="AG663" s="29" t="n">
        <f aca="false">AG662</f>
        <v>5927</v>
      </c>
    </row>
    <row r="664" customFormat="false" ht="15.75" hidden="false" customHeight="false" outlineLevel="0" collapsed="false">
      <c r="A664" s="27" t="n">
        <v>95</v>
      </c>
      <c r="B664" s="60" t="s">
        <v>997</v>
      </c>
      <c r="C664" s="28" t="s">
        <v>998</v>
      </c>
      <c r="D664" s="28" t="s">
        <v>822</v>
      </c>
      <c r="E664" s="29" t="s">
        <v>390</v>
      </c>
      <c r="F664" s="41" t="n">
        <v>214</v>
      </c>
      <c r="G664" s="37" t="n">
        <v>163</v>
      </c>
      <c r="H664" s="37" t="n">
        <v>176</v>
      </c>
      <c r="I664" s="61" t="n">
        <f aca="false">SUM(F664:H664)</f>
        <v>553</v>
      </c>
      <c r="J664" s="37" t="n">
        <v>138</v>
      </c>
      <c r="K664" s="37" t="n">
        <v>178</v>
      </c>
      <c r="L664" s="37" t="n">
        <v>145</v>
      </c>
      <c r="M664" s="59" t="n">
        <f aca="false">SUM(J664:L664)</f>
        <v>461</v>
      </c>
      <c r="N664" s="43" t="n">
        <f aca="false">M664+I664</f>
        <v>1014</v>
      </c>
      <c r="O664" s="37" t="n">
        <v>148</v>
      </c>
      <c r="P664" s="37" t="n">
        <v>175</v>
      </c>
      <c r="Q664" s="37" t="n">
        <v>199</v>
      </c>
      <c r="R664" s="59" t="n">
        <f aca="false">SUM(O664:Q664)</f>
        <v>522</v>
      </c>
      <c r="S664" s="59" t="n">
        <f aca="false">R664+N664</f>
        <v>1536</v>
      </c>
      <c r="W664" s="59" t="n">
        <f aca="false">SUM(T664:V664)</f>
        <v>0</v>
      </c>
      <c r="AA664" s="59" t="n">
        <f aca="false">SUM(X664:Z664)</f>
        <v>0</v>
      </c>
      <c r="AB664" s="29" t="n">
        <f aca="false">SUM(F664:H664,J664:L664,O664:Q664,T664:V664,X664:Z664)</f>
        <v>1536</v>
      </c>
      <c r="AC664" s="29" t="n">
        <f aca="false">COUNTA(F664:H664,J664:L664,O664:Q664,T664:V664,X664:Z664)</f>
        <v>9</v>
      </c>
      <c r="AD664" s="30" t="n">
        <f aca="false">IF(AC664=0,0,AB664/AC664)</f>
        <v>170.666666666667</v>
      </c>
      <c r="AG664" s="63" t="n">
        <f aca="false">AD669</f>
        <v>5863</v>
      </c>
    </row>
    <row r="665" customFormat="false" ht="12.75" hidden="false" customHeight="false" outlineLevel="0" collapsed="false">
      <c r="C665" s="28" t="s">
        <v>999</v>
      </c>
      <c r="D665" s="28" t="s">
        <v>539</v>
      </c>
      <c r="E665" s="29" t="s">
        <v>390</v>
      </c>
      <c r="F665" s="41" t="n">
        <v>135</v>
      </c>
      <c r="G665" s="37" t="n">
        <v>126</v>
      </c>
      <c r="H665" s="37" t="n">
        <v>127</v>
      </c>
      <c r="I665" s="61" t="n">
        <f aca="false">SUM(F665:H665)</f>
        <v>388</v>
      </c>
      <c r="J665" s="37" t="n">
        <v>138</v>
      </c>
      <c r="K665" s="37" t="n">
        <v>165</v>
      </c>
      <c r="L665" s="37" t="n">
        <v>114</v>
      </c>
      <c r="M665" s="59" t="n">
        <f aca="false">SUM(J665:L665)</f>
        <v>417</v>
      </c>
      <c r="N665" s="43" t="n">
        <f aca="false">M665+I665</f>
        <v>805</v>
      </c>
      <c r="O665" s="37" t="n">
        <v>133</v>
      </c>
      <c r="P665" s="37" t="n">
        <v>136</v>
      </c>
      <c r="Q665" s="37" t="n">
        <v>149</v>
      </c>
      <c r="R665" s="59" t="n">
        <f aca="false">SUM(O665:Q665)</f>
        <v>418</v>
      </c>
      <c r="S665" s="59" t="n">
        <f aca="false">R665+N665</f>
        <v>1223</v>
      </c>
      <c r="W665" s="59" t="n">
        <f aca="false">SUM(T665:V665)</f>
        <v>0</v>
      </c>
      <c r="AA665" s="59" t="n">
        <f aca="false">SUM(X665:Z665)</f>
        <v>0</v>
      </c>
      <c r="AB665" s="29" t="n">
        <f aca="false">SUM(F665:H665,J665:L665,O665:Q665,T665:V665,X665:Z665)</f>
        <v>1223</v>
      </c>
      <c r="AC665" s="29" t="n">
        <f aca="false">COUNTA(F665:H665,J665:L665,O665:Q665,T665:V665,X665:Z665)</f>
        <v>9</v>
      </c>
      <c r="AD665" s="30" t="n">
        <f aca="false">IF(AC665=0,0,AB665/AC665)</f>
        <v>135.888888888889</v>
      </c>
      <c r="AG665" s="29" t="n">
        <f aca="false">AG664</f>
        <v>5863</v>
      </c>
    </row>
    <row r="666" customFormat="false" ht="12.75" hidden="false" customHeight="false" outlineLevel="0" collapsed="false">
      <c r="C666" s="28" t="s">
        <v>697</v>
      </c>
      <c r="D666" s="28" t="s">
        <v>539</v>
      </c>
      <c r="E666" s="29" t="s">
        <v>390</v>
      </c>
      <c r="F666" s="41" t="n">
        <v>159</v>
      </c>
      <c r="G666" s="37" t="n">
        <v>138</v>
      </c>
      <c r="H666" s="37" t="n">
        <v>136</v>
      </c>
      <c r="I666" s="61" t="n">
        <f aca="false">SUM(F666:H666)</f>
        <v>433</v>
      </c>
      <c r="J666" s="37" t="n">
        <v>186</v>
      </c>
      <c r="K666" s="37" t="n">
        <v>202</v>
      </c>
      <c r="L666" s="37" t="n">
        <v>126</v>
      </c>
      <c r="M666" s="59" t="n">
        <f aca="false">SUM(J666:L666)</f>
        <v>514</v>
      </c>
      <c r="N666" s="43" t="n">
        <f aca="false">M666+I666</f>
        <v>947</v>
      </c>
      <c r="O666" s="37" t="n">
        <v>147</v>
      </c>
      <c r="P666" s="37" t="n">
        <v>134</v>
      </c>
      <c r="Q666" s="37" t="n">
        <v>167</v>
      </c>
      <c r="R666" s="59" t="n">
        <f aca="false">SUM(O666:Q666)</f>
        <v>448</v>
      </c>
      <c r="S666" s="59" t="n">
        <f aca="false">R666+N666</f>
        <v>1395</v>
      </c>
      <c r="W666" s="59" t="n">
        <f aca="false">SUM(T666:V666)</f>
        <v>0</v>
      </c>
      <c r="AA666" s="59" t="n">
        <f aca="false">SUM(X666:Z666)</f>
        <v>0</v>
      </c>
      <c r="AB666" s="29" t="n">
        <f aca="false">SUM(F666:H666,J666:L666,O666:Q666,T666:V666,X666:Z666)</f>
        <v>1395</v>
      </c>
      <c r="AC666" s="29" t="n">
        <f aca="false">COUNTA(F666:H666,J666:L666,O666:Q666,T666:V666,X666:Z666)</f>
        <v>9</v>
      </c>
      <c r="AD666" s="30" t="n">
        <f aca="false">IF(AC666=0,0,AB666/AC666)</f>
        <v>155</v>
      </c>
      <c r="AG666" s="29" t="n">
        <f aca="false">AG665</f>
        <v>5863</v>
      </c>
    </row>
    <row r="667" customFormat="false" ht="12.75" hidden="false" customHeight="false" outlineLevel="0" collapsed="false">
      <c r="C667" s="28" t="s">
        <v>1000</v>
      </c>
      <c r="D667" s="28" t="s">
        <v>372</v>
      </c>
      <c r="E667" s="29" t="s">
        <v>390</v>
      </c>
      <c r="F667" s="41" t="n">
        <v>208</v>
      </c>
      <c r="G667" s="37" t="n">
        <v>190</v>
      </c>
      <c r="H667" s="37" t="n">
        <v>178</v>
      </c>
      <c r="I667" s="61" t="n">
        <f aca="false">SUM(F667:H667)</f>
        <v>576</v>
      </c>
      <c r="J667" s="37" t="n">
        <v>212</v>
      </c>
      <c r="K667" s="37" t="n">
        <v>196</v>
      </c>
      <c r="L667" s="37" t="n">
        <v>178</v>
      </c>
      <c r="M667" s="59" t="n">
        <f aca="false">SUM(J667:L667)</f>
        <v>586</v>
      </c>
      <c r="N667" s="43" t="n">
        <f aca="false">M667+I667</f>
        <v>1162</v>
      </c>
      <c r="O667" s="37" t="n">
        <v>169</v>
      </c>
      <c r="P667" s="37" t="n">
        <v>177</v>
      </c>
      <c r="Q667" s="37" t="n">
        <v>201</v>
      </c>
      <c r="R667" s="59" t="n">
        <f aca="false">SUM(O667:Q667)</f>
        <v>547</v>
      </c>
      <c r="S667" s="59" t="n">
        <f aca="false">R667+N667</f>
        <v>1709</v>
      </c>
      <c r="W667" s="59" t="n">
        <f aca="false">SUM(T667:V667)</f>
        <v>0</v>
      </c>
      <c r="AA667" s="59" t="n">
        <f aca="false">SUM(X667:Z667)</f>
        <v>0</v>
      </c>
      <c r="AB667" s="29" t="n">
        <f aca="false">SUM(F667:H667,J667:L667,O667:Q667,T667:V667,X667:Z667)</f>
        <v>1709</v>
      </c>
      <c r="AC667" s="29" t="n">
        <f aca="false">COUNTA(F667:H667,J667:L667,O667:Q667,T667:V667,X667:Z667)</f>
        <v>9</v>
      </c>
      <c r="AD667" s="30" t="n">
        <f aca="false">IF(AC667=0,0,AB667/AC667)</f>
        <v>189.888888888889</v>
      </c>
      <c r="AG667" s="29" t="n">
        <f aca="false">AG666</f>
        <v>5863</v>
      </c>
    </row>
    <row r="668" customFormat="false" ht="12.75" hidden="false" customHeight="false" outlineLevel="0" collapsed="false">
      <c r="E668" s="29" t="s">
        <v>390</v>
      </c>
      <c r="F668" s="41"/>
      <c r="G668" s="37"/>
      <c r="H668" s="37"/>
      <c r="I668" s="61" t="n">
        <f aca="false">SUM(F668:H668)</f>
        <v>0</v>
      </c>
      <c r="J668" s="37"/>
      <c r="K668" s="37"/>
      <c r="L668" s="37"/>
      <c r="M668" s="59" t="n">
        <f aca="false">SUM(J668:L668)</f>
        <v>0</v>
      </c>
      <c r="N668" s="43" t="n">
        <f aca="false">M668+I668</f>
        <v>0</v>
      </c>
      <c r="O668" s="37"/>
      <c r="P668" s="37"/>
      <c r="Q668" s="37"/>
      <c r="R668" s="59" t="n">
        <f aca="false">SUM(O668:Q668)</f>
        <v>0</v>
      </c>
      <c r="S668" s="59" t="n">
        <f aca="false">R668+N668</f>
        <v>0</v>
      </c>
      <c r="W668" s="59" t="n">
        <f aca="false">SUM(T668:V668)</f>
        <v>0</v>
      </c>
      <c r="AA668" s="59" t="n">
        <f aca="false">SUM(X668:Z668)</f>
        <v>0</v>
      </c>
      <c r="AB668" s="29" t="n">
        <f aca="false">SUM(F668:H668,J668:L668,O668:Q668,T668:V668,X668:Z668)</f>
        <v>0</v>
      </c>
      <c r="AC668" s="29" t="n">
        <f aca="false">COUNTA(F668:H668,J668:L668,O668:Q668,T668:V668,X668:Z668)</f>
        <v>0</v>
      </c>
      <c r="AD668" s="30" t="n">
        <f aca="false">IF(AC668=0,0,AB668/AC668)</f>
        <v>0</v>
      </c>
      <c r="AG668" s="29" t="n">
        <f aca="false">AG667</f>
        <v>5863</v>
      </c>
    </row>
    <row r="669" customFormat="false" ht="12.75" hidden="false" customHeight="false" outlineLevel="0" collapsed="false">
      <c r="F669" s="41"/>
      <c r="G669" s="37"/>
      <c r="H669" s="37"/>
      <c r="I669" s="61" t="n">
        <f aca="false">SUM(F669:H669)</f>
        <v>0</v>
      </c>
      <c r="J669" s="37"/>
      <c r="K669" s="37"/>
      <c r="L669" s="37"/>
      <c r="M669" s="59" t="n">
        <f aca="false">SUM(J669:L669)</f>
        <v>0</v>
      </c>
      <c r="N669" s="43" t="n">
        <f aca="false">M669+I669</f>
        <v>0</v>
      </c>
      <c r="O669" s="37"/>
      <c r="P669" s="37"/>
      <c r="Q669" s="37"/>
      <c r="R669" s="59" t="n">
        <f aca="false">SUM(O669:Q669)</f>
        <v>0</v>
      </c>
      <c r="S669" s="59" t="n">
        <f aca="false">R669+N669</f>
        <v>0</v>
      </c>
      <c r="W669" s="59" t="n">
        <f aca="false">SUM(T669:V669)</f>
        <v>0</v>
      </c>
      <c r="AA669" s="59" t="n">
        <f aca="false">SUM(X669:Z669)</f>
        <v>0</v>
      </c>
      <c r="AB669" s="64" t="s">
        <v>3</v>
      </c>
      <c r="AC669" s="64" t="n">
        <f aca="false">SUM(AC664:AC668)</f>
        <v>36</v>
      </c>
      <c r="AD669" s="65" t="n">
        <f aca="false">SUM(AB664:AB668)</f>
        <v>5863</v>
      </c>
      <c r="AE669" s="66" t="n">
        <f aca="false">AD669/AC669</f>
        <v>162.861111111111</v>
      </c>
      <c r="AG669" s="29" t="n">
        <f aca="false">AG668</f>
        <v>5863</v>
      </c>
    </row>
    <row r="670" customFormat="false" ht="12.75" hidden="false" customHeight="false" outlineLevel="0" collapsed="false">
      <c r="F670" s="41"/>
      <c r="G670" s="37"/>
      <c r="H670" s="37"/>
      <c r="I670" s="61" t="n">
        <f aca="false">SUM(F670:H670)</f>
        <v>0</v>
      </c>
      <c r="J670" s="37"/>
      <c r="K670" s="37"/>
      <c r="L670" s="37"/>
      <c r="M670" s="59" t="n">
        <f aca="false">SUM(J670:L670)</f>
        <v>0</v>
      </c>
      <c r="N670" s="43" t="n">
        <f aca="false">M670+I670</f>
        <v>0</v>
      </c>
      <c r="O670" s="37"/>
      <c r="P670" s="37"/>
      <c r="Q670" s="37"/>
      <c r="R670" s="59" t="n">
        <f aca="false">SUM(O670:Q670)</f>
        <v>0</v>
      </c>
      <c r="S670" s="59" t="n">
        <f aca="false">R670+N670</f>
        <v>0</v>
      </c>
      <c r="W670" s="59" t="n">
        <f aca="false">SUM(T670:V670)</f>
        <v>0</v>
      </c>
      <c r="AA670" s="59" t="n">
        <f aca="false">SUM(X670:Z670)</f>
        <v>0</v>
      </c>
      <c r="AG670" s="29" t="n">
        <f aca="false">AG669</f>
        <v>5863</v>
      </c>
    </row>
    <row r="671" customFormat="false" ht="15.75" hidden="false" customHeight="false" outlineLevel="0" collapsed="false">
      <c r="A671" s="27" t="n">
        <v>96</v>
      </c>
      <c r="B671" s="60" t="s">
        <v>179</v>
      </c>
      <c r="C671" s="28" t="s">
        <v>147</v>
      </c>
      <c r="D671" s="28" t="s">
        <v>1001</v>
      </c>
      <c r="E671" s="29" t="s">
        <v>738</v>
      </c>
      <c r="F671" s="41" t="n">
        <v>198</v>
      </c>
      <c r="G671" s="37" t="n">
        <v>202</v>
      </c>
      <c r="H671" s="37" t="n">
        <v>179</v>
      </c>
      <c r="I671" s="61" t="n">
        <f aca="false">SUM(F671:H671)</f>
        <v>579</v>
      </c>
      <c r="J671" s="37" t="n">
        <v>167</v>
      </c>
      <c r="K671" s="37" t="n">
        <v>157</v>
      </c>
      <c r="L671" s="37" t="n">
        <v>160</v>
      </c>
      <c r="M671" s="59" t="n">
        <f aca="false">SUM(J671:L671)</f>
        <v>484</v>
      </c>
      <c r="N671" s="43" t="n">
        <f aca="false">M671+I671</f>
        <v>1063</v>
      </c>
      <c r="O671" s="37" t="n">
        <v>187</v>
      </c>
      <c r="P671" s="37" t="n">
        <v>180</v>
      </c>
      <c r="Q671" s="37" t="n">
        <v>160</v>
      </c>
      <c r="R671" s="59" t="n">
        <f aca="false">SUM(O671:Q671)</f>
        <v>527</v>
      </c>
      <c r="S671" s="59" t="n">
        <f aca="false">R671+N671</f>
        <v>1590</v>
      </c>
      <c r="W671" s="59" t="n">
        <f aca="false">SUM(T671:V671)</f>
        <v>0</v>
      </c>
      <c r="AA671" s="59" t="n">
        <f aca="false">SUM(X671:Z671)</f>
        <v>0</v>
      </c>
      <c r="AB671" s="29" t="n">
        <f aca="false">SUM(F671:H671,J671:L671,O671:Q671,T671:V671,X671:Z671)</f>
        <v>1590</v>
      </c>
      <c r="AC671" s="29" t="n">
        <f aca="false">COUNTA(F671:H671,J671:L671,O671:Q671,T671:V671,X671:Z671)</f>
        <v>9</v>
      </c>
      <c r="AD671" s="30" t="n">
        <f aca="false">IF(AC671=0,0,AB671/AC671)</f>
        <v>176.666666666667</v>
      </c>
      <c r="AG671" s="63" t="n">
        <f aca="false">AD676</f>
        <v>5846</v>
      </c>
    </row>
    <row r="672" customFormat="false" ht="12.75" hidden="false" customHeight="false" outlineLevel="0" collapsed="false">
      <c r="C672" s="28" t="s">
        <v>213</v>
      </c>
      <c r="D672" s="28" t="s">
        <v>775</v>
      </c>
      <c r="E672" s="29" t="s">
        <v>738</v>
      </c>
      <c r="F672" s="41" t="n">
        <v>145</v>
      </c>
      <c r="G672" s="37" t="n">
        <v>148</v>
      </c>
      <c r="H672" s="37" t="n">
        <v>130</v>
      </c>
      <c r="I672" s="61" t="n">
        <f aca="false">SUM(F672:H672)</f>
        <v>423</v>
      </c>
      <c r="J672" s="37" t="n">
        <v>149</v>
      </c>
      <c r="K672" s="37" t="n">
        <v>164</v>
      </c>
      <c r="L672" s="37" t="n">
        <v>180</v>
      </c>
      <c r="M672" s="59" t="n">
        <f aca="false">SUM(J672:L672)</f>
        <v>493</v>
      </c>
      <c r="N672" s="43" t="n">
        <f aca="false">M672+I672</f>
        <v>916</v>
      </c>
      <c r="O672" s="37" t="n">
        <v>143</v>
      </c>
      <c r="P672" s="37" t="n">
        <v>134</v>
      </c>
      <c r="Q672" s="37" t="n">
        <v>140</v>
      </c>
      <c r="R672" s="59" t="n">
        <f aca="false">SUM(O672:Q672)</f>
        <v>417</v>
      </c>
      <c r="S672" s="59" t="n">
        <f aca="false">R672+N672</f>
        <v>1333</v>
      </c>
      <c r="W672" s="59" t="n">
        <f aca="false">SUM(T672:V672)</f>
        <v>0</v>
      </c>
      <c r="AA672" s="59" t="n">
        <f aca="false">SUM(X672:Z672)</f>
        <v>0</v>
      </c>
      <c r="AB672" s="29" t="n">
        <f aca="false">SUM(F672:H672,J672:L672,O672:Q672,T672:V672,X672:Z672)</f>
        <v>1333</v>
      </c>
      <c r="AC672" s="29" t="n">
        <f aca="false">COUNTA(F672:H672,J672:L672,O672:Q672,T672:V672,X672:Z672)</f>
        <v>9</v>
      </c>
      <c r="AD672" s="30" t="n">
        <f aca="false">IF(AC672=0,0,AB672/AC672)</f>
        <v>148.111111111111</v>
      </c>
      <c r="AG672" s="29" t="n">
        <f aca="false">AG671</f>
        <v>5846</v>
      </c>
    </row>
    <row r="673" customFormat="false" ht="12.75" hidden="false" customHeight="false" outlineLevel="0" collapsed="false">
      <c r="C673" s="28" t="s">
        <v>1002</v>
      </c>
      <c r="D673" s="28" t="s">
        <v>1003</v>
      </c>
      <c r="E673" s="29" t="s">
        <v>738</v>
      </c>
      <c r="F673" s="41" t="n">
        <v>136</v>
      </c>
      <c r="G673" s="37" t="n">
        <v>158</v>
      </c>
      <c r="H673" s="37" t="n">
        <v>203</v>
      </c>
      <c r="I673" s="61" t="n">
        <f aca="false">SUM(F673:H673)</f>
        <v>497</v>
      </c>
      <c r="J673" s="37" t="n">
        <v>183</v>
      </c>
      <c r="K673" s="37" t="n">
        <v>157</v>
      </c>
      <c r="L673" s="37" t="n">
        <v>194</v>
      </c>
      <c r="M673" s="59" t="n">
        <f aca="false">SUM(J673:L673)</f>
        <v>534</v>
      </c>
      <c r="N673" s="43" t="n">
        <f aca="false">M673+I673</f>
        <v>1031</v>
      </c>
      <c r="O673" s="37" t="n">
        <v>171</v>
      </c>
      <c r="P673" s="37" t="n">
        <v>172</v>
      </c>
      <c r="Q673" s="37" t="n">
        <v>162</v>
      </c>
      <c r="R673" s="59" t="n">
        <f aca="false">SUM(O673:Q673)</f>
        <v>505</v>
      </c>
      <c r="S673" s="59" t="n">
        <f aca="false">R673+N673</f>
        <v>1536</v>
      </c>
      <c r="W673" s="59" t="n">
        <f aca="false">SUM(T673:V673)</f>
        <v>0</v>
      </c>
      <c r="AA673" s="59" t="n">
        <f aca="false">SUM(X673:Z673)</f>
        <v>0</v>
      </c>
      <c r="AB673" s="29" t="n">
        <f aca="false">SUM(F673:H673,J673:L673,O673:Q673,T673:V673,X673:Z673)</f>
        <v>1536</v>
      </c>
      <c r="AC673" s="29" t="n">
        <f aca="false">COUNTA(F673:H673,J673:L673,O673:Q673,T673:V673,X673:Z673)</f>
        <v>9</v>
      </c>
      <c r="AD673" s="30" t="n">
        <f aca="false">IF(AC673=0,0,AB673/AC673)</f>
        <v>170.666666666667</v>
      </c>
      <c r="AG673" s="29" t="n">
        <f aca="false">AG672</f>
        <v>5846</v>
      </c>
    </row>
    <row r="674" customFormat="false" ht="12.75" hidden="false" customHeight="false" outlineLevel="0" collapsed="false">
      <c r="C674" s="28" t="s">
        <v>1004</v>
      </c>
      <c r="D674" s="28" t="s">
        <v>534</v>
      </c>
      <c r="E674" s="29" t="s">
        <v>738</v>
      </c>
      <c r="F674" s="41" t="n">
        <v>146</v>
      </c>
      <c r="G674" s="37" t="n">
        <v>124</v>
      </c>
      <c r="H674" s="37" t="n">
        <v>138</v>
      </c>
      <c r="I674" s="61" t="n">
        <f aca="false">SUM(F674:H674)</f>
        <v>408</v>
      </c>
      <c r="J674" s="37" t="n">
        <v>159</v>
      </c>
      <c r="K674" s="37" t="n">
        <v>157</v>
      </c>
      <c r="L674" s="37" t="n">
        <v>165</v>
      </c>
      <c r="M674" s="59" t="n">
        <f aca="false">SUM(J674:L674)</f>
        <v>481</v>
      </c>
      <c r="N674" s="43" t="n">
        <f aca="false">M674+I674</f>
        <v>889</v>
      </c>
      <c r="O674" s="37" t="n">
        <v>150</v>
      </c>
      <c r="P674" s="37" t="n">
        <v>176</v>
      </c>
      <c r="Q674" s="37" t="n">
        <v>172</v>
      </c>
      <c r="R674" s="59" t="n">
        <f aca="false">SUM(O674:Q674)</f>
        <v>498</v>
      </c>
      <c r="S674" s="59" t="n">
        <f aca="false">R674+N674</f>
        <v>1387</v>
      </c>
      <c r="W674" s="59" t="n">
        <f aca="false">SUM(T674:V674)</f>
        <v>0</v>
      </c>
      <c r="AA674" s="59" t="n">
        <f aca="false">SUM(X674:Z674)</f>
        <v>0</v>
      </c>
      <c r="AB674" s="29" t="n">
        <f aca="false">SUM(F674:H674,J674:L674,O674:Q674,T674:V674,X674:Z674)</f>
        <v>1387</v>
      </c>
      <c r="AC674" s="29" t="n">
        <f aca="false">COUNTA(F674:H674,J674:L674,O674:Q674,T674:V674,X674:Z674)</f>
        <v>9</v>
      </c>
      <c r="AD674" s="30" t="n">
        <f aca="false">IF(AC674=0,0,AB674/AC674)</f>
        <v>154.111111111111</v>
      </c>
      <c r="AG674" s="29" t="n">
        <f aca="false">AG673</f>
        <v>5846</v>
      </c>
    </row>
    <row r="675" customFormat="false" ht="12.75" hidden="false" customHeight="false" outlineLevel="0" collapsed="false">
      <c r="E675" s="29" t="s">
        <v>738</v>
      </c>
      <c r="F675" s="41"/>
      <c r="G675" s="37"/>
      <c r="H675" s="37"/>
      <c r="I675" s="61" t="n">
        <f aca="false">SUM(F675:H675)</f>
        <v>0</v>
      </c>
      <c r="J675" s="37"/>
      <c r="K675" s="37"/>
      <c r="L675" s="37"/>
      <c r="M675" s="59" t="n">
        <f aca="false">SUM(J675:L675)</f>
        <v>0</v>
      </c>
      <c r="N675" s="43" t="n">
        <f aca="false">M675+I675</f>
        <v>0</v>
      </c>
      <c r="O675" s="37"/>
      <c r="P675" s="37"/>
      <c r="Q675" s="37"/>
      <c r="R675" s="59" t="n">
        <f aca="false">SUM(O675:Q675)</f>
        <v>0</v>
      </c>
      <c r="S675" s="59" t="n">
        <f aca="false">R675+N675</f>
        <v>0</v>
      </c>
      <c r="W675" s="59" t="n">
        <f aca="false">SUM(T675:V675)</f>
        <v>0</v>
      </c>
      <c r="AA675" s="59" t="n">
        <f aca="false">SUM(X675:Z675)</f>
        <v>0</v>
      </c>
      <c r="AB675" s="29" t="n">
        <f aca="false">SUM(F675:H675,J675:L675,O675:Q675,T675:V675,X675:Z675)</f>
        <v>0</v>
      </c>
      <c r="AC675" s="29" t="n">
        <f aca="false">COUNTA(F675:H675,J675:L675,O675:Q675,T675:V675,X675:Z675)</f>
        <v>0</v>
      </c>
      <c r="AD675" s="30" t="n">
        <f aca="false">IF(AC675=0,0,AB675/AC675)</f>
        <v>0</v>
      </c>
      <c r="AG675" s="29" t="n">
        <f aca="false">AG674</f>
        <v>5846</v>
      </c>
    </row>
    <row r="676" customFormat="false" ht="12.75" hidden="false" customHeight="false" outlineLevel="0" collapsed="false">
      <c r="F676" s="41"/>
      <c r="G676" s="37"/>
      <c r="H676" s="37"/>
      <c r="I676" s="61" t="n">
        <f aca="false">SUM(F676:H676)</f>
        <v>0</v>
      </c>
      <c r="J676" s="37"/>
      <c r="K676" s="37"/>
      <c r="L676" s="37"/>
      <c r="M676" s="59" t="n">
        <f aca="false">SUM(J676:L676)</f>
        <v>0</v>
      </c>
      <c r="N676" s="43" t="n">
        <f aca="false">M676+I676</f>
        <v>0</v>
      </c>
      <c r="O676" s="37"/>
      <c r="P676" s="37"/>
      <c r="Q676" s="37"/>
      <c r="R676" s="59" t="n">
        <f aca="false">SUM(O676:Q676)</f>
        <v>0</v>
      </c>
      <c r="S676" s="59" t="n">
        <f aca="false">R676+N676</f>
        <v>0</v>
      </c>
      <c r="W676" s="59" t="n">
        <f aca="false">SUM(T676:V676)</f>
        <v>0</v>
      </c>
      <c r="AA676" s="59" t="n">
        <f aca="false">SUM(X676:Z676)</f>
        <v>0</v>
      </c>
      <c r="AB676" s="64" t="s">
        <v>3</v>
      </c>
      <c r="AC676" s="64" t="n">
        <f aca="false">SUM(AC671:AC675)</f>
        <v>36</v>
      </c>
      <c r="AD676" s="65" t="n">
        <f aca="false">SUM(AB671:AB675)</f>
        <v>5846</v>
      </c>
      <c r="AE676" s="66" t="n">
        <f aca="false">AD676/AC676</f>
        <v>162.388888888889</v>
      </c>
      <c r="AG676" s="29" t="n">
        <f aca="false">AG675</f>
        <v>5846</v>
      </c>
    </row>
    <row r="677" customFormat="false" ht="12.75" hidden="false" customHeight="false" outlineLevel="0" collapsed="false">
      <c r="F677" s="41"/>
      <c r="G677" s="37"/>
      <c r="H677" s="37"/>
      <c r="I677" s="61" t="n">
        <f aca="false">SUM(F677:H677)</f>
        <v>0</v>
      </c>
      <c r="J677" s="37"/>
      <c r="K677" s="37"/>
      <c r="L677" s="37"/>
      <c r="M677" s="59" t="n">
        <f aca="false">SUM(J677:L677)</f>
        <v>0</v>
      </c>
      <c r="N677" s="43" t="n">
        <f aca="false">M677+I677</f>
        <v>0</v>
      </c>
      <c r="O677" s="37"/>
      <c r="P677" s="37"/>
      <c r="Q677" s="37"/>
      <c r="R677" s="59" t="n">
        <f aca="false">SUM(O677:Q677)</f>
        <v>0</v>
      </c>
      <c r="S677" s="59" t="n">
        <f aca="false">R677+N677</f>
        <v>0</v>
      </c>
      <c r="W677" s="59" t="n">
        <f aca="false">SUM(T677:V677)</f>
        <v>0</v>
      </c>
      <c r="AA677" s="59" t="n">
        <f aca="false">SUM(X677:Z677)</f>
        <v>0</v>
      </c>
      <c r="AG677" s="29" t="n">
        <f aca="false">AG676</f>
        <v>5846</v>
      </c>
    </row>
    <row r="678" customFormat="false" ht="15.75" hidden="false" customHeight="false" outlineLevel="0" collapsed="false">
      <c r="A678" s="27" t="n">
        <v>97</v>
      </c>
      <c r="B678" s="60" t="s">
        <v>1005</v>
      </c>
      <c r="C678" s="28" t="s">
        <v>1006</v>
      </c>
      <c r="D678" s="28" t="s">
        <v>282</v>
      </c>
      <c r="E678" s="29" t="s">
        <v>600</v>
      </c>
      <c r="F678" s="41" t="n">
        <v>154</v>
      </c>
      <c r="G678" s="37" t="n">
        <v>152</v>
      </c>
      <c r="H678" s="37" t="n">
        <v>144</v>
      </c>
      <c r="I678" s="61" t="n">
        <f aca="false">SUM(F678:H678)</f>
        <v>450</v>
      </c>
      <c r="J678" s="37" t="n">
        <v>162</v>
      </c>
      <c r="K678" s="37" t="n">
        <v>169</v>
      </c>
      <c r="L678" s="37" t="n">
        <v>189</v>
      </c>
      <c r="M678" s="59" t="n">
        <f aca="false">SUM(J678:L678)</f>
        <v>520</v>
      </c>
      <c r="N678" s="43" t="n">
        <f aca="false">M678+I678</f>
        <v>970</v>
      </c>
      <c r="O678" s="37" t="n">
        <v>138</v>
      </c>
      <c r="P678" s="37" t="n">
        <v>184</v>
      </c>
      <c r="Q678" s="37" t="n">
        <v>166</v>
      </c>
      <c r="R678" s="59" t="n">
        <f aca="false">SUM(O678:Q678)</f>
        <v>488</v>
      </c>
      <c r="S678" s="59" t="n">
        <f aca="false">R678+N678</f>
        <v>1458</v>
      </c>
      <c r="W678" s="59" t="n">
        <f aca="false">SUM(T678:V678)</f>
        <v>0</v>
      </c>
      <c r="AA678" s="59" t="n">
        <f aca="false">SUM(X678:Z678)</f>
        <v>0</v>
      </c>
      <c r="AB678" s="29" t="n">
        <f aca="false">SUM(F678:H678,J678:L678,O678:Q678,T678:V678,X678:Z678)</f>
        <v>1458</v>
      </c>
      <c r="AC678" s="29" t="n">
        <f aca="false">COUNTA(F678:H678,J678:L678,O678:Q678,T678:V678,X678:Z678)</f>
        <v>9</v>
      </c>
      <c r="AD678" s="30" t="n">
        <f aca="false">IF(AC678=0,0,AB678/AC678)</f>
        <v>162</v>
      </c>
      <c r="AG678" s="63" t="n">
        <f aca="false">AD683</f>
        <v>5846</v>
      </c>
    </row>
    <row r="679" customFormat="false" ht="12.75" hidden="false" customHeight="false" outlineLevel="0" collapsed="false">
      <c r="C679" s="28" t="s">
        <v>1006</v>
      </c>
      <c r="D679" s="28" t="s">
        <v>1007</v>
      </c>
      <c r="E679" s="29" t="s">
        <v>600</v>
      </c>
      <c r="F679" s="41" t="n">
        <v>160</v>
      </c>
      <c r="G679" s="37" t="n">
        <v>204</v>
      </c>
      <c r="H679" s="37" t="n">
        <v>152</v>
      </c>
      <c r="I679" s="61" t="n">
        <f aca="false">SUM(F679:H679)</f>
        <v>516</v>
      </c>
      <c r="J679" s="37" t="n">
        <v>199</v>
      </c>
      <c r="K679" s="37" t="n">
        <v>127</v>
      </c>
      <c r="L679" s="37" t="n">
        <v>152</v>
      </c>
      <c r="M679" s="59" t="n">
        <f aca="false">SUM(J679:L679)</f>
        <v>478</v>
      </c>
      <c r="N679" s="43" t="n">
        <f aca="false">M679+I679</f>
        <v>994</v>
      </c>
      <c r="O679" s="37" t="n">
        <v>207</v>
      </c>
      <c r="P679" s="37" t="n">
        <v>152</v>
      </c>
      <c r="Q679" s="37" t="n">
        <v>139</v>
      </c>
      <c r="R679" s="59" t="n">
        <f aca="false">SUM(O679:Q679)</f>
        <v>498</v>
      </c>
      <c r="S679" s="59" t="n">
        <f aca="false">R679+N679</f>
        <v>1492</v>
      </c>
      <c r="W679" s="59" t="n">
        <f aca="false">SUM(T679:V679)</f>
        <v>0</v>
      </c>
      <c r="AA679" s="59" t="n">
        <f aca="false">SUM(X679:Z679)</f>
        <v>0</v>
      </c>
      <c r="AB679" s="29" t="n">
        <f aca="false">SUM(F679:H679,J679:L679,O679:Q679,T679:V679,X679:Z679)</f>
        <v>1492</v>
      </c>
      <c r="AC679" s="29" t="n">
        <f aca="false">COUNTA(F679:H679,J679:L679,O679:Q679,T679:V679,X679:Z679)</f>
        <v>9</v>
      </c>
      <c r="AD679" s="30" t="n">
        <f aca="false">IF(AC679=0,0,AB679/AC679)</f>
        <v>165.777777777778</v>
      </c>
      <c r="AG679" s="29" t="n">
        <f aca="false">AG678</f>
        <v>5846</v>
      </c>
    </row>
    <row r="680" customFormat="false" ht="12.75" hidden="false" customHeight="false" outlineLevel="0" collapsed="false">
      <c r="C680" s="28" t="s">
        <v>1008</v>
      </c>
      <c r="D680" s="28" t="s">
        <v>1009</v>
      </c>
      <c r="E680" s="29" t="s">
        <v>600</v>
      </c>
      <c r="F680" s="41" t="n">
        <v>157</v>
      </c>
      <c r="G680" s="37" t="n">
        <v>165</v>
      </c>
      <c r="H680" s="37" t="n">
        <v>193</v>
      </c>
      <c r="I680" s="61" t="n">
        <f aca="false">SUM(F680:H680)</f>
        <v>515</v>
      </c>
      <c r="J680" s="37" t="n">
        <v>122</v>
      </c>
      <c r="K680" s="37" t="n">
        <v>154</v>
      </c>
      <c r="L680" s="37" t="n">
        <v>150</v>
      </c>
      <c r="M680" s="59" t="n">
        <f aca="false">SUM(J680:L680)</f>
        <v>426</v>
      </c>
      <c r="N680" s="43" t="n">
        <f aca="false">M680+I680</f>
        <v>941</v>
      </c>
      <c r="O680" s="37" t="n">
        <v>163</v>
      </c>
      <c r="P680" s="37" t="n">
        <v>135</v>
      </c>
      <c r="Q680" s="37" t="n">
        <v>139</v>
      </c>
      <c r="R680" s="59" t="n">
        <f aca="false">SUM(O680:Q680)</f>
        <v>437</v>
      </c>
      <c r="S680" s="59" t="n">
        <f aca="false">R680+N680</f>
        <v>1378</v>
      </c>
      <c r="W680" s="59" t="n">
        <f aca="false">SUM(T680:V680)</f>
        <v>0</v>
      </c>
      <c r="AA680" s="59" t="n">
        <f aca="false">SUM(X680:Z680)</f>
        <v>0</v>
      </c>
      <c r="AB680" s="29" t="n">
        <f aca="false">SUM(F680:H680,J680:L680,O680:Q680,T680:V680,X680:Z680)</f>
        <v>1378</v>
      </c>
      <c r="AC680" s="29" t="n">
        <f aca="false">COUNTA(F680:H680,J680:L680,O680:Q680,T680:V680,X680:Z680)</f>
        <v>9</v>
      </c>
      <c r="AD680" s="30" t="n">
        <f aca="false">IF(AC680=0,0,AB680/AC680)</f>
        <v>153.111111111111</v>
      </c>
      <c r="AG680" s="29" t="n">
        <f aca="false">AG679</f>
        <v>5846</v>
      </c>
    </row>
    <row r="681" customFormat="false" ht="12.75" hidden="false" customHeight="false" outlineLevel="0" collapsed="false">
      <c r="C681" s="28" t="s">
        <v>1008</v>
      </c>
      <c r="D681" s="28" t="s">
        <v>1010</v>
      </c>
      <c r="E681" s="29" t="s">
        <v>600</v>
      </c>
      <c r="F681" s="41" t="n">
        <v>148</v>
      </c>
      <c r="G681" s="37" t="n">
        <v>153</v>
      </c>
      <c r="H681" s="37" t="n">
        <v>141</v>
      </c>
      <c r="I681" s="61" t="n">
        <f aca="false">SUM(F681:H681)</f>
        <v>442</v>
      </c>
      <c r="J681" s="37" t="n">
        <v>179</v>
      </c>
      <c r="K681" s="37" t="n">
        <v>180</v>
      </c>
      <c r="L681" s="37" t="n">
        <v>183</v>
      </c>
      <c r="M681" s="59" t="n">
        <f aca="false">SUM(J681:L681)</f>
        <v>542</v>
      </c>
      <c r="N681" s="43" t="n">
        <f aca="false">M681+I681</f>
        <v>984</v>
      </c>
      <c r="O681" s="37" t="n">
        <v>158</v>
      </c>
      <c r="P681" s="37" t="n">
        <v>190</v>
      </c>
      <c r="Q681" s="37" t="n">
        <v>186</v>
      </c>
      <c r="R681" s="59" t="n">
        <f aca="false">SUM(O681:Q681)</f>
        <v>534</v>
      </c>
      <c r="S681" s="59" t="n">
        <f aca="false">R681+N681</f>
        <v>1518</v>
      </c>
      <c r="W681" s="59" t="n">
        <f aca="false">SUM(T681:V681)</f>
        <v>0</v>
      </c>
      <c r="AA681" s="59" t="n">
        <f aca="false">SUM(X681:Z681)</f>
        <v>0</v>
      </c>
      <c r="AB681" s="29" t="n">
        <f aca="false">SUM(F681:H681,J681:L681,O681:Q681,T681:V681,X681:Z681)</f>
        <v>1518</v>
      </c>
      <c r="AC681" s="29" t="n">
        <f aca="false">COUNTA(F681:H681,J681:L681,O681:Q681,T681:V681,X681:Z681)</f>
        <v>9</v>
      </c>
      <c r="AD681" s="30" t="n">
        <f aca="false">IF(AC681=0,0,AB681/AC681)</f>
        <v>168.666666666667</v>
      </c>
      <c r="AG681" s="29" t="n">
        <f aca="false">AG680</f>
        <v>5846</v>
      </c>
    </row>
    <row r="682" customFormat="false" ht="12.75" hidden="false" customHeight="false" outlineLevel="0" collapsed="false">
      <c r="E682" s="29" t="s">
        <v>600</v>
      </c>
      <c r="F682" s="41"/>
      <c r="G682" s="37"/>
      <c r="H682" s="37"/>
      <c r="I682" s="61" t="n">
        <f aca="false">SUM(F682:H682)</f>
        <v>0</v>
      </c>
      <c r="J682" s="37"/>
      <c r="K682" s="37"/>
      <c r="L682" s="37"/>
      <c r="M682" s="59" t="n">
        <f aca="false">SUM(J682:L682)</f>
        <v>0</v>
      </c>
      <c r="N682" s="43" t="n">
        <f aca="false">M682+I682</f>
        <v>0</v>
      </c>
      <c r="O682" s="37"/>
      <c r="P682" s="37"/>
      <c r="Q682" s="37"/>
      <c r="R682" s="59" t="n">
        <f aca="false">SUM(O682:Q682)</f>
        <v>0</v>
      </c>
      <c r="S682" s="59" t="n">
        <f aca="false">R682+N682</f>
        <v>0</v>
      </c>
      <c r="W682" s="59" t="n">
        <f aca="false">SUM(T682:V682)</f>
        <v>0</v>
      </c>
      <c r="AA682" s="59" t="n">
        <f aca="false">SUM(X682:Z682)</f>
        <v>0</v>
      </c>
      <c r="AB682" s="29" t="n">
        <f aca="false">SUM(F682:H682,J682:L682,O682:Q682,T682:V682,X682:Z682)</f>
        <v>0</v>
      </c>
      <c r="AC682" s="29" t="n">
        <f aca="false">COUNTA(F682:H682,J682:L682,O682:Q682,T682:V682,X682:Z682)</f>
        <v>0</v>
      </c>
      <c r="AD682" s="30" t="n">
        <f aca="false">IF(AC682=0,0,AB682/AC682)</f>
        <v>0</v>
      </c>
      <c r="AG682" s="29" t="n">
        <f aca="false">AG681</f>
        <v>5846</v>
      </c>
    </row>
    <row r="683" customFormat="false" ht="12.75" hidden="false" customHeight="false" outlineLevel="0" collapsed="false">
      <c r="F683" s="41"/>
      <c r="G683" s="37"/>
      <c r="H683" s="37"/>
      <c r="I683" s="61" t="n">
        <f aca="false">SUM(F683:H683)</f>
        <v>0</v>
      </c>
      <c r="J683" s="37"/>
      <c r="K683" s="37"/>
      <c r="L683" s="37"/>
      <c r="M683" s="59" t="n">
        <f aca="false">SUM(J683:L683)</f>
        <v>0</v>
      </c>
      <c r="N683" s="43" t="n">
        <f aca="false">M683+I683</f>
        <v>0</v>
      </c>
      <c r="O683" s="37"/>
      <c r="P683" s="37"/>
      <c r="Q683" s="37"/>
      <c r="R683" s="59" t="n">
        <f aca="false">SUM(O683:Q683)</f>
        <v>0</v>
      </c>
      <c r="S683" s="59" t="n">
        <f aca="false">R683+N683</f>
        <v>0</v>
      </c>
      <c r="W683" s="59" t="n">
        <f aca="false">SUM(T683:V683)</f>
        <v>0</v>
      </c>
      <c r="AA683" s="59" t="n">
        <f aca="false">SUM(X683:Z683)</f>
        <v>0</v>
      </c>
      <c r="AB683" s="64" t="s">
        <v>3</v>
      </c>
      <c r="AC683" s="64" t="n">
        <f aca="false">SUM(AC678:AC682)</f>
        <v>36</v>
      </c>
      <c r="AD683" s="65" t="n">
        <f aca="false">SUM(AB678:AB682)</f>
        <v>5846</v>
      </c>
      <c r="AE683" s="66" t="n">
        <f aca="false">AD683/AC683</f>
        <v>162.388888888889</v>
      </c>
      <c r="AG683" s="29" t="n">
        <f aca="false">AG682</f>
        <v>5846</v>
      </c>
    </row>
    <row r="684" customFormat="false" ht="12.75" hidden="false" customHeight="false" outlineLevel="0" collapsed="false">
      <c r="F684" s="41"/>
      <c r="G684" s="37"/>
      <c r="H684" s="37"/>
      <c r="I684" s="61" t="n">
        <f aca="false">SUM(F684:H684)</f>
        <v>0</v>
      </c>
      <c r="J684" s="37"/>
      <c r="K684" s="37"/>
      <c r="L684" s="37"/>
      <c r="M684" s="59" t="n">
        <f aca="false">SUM(J684:L684)</f>
        <v>0</v>
      </c>
      <c r="N684" s="43" t="n">
        <f aca="false">M684+I684</f>
        <v>0</v>
      </c>
      <c r="O684" s="37"/>
      <c r="P684" s="37"/>
      <c r="Q684" s="37"/>
      <c r="R684" s="59" t="n">
        <f aca="false">SUM(O684:Q684)</f>
        <v>0</v>
      </c>
      <c r="S684" s="59" t="n">
        <f aca="false">R684+N684</f>
        <v>0</v>
      </c>
      <c r="W684" s="59" t="n">
        <f aca="false">SUM(T684:V684)</f>
        <v>0</v>
      </c>
      <c r="AA684" s="59" t="n">
        <f aca="false">SUM(X684:Z684)</f>
        <v>0</v>
      </c>
      <c r="AG684" s="29" t="n">
        <f aca="false">AG683</f>
        <v>5846</v>
      </c>
    </row>
    <row r="685" customFormat="false" ht="15.75" hidden="false" customHeight="false" outlineLevel="0" collapsed="false">
      <c r="A685" s="27" t="n">
        <v>98</v>
      </c>
      <c r="B685" s="60" t="s">
        <v>1011</v>
      </c>
      <c r="C685" s="28" t="s">
        <v>306</v>
      </c>
      <c r="D685" s="28" t="s">
        <v>798</v>
      </c>
      <c r="E685" s="29" t="s">
        <v>1012</v>
      </c>
      <c r="F685" s="41" t="n">
        <v>152</v>
      </c>
      <c r="G685" s="37" t="n">
        <v>165</v>
      </c>
      <c r="H685" s="37" t="n">
        <v>146</v>
      </c>
      <c r="I685" s="61" t="n">
        <f aca="false">SUM(F685:H685)</f>
        <v>463</v>
      </c>
      <c r="J685" s="37" t="n">
        <v>190</v>
      </c>
      <c r="K685" s="37" t="n">
        <v>182</v>
      </c>
      <c r="L685" s="37" t="n">
        <v>146</v>
      </c>
      <c r="M685" s="59" t="n">
        <f aca="false">SUM(J685:L685)</f>
        <v>518</v>
      </c>
      <c r="N685" s="43" t="n">
        <f aca="false">M685+I685</f>
        <v>981</v>
      </c>
      <c r="O685" s="37" t="n">
        <v>173</v>
      </c>
      <c r="P685" s="37" t="n">
        <v>180</v>
      </c>
      <c r="Q685" s="37" t="n">
        <v>157</v>
      </c>
      <c r="R685" s="59" t="n">
        <f aca="false">SUM(O685:Q685)</f>
        <v>510</v>
      </c>
      <c r="S685" s="59" t="n">
        <f aca="false">R685+N685</f>
        <v>1491</v>
      </c>
      <c r="W685" s="59" t="n">
        <f aca="false">SUM(T685:V685)</f>
        <v>0</v>
      </c>
      <c r="AA685" s="59" t="n">
        <f aca="false">SUM(X685:Z685)</f>
        <v>0</v>
      </c>
      <c r="AB685" s="29" t="n">
        <f aca="false">SUM(F685:H685,J685:L685,O685:Q685,T685:V685,X685:Z685)</f>
        <v>1491</v>
      </c>
      <c r="AC685" s="29" t="n">
        <f aca="false">COUNTA(F685:H685,J685:L685,O685:Q685,T685:V685,X685:Z685)</f>
        <v>9</v>
      </c>
      <c r="AD685" s="30" t="n">
        <f aca="false">IF(AC685=0,0,AB685/AC685)</f>
        <v>165.666666666667</v>
      </c>
      <c r="AG685" s="63" t="n">
        <f aca="false">AD690</f>
        <v>5835</v>
      </c>
    </row>
    <row r="686" customFormat="false" ht="12.75" hidden="false" customHeight="false" outlineLevel="0" collapsed="false">
      <c r="C686" s="28" t="s">
        <v>306</v>
      </c>
      <c r="D686" s="28" t="s">
        <v>1013</v>
      </c>
      <c r="E686" s="29" t="s">
        <v>1012</v>
      </c>
      <c r="F686" s="41" t="n">
        <v>159</v>
      </c>
      <c r="G686" s="37" t="n">
        <v>166</v>
      </c>
      <c r="H686" s="37" t="n">
        <v>190</v>
      </c>
      <c r="I686" s="61" t="n">
        <f aca="false">SUM(F686:H686)</f>
        <v>515</v>
      </c>
      <c r="J686" s="37" t="n">
        <v>197</v>
      </c>
      <c r="K686" s="37" t="n">
        <v>186</v>
      </c>
      <c r="L686" s="37" t="n">
        <v>150</v>
      </c>
      <c r="M686" s="59" t="n">
        <f aca="false">SUM(J686:L686)</f>
        <v>533</v>
      </c>
      <c r="N686" s="43" t="n">
        <f aca="false">M686+I686</f>
        <v>1048</v>
      </c>
      <c r="O686" s="37" t="n">
        <v>114</v>
      </c>
      <c r="P686" s="37" t="n">
        <v>158</v>
      </c>
      <c r="Q686" s="37" t="n">
        <v>139</v>
      </c>
      <c r="R686" s="59" t="n">
        <f aca="false">SUM(O686:Q686)</f>
        <v>411</v>
      </c>
      <c r="S686" s="59" t="n">
        <f aca="false">R686+N686</f>
        <v>1459</v>
      </c>
      <c r="W686" s="59" t="n">
        <f aca="false">SUM(T686:V686)</f>
        <v>0</v>
      </c>
      <c r="AA686" s="59" t="n">
        <f aca="false">SUM(X686:Z686)</f>
        <v>0</v>
      </c>
      <c r="AB686" s="29" t="n">
        <f aca="false">SUM(F686:H686,J686:L686,O686:Q686,T686:V686,X686:Z686)</f>
        <v>1459</v>
      </c>
      <c r="AC686" s="29" t="n">
        <f aca="false">COUNTA(F686:H686,J686:L686,O686:Q686,T686:V686,X686:Z686)</f>
        <v>9</v>
      </c>
      <c r="AD686" s="30" t="n">
        <f aca="false">IF(AC686=0,0,AB686/AC686)</f>
        <v>162.111111111111</v>
      </c>
      <c r="AG686" s="29" t="n">
        <f aca="false">AG685</f>
        <v>5835</v>
      </c>
    </row>
    <row r="687" customFormat="false" ht="12.75" hidden="false" customHeight="false" outlineLevel="0" collapsed="false">
      <c r="C687" s="28" t="s">
        <v>1014</v>
      </c>
      <c r="D687" s="28" t="s">
        <v>1015</v>
      </c>
      <c r="E687" s="29" t="s">
        <v>1012</v>
      </c>
      <c r="F687" s="41" t="n">
        <v>122</v>
      </c>
      <c r="G687" s="37" t="n">
        <v>170</v>
      </c>
      <c r="H687" s="37" t="n">
        <v>161</v>
      </c>
      <c r="I687" s="61" t="n">
        <f aca="false">SUM(F687:H687)</f>
        <v>453</v>
      </c>
      <c r="J687" s="37" t="n">
        <v>154</v>
      </c>
      <c r="K687" s="37" t="n">
        <v>161</v>
      </c>
      <c r="L687" s="37" t="n">
        <v>180</v>
      </c>
      <c r="M687" s="59" t="n">
        <f aca="false">SUM(J687:L687)</f>
        <v>495</v>
      </c>
      <c r="N687" s="43" t="n">
        <f aca="false">M687+I687</f>
        <v>948</v>
      </c>
      <c r="O687" s="37" t="n">
        <v>153</v>
      </c>
      <c r="P687" s="37" t="n">
        <v>142</v>
      </c>
      <c r="Q687" s="37" t="n">
        <v>179</v>
      </c>
      <c r="R687" s="59" t="n">
        <f aca="false">SUM(O687:Q687)</f>
        <v>474</v>
      </c>
      <c r="S687" s="59" t="n">
        <f aca="false">R687+N687</f>
        <v>1422</v>
      </c>
      <c r="W687" s="59" t="n">
        <f aca="false">SUM(T687:V687)</f>
        <v>0</v>
      </c>
      <c r="AA687" s="59" t="n">
        <f aca="false">SUM(X687:Z687)</f>
        <v>0</v>
      </c>
      <c r="AB687" s="29" t="n">
        <f aca="false">SUM(F687:H687,J687:L687,O687:Q687,T687:V687,X687:Z687)</f>
        <v>1422</v>
      </c>
      <c r="AC687" s="29" t="n">
        <f aca="false">COUNTA(F687:H687,J687:L687,O687:Q687,T687:V687,X687:Z687)</f>
        <v>9</v>
      </c>
      <c r="AD687" s="30" t="n">
        <f aca="false">IF(AC687=0,0,AB687/AC687)</f>
        <v>158</v>
      </c>
      <c r="AG687" s="29" t="n">
        <f aca="false">AG686</f>
        <v>5835</v>
      </c>
    </row>
    <row r="688" customFormat="false" ht="12.75" hidden="false" customHeight="false" outlineLevel="0" collapsed="false">
      <c r="C688" s="28" t="s">
        <v>1016</v>
      </c>
      <c r="D688" s="28" t="s">
        <v>1017</v>
      </c>
      <c r="E688" s="29" t="s">
        <v>1012</v>
      </c>
      <c r="F688" s="41" t="n">
        <v>138</v>
      </c>
      <c r="G688" s="37" t="n">
        <v>168</v>
      </c>
      <c r="H688" s="37" t="n">
        <v>179</v>
      </c>
      <c r="I688" s="61" t="n">
        <f aca="false">SUM(F688:H688)</f>
        <v>485</v>
      </c>
      <c r="J688" s="37" t="n">
        <v>158</v>
      </c>
      <c r="K688" s="37" t="n">
        <v>171</v>
      </c>
      <c r="L688" s="37" t="n">
        <v>176</v>
      </c>
      <c r="M688" s="59" t="n">
        <f aca="false">SUM(J688:L688)</f>
        <v>505</v>
      </c>
      <c r="N688" s="43" t="n">
        <f aca="false">M688+I688</f>
        <v>990</v>
      </c>
      <c r="O688" s="37" t="n">
        <v>160</v>
      </c>
      <c r="P688" s="37" t="n">
        <v>147</v>
      </c>
      <c r="Q688" s="37" t="n">
        <v>166</v>
      </c>
      <c r="R688" s="59" t="n">
        <f aca="false">SUM(O688:Q688)</f>
        <v>473</v>
      </c>
      <c r="S688" s="59" t="n">
        <f aca="false">R688+N688</f>
        <v>1463</v>
      </c>
      <c r="W688" s="59" t="n">
        <f aca="false">SUM(T688:V688)</f>
        <v>0</v>
      </c>
      <c r="AA688" s="59" t="n">
        <f aca="false">SUM(X688:Z688)</f>
        <v>0</v>
      </c>
      <c r="AB688" s="29" t="n">
        <f aca="false">SUM(F688:H688,J688:L688,O688:Q688,T688:V688,X688:Z688)</f>
        <v>1463</v>
      </c>
      <c r="AC688" s="29" t="n">
        <f aca="false">COUNTA(F688:H688,J688:L688,O688:Q688,T688:V688,X688:Z688)</f>
        <v>9</v>
      </c>
      <c r="AD688" s="30" t="n">
        <f aca="false">IF(AC688=0,0,AB688/AC688)</f>
        <v>162.555555555556</v>
      </c>
      <c r="AG688" s="29" t="n">
        <f aca="false">AG687</f>
        <v>5835</v>
      </c>
    </row>
    <row r="689" customFormat="false" ht="12.75" hidden="false" customHeight="false" outlineLevel="0" collapsed="false">
      <c r="C689" s="28" t="s">
        <v>1016</v>
      </c>
      <c r="D689" s="28" t="s">
        <v>1018</v>
      </c>
      <c r="E689" s="29" t="s">
        <v>1012</v>
      </c>
      <c r="F689" s="41"/>
      <c r="G689" s="37"/>
      <c r="H689" s="37"/>
      <c r="I689" s="61" t="n">
        <f aca="false">SUM(F689:H689)</f>
        <v>0</v>
      </c>
      <c r="J689" s="37"/>
      <c r="K689" s="37"/>
      <c r="L689" s="37"/>
      <c r="M689" s="59" t="n">
        <f aca="false">SUM(J689:L689)</f>
        <v>0</v>
      </c>
      <c r="N689" s="43" t="n">
        <f aca="false">M689+I689</f>
        <v>0</v>
      </c>
      <c r="O689" s="37"/>
      <c r="P689" s="37"/>
      <c r="Q689" s="37"/>
      <c r="R689" s="59" t="n">
        <f aca="false">SUM(O689:Q689)</f>
        <v>0</v>
      </c>
      <c r="S689" s="59" t="n">
        <f aca="false">R689+N689</f>
        <v>0</v>
      </c>
      <c r="W689" s="59" t="n">
        <f aca="false">SUM(T689:V689)</f>
        <v>0</v>
      </c>
      <c r="AA689" s="59" t="n">
        <f aca="false">SUM(X689:Z689)</f>
        <v>0</v>
      </c>
      <c r="AB689" s="29" t="n">
        <f aca="false">SUM(F689:H689,J689:L689,O689:Q689,T689:V689,X689:Z689)</f>
        <v>0</v>
      </c>
      <c r="AC689" s="29" t="n">
        <f aca="false">COUNTA(F689:H689,J689:L689,O689:Q689,T689:V689,X689:Z689)</f>
        <v>0</v>
      </c>
      <c r="AD689" s="30" t="n">
        <f aca="false">IF(AC689=0,0,AB689/AC689)</f>
        <v>0</v>
      </c>
      <c r="AG689" s="29" t="n">
        <f aca="false">AG688</f>
        <v>5835</v>
      </c>
    </row>
    <row r="690" customFormat="false" ht="12.75" hidden="false" customHeight="false" outlineLevel="0" collapsed="false">
      <c r="F690" s="41"/>
      <c r="G690" s="37"/>
      <c r="H690" s="37"/>
      <c r="I690" s="61" t="n">
        <f aca="false">SUM(F690:H690)</f>
        <v>0</v>
      </c>
      <c r="J690" s="37"/>
      <c r="K690" s="37"/>
      <c r="L690" s="37"/>
      <c r="M690" s="59" t="n">
        <f aca="false">SUM(J690:L690)</f>
        <v>0</v>
      </c>
      <c r="N690" s="43" t="n">
        <f aca="false">M690+I690</f>
        <v>0</v>
      </c>
      <c r="O690" s="37"/>
      <c r="P690" s="37"/>
      <c r="Q690" s="37"/>
      <c r="R690" s="59" t="n">
        <f aca="false">SUM(O690:Q690)</f>
        <v>0</v>
      </c>
      <c r="S690" s="59" t="n">
        <f aca="false">R690+N690</f>
        <v>0</v>
      </c>
      <c r="W690" s="59" t="n">
        <f aca="false">SUM(T690:V690)</f>
        <v>0</v>
      </c>
      <c r="AA690" s="59" t="n">
        <f aca="false">SUM(X690:Z690)</f>
        <v>0</v>
      </c>
      <c r="AB690" s="64" t="s">
        <v>3</v>
      </c>
      <c r="AC690" s="64" t="n">
        <f aca="false">SUM(AC685:AC689)</f>
        <v>36</v>
      </c>
      <c r="AD690" s="65" t="n">
        <f aca="false">SUM(AB685:AB689)</f>
        <v>5835</v>
      </c>
      <c r="AE690" s="66" t="n">
        <f aca="false">AD690/AC690</f>
        <v>162.083333333333</v>
      </c>
      <c r="AG690" s="29" t="n">
        <f aca="false">AG689</f>
        <v>5835</v>
      </c>
    </row>
    <row r="691" customFormat="false" ht="12.75" hidden="false" customHeight="false" outlineLevel="0" collapsed="false">
      <c r="F691" s="41"/>
      <c r="G691" s="37"/>
      <c r="H691" s="37"/>
      <c r="I691" s="61" t="n">
        <f aca="false">SUM(F691:H691)</f>
        <v>0</v>
      </c>
      <c r="J691" s="37"/>
      <c r="K691" s="37"/>
      <c r="L691" s="37"/>
      <c r="M691" s="59" t="n">
        <f aca="false">SUM(J691:L691)</f>
        <v>0</v>
      </c>
      <c r="N691" s="43" t="n">
        <f aca="false">M691+I691</f>
        <v>0</v>
      </c>
      <c r="O691" s="37"/>
      <c r="P691" s="37"/>
      <c r="Q691" s="37"/>
      <c r="R691" s="59" t="n">
        <f aca="false">SUM(O691:Q691)</f>
        <v>0</v>
      </c>
      <c r="S691" s="59" t="n">
        <f aca="false">R691+N691</f>
        <v>0</v>
      </c>
      <c r="W691" s="59" t="n">
        <f aca="false">SUM(T691:V691)</f>
        <v>0</v>
      </c>
      <c r="AA691" s="59" t="n">
        <f aca="false">SUM(X691:Z691)</f>
        <v>0</v>
      </c>
      <c r="AG691" s="29" t="n">
        <f aca="false">AG690</f>
        <v>5835</v>
      </c>
    </row>
    <row r="692" customFormat="false" ht="15.75" hidden="false" customHeight="false" outlineLevel="0" collapsed="false">
      <c r="A692" s="27" t="n">
        <v>99</v>
      </c>
      <c r="B692" s="60" t="s">
        <v>1019</v>
      </c>
      <c r="C692" s="28" t="s">
        <v>1020</v>
      </c>
      <c r="D692" s="28" t="s">
        <v>761</v>
      </c>
      <c r="E692" s="29" t="s">
        <v>286</v>
      </c>
      <c r="F692" s="41" t="n">
        <v>195</v>
      </c>
      <c r="G692" s="37" t="n">
        <v>184</v>
      </c>
      <c r="H692" s="37" t="n">
        <v>181</v>
      </c>
      <c r="I692" s="61" t="n">
        <f aca="false">SUM(F692:H692)</f>
        <v>560</v>
      </c>
      <c r="J692" s="37" t="n">
        <v>202</v>
      </c>
      <c r="K692" s="37" t="n">
        <v>178</v>
      </c>
      <c r="L692" s="37" t="n">
        <v>173</v>
      </c>
      <c r="M692" s="59" t="n">
        <f aca="false">SUM(J692:L692)</f>
        <v>553</v>
      </c>
      <c r="N692" s="43" t="n">
        <f aca="false">M692+I692</f>
        <v>1113</v>
      </c>
      <c r="O692" s="37" t="n">
        <v>222</v>
      </c>
      <c r="P692" s="37" t="n">
        <v>148</v>
      </c>
      <c r="Q692" s="37" t="n">
        <v>136</v>
      </c>
      <c r="R692" s="59" t="n">
        <f aca="false">SUM(O692:Q692)</f>
        <v>506</v>
      </c>
      <c r="S692" s="59" t="n">
        <f aca="false">R692+N692</f>
        <v>1619</v>
      </c>
      <c r="W692" s="59" t="n">
        <f aca="false">SUM(T692:V692)</f>
        <v>0</v>
      </c>
      <c r="AA692" s="59" t="n">
        <f aca="false">SUM(X692:Z692)</f>
        <v>0</v>
      </c>
      <c r="AB692" s="29" t="n">
        <f aca="false">SUM(F692:H692,J692:L692,O692:Q692,T692:V692,X692:Z692)</f>
        <v>1619</v>
      </c>
      <c r="AC692" s="29" t="n">
        <f aca="false">COUNTA(F692:H692,J692:L692,O692:Q692,T692:V692,X692:Z692)</f>
        <v>9</v>
      </c>
      <c r="AD692" s="30" t="n">
        <f aca="false">IF(AC692=0,0,AB692/AC692)</f>
        <v>179.888888888889</v>
      </c>
      <c r="AG692" s="63" t="n">
        <f aca="false">AD697</f>
        <v>5784</v>
      </c>
    </row>
    <row r="693" customFormat="false" ht="12.75" hidden="false" customHeight="false" outlineLevel="0" collapsed="false">
      <c r="C693" s="28" t="s">
        <v>1021</v>
      </c>
      <c r="D693" s="28" t="s">
        <v>1022</v>
      </c>
      <c r="E693" s="29" t="s">
        <v>286</v>
      </c>
      <c r="F693" s="41" t="n">
        <v>148</v>
      </c>
      <c r="G693" s="37" t="n">
        <v>114</v>
      </c>
      <c r="H693" s="37" t="n">
        <v>153</v>
      </c>
      <c r="I693" s="61" t="n">
        <f aca="false">SUM(F693:H693)</f>
        <v>415</v>
      </c>
      <c r="J693" s="37" t="n">
        <v>137</v>
      </c>
      <c r="K693" s="37" t="n">
        <v>156</v>
      </c>
      <c r="L693" s="37" t="n">
        <v>150</v>
      </c>
      <c r="M693" s="59" t="n">
        <f aca="false">SUM(J693:L693)</f>
        <v>443</v>
      </c>
      <c r="N693" s="43" t="n">
        <f aca="false">M693+I693</f>
        <v>858</v>
      </c>
      <c r="O693" s="37" t="n">
        <v>141</v>
      </c>
      <c r="P693" s="37" t="n">
        <v>148</v>
      </c>
      <c r="Q693" s="37" t="n">
        <v>132</v>
      </c>
      <c r="R693" s="59" t="n">
        <f aca="false">SUM(O693:Q693)</f>
        <v>421</v>
      </c>
      <c r="S693" s="59" t="n">
        <f aca="false">R693+N693</f>
        <v>1279</v>
      </c>
      <c r="W693" s="59" t="n">
        <f aca="false">SUM(T693:V693)</f>
        <v>0</v>
      </c>
      <c r="AA693" s="59" t="n">
        <f aca="false">SUM(X693:Z693)</f>
        <v>0</v>
      </c>
      <c r="AB693" s="29" t="n">
        <f aca="false">SUM(F693:H693,J693:L693,O693:Q693,T693:V693,X693:Z693)</f>
        <v>1279</v>
      </c>
      <c r="AC693" s="29" t="n">
        <f aca="false">COUNTA(F693:H693,J693:L693,O693:Q693,T693:V693,X693:Z693)</f>
        <v>9</v>
      </c>
      <c r="AD693" s="30" t="n">
        <f aca="false">IF(AC693=0,0,AB693/AC693)</f>
        <v>142.111111111111</v>
      </c>
      <c r="AG693" s="29" t="n">
        <f aca="false">AG692</f>
        <v>5784</v>
      </c>
    </row>
    <row r="694" customFormat="false" ht="12.75" hidden="false" customHeight="false" outlineLevel="0" collapsed="false">
      <c r="C694" s="28" t="s">
        <v>1023</v>
      </c>
      <c r="D694" s="28" t="s">
        <v>1024</v>
      </c>
      <c r="E694" s="29" t="s">
        <v>286</v>
      </c>
      <c r="F694" s="41" t="n">
        <v>137</v>
      </c>
      <c r="G694" s="37" t="n">
        <v>182</v>
      </c>
      <c r="H694" s="37" t="n">
        <v>131</v>
      </c>
      <c r="I694" s="61" t="n">
        <f aca="false">SUM(F694:H694)</f>
        <v>450</v>
      </c>
      <c r="J694" s="37" t="n">
        <v>139</v>
      </c>
      <c r="K694" s="37" t="n">
        <v>127</v>
      </c>
      <c r="L694" s="37" t="n">
        <v>124</v>
      </c>
      <c r="M694" s="59" t="n">
        <f aca="false">SUM(J694:L694)</f>
        <v>390</v>
      </c>
      <c r="N694" s="43" t="n">
        <f aca="false">M694+I694</f>
        <v>840</v>
      </c>
      <c r="O694" s="37" t="n">
        <v>157</v>
      </c>
      <c r="P694" s="37" t="n">
        <v>126</v>
      </c>
      <c r="Q694" s="37" t="n">
        <v>160</v>
      </c>
      <c r="R694" s="59" t="n">
        <f aca="false">SUM(O694:Q694)</f>
        <v>443</v>
      </c>
      <c r="S694" s="59" t="n">
        <f aca="false">R694+N694</f>
        <v>1283</v>
      </c>
      <c r="W694" s="59" t="n">
        <f aca="false">SUM(T694:V694)</f>
        <v>0</v>
      </c>
      <c r="AA694" s="59" t="n">
        <f aca="false">SUM(X694:Z694)</f>
        <v>0</v>
      </c>
      <c r="AB694" s="29" t="n">
        <f aca="false">SUM(F694:H694,J694:L694,O694:Q694,T694:V694,X694:Z694)</f>
        <v>1283</v>
      </c>
      <c r="AC694" s="29" t="n">
        <f aca="false">COUNTA(F694:H694,J694:L694,O694:Q694,T694:V694,X694:Z694)</f>
        <v>9</v>
      </c>
      <c r="AD694" s="30" t="n">
        <f aca="false">IF(AC694=0,0,AB694/AC694)</f>
        <v>142.555555555556</v>
      </c>
      <c r="AG694" s="29" t="n">
        <f aca="false">AG693</f>
        <v>5784</v>
      </c>
    </row>
    <row r="695" customFormat="false" ht="12.75" hidden="false" customHeight="false" outlineLevel="0" collapsed="false">
      <c r="C695" s="28" t="s">
        <v>1025</v>
      </c>
      <c r="D695" s="28" t="s">
        <v>981</v>
      </c>
      <c r="E695" s="29" t="s">
        <v>286</v>
      </c>
      <c r="F695" s="41" t="n">
        <v>169</v>
      </c>
      <c r="G695" s="37" t="n">
        <v>191</v>
      </c>
      <c r="H695" s="37" t="n">
        <v>201</v>
      </c>
      <c r="I695" s="61" t="n">
        <f aca="false">SUM(F695:H695)</f>
        <v>561</v>
      </c>
      <c r="J695" s="37" t="n">
        <v>222</v>
      </c>
      <c r="K695" s="37" t="n">
        <v>150</v>
      </c>
      <c r="L695" s="37" t="n">
        <v>150</v>
      </c>
      <c r="M695" s="59" t="n">
        <f aca="false">SUM(J695:L695)</f>
        <v>522</v>
      </c>
      <c r="N695" s="43" t="n">
        <f aca="false">M695+I695</f>
        <v>1083</v>
      </c>
      <c r="O695" s="37" t="n">
        <v>152</v>
      </c>
      <c r="P695" s="37" t="n">
        <v>179</v>
      </c>
      <c r="Q695" s="37" t="n">
        <v>189</v>
      </c>
      <c r="R695" s="59" t="n">
        <f aca="false">SUM(O695:Q695)</f>
        <v>520</v>
      </c>
      <c r="S695" s="59" t="n">
        <f aca="false">R695+N695</f>
        <v>1603</v>
      </c>
      <c r="W695" s="59" t="n">
        <f aca="false">SUM(T695:V695)</f>
        <v>0</v>
      </c>
      <c r="AA695" s="59" t="n">
        <f aca="false">SUM(X695:Z695)</f>
        <v>0</v>
      </c>
      <c r="AB695" s="29" t="n">
        <f aca="false">SUM(F695:H695,J695:L695,O695:Q695,T695:V695,X695:Z695)</f>
        <v>1603</v>
      </c>
      <c r="AC695" s="29" t="n">
        <f aca="false">COUNTA(F695:H695,J695:L695,O695:Q695,T695:V695,X695:Z695)</f>
        <v>9</v>
      </c>
      <c r="AD695" s="30" t="n">
        <f aca="false">IF(AC695=0,0,AB695/AC695)</f>
        <v>178.111111111111</v>
      </c>
      <c r="AG695" s="29" t="n">
        <f aca="false">AG694</f>
        <v>5784</v>
      </c>
    </row>
    <row r="696" customFormat="false" ht="12.75" hidden="false" customHeight="false" outlineLevel="0" collapsed="false">
      <c r="E696" s="29" t="s">
        <v>286</v>
      </c>
      <c r="F696" s="41"/>
      <c r="G696" s="37"/>
      <c r="H696" s="37"/>
      <c r="I696" s="61" t="n">
        <f aca="false">SUM(F696:H696)</f>
        <v>0</v>
      </c>
      <c r="J696" s="37"/>
      <c r="K696" s="37"/>
      <c r="L696" s="37"/>
      <c r="M696" s="59" t="n">
        <f aca="false">SUM(J696:L696)</f>
        <v>0</v>
      </c>
      <c r="N696" s="43" t="n">
        <f aca="false">M696+I696</f>
        <v>0</v>
      </c>
      <c r="O696" s="37"/>
      <c r="P696" s="37"/>
      <c r="Q696" s="37"/>
      <c r="R696" s="59" t="n">
        <f aca="false">SUM(O696:Q696)</f>
        <v>0</v>
      </c>
      <c r="S696" s="59" t="n">
        <f aca="false">R696+N696</f>
        <v>0</v>
      </c>
      <c r="W696" s="59" t="n">
        <f aca="false">SUM(T696:V696)</f>
        <v>0</v>
      </c>
      <c r="AA696" s="59" t="n">
        <f aca="false">SUM(X696:Z696)</f>
        <v>0</v>
      </c>
      <c r="AB696" s="29" t="n">
        <f aca="false">SUM(F696:H696,J696:L696,O696:Q696,T696:V696,X696:Z696)</f>
        <v>0</v>
      </c>
      <c r="AC696" s="29" t="n">
        <f aca="false">COUNTA(F696:H696,J696:L696,O696:Q696,T696:V696,X696:Z696)</f>
        <v>0</v>
      </c>
      <c r="AD696" s="30" t="n">
        <f aca="false">IF(AC696=0,0,AB696/AC696)</f>
        <v>0</v>
      </c>
      <c r="AG696" s="29" t="n">
        <f aca="false">AG695</f>
        <v>5784</v>
      </c>
    </row>
    <row r="697" customFormat="false" ht="12.75" hidden="false" customHeight="false" outlineLevel="0" collapsed="false">
      <c r="F697" s="41"/>
      <c r="G697" s="37"/>
      <c r="H697" s="37"/>
      <c r="I697" s="61" t="n">
        <f aca="false">SUM(F697:H697)</f>
        <v>0</v>
      </c>
      <c r="J697" s="37"/>
      <c r="K697" s="37"/>
      <c r="L697" s="37"/>
      <c r="M697" s="59" t="n">
        <f aca="false">SUM(J697:L697)</f>
        <v>0</v>
      </c>
      <c r="N697" s="43" t="n">
        <f aca="false">M697+I697</f>
        <v>0</v>
      </c>
      <c r="O697" s="37"/>
      <c r="P697" s="37"/>
      <c r="Q697" s="37"/>
      <c r="R697" s="59" t="n">
        <f aca="false">SUM(O697:Q697)</f>
        <v>0</v>
      </c>
      <c r="S697" s="59" t="n">
        <f aca="false">R697+N697</f>
        <v>0</v>
      </c>
      <c r="W697" s="59" t="n">
        <f aca="false">SUM(T697:V697)</f>
        <v>0</v>
      </c>
      <c r="AA697" s="59" t="n">
        <f aca="false">SUM(X697:Z697)</f>
        <v>0</v>
      </c>
      <c r="AB697" s="64" t="s">
        <v>3</v>
      </c>
      <c r="AC697" s="64" t="n">
        <f aca="false">SUM(AC692:AC696)</f>
        <v>36</v>
      </c>
      <c r="AD697" s="65" t="n">
        <f aca="false">SUM(AB692:AB696)</f>
        <v>5784</v>
      </c>
      <c r="AE697" s="66" t="n">
        <f aca="false">AD697/AC697</f>
        <v>160.666666666667</v>
      </c>
      <c r="AG697" s="29" t="n">
        <f aca="false">AG696</f>
        <v>5784</v>
      </c>
    </row>
    <row r="698" customFormat="false" ht="12.75" hidden="false" customHeight="false" outlineLevel="0" collapsed="false">
      <c r="F698" s="41"/>
      <c r="G698" s="37"/>
      <c r="H698" s="37"/>
      <c r="I698" s="61" t="n">
        <f aca="false">SUM(F698:H698)</f>
        <v>0</v>
      </c>
      <c r="J698" s="37"/>
      <c r="K698" s="37"/>
      <c r="L698" s="37"/>
      <c r="M698" s="59" t="n">
        <f aca="false">SUM(J698:L698)</f>
        <v>0</v>
      </c>
      <c r="N698" s="43" t="n">
        <f aca="false">M698+I698</f>
        <v>0</v>
      </c>
      <c r="O698" s="37"/>
      <c r="P698" s="37"/>
      <c r="Q698" s="37"/>
      <c r="R698" s="59" t="n">
        <f aca="false">SUM(O698:Q698)</f>
        <v>0</v>
      </c>
      <c r="S698" s="59" t="n">
        <f aca="false">R698+N698</f>
        <v>0</v>
      </c>
      <c r="W698" s="59" t="n">
        <f aca="false">SUM(T698:V698)</f>
        <v>0</v>
      </c>
      <c r="AA698" s="59" t="n">
        <f aca="false">SUM(X698:Z698)</f>
        <v>0</v>
      </c>
      <c r="AG698" s="29" t="n">
        <f aca="false">AG697</f>
        <v>5784</v>
      </c>
    </row>
    <row r="699" customFormat="false" ht="15.75" hidden="false" customHeight="false" outlineLevel="0" collapsed="false">
      <c r="A699" s="27" t="n">
        <v>100</v>
      </c>
      <c r="B699" s="60" t="s">
        <v>1026</v>
      </c>
      <c r="C699" s="28" t="s">
        <v>1027</v>
      </c>
      <c r="D699" s="28" t="s">
        <v>375</v>
      </c>
      <c r="E699" s="29" t="s">
        <v>390</v>
      </c>
      <c r="F699" s="41" t="n">
        <v>192</v>
      </c>
      <c r="G699" s="37" t="n">
        <v>184</v>
      </c>
      <c r="H699" s="37" t="n">
        <v>166</v>
      </c>
      <c r="I699" s="61" t="n">
        <f aca="false">SUM(F699:H699)</f>
        <v>542</v>
      </c>
      <c r="J699" s="37" t="n">
        <v>149</v>
      </c>
      <c r="K699" s="37" t="n">
        <v>179</v>
      </c>
      <c r="L699" s="37" t="n">
        <v>194</v>
      </c>
      <c r="M699" s="59" t="n">
        <f aca="false">SUM(J699:L699)</f>
        <v>522</v>
      </c>
      <c r="N699" s="43" t="n">
        <f aca="false">M699+I699</f>
        <v>1064</v>
      </c>
      <c r="O699" s="37" t="n">
        <v>212</v>
      </c>
      <c r="P699" s="37" t="n">
        <v>134</v>
      </c>
      <c r="Q699" s="37" t="n">
        <v>172</v>
      </c>
      <c r="R699" s="59" t="n">
        <f aca="false">SUM(O699:Q699)</f>
        <v>518</v>
      </c>
      <c r="S699" s="59" t="n">
        <f aca="false">R699+N699</f>
        <v>1582</v>
      </c>
      <c r="W699" s="59" t="n">
        <f aca="false">SUM(T699:V699)</f>
        <v>0</v>
      </c>
      <c r="AA699" s="59" t="n">
        <f aca="false">SUM(X699:Z699)</f>
        <v>0</v>
      </c>
      <c r="AB699" s="29" t="n">
        <f aca="false">SUM(F699:H699,J699:L699,O699:Q699,T699:V699,X699:Z699)</f>
        <v>1582</v>
      </c>
      <c r="AC699" s="29" t="n">
        <f aca="false">COUNTA(F699:H699,J699:L699,O699:Q699,T699:V699,X699:Z699)</f>
        <v>9</v>
      </c>
      <c r="AD699" s="30" t="n">
        <f aca="false">IF(AC699=0,0,AB699/AC699)</f>
        <v>175.777777777778</v>
      </c>
      <c r="AG699" s="63" t="n">
        <f aca="false">AD704</f>
        <v>5781</v>
      </c>
    </row>
    <row r="700" customFormat="false" ht="12.75" hidden="false" customHeight="false" outlineLevel="0" collapsed="false">
      <c r="C700" s="28" t="s">
        <v>1028</v>
      </c>
      <c r="D700" s="28" t="s">
        <v>539</v>
      </c>
      <c r="E700" s="29" t="s">
        <v>390</v>
      </c>
      <c r="F700" s="41" t="n">
        <v>170</v>
      </c>
      <c r="G700" s="37" t="n">
        <v>153</v>
      </c>
      <c r="H700" s="37" t="n">
        <v>136</v>
      </c>
      <c r="I700" s="61" t="n">
        <f aca="false">SUM(F700:H700)</f>
        <v>459</v>
      </c>
      <c r="J700" s="37" t="n">
        <v>199</v>
      </c>
      <c r="K700" s="37" t="n">
        <v>123</v>
      </c>
      <c r="L700" s="37" t="n">
        <v>140</v>
      </c>
      <c r="M700" s="59" t="n">
        <f aca="false">SUM(J700:L700)</f>
        <v>462</v>
      </c>
      <c r="N700" s="43" t="n">
        <f aca="false">M700+I700</f>
        <v>921</v>
      </c>
      <c r="O700" s="37" t="n">
        <v>166</v>
      </c>
      <c r="P700" s="37" t="n">
        <v>165</v>
      </c>
      <c r="Q700" s="37" t="n">
        <v>171</v>
      </c>
      <c r="R700" s="59" t="n">
        <f aca="false">SUM(O700:Q700)</f>
        <v>502</v>
      </c>
      <c r="S700" s="59" t="n">
        <f aca="false">R700+N700</f>
        <v>1423</v>
      </c>
      <c r="W700" s="59" t="n">
        <f aca="false">SUM(T700:V700)</f>
        <v>0</v>
      </c>
      <c r="AA700" s="59" t="n">
        <f aca="false">SUM(X700:Z700)</f>
        <v>0</v>
      </c>
      <c r="AB700" s="29" t="n">
        <f aca="false">SUM(F700:H700,J700:L700,O700:Q700,T700:V700,X700:Z700)</f>
        <v>1423</v>
      </c>
      <c r="AC700" s="29" t="n">
        <f aca="false">COUNTA(F700:H700,J700:L700,O700:Q700,T700:V700,X700:Z700)</f>
        <v>9</v>
      </c>
      <c r="AD700" s="30" t="n">
        <f aca="false">IF(AC700=0,0,AB700/AC700)</f>
        <v>158.111111111111</v>
      </c>
      <c r="AG700" s="29" t="n">
        <f aca="false">AG699</f>
        <v>5781</v>
      </c>
    </row>
    <row r="701" customFormat="false" ht="12.75" hidden="false" customHeight="false" outlineLevel="0" collapsed="false">
      <c r="C701" s="28" t="s">
        <v>1029</v>
      </c>
      <c r="D701" s="28" t="s">
        <v>460</v>
      </c>
      <c r="E701" s="29" t="s">
        <v>390</v>
      </c>
      <c r="F701" s="41"/>
      <c r="G701" s="37"/>
      <c r="H701" s="37"/>
      <c r="I701" s="61" t="n">
        <f aca="false">SUM(F701:H701)</f>
        <v>0</v>
      </c>
      <c r="J701" s="37"/>
      <c r="K701" s="37"/>
      <c r="L701" s="37"/>
      <c r="M701" s="59" t="n">
        <f aca="false">SUM(J701:L701)</f>
        <v>0</v>
      </c>
      <c r="N701" s="43" t="n">
        <f aca="false">M701+I701</f>
        <v>0</v>
      </c>
      <c r="O701" s="37"/>
      <c r="P701" s="37"/>
      <c r="Q701" s="37"/>
      <c r="R701" s="59" t="n">
        <f aca="false">SUM(O701:Q701)</f>
        <v>0</v>
      </c>
      <c r="S701" s="59" t="n">
        <f aca="false">R701+N701</f>
        <v>0</v>
      </c>
      <c r="W701" s="59" t="n">
        <f aca="false">SUM(T701:V701)</f>
        <v>0</v>
      </c>
      <c r="AA701" s="59" t="n">
        <f aca="false">SUM(X701:Z701)</f>
        <v>0</v>
      </c>
      <c r="AB701" s="29" t="n">
        <f aca="false">SUM(F701:H701,J701:L701,O701:Q701,T701:V701,X701:Z701)</f>
        <v>0</v>
      </c>
      <c r="AC701" s="29" t="n">
        <f aca="false">COUNTA(F701:H701,J701:L701,O701:Q701,T701:V701,X701:Z701)</f>
        <v>0</v>
      </c>
      <c r="AD701" s="30" t="n">
        <f aca="false">IF(AC701=0,0,AB701/AC701)</f>
        <v>0</v>
      </c>
      <c r="AG701" s="29" t="n">
        <f aca="false">AG700</f>
        <v>5781</v>
      </c>
    </row>
    <row r="702" customFormat="false" ht="12.75" hidden="false" customHeight="false" outlineLevel="0" collapsed="false">
      <c r="C702" s="28" t="s">
        <v>1030</v>
      </c>
      <c r="D702" s="28" t="s">
        <v>1031</v>
      </c>
      <c r="E702" s="29" t="s">
        <v>390</v>
      </c>
      <c r="F702" s="41" t="n">
        <v>123</v>
      </c>
      <c r="G702" s="37" t="n">
        <v>149</v>
      </c>
      <c r="H702" s="37" t="n">
        <v>155</v>
      </c>
      <c r="I702" s="61" t="n">
        <f aca="false">SUM(F702:H702)</f>
        <v>427</v>
      </c>
      <c r="J702" s="37" t="n">
        <v>137</v>
      </c>
      <c r="K702" s="37" t="n">
        <v>110</v>
      </c>
      <c r="L702" s="37" t="n">
        <v>154</v>
      </c>
      <c r="M702" s="59" t="n">
        <f aca="false">SUM(J702:L702)</f>
        <v>401</v>
      </c>
      <c r="N702" s="43" t="n">
        <f aca="false">M702+I702</f>
        <v>828</v>
      </c>
      <c r="O702" s="37" t="n">
        <v>172</v>
      </c>
      <c r="P702" s="37" t="n">
        <v>158</v>
      </c>
      <c r="Q702" s="37" t="n">
        <v>149</v>
      </c>
      <c r="R702" s="59" t="n">
        <f aca="false">SUM(O702:Q702)</f>
        <v>479</v>
      </c>
      <c r="S702" s="59" t="n">
        <f aca="false">R702+N702</f>
        <v>1307</v>
      </c>
      <c r="W702" s="59" t="n">
        <f aca="false">SUM(T702:V702)</f>
        <v>0</v>
      </c>
      <c r="AA702" s="59" t="n">
        <f aca="false">SUM(X702:Z702)</f>
        <v>0</v>
      </c>
      <c r="AB702" s="29" t="n">
        <f aca="false">SUM(F702:H702,J702:L702,O702:Q702,T702:V702,X702:Z702)</f>
        <v>1307</v>
      </c>
      <c r="AC702" s="29" t="n">
        <f aca="false">COUNTA(F702:H702,J702:L702,O702:Q702,T702:V702,X702:Z702)</f>
        <v>9</v>
      </c>
      <c r="AD702" s="30" t="n">
        <f aca="false">IF(AC702=0,0,AB702/AC702)</f>
        <v>145.222222222222</v>
      </c>
      <c r="AG702" s="29" t="n">
        <f aca="false">AG701</f>
        <v>5781</v>
      </c>
    </row>
    <row r="703" customFormat="false" ht="12.75" hidden="false" customHeight="false" outlineLevel="0" collapsed="false">
      <c r="C703" s="28" t="s">
        <v>1032</v>
      </c>
      <c r="D703" s="28" t="s">
        <v>688</v>
      </c>
      <c r="E703" s="29" t="s">
        <v>390</v>
      </c>
      <c r="F703" s="41" t="n">
        <v>144</v>
      </c>
      <c r="G703" s="37" t="n">
        <v>164</v>
      </c>
      <c r="H703" s="37" t="n">
        <v>171</v>
      </c>
      <c r="I703" s="61" t="n">
        <f aca="false">SUM(F703:H703)</f>
        <v>479</v>
      </c>
      <c r="J703" s="37" t="n">
        <v>159</v>
      </c>
      <c r="K703" s="37" t="n">
        <v>203</v>
      </c>
      <c r="L703" s="37" t="n">
        <v>177</v>
      </c>
      <c r="M703" s="59" t="n">
        <f aca="false">SUM(J703:L703)</f>
        <v>539</v>
      </c>
      <c r="N703" s="43" t="n">
        <f aca="false">M703+I703</f>
        <v>1018</v>
      </c>
      <c r="O703" s="37" t="n">
        <v>189</v>
      </c>
      <c r="P703" s="37" t="n">
        <v>127</v>
      </c>
      <c r="Q703" s="37" t="n">
        <v>135</v>
      </c>
      <c r="R703" s="59" t="n">
        <f aca="false">SUM(O703:Q703)</f>
        <v>451</v>
      </c>
      <c r="S703" s="59" t="n">
        <f aca="false">R703+N703</f>
        <v>1469</v>
      </c>
      <c r="W703" s="59" t="n">
        <f aca="false">SUM(T703:V703)</f>
        <v>0</v>
      </c>
      <c r="AA703" s="59" t="n">
        <f aca="false">SUM(X703:Z703)</f>
        <v>0</v>
      </c>
      <c r="AB703" s="29" t="n">
        <f aca="false">SUM(F703:H703,J703:L703,O703:Q703,T703:V703,X703:Z703)</f>
        <v>1469</v>
      </c>
      <c r="AC703" s="29" t="n">
        <f aca="false">COUNTA(F703:H703,J703:L703,O703:Q703,T703:V703,X703:Z703)</f>
        <v>9</v>
      </c>
      <c r="AD703" s="30" t="n">
        <f aca="false">IF(AC703=0,0,AB703/AC703)</f>
        <v>163.222222222222</v>
      </c>
      <c r="AG703" s="29" t="n">
        <f aca="false">AG702</f>
        <v>5781</v>
      </c>
    </row>
    <row r="704" customFormat="false" ht="12.75" hidden="false" customHeight="false" outlineLevel="0" collapsed="false">
      <c r="F704" s="41"/>
      <c r="G704" s="37"/>
      <c r="H704" s="37"/>
      <c r="I704" s="61" t="n">
        <f aca="false">SUM(F704:H704)</f>
        <v>0</v>
      </c>
      <c r="J704" s="37"/>
      <c r="K704" s="37"/>
      <c r="L704" s="37"/>
      <c r="M704" s="59" t="n">
        <f aca="false">SUM(J704:L704)</f>
        <v>0</v>
      </c>
      <c r="N704" s="43" t="n">
        <f aca="false">M704+I704</f>
        <v>0</v>
      </c>
      <c r="O704" s="37"/>
      <c r="P704" s="37"/>
      <c r="Q704" s="37"/>
      <c r="R704" s="59" t="n">
        <f aca="false">SUM(O704:Q704)</f>
        <v>0</v>
      </c>
      <c r="S704" s="59" t="n">
        <f aca="false">R704+N704</f>
        <v>0</v>
      </c>
      <c r="W704" s="59" t="n">
        <f aca="false">SUM(T704:V704)</f>
        <v>0</v>
      </c>
      <c r="AA704" s="59" t="n">
        <f aca="false">SUM(X704:Z704)</f>
        <v>0</v>
      </c>
      <c r="AB704" s="64" t="s">
        <v>3</v>
      </c>
      <c r="AC704" s="64" t="n">
        <f aca="false">SUM(AC699:AC703)</f>
        <v>36</v>
      </c>
      <c r="AD704" s="65" t="n">
        <f aca="false">SUM(AB699:AB703)</f>
        <v>5781</v>
      </c>
      <c r="AE704" s="66" t="n">
        <f aca="false">AD704/AC704</f>
        <v>160.583333333333</v>
      </c>
      <c r="AG704" s="29" t="n">
        <f aca="false">AG703</f>
        <v>5781</v>
      </c>
    </row>
    <row r="705" customFormat="false" ht="12.75" hidden="false" customHeight="false" outlineLevel="0" collapsed="false">
      <c r="F705" s="41"/>
      <c r="G705" s="37"/>
      <c r="H705" s="37"/>
      <c r="I705" s="61" t="n">
        <f aca="false">SUM(F705:H705)</f>
        <v>0</v>
      </c>
      <c r="J705" s="37"/>
      <c r="K705" s="37"/>
      <c r="L705" s="37"/>
      <c r="M705" s="59" t="n">
        <f aca="false">SUM(J705:L705)</f>
        <v>0</v>
      </c>
      <c r="N705" s="43" t="n">
        <f aca="false">M705+I705</f>
        <v>0</v>
      </c>
      <c r="O705" s="37"/>
      <c r="P705" s="37"/>
      <c r="Q705" s="37"/>
      <c r="R705" s="59" t="n">
        <f aca="false">SUM(O705:Q705)</f>
        <v>0</v>
      </c>
      <c r="S705" s="59" t="n">
        <f aca="false">R705+N705</f>
        <v>0</v>
      </c>
      <c r="W705" s="59" t="n">
        <f aca="false">SUM(T705:V705)</f>
        <v>0</v>
      </c>
      <c r="AA705" s="59" t="n">
        <f aca="false">SUM(X705:Z705)</f>
        <v>0</v>
      </c>
      <c r="AG705" s="29" t="n">
        <f aca="false">AG704</f>
        <v>5781</v>
      </c>
    </row>
    <row r="706" customFormat="false" ht="15.75" hidden="false" customHeight="false" outlineLevel="0" collapsed="false">
      <c r="A706" s="27" t="n">
        <v>101</v>
      </c>
      <c r="B706" s="60" t="s">
        <v>1033</v>
      </c>
      <c r="C706" s="28" t="s">
        <v>1034</v>
      </c>
      <c r="D706" s="28" t="s">
        <v>539</v>
      </c>
      <c r="E706" s="29" t="s">
        <v>325</v>
      </c>
      <c r="F706" s="41" t="n">
        <v>166</v>
      </c>
      <c r="G706" s="37" t="n">
        <v>136</v>
      </c>
      <c r="H706" s="37" t="n">
        <v>128</v>
      </c>
      <c r="I706" s="61" t="n">
        <f aca="false">SUM(F706:H706)</f>
        <v>430</v>
      </c>
      <c r="J706" s="37" t="n">
        <v>170</v>
      </c>
      <c r="K706" s="37" t="n">
        <v>162</v>
      </c>
      <c r="L706" s="37" t="n">
        <v>145</v>
      </c>
      <c r="M706" s="59" t="n">
        <f aca="false">SUM(J706:L706)</f>
        <v>477</v>
      </c>
      <c r="N706" s="43" t="n">
        <f aca="false">M706+I706</f>
        <v>907</v>
      </c>
      <c r="O706" s="37" t="n">
        <v>173</v>
      </c>
      <c r="P706" s="37" t="n">
        <v>139</v>
      </c>
      <c r="Q706" s="37" t="n">
        <v>134</v>
      </c>
      <c r="R706" s="59" t="n">
        <f aca="false">SUM(O706:Q706)</f>
        <v>446</v>
      </c>
      <c r="S706" s="59" t="n">
        <f aca="false">R706+N706</f>
        <v>1353</v>
      </c>
      <c r="W706" s="59" t="n">
        <f aca="false">SUM(T706:V706)</f>
        <v>0</v>
      </c>
      <c r="AA706" s="59" t="n">
        <f aca="false">SUM(X706:Z706)</f>
        <v>0</v>
      </c>
      <c r="AB706" s="29" t="n">
        <f aca="false">SUM(F706:H706,J706:L706,O706:Q706,T706:V706,X706:Z706)</f>
        <v>1353</v>
      </c>
      <c r="AC706" s="29" t="n">
        <f aca="false">COUNTA(F706:H706,J706:L706,O706:Q706,T706:V706,X706:Z706)</f>
        <v>9</v>
      </c>
      <c r="AD706" s="30" t="n">
        <f aca="false">IF(AC706=0,0,AB706/AC706)</f>
        <v>150.333333333333</v>
      </c>
      <c r="AG706" s="63" t="n">
        <f aca="false">AD711</f>
        <v>5692</v>
      </c>
    </row>
    <row r="707" customFormat="false" ht="15.75" hidden="false" customHeight="false" outlineLevel="0" collapsed="false">
      <c r="B707" s="60"/>
      <c r="C707" s="28" t="s">
        <v>1035</v>
      </c>
      <c r="D707" s="28" t="s">
        <v>517</v>
      </c>
      <c r="E707" s="29" t="s">
        <v>325</v>
      </c>
      <c r="F707" s="41" t="n">
        <v>197</v>
      </c>
      <c r="G707" s="37" t="n">
        <v>169</v>
      </c>
      <c r="H707" s="37" t="n">
        <v>121</v>
      </c>
      <c r="I707" s="61" t="n">
        <f aca="false">SUM(F707:H707)</f>
        <v>487</v>
      </c>
      <c r="J707" s="37" t="n">
        <v>135</v>
      </c>
      <c r="K707" s="37" t="n">
        <v>143</v>
      </c>
      <c r="L707" s="37" t="n">
        <v>140</v>
      </c>
      <c r="M707" s="59" t="n">
        <f aca="false">SUM(J707:L707)</f>
        <v>418</v>
      </c>
      <c r="N707" s="43" t="n">
        <f aca="false">M707+I707</f>
        <v>905</v>
      </c>
      <c r="O707" s="37" t="n">
        <v>147</v>
      </c>
      <c r="P707" s="37" t="n">
        <v>131</v>
      </c>
      <c r="Q707" s="37" t="n">
        <v>167</v>
      </c>
      <c r="R707" s="59" t="n">
        <f aca="false">SUM(O707:Q707)</f>
        <v>445</v>
      </c>
      <c r="S707" s="59" t="n">
        <f aca="false">R707+N707</f>
        <v>1350</v>
      </c>
      <c r="W707" s="59" t="n">
        <f aca="false">SUM(T707:V707)</f>
        <v>0</v>
      </c>
      <c r="AA707" s="59" t="n">
        <f aca="false">SUM(X707:Z707)</f>
        <v>0</v>
      </c>
      <c r="AB707" s="29" t="n">
        <f aca="false">SUM(F707:H707,J707:L707,O707:Q707,T707:V707,X707:Z707)</f>
        <v>1350</v>
      </c>
      <c r="AC707" s="29" t="n">
        <f aca="false">COUNTA(F707:H707,J707:L707,O707:Q707,T707:V707,X707:Z707)</f>
        <v>9</v>
      </c>
      <c r="AD707" s="30" t="n">
        <f aca="false">IF(AC707=0,0,AB707/AC707)</f>
        <v>150</v>
      </c>
      <c r="AG707" s="29" t="n">
        <f aca="false">AG706</f>
        <v>5692</v>
      </c>
    </row>
    <row r="708" customFormat="false" ht="12.75" hidden="false" customHeight="false" outlineLevel="0" collapsed="false">
      <c r="C708" s="28" t="s">
        <v>1036</v>
      </c>
      <c r="D708" s="28" t="s">
        <v>415</v>
      </c>
      <c r="E708" s="29" t="s">
        <v>325</v>
      </c>
      <c r="F708" s="41" t="n">
        <v>175</v>
      </c>
      <c r="G708" s="37" t="n">
        <v>134</v>
      </c>
      <c r="H708" s="37" t="n">
        <v>187</v>
      </c>
      <c r="I708" s="61" t="n">
        <f aca="false">SUM(F708:H708)</f>
        <v>496</v>
      </c>
      <c r="J708" s="37" t="n">
        <v>163</v>
      </c>
      <c r="K708" s="37" t="n">
        <v>151</v>
      </c>
      <c r="L708" s="37" t="n">
        <v>172</v>
      </c>
      <c r="M708" s="59" t="n">
        <f aca="false">SUM(J708:L708)</f>
        <v>486</v>
      </c>
      <c r="N708" s="43" t="n">
        <f aca="false">M708+I708</f>
        <v>982</v>
      </c>
      <c r="O708" s="37" t="n">
        <v>105</v>
      </c>
      <c r="P708" s="37" t="n">
        <v>173</v>
      </c>
      <c r="Q708" s="37" t="n">
        <v>158</v>
      </c>
      <c r="R708" s="59" t="n">
        <f aca="false">SUM(O708:Q708)</f>
        <v>436</v>
      </c>
      <c r="S708" s="59" t="n">
        <f aca="false">R708+N708</f>
        <v>1418</v>
      </c>
      <c r="W708" s="59" t="n">
        <f aca="false">SUM(T708:V708)</f>
        <v>0</v>
      </c>
      <c r="AA708" s="59" t="n">
        <f aca="false">SUM(X708:Z708)</f>
        <v>0</v>
      </c>
      <c r="AB708" s="29" t="n">
        <f aca="false">SUM(F708:H708,J708:L708,O708:Q708,T708:V708,X708:Z708)</f>
        <v>1418</v>
      </c>
      <c r="AC708" s="29" t="n">
        <f aca="false">COUNTA(F708:H708,J708:L708,O708:Q708,T708:V708,X708:Z708)</f>
        <v>9</v>
      </c>
      <c r="AD708" s="30" t="n">
        <f aca="false">IF(AC708=0,0,AB708/AC708)</f>
        <v>157.555555555556</v>
      </c>
      <c r="AG708" s="29" t="n">
        <f aca="false">AG707</f>
        <v>5692</v>
      </c>
    </row>
    <row r="709" customFormat="false" ht="12.75" hidden="false" customHeight="false" outlineLevel="0" collapsed="false">
      <c r="C709" s="28" t="s">
        <v>1037</v>
      </c>
      <c r="D709" s="28" t="s">
        <v>1038</v>
      </c>
      <c r="E709" s="29" t="s">
        <v>325</v>
      </c>
      <c r="F709" s="41" t="n">
        <v>198</v>
      </c>
      <c r="G709" s="37" t="n">
        <v>191</v>
      </c>
      <c r="H709" s="37" t="n">
        <v>143</v>
      </c>
      <c r="I709" s="61" t="n">
        <f aca="false">SUM(F709:H709)</f>
        <v>532</v>
      </c>
      <c r="J709" s="37" t="n">
        <v>184</v>
      </c>
      <c r="K709" s="37" t="n">
        <v>168</v>
      </c>
      <c r="L709" s="37" t="n">
        <v>180</v>
      </c>
      <c r="M709" s="59" t="n">
        <f aca="false">SUM(J709:L709)</f>
        <v>532</v>
      </c>
      <c r="N709" s="43" t="n">
        <f aca="false">M709+I709</f>
        <v>1064</v>
      </c>
      <c r="O709" s="37" t="n">
        <v>161</v>
      </c>
      <c r="P709" s="37" t="n">
        <v>151</v>
      </c>
      <c r="Q709" s="37" t="n">
        <v>195</v>
      </c>
      <c r="R709" s="59" t="n">
        <f aca="false">SUM(O709:Q709)</f>
        <v>507</v>
      </c>
      <c r="S709" s="59" t="n">
        <f aca="false">R709+N709</f>
        <v>1571</v>
      </c>
      <c r="W709" s="59" t="n">
        <f aca="false">SUM(T709:V709)</f>
        <v>0</v>
      </c>
      <c r="AA709" s="59" t="n">
        <f aca="false">SUM(X709:Z709)</f>
        <v>0</v>
      </c>
      <c r="AB709" s="29" t="n">
        <f aca="false">SUM(F709:H709,J709:L709,O709:Q709,T709:V709,X709:Z709)</f>
        <v>1571</v>
      </c>
      <c r="AC709" s="29" t="n">
        <f aca="false">COUNTA(F709:H709,J709:L709,O709:Q709,T709:V709,X709:Z709)</f>
        <v>9</v>
      </c>
      <c r="AD709" s="30" t="n">
        <f aca="false">IF(AC709=0,0,AB709/AC709)</f>
        <v>174.555555555556</v>
      </c>
      <c r="AG709" s="29" t="n">
        <f aca="false">AG708</f>
        <v>5692</v>
      </c>
    </row>
    <row r="710" customFormat="false" ht="12.75" hidden="false" customHeight="false" outlineLevel="0" collapsed="false">
      <c r="C710" s="28" t="s">
        <v>1039</v>
      </c>
      <c r="D710" s="28" t="s">
        <v>838</v>
      </c>
      <c r="E710" s="29" t="s">
        <v>325</v>
      </c>
      <c r="F710" s="41"/>
      <c r="G710" s="37"/>
      <c r="H710" s="37"/>
      <c r="I710" s="61" t="n">
        <f aca="false">SUM(F710:H710)</f>
        <v>0</v>
      </c>
      <c r="J710" s="37"/>
      <c r="K710" s="37"/>
      <c r="L710" s="37"/>
      <c r="M710" s="59" t="n">
        <f aca="false">SUM(J710:L710)</f>
        <v>0</v>
      </c>
      <c r="N710" s="43" t="n">
        <f aca="false">M710+I710</f>
        <v>0</v>
      </c>
      <c r="O710" s="37"/>
      <c r="P710" s="37"/>
      <c r="Q710" s="37"/>
      <c r="R710" s="59" t="n">
        <f aca="false">SUM(O710:Q710)</f>
        <v>0</v>
      </c>
      <c r="S710" s="59" t="n">
        <f aca="false">R710+N710</f>
        <v>0</v>
      </c>
      <c r="W710" s="59" t="n">
        <f aca="false">SUM(T710:V710)</f>
        <v>0</v>
      </c>
      <c r="AA710" s="59" t="n">
        <f aca="false">SUM(X710:Z710)</f>
        <v>0</v>
      </c>
      <c r="AB710" s="29" t="n">
        <f aca="false">SUM(F710:H710,J710:L710,O710:Q710,T710:V710,X710:Z710)</f>
        <v>0</v>
      </c>
      <c r="AC710" s="29" t="n">
        <f aca="false">COUNTA(F710:H710,J710:L710,O710:Q710,T710:V710,X710:Z710)</f>
        <v>0</v>
      </c>
      <c r="AD710" s="30" t="n">
        <f aca="false">IF(AC710=0,0,AB710/AC710)</f>
        <v>0</v>
      </c>
      <c r="AG710" s="29" t="n">
        <f aca="false">AG709</f>
        <v>5692</v>
      </c>
    </row>
    <row r="711" customFormat="false" ht="12.75" hidden="false" customHeight="false" outlineLevel="0" collapsed="false">
      <c r="F711" s="41"/>
      <c r="G711" s="37"/>
      <c r="H711" s="37"/>
      <c r="I711" s="61" t="n">
        <f aca="false">SUM(F711:H711)</f>
        <v>0</v>
      </c>
      <c r="J711" s="37"/>
      <c r="K711" s="37"/>
      <c r="L711" s="37"/>
      <c r="M711" s="59" t="n">
        <f aca="false">SUM(J711:L711)</f>
        <v>0</v>
      </c>
      <c r="N711" s="43" t="n">
        <f aca="false">M711+I711</f>
        <v>0</v>
      </c>
      <c r="O711" s="37"/>
      <c r="P711" s="37"/>
      <c r="Q711" s="37"/>
      <c r="R711" s="59" t="n">
        <f aca="false">SUM(O711:Q711)</f>
        <v>0</v>
      </c>
      <c r="S711" s="59" t="n">
        <f aca="false">R711+N711</f>
        <v>0</v>
      </c>
      <c r="W711" s="59" t="n">
        <f aca="false">SUM(T711:V711)</f>
        <v>0</v>
      </c>
      <c r="AA711" s="59" t="n">
        <f aca="false">SUM(X711:Z711)</f>
        <v>0</v>
      </c>
      <c r="AB711" s="64" t="s">
        <v>3</v>
      </c>
      <c r="AC711" s="64" t="n">
        <f aca="false">SUM(AC706:AC710)</f>
        <v>36</v>
      </c>
      <c r="AD711" s="65" t="n">
        <f aca="false">SUM(AB706:AB710)</f>
        <v>5692</v>
      </c>
      <c r="AE711" s="66" t="n">
        <f aca="false">AD711/AC711</f>
        <v>158.111111111111</v>
      </c>
      <c r="AG711" s="29" t="n">
        <f aca="false">AG710</f>
        <v>5692</v>
      </c>
    </row>
    <row r="712" customFormat="false" ht="12.75" hidden="false" customHeight="false" outlineLevel="0" collapsed="false">
      <c r="F712" s="41"/>
      <c r="G712" s="37"/>
      <c r="H712" s="37"/>
      <c r="I712" s="61" t="n">
        <f aca="false">SUM(F712:H712)</f>
        <v>0</v>
      </c>
      <c r="J712" s="37"/>
      <c r="K712" s="37"/>
      <c r="L712" s="37"/>
      <c r="M712" s="59" t="n">
        <f aca="false">SUM(J712:L712)</f>
        <v>0</v>
      </c>
      <c r="N712" s="43" t="n">
        <f aca="false">M712+I712</f>
        <v>0</v>
      </c>
      <c r="O712" s="37"/>
      <c r="P712" s="37"/>
      <c r="Q712" s="37"/>
      <c r="R712" s="59" t="n">
        <f aca="false">SUM(O712:Q712)</f>
        <v>0</v>
      </c>
      <c r="S712" s="59" t="n">
        <f aca="false">R712+N712</f>
        <v>0</v>
      </c>
      <c r="W712" s="59" t="n">
        <f aca="false">SUM(T712:V712)</f>
        <v>0</v>
      </c>
      <c r="AA712" s="59" t="n">
        <f aca="false">SUM(X712:Z712)</f>
        <v>0</v>
      </c>
      <c r="AG712" s="29" t="n">
        <f aca="false">AG711</f>
        <v>5692</v>
      </c>
    </row>
    <row r="713" customFormat="false" ht="15.75" hidden="false" customHeight="false" outlineLevel="0" collapsed="false">
      <c r="A713" s="27" t="n">
        <v>102</v>
      </c>
      <c r="B713" s="60" t="s">
        <v>1040</v>
      </c>
      <c r="C713" s="28" t="s">
        <v>1041</v>
      </c>
      <c r="D713" s="28" t="s">
        <v>1042</v>
      </c>
      <c r="E713" s="29" t="s">
        <v>738</v>
      </c>
      <c r="F713" s="41" t="n">
        <v>135</v>
      </c>
      <c r="G713" s="37"/>
      <c r="H713" s="37" t="n">
        <v>137</v>
      </c>
      <c r="I713" s="61" t="n">
        <f aca="false">SUM(F713:H713)</f>
        <v>272</v>
      </c>
      <c r="J713" s="37" t="n">
        <v>145</v>
      </c>
      <c r="K713" s="37"/>
      <c r="L713" s="37" t="n">
        <v>168</v>
      </c>
      <c r="M713" s="59" t="n">
        <f aca="false">SUM(J713:L713)</f>
        <v>313</v>
      </c>
      <c r="N713" s="43" t="n">
        <f aca="false">M713+I713</f>
        <v>585</v>
      </c>
      <c r="O713" s="37"/>
      <c r="P713" s="37"/>
      <c r="Q713" s="37" t="n">
        <v>128</v>
      </c>
      <c r="R713" s="59" t="n">
        <f aca="false">SUM(O713:Q713)</f>
        <v>128</v>
      </c>
      <c r="S713" s="59" t="n">
        <f aca="false">R713+N713</f>
        <v>713</v>
      </c>
      <c r="W713" s="59" t="n">
        <f aca="false">SUM(T713:V713)</f>
        <v>0</v>
      </c>
      <c r="AA713" s="59" t="n">
        <f aca="false">SUM(X713:Z713)</f>
        <v>0</v>
      </c>
      <c r="AB713" s="29" t="n">
        <f aca="false">SUM(F713:H713,J713:L713,O713:Q713,T713:V713,X713:Z713)</f>
        <v>713</v>
      </c>
      <c r="AC713" s="29" t="n">
        <f aca="false">COUNTA(F713:H713,J713:L713,O713:Q713,T713:V713,X713:Z713)</f>
        <v>5</v>
      </c>
      <c r="AD713" s="30" t="n">
        <f aca="false">IF(AC713=0,0,AB713/AC713)</f>
        <v>142.6</v>
      </c>
      <c r="AG713" s="63" t="n">
        <f aca="false">AD718</f>
        <v>5689</v>
      </c>
    </row>
    <row r="714" customFormat="false" ht="12.75" hidden="false" customHeight="false" outlineLevel="0" collapsed="false">
      <c r="C714" s="28" t="s">
        <v>1043</v>
      </c>
      <c r="D714" s="28" t="s">
        <v>1044</v>
      </c>
      <c r="E714" s="29" t="s">
        <v>738</v>
      </c>
      <c r="F714" s="41" t="n">
        <v>160</v>
      </c>
      <c r="G714" s="37" t="n">
        <v>135</v>
      </c>
      <c r="H714" s="37"/>
      <c r="I714" s="61" t="n">
        <f aca="false">SUM(F714:H714)</f>
        <v>295</v>
      </c>
      <c r="J714" s="37" t="n">
        <v>159</v>
      </c>
      <c r="K714" s="37" t="n">
        <v>174</v>
      </c>
      <c r="L714" s="37" t="n">
        <v>148</v>
      </c>
      <c r="M714" s="59" t="n">
        <f aca="false">SUM(J714:L714)</f>
        <v>481</v>
      </c>
      <c r="N714" s="43" t="n">
        <f aca="false">M714+I714</f>
        <v>776</v>
      </c>
      <c r="O714" s="37" t="n">
        <v>147</v>
      </c>
      <c r="P714" s="37" t="n">
        <v>192</v>
      </c>
      <c r="Q714" s="37"/>
      <c r="R714" s="59" t="n">
        <f aca="false">SUM(O714:Q714)</f>
        <v>339</v>
      </c>
      <c r="S714" s="59" t="n">
        <f aca="false">R714+N714</f>
        <v>1115</v>
      </c>
      <c r="W714" s="59" t="n">
        <f aca="false">SUM(T714:V714)</f>
        <v>0</v>
      </c>
      <c r="AA714" s="59" t="n">
        <f aca="false">SUM(X714:Z714)</f>
        <v>0</v>
      </c>
      <c r="AB714" s="29" t="n">
        <f aca="false">SUM(F714:H714,J714:L714,O714:Q714,T714:V714,X714:Z714)</f>
        <v>1115</v>
      </c>
      <c r="AC714" s="29" t="n">
        <f aca="false">COUNTA(F714:H714,J714:L714,O714:Q714,T714:V714,X714:Z714)</f>
        <v>7</v>
      </c>
      <c r="AD714" s="30" t="n">
        <f aca="false">IF(AC714=0,0,AB714/AC714)</f>
        <v>159.285714285714</v>
      </c>
      <c r="AG714" s="29" t="n">
        <f aca="false">AG713</f>
        <v>5689</v>
      </c>
    </row>
    <row r="715" customFormat="false" ht="12.75" hidden="false" customHeight="false" outlineLevel="0" collapsed="false">
      <c r="C715" s="28" t="s">
        <v>164</v>
      </c>
      <c r="D715" s="28" t="s">
        <v>1045</v>
      </c>
      <c r="E715" s="29" t="s">
        <v>738</v>
      </c>
      <c r="F715" s="41" t="n">
        <v>157</v>
      </c>
      <c r="G715" s="37" t="n">
        <v>148</v>
      </c>
      <c r="H715" s="37" t="n">
        <v>149</v>
      </c>
      <c r="I715" s="61" t="n">
        <f aca="false">SUM(F715:H715)</f>
        <v>454</v>
      </c>
      <c r="J715" s="37" t="n">
        <v>173</v>
      </c>
      <c r="K715" s="37" t="n">
        <v>167</v>
      </c>
      <c r="L715" s="37"/>
      <c r="M715" s="59" t="n">
        <f aca="false">SUM(J715:L715)</f>
        <v>340</v>
      </c>
      <c r="N715" s="43" t="n">
        <f aca="false">M715+I715</f>
        <v>794</v>
      </c>
      <c r="O715" s="37" t="n">
        <v>167</v>
      </c>
      <c r="P715" s="37" t="n">
        <v>137</v>
      </c>
      <c r="Q715" s="37" t="n">
        <v>157</v>
      </c>
      <c r="R715" s="59" t="n">
        <f aca="false">SUM(O715:Q715)</f>
        <v>461</v>
      </c>
      <c r="S715" s="59" t="n">
        <f aca="false">R715+N715</f>
        <v>1255</v>
      </c>
      <c r="W715" s="59" t="n">
        <f aca="false">SUM(T715:V715)</f>
        <v>0</v>
      </c>
      <c r="AA715" s="59" t="n">
        <f aca="false">SUM(X715:Z715)</f>
        <v>0</v>
      </c>
      <c r="AB715" s="29" t="n">
        <f aca="false">SUM(F715:H715,J715:L715,O715:Q715,T715:V715,X715:Z715)</f>
        <v>1255</v>
      </c>
      <c r="AC715" s="29" t="n">
        <f aca="false">COUNTA(F715:H715,J715:L715,O715:Q715,T715:V715,X715:Z715)</f>
        <v>8</v>
      </c>
      <c r="AD715" s="30" t="n">
        <f aca="false">IF(AC715=0,0,AB715/AC715)</f>
        <v>156.875</v>
      </c>
      <c r="AG715" s="29" t="n">
        <f aca="false">AG714</f>
        <v>5689</v>
      </c>
    </row>
    <row r="716" customFormat="false" ht="12.75" hidden="false" customHeight="false" outlineLevel="0" collapsed="false">
      <c r="C716" s="28" t="s">
        <v>1046</v>
      </c>
      <c r="D716" s="28" t="s">
        <v>290</v>
      </c>
      <c r="E716" s="29" t="s">
        <v>738</v>
      </c>
      <c r="F716" s="41" t="n">
        <v>192</v>
      </c>
      <c r="G716" s="37" t="n">
        <v>190</v>
      </c>
      <c r="H716" s="37" t="n">
        <v>138</v>
      </c>
      <c r="I716" s="61" t="n">
        <f aca="false">SUM(F716:H716)</f>
        <v>520</v>
      </c>
      <c r="J716" s="37"/>
      <c r="K716" s="37" t="n">
        <v>168</v>
      </c>
      <c r="L716" s="37" t="n">
        <v>143</v>
      </c>
      <c r="M716" s="59" t="n">
        <f aca="false">SUM(J716:L716)</f>
        <v>311</v>
      </c>
      <c r="N716" s="43" t="n">
        <f aca="false">M716+I716</f>
        <v>831</v>
      </c>
      <c r="O716" s="37" t="n">
        <v>148</v>
      </c>
      <c r="P716" s="37" t="n">
        <v>137</v>
      </c>
      <c r="Q716" s="37" t="n">
        <v>156</v>
      </c>
      <c r="R716" s="59" t="n">
        <f aca="false">SUM(O716:Q716)</f>
        <v>441</v>
      </c>
      <c r="S716" s="59" t="n">
        <f aca="false">R716+N716</f>
        <v>1272</v>
      </c>
      <c r="W716" s="59" t="n">
        <f aca="false">SUM(T716:V716)</f>
        <v>0</v>
      </c>
      <c r="AA716" s="59" t="n">
        <f aca="false">SUM(X716:Z716)</f>
        <v>0</v>
      </c>
      <c r="AB716" s="29" t="n">
        <f aca="false">SUM(F716:H716,J716:L716,O716:Q716,T716:V716,X716:Z716)</f>
        <v>1272</v>
      </c>
      <c r="AC716" s="29" t="n">
        <f aca="false">COUNTA(F716:H716,J716:L716,O716:Q716,T716:V716,X716:Z716)</f>
        <v>8</v>
      </c>
      <c r="AD716" s="30" t="n">
        <f aca="false">IF(AC716=0,0,AB716/AC716)</f>
        <v>159</v>
      </c>
      <c r="AG716" s="29" t="n">
        <f aca="false">AG715</f>
        <v>5689</v>
      </c>
    </row>
    <row r="717" customFormat="false" ht="12.75" hidden="false" customHeight="false" outlineLevel="0" collapsed="false">
      <c r="C717" s="28" t="s">
        <v>1047</v>
      </c>
      <c r="D717" s="28" t="s">
        <v>664</v>
      </c>
      <c r="E717" s="29" t="s">
        <v>738</v>
      </c>
      <c r="F717" s="41"/>
      <c r="G717" s="37" t="n">
        <v>143</v>
      </c>
      <c r="H717" s="37" t="n">
        <v>194</v>
      </c>
      <c r="I717" s="61" t="n">
        <f aca="false">SUM(F717:H717)</f>
        <v>337</v>
      </c>
      <c r="J717" s="37" t="n">
        <v>159</v>
      </c>
      <c r="K717" s="37" t="n">
        <v>188</v>
      </c>
      <c r="L717" s="37" t="n">
        <v>141</v>
      </c>
      <c r="M717" s="59" t="n">
        <f aca="false">SUM(J717:L717)</f>
        <v>488</v>
      </c>
      <c r="N717" s="43" t="n">
        <f aca="false">M717+I717</f>
        <v>825</v>
      </c>
      <c r="O717" s="37" t="n">
        <v>168</v>
      </c>
      <c r="P717" s="37" t="n">
        <v>177</v>
      </c>
      <c r="Q717" s="37" t="n">
        <v>164</v>
      </c>
      <c r="R717" s="59" t="n">
        <f aca="false">SUM(O717:Q717)</f>
        <v>509</v>
      </c>
      <c r="S717" s="59" t="n">
        <f aca="false">R717+N717</f>
        <v>1334</v>
      </c>
      <c r="W717" s="59" t="n">
        <f aca="false">SUM(T717:V717)</f>
        <v>0</v>
      </c>
      <c r="AA717" s="59" t="n">
        <f aca="false">SUM(X717:Z717)</f>
        <v>0</v>
      </c>
      <c r="AB717" s="29" t="n">
        <f aca="false">SUM(F717:H717,J717:L717,O717:Q717,T717:V717,X717:Z717)</f>
        <v>1334</v>
      </c>
      <c r="AC717" s="29" t="n">
        <f aca="false">COUNTA(F717:H717,J717:L717,O717:Q717,T717:V717,X717:Z717)</f>
        <v>8</v>
      </c>
      <c r="AD717" s="30" t="n">
        <f aca="false">IF(AC717=0,0,AB717/AC717)</f>
        <v>166.75</v>
      </c>
      <c r="AG717" s="29" t="n">
        <f aca="false">AG716</f>
        <v>5689</v>
      </c>
    </row>
    <row r="718" customFormat="false" ht="12.75" hidden="false" customHeight="false" outlineLevel="0" collapsed="false">
      <c r="F718" s="41"/>
      <c r="G718" s="37"/>
      <c r="H718" s="37"/>
      <c r="I718" s="61" t="n">
        <f aca="false">SUM(F718:H718)</f>
        <v>0</v>
      </c>
      <c r="J718" s="37"/>
      <c r="K718" s="37"/>
      <c r="L718" s="37"/>
      <c r="M718" s="59" t="n">
        <f aca="false">SUM(J718:L718)</f>
        <v>0</v>
      </c>
      <c r="N718" s="43" t="n">
        <f aca="false">M718+I718</f>
        <v>0</v>
      </c>
      <c r="O718" s="37"/>
      <c r="P718" s="37"/>
      <c r="Q718" s="37"/>
      <c r="R718" s="59" t="n">
        <f aca="false">SUM(O718:Q718)</f>
        <v>0</v>
      </c>
      <c r="S718" s="59" t="n">
        <f aca="false">R718+N718</f>
        <v>0</v>
      </c>
      <c r="W718" s="59" t="n">
        <f aca="false">SUM(T718:V718)</f>
        <v>0</v>
      </c>
      <c r="AA718" s="59" t="n">
        <f aca="false">SUM(X718:Z718)</f>
        <v>0</v>
      </c>
      <c r="AB718" s="64" t="s">
        <v>3</v>
      </c>
      <c r="AC718" s="64" t="n">
        <f aca="false">SUM(AC713:AC717)</f>
        <v>36</v>
      </c>
      <c r="AD718" s="65" t="n">
        <f aca="false">SUM(AB713:AB717)</f>
        <v>5689</v>
      </c>
      <c r="AE718" s="66" t="n">
        <f aca="false">AD718/AC718</f>
        <v>158.027777777778</v>
      </c>
      <c r="AG718" s="29" t="n">
        <f aca="false">AG717</f>
        <v>5689</v>
      </c>
    </row>
    <row r="719" customFormat="false" ht="12.75" hidden="false" customHeight="false" outlineLevel="0" collapsed="false">
      <c r="F719" s="41"/>
      <c r="G719" s="37"/>
      <c r="H719" s="37"/>
      <c r="I719" s="61" t="n">
        <f aca="false">SUM(F719:H719)</f>
        <v>0</v>
      </c>
      <c r="J719" s="37"/>
      <c r="K719" s="37"/>
      <c r="L719" s="37"/>
      <c r="M719" s="59" t="n">
        <f aca="false">SUM(J719:L719)</f>
        <v>0</v>
      </c>
      <c r="N719" s="43" t="n">
        <f aca="false">M719+I719</f>
        <v>0</v>
      </c>
      <c r="O719" s="37"/>
      <c r="P719" s="37"/>
      <c r="Q719" s="37"/>
      <c r="R719" s="59" t="n">
        <f aca="false">SUM(O719:Q719)</f>
        <v>0</v>
      </c>
      <c r="S719" s="59" t="n">
        <f aca="false">R719+N719</f>
        <v>0</v>
      </c>
      <c r="W719" s="59" t="n">
        <f aca="false">SUM(T719:V719)</f>
        <v>0</v>
      </c>
      <c r="AA719" s="59" t="n">
        <f aca="false">SUM(X719:Z719)</f>
        <v>0</v>
      </c>
      <c r="AG719" s="29" t="n">
        <f aca="false">AG718</f>
        <v>5689</v>
      </c>
    </row>
    <row r="720" customFormat="false" ht="15.75" hidden="false" customHeight="false" outlineLevel="0" collapsed="false">
      <c r="A720" s="27" t="n">
        <v>103</v>
      </c>
      <c r="B720" s="60" t="s">
        <v>1048</v>
      </c>
      <c r="C720" s="28" t="s">
        <v>1049</v>
      </c>
      <c r="D720" s="28" t="s">
        <v>851</v>
      </c>
      <c r="E720" s="29" t="s">
        <v>390</v>
      </c>
      <c r="F720" s="41"/>
      <c r="G720" s="37"/>
      <c r="H720" s="37"/>
      <c r="I720" s="61" t="n">
        <f aca="false">SUM(F720:H720)</f>
        <v>0</v>
      </c>
      <c r="J720" s="37"/>
      <c r="K720" s="37"/>
      <c r="L720" s="37"/>
      <c r="M720" s="59" t="n">
        <f aca="false">SUM(J720:L720)</f>
        <v>0</v>
      </c>
      <c r="N720" s="43" t="n">
        <f aca="false">M720+I720</f>
        <v>0</v>
      </c>
      <c r="O720" s="37" t="n">
        <v>193</v>
      </c>
      <c r="P720" s="37" t="n">
        <v>132</v>
      </c>
      <c r="Q720" s="37" t="n">
        <v>230</v>
      </c>
      <c r="R720" s="59" t="n">
        <f aca="false">SUM(O720:Q720)</f>
        <v>555</v>
      </c>
      <c r="S720" s="59" t="n">
        <f aca="false">R720+N720</f>
        <v>555</v>
      </c>
      <c r="W720" s="59" t="n">
        <f aca="false">SUM(T720:V720)</f>
        <v>0</v>
      </c>
      <c r="AA720" s="59" t="n">
        <f aca="false">SUM(X720:Z720)</f>
        <v>0</v>
      </c>
      <c r="AB720" s="29" t="n">
        <f aca="false">SUM(F720:H720,J720:L720,O720:Q720,T720:V720,X720:Z720)</f>
        <v>555</v>
      </c>
      <c r="AC720" s="29" t="n">
        <f aca="false">COUNTA(F720:H720,J720:L720,O720:Q720,T720:V720,X720:Z720)</f>
        <v>3</v>
      </c>
      <c r="AD720" s="30" t="n">
        <f aca="false">IF(AC720=0,0,AB720/AC720)</f>
        <v>185</v>
      </c>
      <c r="AG720" s="63" t="n">
        <f aca="false">AD725</f>
        <v>5685</v>
      </c>
    </row>
    <row r="721" customFormat="false" ht="12.75" hidden="false" customHeight="false" outlineLevel="0" collapsed="false">
      <c r="C721" s="28" t="s">
        <v>1050</v>
      </c>
      <c r="D721" s="28" t="s">
        <v>346</v>
      </c>
      <c r="E721" s="29" t="s">
        <v>390</v>
      </c>
      <c r="F721" s="41" t="n">
        <v>179</v>
      </c>
      <c r="G721" s="37" t="n">
        <v>190</v>
      </c>
      <c r="H721" s="37" t="n">
        <v>202</v>
      </c>
      <c r="I721" s="61" t="n">
        <f aca="false">SUM(F721:H721)</f>
        <v>571</v>
      </c>
      <c r="J721" s="37" t="n">
        <v>160</v>
      </c>
      <c r="K721" s="37" t="n">
        <v>138</v>
      </c>
      <c r="L721" s="37" t="n">
        <v>145</v>
      </c>
      <c r="M721" s="59" t="n">
        <f aca="false">SUM(J721:L721)</f>
        <v>443</v>
      </c>
      <c r="N721" s="43" t="n">
        <f aca="false">M721+I721</f>
        <v>1014</v>
      </c>
      <c r="O721" s="37" t="n">
        <v>156</v>
      </c>
      <c r="P721" s="37" t="n">
        <v>145</v>
      </c>
      <c r="Q721" s="37" t="n">
        <v>158</v>
      </c>
      <c r="R721" s="59" t="n">
        <f aca="false">SUM(O721:Q721)</f>
        <v>459</v>
      </c>
      <c r="S721" s="59" t="n">
        <f aca="false">R721+N721</f>
        <v>1473</v>
      </c>
      <c r="W721" s="59" t="n">
        <f aca="false">SUM(T721:V721)</f>
        <v>0</v>
      </c>
      <c r="AA721" s="59" t="n">
        <f aca="false">SUM(X721:Z721)</f>
        <v>0</v>
      </c>
      <c r="AB721" s="29" t="n">
        <f aca="false">SUM(F721:H721,J721:L721,O721:Q721,T721:V721,X721:Z721)</f>
        <v>1473</v>
      </c>
      <c r="AC721" s="29" t="n">
        <f aca="false">COUNTA(F721:H721,J721:L721,O721:Q721,T721:V721,X721:Z721)</f>
        <v>9</v>
      </c>
      <c r="AD721" s="30" t="n">
        <f aca="false">IF(AC721=0,0,AB721/AC721)</f>
        <v>163.666666666667</v>
      </c>
      <c r="AG721" s="29" t="n">
        <f aca="false">AG720</f>
        <v>5685</v>
      </c>
    </row>
    <row r="722" customFormat="false" ht="12.75" hidden="false" customHeight="false" outlineLevel="0" collapsed="false">
      <c r="C722" s="28" t="s">
        <v>1051</v>
      </c>
      <c r="D722" s="28" t="s">
        <v>1052</v>
      </c>
      <c r="E722" s="29" t="s">
        <v>390</v>
      </c>
      <c r="F722" s="41" t="n">
        <v>177</v>
      </c>
      <c r="G722" s="37" t="n">
        <v>159</v>
      </c>
      <c r="H722" s="37" t="n">
        <v>130</v>
      </c>
      <c r="I722" s="61" t="n">
        <f aca="false">SUM(F722:H722)</f>
        <v>466</v>
      </c>
      <c r="J722" s="37" t="n">
        <v>193</v>
      </c>
      <c r="K722" s="37" t="n">
        <v>178</v>
      </c>
      <c r="L722" s="37" t="n">
        <v>187</v>
      </c>
      <c r="M722" s="59" t="n">
        <f aca="false">SUM(J722:L722)</f>
        <v>558</v>
      </c>
      <c r="N722" s="43" t="n">
        <f aca="false">M722+I722</f>
        <v>1024</v>
      </c>
      <c r="O722" s="37" t="n">
        <v>151</v>
      </c>
      <c r="P722" s="37" t="n">
        <v>142</v>
      </c>
      <c r="Q722" s="37" t="n">
        <v>186</v>
      </c>
      <c r="R722" s="59" t="n">
        <f aca="false">SUM(O722:Q722)</f>
        <v>479</v>
      </c>
      <c r="S722" s="59" t="n">
        <f aca="false">R722+N722</f>
        <v>1503</v>
      </c>
      <c r="W722" s="59" t="n">
        <f aca="false">SUM(T722:V722)</f>
        <v>0</v>
      </c>
      <c r="AA722" s="59" t="n">
        <f aca="false">SUM(X722:Z722)</f>
        <v>0</v>
      </c>
      <c r="AB722" s="29" t="n">
        <f aca="false">SUM(F722:H722,J722:L722,O722:Q722,T722:V722,X722:Z722)</f>
        <v>1503</v>
      </c>
      <c r="AC722" s="29" t="n">
        <f aca="false">COUNTA(F722:H722,J722:L722,O722:Q722,T722:V722,X722:Z722)</f>
        <v>9</v>
      </c>
      <c r="AD722" s="30" t="n">
        <f aca="false">IF(AC722=0,0,AB722/AC722)</f>
        <v>167</v>
      </c>
      <c r="AG722" s="29" t="n">
        <f aca="false">AG721</f>
        <v>5685</v>
      </c>
    </row>
    <row r="723" customFormat="false" ht="12.75" hidden="false" customHeight="false" outlineLevel="0" collapsed="false">
      <c r="C723" s="28" t="s">
        <v>1053</v>
      </c>
      <c r="D723" s="28" t="s">
        <v>352</v>
      </c>
      <c r="E723" s="29" t="s">
        <v>390</v>
      </c>
      <c r="F723" s="41" t="n">
        <v>146</v>
      </c>
      <c r="G723" s="37" t="n">
        <v>164</v>
      </c>
      <c r="H723" s="37" t="n">
        <v>167</v>
      </c>
      <c r="I723" s="61" t="n">
        <f aca="false">SUM(F723:H723)</f>
        <v>477</v>
      </c>
      <c r="J723" s="37" t="n">
        <v>157</v>
      </c>
      <c r="K723" s="37" t="n">
        <v>161</v>
      </c>
      <c r="L723" s="37" t="n">
        <v>181</v>
      </c>
      <c r="M723" s="59" t="n">
        <f aca="false">SUM(J723:L723)</f>
        <v>499</v>
      </c>
      <c r="N723" s="43" t="n">
        <f aca="false">M723+I723</f>
        <v>976</v>
      </c>
      <c r="O723" s="37"/>
      <c r="P723" s="37"/>
      <c r="Q723" s="37"/>
      <c r="R723" s="59" t="n">
        <f aca="false">SUM(O723:Q723)</f>
        <v>0</v>
      </c>
      <c r="S723" s="59" t="n">
        <f aca="false">R723+N723</f>
        <v>976</v>
      </c>
      <c r="W723" s="59" t="n">
        <f aca="false">SUM(T723:V723)</f>
        <v>0</v>
      </c>
      <c r="AA723" s="59" t="n">
        <f aca="false">SUM(X723:Z723)</f>
        <v>0</v>
      </c>
      <c r="AB723" s="29" t="n">
        <f aca="false">SUM(F723:H723,J723:L723,O723:Q723,T723:V723,X723:Z723)</f>
        <v>976</v>
      </c>
      <c r="AC723" s="29" t="n">
        <f aca="false">COUNTA(F723:H723,J723:L723,O723:Q723,T723:V723,X723:Z723)</f>
        <v>6</v>
      </c>
      <c r="AD723" s="30" t="n">
        <f aca="false">IF(AC723=0,0,AB723/AC723)</f>
        <v>162.666666666667</v>
      </c>
      <c r="AG723" s="29" t="n">
        <f aca="false">AG722</f>
        <v>5685</v>
      </c>
    </row>
    <row r="724" customFormat="false" ht="12.75" hidden="false" customHeight="false" outlineLevel="0" collapsed="false">
      <c r="C724" s="28" t="s">
        <v>1054</v>
      </c>
      <c r="D724" s="28" t="s">
        <v>1055</v>
      </c>
      <c r="E724" s="29" t="s">
        <v>390</v>
      </c>
      <c r="F724" s="41" t="n">
        <v>138</v>
      </c>
      <c r="G724" s="37" t="n">
        <v>119</v>
      </c>
      <c r="H724" s="37" t="n">
        <v>140</v>
      </c>
      <c r="I724" s="61" t="n">
        <f aca="false">SUM(F724:H724)</f>
        <v>397</v>
      </c>
      <c r="J724" s="37" t="n">
        <v>107</v>
      </c>
      <c r="K724" s="37" t="n">
        <v>119</v>
      </c>
      <c r="L724" s="37" t="n">
        <v>102</v>
      </c>
      <c r="M724" s="59" t="n">
        <f aca="false">SUM(J724:L724)</f>
        <v>328</v>
      </c>
      <c r="N724" s="43" t="n">
        <f aca="false">M724+I724</f>
        <v>725</v>
      </c>
      <c r="O724" s="37" t="n">
        <v>148</v>
      </c>
      <c r="P724" s="37" t="n">
        <v>144</v>
      </c>
      <c r="Q724" s="37" t="n">
        <v>161</v>
      </c>
      <c r="R724" s="59" t="n">
        <f aca="false">SUM(O724:Q724)</f>
        <v>453</v>
      </c>
      <c r="S724" s="59" t="n">
        <f aca="false">R724+N724</f>
        <v>1178</v>
      </c>
      <c r="W724" s="59" t="n">
        <f aca="false">SUM(T724:V724)</f>
        <v>0</v>
      </c>
      <c r="AA724" s="59" t="n">
        <f aca="false">SUM(X724:Z724)</f>
        <v>0</v>
      </c>
      <c r="AB724" s="29" t="n">
        <f aca="false">SUM(F724:H724,J724:L724,O724:Q724,T724:V724,X724:Z724)</f>
        <v>1178</v>
      </c>
      <c r="AC724" s="29" t="n">
        <f aca="false">COUNTA(F724:H724,J724:L724,O724:Q724,T724:V724,X724:Z724)</f>
        <v>9</v>
      </c>
      <c r="AD724" s="30" t="n">
        <f aca="false">IF(AC724=0,0,AB724/AC724)</f>
        <v>130.888888888889</v>
      </c>
      <c r="AG724" s="29" t="n">
        <f aca="false">AG723</f>
        <v>5685</v>
      </c>
    </row>
    <row r="725" customFormat="false" ht="12.75" hidden="false" customHeight="false" outlineLevel="0" collapsed="false">
      <c r="F725" s="41"/>
      <c r="G725" s="37"/>
      <c r="H725" s="37"/>
      <c r="I725" s="61" t="n">
        <f aca="false">SUM(F725:H725)</f>
        <v>0</v>
      </c>
      <c r="J725" s="37"/>
      <c r="K725" s="37"/>
      <c r="L725" s="37"/>
      <c r="M725" s="59" t="n">
        <f aca="false">SUM(J725:L725)</f>
        <v>0</v>
      </c>
      <c r="N725" s="43" t="n">
        <f aca="false">M725+I725</f>
        <v>0</v>
      </c>
      <c r="O725" s="37"/>
      <c r="P725" s="37"/>
      <c r="Q725" s="37"/>
      <c r="R725" s="59" t="n">
        <f aca="false">SUM(O725:Q725)</f>
        <v>0</v>
      </c>
      <c r="S725" s="59" t="n">
        <f aca="false">R725+N725</f>
        <v>0</v>
      </c>
      <c r="W725" s="59" t="n">
        <f aca="false">SUM(T725:V725)</f>
        <v>0</v>
      </c>
      <c r="AA725" s="59" t="n">
        <f aca="false">SUM(X725:Z725)</f>
        <v>0</v>
      </c>
      <c r="AB725" s="64" t="s">
        <v>3</v>
      </c>
      <c r="AC725" s="64" t="n">
        <f aca="false">SUM(AC720:AC724)</f>
        <v>36</v>
      </c>
      <c r="AD725" s="65" t="n">
        <f aca="false">SUM(AB720:AB724)</f>
        <v>5685</v>
      </c>
      <c r="AE725" s="66" t="n">
        <f aca="false">AD725/AC725</f>
        <v>157.916666666667</v>
      </c>
      <c r="AG725" s="29" t="n">
        <f aca="false">AG724</f>
        <v>5685</v>
      </c>
    </row>
    <row r="726" customFormat="false" ht="12.75" hidden="false" customHeight="false" outlineLevel="0" collapsed="false">
      <c r="F726" s="41"/>
      <c r="G726" s="37"/>
      <c r="H726" s="37"/>
      <c r="I726" s="61" t="n">
        <f aca="false">SUM(F726:H726)</f>
        <v>0</v>
      </c>
      <c r="J726" s="37"/>
      <c r="K726" s="37"/>
      <c r="L726" s="37"/>
      <c r="M726" s="59" t="n">
        <f aca="false">SUM(J726:L726)</f>
        <v>0</v>
      </c>
      <c r="N726" s="43" t="n">
        <f aca="false">M726+I726</f>
        <v>0</v>
      </c>
      <c r="O726" s="37"/>
      <c r="P726" s="37"/>
      <c r="Q726" s="37"/>
      <c r="R726" s="59" t="n">
        <f aca="false">SUM(O726:Q726)</f>
        <v>0</v>
      </c>
      <c r="S726" s="59" t="n">
        <f aca="false">R726+N726</f>
        <v>0</v>
      </c>
      <c r="W726" s="59" t="n">
        <f aca="false">SUM(T726:V726)</f>
        <v>0</v>
      </c>
      <c r="AA726" s="59" t="n">
        <f aca="false">SUM(X726:Z726)</f>
        <v>0</v>
      </c>
      <c r="AG726" s="29" t="n">
        <f aca="false">AG725</f>
        <v>5685</v>
      </c>
    </row>
    <row r="727" customFormat="false" ht="15.75" hidden="false" customHeight="false" outlineLevel="0" collapsed="false">
      <c r="A727" s="27" t="n">
        <v>104</v>
      </c>
      <c r="B727" s="60" t="s">
        <v>1056</v>
      </c>
      <c r="C727" s="28" t="s">
        <v>1057</v>
      </c>
      <c r="D727" s="28" t="s">
        <v>838</v>
      </c>
      <c r="E727" s="29" t="s">
        <v>390</v>
      </c>
      <c r="F727" s="41" t="n">
        <v>154</v>
      </c>
      <c r="G727" s="37" t="n">
        <v>156</v>
      </c>
      <c r="H727" s="37" t="n">
        <v>152</v>
      </c>
      <c r="I727" s="61" t="n">
        <f aca="false">SUM(F727:H727)</f>
        <v>462</v>
      </c>
      <c r="J727" s="37" t="n">
        <v>212</v>
      </c>
      <c r="K727" s="37" t="n">
        <v>193</v>
      </c>
      <c r="L727" s="37" t="n">
        <v>205</v>
      </c>
      <c r="M727" s="59" t="n">
        <f aca="false">SUM(J727:L727)</f>
        <v>610</v>
      </c>
      <c r="N727" s="43" t="n">
        <f aca="false">M727+I727</f>
        <v>1072</v>
      </c>
      <c r="O727" s="37" t="n">
        <v>137</v>
      </c>
      <c r="P727" s="37" t="n">
        <v>162</v>
      </c>
      <c r="Q727" s="37" t="n">
        <v>147</v>
      </c>
      <c r="R727" s="59" t="n">
        <f aca="false">SUM(O727:Q727)</f>
        <v>446</v>
      </c>
      <c r="S727" s="59" t="n">
        <f aca="false">R727+N727</f>
        <v>1518</v>
      </c>
      <c r="W727" s="59" t="n">
        <f aca="false">SUM(T727:V727)</f>
        <v>0</v>
      </c>
      <c r="AA727" s="59" t="n">
        <f aca="false">SUM(X727:Z727)</f>
        <v>0</v>
      </c>
      <c r="AB727" s="29" t="n">
        <f aca="false">SUM(F727:H727,J727:L727,O727:Q727,T727:V727,X727:Z727)</f>
        <v>1518</v>
      </c>
      <c r="AC727" s="29" t="n">
        <f aca="false">COUNTA(F727:H727,J727:L727,O727:Q727,T727:V727,X727:Z727)</f>
        <v>9</v>
      </c>
      <c r="AD727" s="30" t="n">
        <f aca="false">IF(AC727=0,0,AB727/AC727)</f>
        <v>168.666666666667</v>
      </c>
      <c r="AG727" s="63" t="n">
        <f aca="false">AD732</f>
        <v>5648</v>
      </c>
    </row>
    <row r="728" customFormat="false" ht="12.75" hidden="false" customHeight="false" outlineLevel="0" collapsed="false">
      <c r="C728" s="28" t="s">
        <v>1058</v>
      </c>
      <c r="D728" s="28" t="s">
        <v>415</v>
      </c>
      <c r="E728" s="29" t="s">
        <v>390</v>
      </c>
      <c r="F728" s="41" t="n">
        <v>121</v>
      </c>
      <c r="G728" s="37" t="n">
        <v>192</v>
      </c>
      <c r="H728" s="37" t="n">
        <v>146</v>
      </c>
      <c r="I728" s="61" t="n">
        <f aca="false">SUM(F728:H728)</f>
        <v>459</v>
      </c>
      <c r="J728" s="37" t="n">
        <v>163</v>
      </c>
      <c r="K728" s="37" t="n">
        <v>154</v>
      </c>
      <c r="L728" s="37" t="n">
        <v>153</v>
      </c>
      <c r="M728" s="59" t="n">
        <f aca="false">SUM(J728:L728)</f>
        <v>470</v>
      </c>
      <c r="N728" s="43" t="n">
        <f aca="false">M728+I728</f>
        <v>929</v>
      </c>
      <c r="O728" s="37" t="n">
        <v>132</v>
      </c>
      <c r="P728" s="37" t="n">
        <v>158</v>
      </c>
      <c r="Q728" s="37" t="n">
        <v>156</v>
      </c>
      <c r="R728" s="59" t="n">
        <f aca="false">SUM(O728:Q728)</f>
        <v>446</v>
      </c>
      <c r="S728" s="59" t="n">
        <f aca="false">R728+N728</f>
        <v>1375</v>
      </c>
      <c r="W728" s="59" t="n">
        <f aca="false">SUM(T728:V728)</f>
        <v>0</v>
      </c>
      <c r="AA728" s="59" t="n">
        <f aca="false">SUM(X728:Z728)</f>
        <v>0</v>
      </c>
      <c r="AB728" s="29" t="n">
        <f aca="false">SUM(F728:H728,J728:L728,O728:Q728,T728:V728,X728:Z728)</f>
        <v>1375</v>
      </c>
      <c r="AC728" s="29" t="n">
        <f aca="false">COUNTA(F728:H728,J728:L728,O728:Q728,T728:V728,X728:Z728)</f>
        <v>9</v>
      </c>
      <c r="AD728" s="30" t="n">
        <f aca="false">IF(AC728=0,0,AB728/AC728)</f>
        <v>152.777777777778</v>
      </c>
      <c r="AG728" s="29" t="n">
        <f aca="false">AG727</f>
        <v>5648</v>
      </c>
    </row>
    <row r="729" customFormat="false" ht="12.75" hidden="false" customHeight="false" outlineLevel="0" collapsed="false">
      <c r="C729" s="28" t="s">
        <v>1059</v>
      </c>
      <c r="D729" s="28" t="s">
        <v>452</v>
      </c>
      <c r="E729" s="29" t="s">
        <v>390</v>
      </c>
      <c r="F729" s="41" t="n">
        <v>147</v>
      </c>
      <c r="G729" s="37" t="n">
        <v>147</v>
      </c>
      <c r="H729" s="37" t="n">
        <v>145</v>
      </c>
      <c r="I729" s="61" t="n">
        <f aca="false">SUM(F729:H729)</f>
        <v>439</v>
      </c>
      <c r="J729" s="37" t="n">
        <v>169</v>
      </c>
      <c r="K729" s="37" t="n">
        <v>176</v>
      </c>
      <c r="L729" s="37" t="n">
        <v>184</v>
      </c>
      <c r="M729" s="59" t="n">
        <f aca="false">SUM(J729:L729)</f>
        <v>529</v>
      </c>
      <c r="N729" s="43" t="n">
        <f aca="false">M729+I729</f>
        <v>968</v>
      </c>
      <c r="O729" s="37" t="n">
        <v>136</v>
      </c>
      <c r="P729" s="37" t="n">
        <v>130</v>
      </c>
      <c r="Q729" s="37" t="n">
        <v>137</v>
      </c>
      <c r="R729" s="59" t="n">
        <f aca="false">SUM(O729:Q729)</f>
        <v>403</v>
      </c>
      <c r="S729" s="59" t="n">
        <f aca="false">R729+N729</f>
        <v>1371</v>
      </c>
      <c r="W729" s="59" t="n">
        <f aca="false">SUM(T729:V729)</f>
        <v>0</v>
      </c>
      <c r="AA729" s="59" t="n">
        <f aca="false">SUM(X729:Z729)</f>
        <v>0</v>
      </c>
      <c r="AB729" s="29" t="n">
        <f aca="false">SUM(F729:H729,J729:L729,O729:Q729,T729:V729,X729:Z729)</f>
        <v>1371</v>
      </c>
      <c r="AC729" s="29" t="n">
        <f aca="false">COUNTA(F729:H729,J729:L729,O729:Q729,T729:V729,X729:Z729)</f>
        <v>9</v>
      </c>
      <c r="AD729" s="30" t="n">
        <f aca="false">IF(AC729=0,0,AB729/AC729)</f>
        <v>152.333333333333</v>
      </c>
      <c r="AG729" s="29" t="n">
        <f aca="false">AG728</f>
        <v>5648</v>
      </c>
    </row>
    <row r="730" customFormat="false" ht="12.75" hidden="false" customHeight="false" outlineLevel="0" collapsed="false">
      <c r="C730" s="28" t="s">
        <v>1060</v>
      </c>
      <c r="D730" s="28" t="s">
        <v>517</v>
      </c>
      <c r="E730" s="29" t="s">
        <v>390</v>
      </c>
      <c r="F730" s="41" t="n">
        <v>113</v>
      </c>
      <c r="G730" s="37" t="n">
        <v>132</v>
      </c>
      <c r="H730" s="37" t="n">
        <v>151</v>
      </c>
      <c r="I730" s="61" t="n">
        <f aca="false">SUM(F730:H730)</f>
        <v>396</v>
      </c>
      <c r="J730" s="37" t="n">
        <v>174</v>
      </c>
      <c r="K730" s="37" t="n">
        <v>112</v>
      </c>
      <c r="L730" s="37" t="n">
        <v>214</v>
      </c>
      <c r="M730" s="59" t="n">
        <f aca="false">SUM(J730:L730)</f>
        <v>500</v>
      </c>
      <c r="N730" s="43" t="n">
        <f aca="false">M730+I730</f>
        <v>896</v>
      </c>
      <c r="O730" s="37" t="n">
        <v>174</v>
      </c>
      <c r="P730" s="37" t="n">
        <v>172</v>
      </c>
      <c r="Q730" s="37" t="n">
        <v>142</v>
      </c>
      <c r="R730" s="59" t="n">
        <f aca="false">SUM(O730:Q730)</f>
        <v>488</v>
      </c>
      <c r="S730" s="59" t="n">
        <f aca="false">R730+N730</f>
        <v>1384</v>
      </c>
      <c r="W730" s="59" t="n">
        <f aca="false">SUM(T730:V730)</f>
        <v>0</v>
      </c>
      <c r="AA730" s="59" t="n">
        <f aca="false">SUM(X730:Z730)</f>
        <v>0</v>
      </c>
      <c r="AB730" s="29" t="n">
        <f aca="false">SUM(F730:H730,J730:L730,O730:Q730,T730:V730,X730:Z730)</f>
        <v>1384</v>
      </c>
      <c r="AC730" s="29" t="n">
        <f aca="false">COUNTA(F730:H730,J730:L730,O730:Q730,T730:V730,X730:Z730)</f>
        <v>9</v>
      </c>
      <c r="AD730" s="30" t="n">
        <f aca="false">IF(AC730=0,0,AB730/AC730)</f>
        <v>153.777777777778</v>
      </c>
      <c r="AG730" s="29" t="n">
        <f aca="false">AG729</f>
        <v>5648</v>
      </c>
    </row>
    <row r="731" customFormat="false" ht="12.75" hidden="false" customHeight="false" outlineLevel="0" collapsed="false">
      <c r="C731" s="28" t="s">
        <v>1061</v>
      </c>
      <c r="D731" s="28" t="s">
        <v>1062</v>
      </c>
      <c r="E731" s="29" t="s">
        <v>390</v>
      </c>
      <c r="F731" s="41"/>
      <c r="G731" s="37"/>
      <c r="H731" s="37"/>
      <c r="I731" s="61" t="n">
        <f aca="false">SUM(F731:H731)</f>
        <v>0</v>
      </c>
      <c r="J731" s="37"/>
      <c r="K731" s="37"/>
      <c r="L731" s="37"/>
      <c r="M731" s="59" t="n">
        <f aca="false">SUM(J731:L731)</f>
        <v>0</v>
      </c>
      <c r="N731" s="43" t="n">
        <f aca="false">M731+I731</f>
        <v>0</v>
      </c>
      <c r="O731" s="37"/>
      <c r="P731" s="37"/>
      <c r="Q731" s="37"/>
      <c r="R731" s="59" t="n">
        <f aca="false">SUM(O731:Q731)</f>
        <v>0</v>
      </c>
      <c r="S731" s="59" t="n">
        <f aca="false">R731+N731</f>
        <v>0</v>
      </c>
      <c r="W731" s="59" t="n">
        <f aca="false">SUM(T731:V731)</f>
        <v>0</v>
      </c>
      <c r="AA731" s="59" t="n">
        <f aca="false">SUM(X731:Z731)</f>
        <v>0</v>
      </c>
      <c r="AB731" s="29" t="n">
        <f aca="false">SUM(F731:H731,J731:L731,O731:Q731,T731:V731,X731:Z731)</f>
        <v>0</v>
      </c>
      <c r="AC731" s="29" t="n">
        <f aca="false">COUNTA(F731:H731,J731:L731,O731:Q731,T731:V731,X731:Z731)</f>
        <v>0</v>
      </c>
      <c r="AD731" s="30" t="n">
        <f aca="false">IF(AC731=0,0,AB731/AC731)</f>
        <v>0</v>
      </c>
      <c r="AG731" s="29" t="n">
        <f aca="false">AG730</f>
        <v>5648</v>
      </c>
    </row>
    <row r="732" customFormat="false" ht="12.75" hidden="false" customHeight="false" outlineLevel="0" collapsed="false">
      <c r="F732" s="41"/>
      <c r="G732" s="37"/>
      <c r="H732" s="37"/>
      <c r="I732" s="61" t="n">
        <f aca="false">SUM(F732:H732)</f>
        <v>0</v>
      </c>
      <c r="J732" s="37"/>
      <c r="K732" s="37"/>
      <c r="L732" s="37"/>
      <c r="M732" s="59" t="n">
        <f aca="false">SUM(J732:L732)</f>
        <v>0</v>
      </c>
      <c r="N732" s="43" t="n">
        <f aca="false">M732+I732</f>
        <v>0</v>
      </c>
      <c r="O732" s="37"/>
      <c r="P732" s="37"/>
      <c r="Q732" s="37"/>
      <c r="R732" s="59" t="n">
        <f aca="false">SUM(O732:Q732)</f>
        <v>0</v>
      </c>
      <c r="S732" s="59" t="n">
        <f aca="false">R732+N732</f>
        <v>0</v>
      </c>
      <c r="W732" s="59" t="n">
        <f aca="false">SUM(T732:V732)</f>
        <v>0</v>
      </c>
      <c r="AA732" s="59" t="n">
        <f aca="false">SUM(X732:Z732)</f>
        <v>0</v>
      </c>
      <c r="AB732" s="64" t="s">
        <v>3</v>
      </c>
      <c r="AC732" s="64" t="n">
        <f aca="false">SUM(AC727:AC731)</f>
        <v>36</v>
      </c>
      <c r="AD732" s="65" t="n">
        <f aca="false">SUM(AB727:AB731)</f>
        <v>5648</v>
      </c>
      <c r="AE732" s="66" t="n">
        <f aca="false">AD732/AC732</f>
        <v>156.888888888889</v>
      </c>
      <c r="AG732" s="29" t="n">
        <f aca="false">AG731</f>
        <v>5648</v>
      </c>
    </row>
    <row r="733" customFormat="false" ht="12.75" hidden="false" customHeight="false" outlineLevel="0" collapsed="false">
      <c r="F733" s="41"/>
      <c r="G733" s="37"/>
      <c r="H733" s="37"/>
      <c r="I733" s="61" t="n">
        <f aca="false">SUM(F733:H733)</f>
        <v>0</v>
      </c>
      <c r="J733" s="37"/>
      <c r="K733" s="37"/>
      <c r="L733" s="37"/>
      <c r="M733" s="59" t="n">
        <f aca="false">SUM(J733:L733)</f>
        <v>0</v>
      </c>
      <c r="N733" s="43" t="n">
        <f aca="false">M733+I733</f>
        <v>0</v>
      </c>
      <c r="O733" s="37"/>
      <c r="P733" s="37"/>
      <c r="Q733" s="37"/>
      <c r="R733" s="59" t="n">
        <f aca="false">SUM(O733:Q733)</f>
        <v>0</v>
      </c>
      <c r="S733" s="59" t="n">
        <f aca="false">R733+N733</f>
        <v>0</v>
      </c>
      <c r="W733" s="59" t="n">
        <f aca="false">SUM(T733:V733)</f>
        <v>0</v>
      </c>
      <c r="AA733" s="59" t="n">
        <f aca="false">SUM(X733:Z733)</f>
        <v>0</v>
      </c>
      <c r="AG733" s="29" t="n">
        <f aca="false">AG732</f>
        <v>5648</v>
      </c>
    </row>
    <row r="734" customFormat="false" ht="15.75" hidden="false" customHeight="false" outlineLevel="0" collapsed="false">
      <c r="A734" s="27" t="n">
        <v>105</v>
      </c>
      <c r="B734" s="60" t="s">
        <v>1063</v>
      </c>
      <c r="C734" s="28" t="s">
        <v>1064</v>
      </c>
      <c r="D734" s="28" t="s">
        <v>851</v>
      </c>
      <c r="E734" s="29" t="s">
        <v>600</v>
      </c>
      <c r="F734" s="41"/>
      <c r="G734" s="37"/>
      <c r="H734" s="37"/>
      <c r="I734" s="61" t="n">
        <f aca="false">SUM(F734:H734)</f>
        <v>0</v>
      </c>
      <c r="J734" s="37" t="n">
        <v>104</v>
      </c>
      <c r="K734" s="37" t="n">
        <v>138</v>
      </c>
      <c r="L734" s="37" t="n">
        <v>135</v>
      </c>
      <c r="M734" s="59" t="n">
        <f aca="false">SUM(J734:L734)</f>
        <v>377</v>
      </c>
      <c r="N734" s="43" t="n">
        <f aca="false">M734+I734</f>
        <v>377</v>
      </c>
      <c r="O734" s="37"/>
      <c r="P734" s="37"/>
      <c r="Q734" s="37"/>
      <c r="R734" s="59" t="n">
        <f aca="false">SUM(O734:Q734)</f>
        <v>0</v>
      </c>
      <c r="S734" s="59" t="n">
        <f aca="false">R734+N734</f>
        <v>377</v>
      </c>
      <c r="W734" s="59" t="n">
        <f aca="false">SUM(T734:V734)</f>
        <v>0</v>
      </c>
      <c r="AA734" s="59" t="n">
        <f aca="false">SUM(X734:Z734)</f>
        <v>0</v>
      </c>
      <c r="AB734" s="29" t="n">
        <f aca="false">SUM(F734:H734,J734:L734,O734:Q734,T734:V734,X734:Z734)</f>
        <v>377</v>
      </c>
      <c r="AC734" s="29" t="n">
        <f aca="false">COUNTA(F734:H734,J734:L734,O734:Q734,T734:V734,X734:Z734)</f>
        <v>3</v>
      </c>
      <c r="AD734" s="30" t="n">
        <f aca="false">IF(AC734=0,0,AB734/AC734)</f>
        <v>125.666666666667</v>
      </c>
      <c r="AG734" s="63" t="n">
        <f aca="false">AD739</f>
        <v>5613</v>
      </c>
    </row>
    <row r="735" customFormat="false" ht="12.75" hidden="false" customHeight="false" outlineLevel="0" collapsed="false">
      <c r="C735" s="28" t="s">
        <v>1065</v>
      </c>
      <c r="D735" s="28" t="s">
        <v>1066</v>
      </c>
      <c r="E735" s="29" t="s">
        <v>600</v>
      </c>
      <c r="F735" s="41" t="n">
        <v>172</v>
      </c>
      <c r="G735" s="37" t="n">
        <v>128</v>
      </c>
      <c r="H735" s="37" t="n">
        <v>116</v>
      </c>
      <c r="I735" s="61" t="n">
        <f aca="false">SUM(F735:H735)</f>
        <v>416</v>
      </c>
      <c r="J735" s="37"/>
      <c r="K735" s="37" t="n">
        <v>120</v>
      </c>
      <c r="L735" s="37"/>
      <c r="M735" s="59" t="n">
        <f aca="false">SUM(J735:L735)</f>
        <v>120</v>
      </c>
      <c r="N735" s="43" t="n">
        <f aca="false">M735+I735</f>
        <v>536</v>
      </c>
      <c r="O735" s="37" t="n">
        <v>203</v>
      </c>
      <c r="P735" s="37" t="n">
        <v>158</v>
      </c>
      <c r="Q735" s="37" t="n">
        <v>145</v>
      </c>
      <c r="R735" s="59" t="n">
        <f aca="false">SUM(O735:Q735)</f>
        <v>506</v>
      </c>
      <c r="S735" s="59" t="n">
        <f aca="false">R735+N735</f>
        <v>1042</v>
      </c>
      <c r="W735" s="59" t="n">
        <f aca="false">SUM(T735:V735)</f>
        <v>0</v>
      </c>
      <c r="AA735" s="59" t="n">
        <f aca="false">SUM(X735:Z735)</f>
        <v>0</v>
      </c>
      <c r="AB735" s="29" t="n">
        <f aca="false">SUM(F735:H735,J735:L735,O735:Q735,T735:V735,X735:Z735)</f>
        <v>1042</v>
      </c>
      <c r="AC735" s="29" t="n">
        <f aca="false">COUNTA(F735:H735,J735:L735,O735:Q735,T735:V735,X735:Z735)</f>
        <v>7</v>
      </c>
      <c r="AD735" s="30" t="n">
        <f aca="false">IF(AC735=0,0,AB735/AC735)</f>
        <v>148.857142857143</v>
      </c>
      <c r="AG735" s="29" t="n">
        <f aca="false">AG734</f>
        <v>5613</v>
      </c>
    </row>
    <row r="736" customFormat="false" ht="12.75" hidden="false" customHeight="false" outlineLevel="0" collapsed="false">
      <c r="C736" s="28" t="s">
        <v>1067</v>
      </c>
      <c r="D736" s="28" t="s">
        <v>1068</v>
      </c>
      <c r="E736" s="29" t="s">
        <v>600</v>
      </c>
      <c r="F736" s="41" t="n">
        <v>157</v>
      </c>
      <c r="G736" s="37" t="n">
        <v>135</v>
      </c>
      <c r="H736" s="37" t="n">
        <v>153</v>
      </c>
      <c r="I736" s="61" t="n">
        <f aca="false">SUM(F736:H736)</f>
        <v>445</v>
      </c>
      <c r="J736" s="37" t="n">
        <v>121</v>
      </c>
      <c r="K736" s="37"/>
      <c r="L736" s="37" t="n">
        <v>126</v>
      </c>
      <c r="M736" s="59" t="n">
        <f aca="false">SUM(J736:L736)</f>
        <v>247</v>
      </c>
      <c r="N736" s="43" t="n">
        <f aca="false">M736+I736</f>
        <v>692</v>
      </c>
      <c r="O736" s="37" t="n">
        <v>149</v>
      </c>
      <c r="P736" s="37" t="n">
        <v>144</v>
      </c>
      <c r="Q736" s="37" t="n">
        <v>141</v>
      </c>
      <c r="R736" s="59" t="n">
        <f aca="false">SUM(O736:Q736)</f>
        <v>434</v>
      </c>
      <c r="S736" s="59" t="n">
        <f aca="false">R736+N736</f>
        <v>1126</v>
      </c>
      <c r="W736" s="59" t="n">
        <f aca="false">SUM(T736:V736)</f>
        <v>0</v>
      </c>
      <c r="AA736" s="59" t="n">
        <f aca="false">SUM(X736:Z736)</f>
        <v>0</v>
      </c>
      <c r="AB736" s="29" t="n">
        <f aca="false">SUM(F736:H736,J736:L736,O736:Q736,T736:V736,X736:Z736)</f>
        <v>1126</v>
      </c>
      <c r="AC736" s="29" t="n">
        <f aca="false">COUNTA(F736:H736,J736:L736,O736:Q736,T736:V736,X736:Z736)</f>
        <v>8</v>
      </c>
      <c r="AD736" s="30" t="n">
        <f aca="false">IF(AC736=0,0,AB736/AC736)</f>
        <v>140.75</v>
      </c>
      <c r="AG736" s="29" t="n">
        <f aca="false">AG735</f>
        <v>5613</v>
      </c>
    </row>
    <row r="737" customFormat="false" ht="12.75" hidden="false" customHeight="false" outlineLevel="0" collapsed="false">
      <c r="C737" s="28" t="s">
        <v>1069</v>
      </c>
      <c r="D737" s="28" t="s">
        <v>1070</v>
      </c>
      <c r="E737" s="29" t="s">
        <v>600</v>
      </c>
      <c r="F737" s="41" t="n">
        <v>173</v>
      </c>
      <c r="G737" s="37" t="n">
        <v>203</v>
      </c>
      <c r="H737" s="37" t="n">
        <v>186</v>
      </c>
      <c r="I737" s="61" t="n">
        <f aca="false">SUM(F737:H737)</f>
        <v>562</v>
      </c>
      <c r="J737" s="37" t="n">
        <v>199</v>
      </c>
      <c r="K737" s="37" t="n">
        <v>179</v>
      </c>
      <c r="L737" s="37" t="n">
        <v>180</v>
      </c>
      <c r="M737" s="59" t="n">
        <f aca="false">SUM(J737:L737)</f>
        <v>558</v>
      </c>
      <c r="N737" s="43" t="n">
        <f aca="false">M737+I737</f>
        <v>1120</v>
      </c>
      <c r="O737" s="37" t="n">
        <v>156</v>
      </c>
      <c r="P737" s="37" t="n">
        <v>168</v>
      </c>
      <c r="Q737" s="37" t="n">
        <v>190</v>
      </c>
      <c r="R737" s="59" t="n">
        <f aca="false">SUM(O737:Q737)</f>
        <v>514</v>
      </c>
      <c r="S737" s="59" t="n">
        <f aca="false">R737+N737</f>
        <v>1634</v>
      </c>
      <c r="W737" s="59" t="n">
        <f aca="false">SUM(T737:V737)</f>
        <v>0</v>
      </c>
      <c r="AA737" s="59" t="n">
        <f aca="false">SUM(X737:Z737)</f>
        <v>0</v>
      </c>
      <c r="AB737" s="29" t="n">
        <f aca="false">SUM(F737:H737,J737:L737,O737:Q737,T737:V737,X737:Z737)</f>
        <v>1634</v>
      </c>
      <c r="AC737" s="29" t="n">
        <f aca="false">COUNTA(F737:H737,J737:L737,O737:Q737,T737:V737,X737:Z737)</f>
        <v>9</v>
      </c>
      <c r="AD737" s="30" t="n">
        <f aca="false">IF(AC737=0,0,AB737/AC737)</f>
        <v>181.555555555556</v>
      </c>
      <c r="AG737" s="29" t="n">
        <f aca="false">AG736</f>
        <v>5613</v>
      </c>
    </row>
    <row r="738" customFormat="false" ht="12.75" hidden="false" customHeight="false" outlineLevel="0" collapsed="false">
      <c r="C738" s="28" t="s">
        <v>1071</v>
      </c>
      <c r="D738" s="28" t="s">
        <v>285</v>
      </c>
      <c r="E738" s="29" t="s">
        <v>600</v>
      </c>
      <c r="F738" s="41" t="n">
        <v>149</v>
      </c>
      <c r="G738" s="37" t="n">
        <v>168</v>
      </c>
      <c r="H738" s="37" t="n">
        <v>133</v>
      </c>
      <c r="I738" s="61" t="n">
        <f aca="false">SUM(F738:H738)</f>
        <v>450</v>
      </c>
      <c r="J738" s="37" t="n">
        <v>180</v>
      </c>
      <c r="K738" s="37" t="n">
        <v>171</v>
      </c>
      <c r="L738" s="37" t="n">
        <v>166</v>
      </c>
      <c r="M738" s="59" t="n">
        <f aca="false">SUM(J738:L738)</f>
        <v>517</v>
      </c>
      <c r="N738" s="43" t="n">
        <f aca="false">M738+I738</f>
        <v>967</v>
      </c>
      <c r="O738" s="37" t="n">
        <v>147</v>
      </c>
      <c r="P738" s="37" t="n">
        <v>142</v>
      </c>
      <c r="Q738" s="37" t="n">
        <v>178</v>
      </c>
      <c r="R738" s="59" t="n">
        <f aca="false">SUM(O738:Q738)</f>
        <v>467</v>
      </c>
      <c r="S738" s="59" t="n">
        <f aca="false">R738+N738</f>
        <v>1434</v>
      </c>
      <c r="W738" s="59" t="n">
        <f aca="false">SUM(T738:V738)</f>
        <v>0</v>
      </c>
      <c r="AA738" s="59" t="n">
        <f aca="false">SUM(X738:Z738)</f>
        <v>0</v>
      </c>
      <c r="AB738" s="29" t="n">
        <f aca="false">SUM(F738:H738,J738:L738,O738:Q738,T738:V738,X738:Z738)</f>
        <v>1434</v>
      </c>
      <c r="AC738" s="29" t="n">
        <f aca="false">COUNTA(F738:H738,J738:L738,O738:Q738,T738:V738,X738:Z738)</f>
        <v>9</v>
      </c>
      <c r="AD738" s="30" t="n">
        <f aca="false">IF(AC738=0,0,AB738/AC738)</f>
        <v>159.333333333333</v>
      </c>
      <c r="AG738" s="29" t="n">
        <f aca="false">AG737</f>
        <v>5613</v>
      </c>
    </row>
    <row r="739" customFormat="false" ht="12.75" hidden="false" customHeight="false" outlineLevel="0" collapsed="false">
      <c r="F739" s="41"/>
      <c r="G739" s="37"/>
      <c r="H739" s="37"/>
      <c r="I739" s="61" t="n">
        <f aca="false">SUM(F739:H739)</f>
        <v>0</v>
      </c>
      <c r="J739" s="37"/>
      <c r="K739" s="37"/>
      <c r="L739" s="37"/>
      <c r="M739" s="59" t="n">
        <f aca="false">SUM(J739:L739)</f>
        <v>0</v>
      </c>
      <c r="N739" s="43" t="n">
        <f aca="false">M739+I739</f>
        <v>0</v>
      </c>
      <c r="O739" s="37"/>
      <c r="P739" s="37"/>
      <c r="Q739" s="37"/>
      <c r="R739" s="59" t="n">
        <f aca="false">SUM(O739:Q739)</f>
        <v>0</v>
      </c>
      <c r="S739" s="59" t="n">
        <f aca="false">R739+N739</f>
        <v>0</v>
      </c>
      <c r="W739" s="59" t="n">
        <f aca="false">SUM(T739:V739)</f>
        <v>0</v>
      </c>
      <c r="AA739" s="59" t="n">
        <f aca="false">SUM(X739:Z739)</f>
        <v>0</v>
      </c>
      <c r="AB739" s="64" t="s">
        <v>3</v>
      </c>
      <c r="AC739" s="64" t="n">
        <f aca="false">SUM(AC734:AC738)</f>
        <v>36</v>
      </c>
      <c r="AD739" s="65" t="n">
        <f aca="false">SUM(AB734:AB738)</f>
        <v>5613</v>
      </c>
      <c r="AE739" s="66" t="n">
        <f aca="false">AD739/AC739</f>
        <v>155.916666666667</v>
      </c>
      <c r="AG739" s="29" t="n">
        <f aca="false">AG738</f>
        <v>5613</v>
      </c>
    </row>
    <row r="740" customFormat="false" ht="12.75" hidden="false" customHeight="false" outlineLevel="0" collapsed="false">
      <c r="F740" s="41"/>
      <c r="G740" s="37"/>
      <c r="H740" s="37"/>
      <c r="I740" s="61" t="n">
        <f aca="false">SUM(F740:H740)</f>
        <v>0</v>
      </c>
      <c r="J740" s="37"/>
      <c r="K740" s="37"/>
      <c r="L740" s="37"/>
      <c r="M740" s="59" t="n">
        <f aca="false">SUM(J740:L740)</f>
        <v>0</v>
      </c>
      <c r="N740" s="43" t="n">
        <f aca="false">M740+I740</f>
        <v>0</v>
      </c>
      <c r="O740" s="37"/>
      <c r="P740" s="37"/>
      <c r="Q740" s="37"/>
      <c r="R740" s="59" t="n">
        <f aca="false">SUM(O740:Q740)</f>
        <v>0</v>
      </c>
      <c r="S740" s="59" t="n">
        <f aca="false">R740+N740</f>
        <v>0</v>
      </c>
      <c r="W740" s="59" t="n">
        <f aca="false">SUM(T740:V740)</f>
        <v>0</v>
      </c>
      <c r="AA740" s="59" t="n">
        <f aca="false">SUM(X740:Z740)</f>
        <v>0</v>
      </c>
      <c r="AG740" s="29" t="n">
        <f aca="false">AG739</f>
        <v>5613</v>
      </c>
    </row>
    <row r="741" customFormat="false" ht="15.75" hidden="false" customHeight="false" outlineLevel="0" collapsed="false">
      <c r="A741" s="27" t="n">
        <v>106</v>
      </c>
      <c r="B741" s="60" t="s">
        <v>1072</v>
      </c>
      <c r="C741" s="28" t="s">
        <v>1073</v>
      </c>
      <c r="D741" s="28" t="s">
        <v>466</v>
      </c>
      <c r="E741" s="29" t="s">
        <v>390</v>
      </c>
      <c r="F741" s="41" t="n">
        <v>177</v>
      </c>
      <c r="G741" s="37" t="n">
        <v>224</v>
      </c>
      <c r="H741" s="37" t="n">
        <v>155</v>
      </c>
      <c r="I741" s="61" t="n">
        <f aca="false">SUM(F741:H741)</f>
        <v>556</v>
      </c>
      <c r="J741" s="37" t="n">
        <v>145</v>
      </c>
      <c r="K741" s="37" t="n">
        <v>102</v>
      </c>
      <c r="L741" s="37" t="n">
        <v>163</v>
      </c>
      <c r="M741" s="59" t="n">
        <f aca="false">SUM(J741:L741)</f>
        <v>410</v>
      </c>
      <c r="N741" s="43" t="n">
        <f aca="false">M741+I741</f>
        <v>966</v>
      </c>
      <c r="O741" s="37" t="n">
        <v>176</v>
      </c>
      <c r="P741" s="37" t="n">
        <v>150</v>
      </c>
      <c r="Q741" s="37" t="n">
        <v>101</v>
      </c>
      <c r="R741" s="59" t="n">
        <f aca="false">SUM(O741:Q741)</f>
        <v>427</v>
      </c>
      <c r="S741" s="59" t="n">
        <f aca="false">R741+N741</f>
        <v>1393</v>
      </c>
      <c r="W741" s="59" t="n">
        <f aca="false">SUM(T741:V741)</f>
        <v>0</v>
      </c>
      <c r="AA741" s="59" t="n">
        <f aca="false">SUM(X741:Z741)</f>
        <v>0</v>
      </c>
      <c r="AB741" s="29" t="n">
        <f aca="false">SUM(F741:H741,J741:L741,O741:Q741,T741:V741,X741:Z741)</f>
        <v>1393</v>
      </c>
      <c r="AC741" s="29" t="n">
        <f aca="false">COUNTA(F741:H741,J741:L741,O741:Q741,T741:V741,X741:Z741)</f>
        <v>9</v>
      </c>
      <c r="AD741" s="30" t="n">
        <f aca="false">IF(AC741=0,0,AB741/AC741)</f>
        <v>154.777777777778</v>
      </c>
      <c r="AG741" s="63" t="n">
        <f aca="false">AD746</f>
        <v>5579</v>
      </c>
    </row>
    <row r="742" customFormat="false" ht="12.75" hidden="false" customHeight="false" outlineLevel="0" collapsed="false">
      <c r="C742" s="28" t="s">
        <v>1074</v>
      </c>
      <c r="D742" s="28" t="s">
        <v>327</v>
      </c>
      <c r="E742" s="29" t="s">
        <v>390</v>
      </c>
      <c r="F742" s="41" t="n">
        <v>149</v>
      </c>
      <c r="G742" s="37" t="n">
        <v>151</v>
      </c>
      <c r="H742" s="37" t="n">
        <v>152</v>
      </c>
      <c r="I742" s="61" t="n">
        <f aca="false">SUM(F742:H742)</f>
        <v>452</v>
      </c>
      <c r="J742" s="37" t="n">
        <v>147</v>
      </c>
      <c r="K742" s="37" t="n">
        <v>153</v>
      </c>
      <c r="L742" s="37" t="n">
        <v>151</v>
      </c>
      <c r="M742" s="59" t="n">
        <f aca="false">SUM(J742:L742)</f>
        <v>451</v>
      </c>
      <c r="N742" s="43" t="n">
        <f aca="false">M742+I742</f>
        <v>903</v>
      </c>
      <c r="O742" s="37" t="n">
        <v>111</v>
      </c>
      <c r="P742" s="37" t="n">
        <v>129</v>
      </c>
      <c r="Q742" s="37" t="n">
        <v>131</v>
      </c>
      <c r="R742" s="59" t="n">
        <f aca="false">SUM(O742:Q742)</f>
        <v>371</v>
      </c>
      <c r="S742" s="59" t="n">
        <f aca="false">R742+N742</f>
        <v>1274</v>
      </c>
      <c r="W742" s="59" t="n">
        <f aca="false">SUM(T742:V742)</f>
        <v>0</v>
      </c>
      <c r="AA742" s="59" t="n">
        <f aca="false">SUM(X742:Z742)</f>
        <v>0</v>
      </c>
      <c r="AB742" s="29" t="n">
        <f aca="false">SUM(F742:H742,J742:L742,O742:Q742,T742:V742,X742:Z742)</f>
        <v>1274</v>
      </c>
      <c r="AC742" s="29" t="n">
        <f aca="false">COUNTA(F742:H742,J742:L742,O742:Q742,T742:V742,X742:Z742)</f>
        <v>9</v>
      </c>
      <c r="AD742" s="30" t="n">
        <f aca="false">IF(AC742=0,0,AB742/AC742)</f>
        <v>141.555555555556</v>
      </c>
      <c r="AG742" s="29" t="n">
        <f aca="false">AG741</f>
        <v>5579</v>
      </c>
    </row>
    <row r="743" customFormat="false" ht="12.75" hidden="false" customHeight="false" outlineLevel="0" collapsed="false">
      <c r="C743" s="28" t="s">
        <v>1075</v>
      </c>
      <c r="D743" s="28" t="s">
        <v>838</v>
      </c>
      <c r="E743" s="29" t="s">
        <v>390</v>
      </c>
      <c r="F743" s="41" t="n">
        <v>141</v>
      </c>
      <c r="G743" s="37" t="n">
        <v>137</v>
      </c>
      <c r="H743" s="37" t="n">
        <v>144</v>
      </c>
      <c r="I743" s="61" t="n">
        <f aca="false">SUM(F743:H743)</f>
        <v>422</v>
      </c>
      <c r="J743" s="37" t="n">
        <v>108</v>
      </c>
      <c r="K743" s="37" t="n">
        <v>134</v>
      </c>
      <c r="L743" s="37" t="n">
        <v>143</v>
      </c>
      <c r="M743" s="59" t="n">
        <f aca="false">SUM(J743:L743)</f>
        <v>385</v>
      </c>
      <c r="N743" s="43" t="n">
        <f aca="false">M743+I743</f>
        <v>807</v>
      </c>
      <c r="O743" s="37" t="n">
        <v>119</v>
      </c>
      <c r="P743" s="37" t="n">
        <v>113</v>
      </c>
      <c r="Q743" s="37" t="n">
        <v>128</v>
      </c>
      <c r="R743" s="59" t="n">
        <f aca="false">SUM(O743:Q743)</f>
        <v>360</v>
      </c>
      <c r="S743" s="59" t="n">
        <f aca="false">R743+N743</f>
        <v>1167</v>
      </c>
      <c r="W743" s="59" t="n">
        <f aca="false">SUM(T743:V743)</f>
        <v>0</v>
      </c>
      <c r="AA743" s="59" t="n">
        <f aca="false">SUM(X743:Z743)</f>
        <v>0</v>
      </c>
      <c r="AB743" s="29" t="n">
        <f aca="false">SUM(F743:H743,J743:L743,O743:Q743,T743:V743,X743:Z743)</f>
        <v>1167</v>
      </c>
      <c r="AC743" s="29" t="n">
        <f aca="false">COUNTA(F743:H743,J743:L743,O743:Q743,T743:V743,X743:Z743)</f>
        <v>9</v>
      </c>
      <c r="AD743" s="30" t="n">
        <f aca="false">IF(AC743=0,0,AB743/AC743)</f>
        <v>129.666666666667</v>
      </c>
      <c r="AG743" s="29" t="n">
        <f aca="false">AG742</f>
        <v>5579</v>
      </c>
    </row>
    <row r="744" customFormat="false" ht="12.75" hidden="false" customHeight="false" outlineLevel="0" collapsed="false">
      <c r="C744" s="28" t="s">
        <v>205</v>
      </c>
      <c r="D744" s="28" t="s">
        <v>889</v>
      </c>
      <c r="E744" s="29" t="s">
        <v>390</v>
      </c>
      <c r="F744" s="41" t="n">
        <v>197</v>
      </c>
      <c r="G744" s="37" t="n">
        <v>182</v>
      </c>
      <c r="H744" s="37" t="n">
        <v>213</v>
      </c>
      <c r="I744" s="61" t="n">
        <f aca="false">SUM(F744:H744)</f>
        <v>592</v>
      </c>
      <c r="J744" s="37" t="n">
        <v>198</v>
      </c>
      <c r="K744" s="37" t="n">
        <v>188</v>
      </c>
      <c r="L744" s="37" t="n">
        <v>184</v>
      </c>
      <c r="M744" s="59" t="n">
        <f aca="false">SUM(J744:L744)</f>
        <v>570</v>
      </c>
      <c r="N744" s="43" t="n">
        <f aca="false">M744+I744</f>
        <v>1162</v>
      </c>
      <c r="O744" s="37" t="n">
        <v>192</v>
      </c>
      <c r="P744" s="37" t="n">
        <v>207</v>
      </c>
      <c r="Q744" s="37" t="n">
        <v>184</v>
      </c>
      <c r="R744" s="59" t="n">
        <f aca="false">SUM(O744:Q744)</f>
        <v>583</v>
      </c>
      <c r="S744" s="59" t="n">
        <f aca="false">R744+N744</f>
        <v>1745</v>
      </c>
      <c r="W744" s="59" t="n">
        <f aca="false">SUM(T744:V744)</f>
        <v>0</v>
      </c>
      <c r="AA744" s="59" t="n">
        <f aca="false">SUM(X744:Z744)</f>
        <v>0</v>
      </c>
      <c r="AB744" s="29" t="n">
        <f aca="false">SUM(F744:H744,J744:L744,O744:Q744,T744:V744,X744:Z744)</f>
        <v>1745</v>
      </c>
      <c r="AC744" s="29" t="n">
        <f aca="false">COUNTA(F744:H744,J744:L744,O744:Q744,T744:V744,X744:Z744)</f>
        <v>9</v>
      </c>
      <c r="AD744" s="30" t="n">
        <f aca="false">IF(AC744=0,0,AB744/AC744)</f>
        <v>193.888888888889</v>
      </c>
      <c r="AG744" s="29" t="n">
        <f aca="false">AG743</f>
        <v>5579</v>
      </c>
    </row>
    <row r="745" customFormat="false" ht="12.75" hidden="false" customHeight="false" outlineLevel="0" collapsed="false">
      <c r="C745" s="28" t="s">
        <v>1076</v>
      </c>
      <c r="D745" s="28" t="s">
        <v>1077</v>
      </c>
      <c r="E745" s="29" t="s">
        <v>390</v>
      </c>
      <c r="F745" s="41"/>
      <c r="G745" s="37"/>
      <c r="H745" s="37"/>
      <c r="I745" s="61" t="n">
        <f aca="false">SUM(F745:H745)</f>
        <v>0</v>
      </c>
      <c r="J745" s="37"/>
      <c r="K745" s="37"/>
      <c r="L745" s="37"/>
      <c r="M745" s="59" t="n">
        <f aca="false">SUM(J745:L745)</f>
        <v>0</v>
      </c>
      <c r="N745" s="43" t="n">
        <f aca="false">M745+I745</f>
        <v>0</v>
      </c>
      <c r="O745" s="37"/>
      <c r="P745" s="37"/>
      <c r="Q745" s="37"/>
      <c r="R745" s="59" t="n">
        <f aca="false">SUM(O745:Q745)</f>
        <v>0</v>
      </c>
      <c r="S745" s="59" t="n">
        <f aca="false">R745+N745</f>
        <v>0</v>
      </c>
      <c r="W745" s="59" t="n">
        <f aca="false">SUM(T745:V745)</f>
        <v>0</v>
      </c>
      <c r="AA745" s="59" t="n">
        <f aca="false">SUM(X745:Z745)</f>
        <v>0</v>
      </c>
      <c r="AB745" s="29" t="n">
        <f aca="false">SUM(F745:H745,J745:L745,O745:Q745,T745:V745,X745:Z745)</f>
        <v>0</v>
      </c>
      <c r="AC745" s="29" t="n">
        <f aca="false">COUNTA(F745:H745,J745:L745,O745:Q745,T745:V745,X745:Z745)</f>
        <v>0</v>
      </c>
      <c r="AD745" s="30" t="n">
        <f aca="false">IF(AC745=0,0,AB745/AC745)</f>
        <v>0</v>
      </c>
      <c r="AG745" s="29" t="n">
        <f aca="false">AG744</f>
        <v>5579</v>
      </c>
    </row>
    <row r="746" customFormat="false" ht="12.75" hidden="false" customHeight="false" outlineLevel="0" collapsed="false">
      <c r="F746" s="41"/>
      <c r="G746" s="37"/>
      <c r="H746" s="37"/>
      <c r="I746" s="61" t="n">
        <f aca="false">SUM(F746:H746)</f>
        <v>0</v>
      </c>
      <c r="J746" s="37"/>
      <c r="K746" s="37"/>
      <c r="L746" s="37"/>
      <c r="M746" s="59" t="n">
        <f aca="false">SUM(J746:L746)</f>
        <v>0</v>
      </c>
      <c r="N746" s="43" t="n">
        <f aca="false">M746+I746</f>
        <v>0</v>
      </c>
      <c r="O746" s="37"/>
      <c r="P746" s="37"/>
      <c r="Q746" s="37"/>
      <c r="R746" s="59" t="n">
        <f aca="false">SUM(O746:Q746)</f>
        <v>0</v>
      </c>
      <c r="S746" s="59" t="n">
        <f aca="false">R746+N746</f>
        <v>0</v>
      </c>
      <c r="W746" s="59" t="n">
        <f aca="false">SUM(T746:V746)</f>
        <v>0</v>
      </c>
      <c r="AA746" s="59" t="n">
        <f aca="false">SUM(X746:Z746)</f>
        <v>0</v>
      </c>
      <c r="AB746" s="64" t="s">
        <v>3</v>
      </c>
      <c r="AC746" s="64" t="n">
        <f aca="false">SUM(AC741:AC745)</f>
        <v>36</v>
      </c>
      <c r="AD746" s="65" t="n">
        <f aca="false">SUM(AB741:AB745)</f>
        <v>5579</v>
      </c>
      <c r="AE746" s="66" t="n">
        <f aca="false">AD746/AC746</f>
        <v>154.972222222222</v>
      </c>
      <c r="AG746" s="29" t="n">
        <f aca="false">AG745</f>
        <v>5579</v>
      </c>
    </row>
    <row r="747" customFormat="false" ht="12.75" hidden="false" customHeight="false" outlineLevel="0" collapsed="false">
      <c r="F747" s="41"/>
      <c r="G747" s="37"/>
      <c r="H747" s="37"/>
      <c r="I747" s="61" t="n">
        <f aca="false">SUM(F747:H747)</f>
        <v>0</v>
      </c>
      <c r="J747" s="37"/>
      <c r="K747" s="37"/>
      <c r="L747" s="37"/>
      <c r="M747" s="59" t="n">
        <f aca="false">SUM(J747:L747)</f>
        <v>0</v>
      </c>
      <c r="N747" s="43" t="n">
        <f aca="false">M747+I747</f>
        <v>0</v>
      </c>
      <c r="O747" s="37"/>
      <c r="P747" s="37"/>
      <c r="Q747" s="37"/>
      <c r="R747" s="59" t="n">
        <f aca="false">SUM(O747:Q747)</f>
        <v>0</v>
      </c>
      <c r="S747" s="59" t="n">
        <f aca="false">R747+N747</f>
        <v>0</v>
      </c>
      <c r="W747" s="59" t="n">
        <f aca="false">SUM(T747:V747)</f>
        <v>0</v>
      </c>
      <c r="AA747" s="59" t="n">
        <f aca="false">SUM(X747:Z747)</f>
        <v>0</v>
      </c>
      <c r="AG747" s="29" t="n">
        <f aca="false">AG746</f>
        <v>5579</v>
      </c>
    </row>
    <row r="748" customFormat="false" ht="15.75" hidden="false" customHeight="false" outlineLevel="0" collapsed="false">
      <c r="A748" s="27" t="n">
        <v>107</v>
      </c>
      <c r="B748" s="60" t="s">
        <v>1078</v>
      </c>
      <c r="C748" s="28" t="s">
        <v>1079</v>
      </c>
      <c r="D748" s="28" t="s">
        <v>1080</v>
      </c>
      <c r="E748" s="29" t="s">
        <v>390</v>
      </c>
      <c r="F748" s="41"/>
      <c r="G748" s="37"/>
      <c r="H748" s="37"/>
      <c r="I748" s="61" t="n">
        <f aca="false">SUM(F748:H748)</f>
        <v>0</v>
      </c>
      <c r="J748" s="37" t="n">
        <v>256</v>
      </c>
      <c r="K748" s="37" t="n">
        <v>189</v>
      </c>
      <c r="L748" s="37" t="n">
        <v>237</v>
      </c>
      <c r="M748" s="59" t="n">
        <f aca="false">SUM(J748:L748)</f>
        <v>682</v>
      </c>
      <c r="N748" s="43" t="n">
        <f aca="false">M748+I748</f>
        <v>682</v>
      </c>
      <c r="O748" s="37" t="n">
        <v>191</v>
      </c>
      <c r="P748" s="37" t="n">
        <v>168</v>
      </c>
      <c r="Q748" s="37" t="n">
        <v>169</v>
      </c>
      <c r="R748" s="59" t="n">
        <f aca="false">SUM(O748:Q748)</f>
        <v>528</v>
      </c>
      <c r="S748" s="59" t="n">
        <f aca="false">R748+N748</f>
        <v>1210</v>
      </c>
      <c r="W748" s="59" t="n">
        <f aca="false">SUM(T748:V748)</f>
        <v>0</v>
      </c>
      <c r="AA748" s="59" t="n">
        <f aca="false">SUM(X748:Z748)</f>
        <v>0</v>
      </c>
      <c r="AB748" s="29" t="n">
        <f aca="false">SUM(F748:H748,J748:L748,O748:Q748,T748:V748,X748:Z748)</f>
        <v>1210</v>
      </c>
      <c r="AC748" s="29" t="n">
        <f aca="false">COUNTA(F748:H748,J748:L748,O748:Q748,T748:V748,X748:Z748)</f>
        <v>6</v>
      </c>
      <c r="AD748" s="30" t="n">
        <f aca="false">IF(AC748=0,0,AB748/AC748)</f>
        <v>201.666666666667</v>
      </c>
      <c r="AG748" s="63" t="n">
        <f aca="false">AD753</f>
        <v>5546</v>
      </c>
    </row>
    <row r="749" customFormat="false" ht="12.75" hidden="false" customHeight="false" outlineLevel="0" collapsed="false">
      <c r="C749" s="28" t="s">
        <v>1081</v>
      </c>
      <c r="D749" s="28" t="s">
        <v>511</v>
      </c>
      <c r="E749" s="29" t="s">
        <v>390</v>
      </c>
      <c r="F749" s="41" t="n">
        <v>171</v>
      </c>
      <c r="G749" s="37" t="n">
        <v>137</v>
      </c>
      <c r="H749" s="37" t="n">
        <v>117</v>
      </c>
      <c r="I749" s="61" t="n">
        <f aca="false">SUM(F749:H749)</f>
        <v>425</v>
      </c>
      <c r="J749" s="37" t="n">
        <v>115</v>
      </c>
      <c r="K749" s="37" t="n">
        <v>157</v>
      </c>
      <c r="L749" s="37" t="n">
        <v>116</v>
      </c>
      <c r="M749" s="59" t="n">
        <f aca="false">SUM(J749:L749)</f>
        <v>388</v>
      </c>
      <c r="N749" s="43" t="n">
        <f aca="false">M749+I749</f>
        <v>813</v>
      </c>
      <c r="O749" s="37" t="n">
        <v>97</v>
      </c>
      <c r="P749" s="37" t="n">
        <v>165</v>
      </c>
      <c r="Q749" s="37" t="n">
        <v>102</v>
      </c>
      <c r="R749" s="59" t="n">
        <f aca="false">SUM(O749:Q749)</f>
        <v>364</v>
      </c>
      <c r="S749" s="59" t="n">
        <f aca="false">R749+N749</f>
        <v>1177</v>
      </c>
      <c r="W749" s="59" t="n">
        <f aca="false">SUM(T749:V749)</f>
        <v>0</v>
      </c>
      <c r="AA749" s="59" t="n">
        <f aca="false">SUM(X749:Z749)</f>
        <v>0</v>
      </c>
      <c r="AB749" s="29" t="n">
        <f aca="false">SUM(F749:H749,J749:L749,O749:Q749,T749:V749,X749:Z749)</f>
        <v>1177</v>
      </c>
      <c r="AC749" s="29" t="n">
        <f aca="false">COUNTA(F749:H749,J749:L749,O749:Q749,T749:V749,X749:Z749)</f>
        <v>9</v>
      </c>
      <c r="AD749" s="30" t="n">
        <f aca="false">IF(AC749=0,0,AB749/AC749)</f>
        <v>130.777777777778</v>
      </c>
      <c r="AG749" s="29" t="n">
        <f aca="false">AG748</f>
        <v>5546</v>
      </c>
    </row>
    <row r="750" customFormat="false" ht="12.75" hidden="false" customHeight="false" outlineLevel="0" collapsed="false">
      <c r="C750" s="28" t="s">
        <v>1082</v>
      </c>
      <c r="D750" s="28" t="s">
        <v>539</v>
      </c>
      <c r="E750" s="29" t="s">
        <v>390</v>
      </c>
      <c r="F750" s="41" t="n">
        <v>118</v>
      </c>
      <c r="G750" s="37" t="n">
        <v>115</v>
      </c>
      <c r="H750" s="37" t="n">
        <v>123</v>
      </c>
      <c r="I750" s="61" t="n">
        <f aca="false">SUM(F750:H750)</f>
        <v>356</v>
      </c>
      <c r="J750" s="37" t="n">
        <v>143</v>
      </c>
      <c r="K750" s="37" t="n">
        <v>123</v>
      </c>
      <c r="L750" s="37" t="n">
        <v>126</v>
      </c>
      <c r="M750" s="59" t="n">
        <f aca="false">SUM(J750:L750)</f>
        <v>392</v>
      </c>
      <c r="N750" s="43" t="n">
        <f aca="false">M750+I750</f>
        <v>748</v>
      </c>
      <c r="O750" s="37" t="n">
        <v>156</v>
      </c>
      <c r="P750" s="37" t="n">
        <v>140</v>
      </c>
      <c r="Q750" s="37" t="n">
        <v>157</v>
      </c>
      <c r="R750" s="59" t="n">
        <f aca="false">SUM(O750:Q750)</f>
        <v>453</v>
      </c>
      <c r="S750" s="59" t="n">
        <f aca="false">R750+N750</f>
        <v>1201</v>
      </c>
      <c r="W750" s="59" t="n">
        <f aca="false">SUM(T750:V750)</f>
        <v>0</v>
      </c>
      <c r="AA750" s="59" t="n">
        <f aca="false">SUM(X750:Z750)</f>
        <v>0</v>
      </c>
      <c r="AB750" s="29" t="n">
        <f aca="false">SUM(F750:H750,J750:L750,O750:Q750,T750:V750,X750:Z750)</f>
        <v>1201</v>
      </c>
      <c r="AC750" s="29" t="n">
        <f aca="false">COUNTA(F750:H750,J750:L750,O750:Q750,T750:V750,X750:Z750)</f>
        <v>9</v>
      </c>
      <c r="AD750" s="30" t="n">
        <f aca="false">IF(AC750=0,0,AB750/AC750)</f>
        <v>133.444444444444</v>
      </c>
      <c r="AG750" s="29" t="n">
        <f aca="false">AG749</f>
        <v>5546</v>
      </c>
    </row>
    <row r="751" customFormat="false" ht="12.75" hidden="false" customHeight="false" outlineLevel="0" collapsed="false">
      <c r="C751" s="28" t="s">
        <v>1083</v>
      </c>
      <c r="D751" s="28" t="s">
        <v>372</v>
      </c>
      <c r="E751" s="29" t="s">
        <v>390</v>
      </c>
      <c r="F751" s="41" t="n">
        <v>144</v>
      </c>
      <c r="G751" s="37" t="n">
        <v>167</v>
      </c>
      <c r="H751" s="37" t="n">
        <v>162</v>
      </c>
      <c r="I751" s="61" t="n">
        <f aca="false">SUM(F751:H751)</f>
        <v>473</v>
      </c>
      <c r="J751" s="37"/>
      <c r="K751" s="37"/>
      <c r="L751" s="37"/>
      <c r="M751" s="59" t="n">
        <f aca="false">SUM(J751:L751)</f>
        <v>0</v>
      </c>
      <c r="N751" s="43" t="n">
        <f aca="false">M751+I751</f>
        <v>473</v>
      </c>
      <c r="O751" s="37" t="n">
        <v>174</v>
      </c>
      <c r="P751" s="37" t="n">
        <v>133</v>
      </c>
      <c r="Q751" s="37" t="n">
        <v>162</v>
      </c>
      <c r="R751" s="59" t="n">
        <f aca="false">SUM(O751:Q751)</f>
        <v>469</v>
      </c>
      <c r="S751" s="59" t="n">
        <f aca="false">R751+N751</f>
        <v>942</v>
      </c>
      <c r="W751" s="59" t="n">
        <f aca="false">SUM(T751:V751)</f>
        <v>0</v>
      </c>
      <c r="AA751" s="59" t="n">
        <f aca="false">SUM(X751:Z751)</f>
        <v>0</v>
      </c>
      <c r="AB751" s="29" t="n">
        <f aca="false">SUM(F751:H751,J751:L751,O751:Q751,T751:V751,X751:Z751)</f>
        <v>942</v>
      </c>
      <c r="AC751" s="29" t="n">
        <f aca="false">COUNTA(F751:H751,J751:L751,O751:Q751,T751:V751,X751:Z751)</f>
        <v>6</v>
      </c>
      <c r="AD751" s="30" t="n">
        <f aca="false">IF(AC751=0,0,AB751/AC751)</f>
        <v>157</v>
      </c>
      <c r="AG751" s="29" t="n">
        <f aca="false">AG750</f>
        <v>5546</v>
      </c>
    </row>
    <row r="752" customFormat="false" ht="12.75" hidden="false" customHeight="false" outlineLevel="0" collapsed="false">
      <c r="C752" s="28" t="s">
        <v>1084</v>
      </c>
      <c r="D752" s="28" t="s">
        <v>478</v>
      </c>
      <c r="E752" s="29" t="s">
        <v>390</v>
      </c>
      <c r="F752" s="41" t="n">
        <v>161</v>
      </c>
      <c r="G752" s="37" t="n">
        <v>180</v>
      </c>
      <c r="H752" s="37" t="n">
        <v>168</v>
      </c>
      <c r="I752" s="61" t="n">
        <f aca="false">SUM(F752:H752)</f>
        <v>509</v>
      </c>
      <c r="J752" s="37" t="n">
        <v>177</v>
      </c>
      <c r="K752" s="37" t="n">
        <v>174</v>
      </c>
      <c r="L752" s="37" t="n">
        <v>156</v>
      </c>
      <c r="M752" s="59" t="n">
        <f aca="false">SUM(J752:L752)</f>
        <v>507</v>
      </c>
      <c r="N752" s="43" t="n">
        <f aca="false">M752+I752</f>
        <v>1016</v>
      </c>
      <c r="O752" s="37"/>
      <c r="P752" s="37"/>
      <c r="Q752" s="37"/>
      <c r="R752" s="59" t="n">
        <f aca="false">SUM(O752:Q752)</f>
        <v>0</v>
      </c>
      <c r="S752" s="59" t="n">
        <f aca="false">R752+N752</f>
        <v>1016</v>
      </c>
      <c r="W752" s="59" t="n">
        <f aca="false">SUM(T752:V752)</f>
        <v>0</v>
      </c>
      <c r="AA752" s="59" t="n">
        <f aca="false">SUM(X752:Z752)</f>
        <v>0</v>
      </c>
      <c r="AB752" s="29" t="n">
        <f aca="false">SUM(F752:H752,J752:L752,O752:Q752,T752:V752,X752:Z752)</f>
        <v>1016</v>
      </c>
      <c r="AC752" s="29" t="n">
        <f aca="false">COUNTA(F752:H752,J752:L752,O752:Q752,T752:V752,X752:Z752)</f>
        <v>6</v>
      </c>
      <c r="AD752" s="30" t="n">
        <f aca="false">IF(AC752=0,0,AB752/AC752)</f>
        <v>169.333333333333</v>
      </c>
      <c r="AG752" s="29" t="n">
        <f aca="false">AG751</f>
        <v>5546</v>
      </c>
    </row>
    <row r="753" customFormat="false" ht="12.75" hidden="false" customHeight="false" outlineLevel="0" collapsed="false">
      <c r="F753" s="41"/>
      <c r="G753" s="37"/>
      <c r="H753" s="37"/>
      <c r="I753" s="61" t="n">
        <f aca="false">SUM(F753:H753)</f>
        <v>0</v>
      </c>
      <c r="J753" s="37"/>
      <c r="K753" s="37"/>
      <c r="L753" s="37"/>
      <c r="M753" s="59" t="n">
        <f aca="false">SUM(J753:L753)</f>
        <v>0</v>
      </c>
      <c r="N753" s="43" t="n">
        <f aca="false">M753+I753</f>
        <v>0</v>
      </c>
      <c r="O753" s="37"/>
      <c r="P753" s="37"/>
      <c r="Q753" s="37"/>
      <c r="R753" s="59" t="n">
        <f aca="false">SUM(O753:Q753)</f>
        <v>0</v>
      </c>
      <c r="S753" s="59" t="n">
        <f aca="false">R753+N753</f>
        <v>0</v>
      </c>
      <c r="W753" s="59" t="n">
        <f aca="false">SUM(T753:V753)</f>
        <v>0</v>
      </c>
      <c r="AA753" s="59" t="n">
        <f aca="false">SUM(X753:Z753)</f>
        <v>0</v>
      </c>
      <c r="AB753" s="64" t="s">
        <v>3</v>
      </c>
      <c r="AC753" s="64" t="n">
        <f aca="false">SUM(AC748:AC752)</f>
        <v>36</v>
      </c>
      <c r="AD753" s="65" t="n">
        <f aca="false">SUM(AB748:AB752)</f>
        <v>5546</v>
      </c>
      <c r="AE753" s="66" t="n">
        <f aca="false">AD753/AC753</f>
        <v>154.055555555556</v>
      </c>
      <c r="AG753" s="29" t="n">
        <f aca="false">AG752</f>
        <v>5546</v>
      </c>
    </row>
    <row r="754" customFormat="false" ht="12.75" hidden="false" customHeight="false" outlineLevel="0" collapsed="false">
      <c r="F754" s="41"/>
      <c r="G754" s="37"/>
      <c r="H754" s="37"/>
      <c r="I754" s="61" t="n">
        <f aca="false">SUM(F754:H754)</f>
        <v>0</v>
      </c>
      <c r="J754" s="37"/>
      <c r="K754" s="37"/>
      <c r="L754" s="37"/>
      <c r="M754" s="59" t="n">
        <f aca="false">SUM(J754:L754)</f>
        <v>0</v>
      </c>
      <c r="N754" s="43" t="n">
        <f aca="false">M754+I754</f>
        <v>0</v>
      </c>
      <c r="O754" s="37"/>
      <c r="P754" s="37"/>
      <c r="Q754" s="37"/>
      <c r="R754" s="59" t="n">
        <f aca="false">SUM(O754:Q754)</f>
        <v>0</v>
      </c>
      <c r="S754" s="59" t="n">
        <f aca="false">R754+N754</f>
        <v>0</v>
      </c>
      <c r="W754" s="59" t="n">
        <f aca="false">SUM(T754:V754)</f>
        <v>0</v>
      </c>
      <c r="AA754" s="59" t="n">
        <f aca="false">SUM(X754:Z754)</f>
        <v>0</v>
      </c>
      <c r="AG754" s="29" t="n">
        <f aca="false">AG753</f>
        <v>5546</v>
      </c>
    </row>
    <row r="755" customFormat="false" ht="15.75" hidden="false" customHeight="false" outlineLevel="0" collapsed="false">
      <c r="A755" s="27" t="n">
        <v>108</v>
      </c>
      <c r="B755" s="60" t="s">
        <v>1085</v>
      </c>
      <c r="C755" s="28" t="s">
        <v>1086</v>
      </c>
      <c r="D755" s="28" t="s">
        <v>1087</v>
      </c>
      <c r="E755" s="29" t="s">
        <v>390</v>
      </c>
      <c r="F755" s="41" t="n">
        <v>120</v>
      </c>
      <c r="G755" s="37" t="n">
        <v>154</v>
      </c>
      <c r="H755" s="37" t="n">
        <v>130</v>
      </c>
      <c r="I755" s="61" t="n">
        <f aca="false">SUM(F755:H755)</f>
        <v>404</v>
      </c>
      <c r="J755" s="37" t="n">
        <v>156</v>
      </c>
      <c r="K755" s="37" t="n">
        <v>124</v>
      </c>
      <c r="L755" s="37"/>
      <c r="M755" s="59" t="n">
        <f aca="false">SUM(J755:L755)</f>
        <v>280</v>
      </c>
      <c r="N755" s="43" t="n">
        <f aca="false">M755+I755</f>
        <v>684</v>
      </c>
      <c r="O755" s="37" t="n">
        <v>142</v>
      </c>
      <c r="P755" s="37" t="n">
        <v>157</v>
      </c>
      <c r="Q755" s="37" t="n">
        <v>148</v>
      </c>
      <c r="R755" s="59" t="n">
        <f aca="false">SUM(O755:Q755)</f>
        <v>447</v>
      </c>
      <c r="S755" s="59" t="n">
        <f aca="false">R755+N755</f>
        <v>1131</v>
      </c>
      <c r="W755" s="59" t="n">
        <f aca="false">SUM(T755:V755)</f>
        <v>0</v>
      </c>
      <c r="AA755" s="59" t="n">
        <f aca="false">SUM(X755:Z755)</f>
        <v>0</v>
      </c>
      <c r="AB755" s="29" t="n">
        <f aca="false">SUM(F755:H755,J755:L755,O755:Q755,T755:V755,X755:Z755)</f>
        <v>1131</v>
      </c>
      <c r="AC755" s="29" t="n">
        <f aca="false">COUNTA(F755:H755,J755:L755,O755:Q755,T755:V755,X755:Z755)</f>
        <v>8</v>
      </c>
      <c r="AD755" s="30" t="n">
        <f aca="false">IF(AC755=0,0,AB755/AC755)</f>
        <v>141.375</v>
      </c>
      <c r="AG755" s="63" t="n">
        <f aca="false">AD760</f>
        <v>5539</v>
      </c>
    </row>
    <row r="756" customFormat="false" ht="12.75" hidden="false" customHeight="false" outlineLevel="0" collapsed="false">
      <c r="C756" s="28" t="s">
        <v>1088</v>
      </c>
      <c r="D756" s="28" t="s">
        <v>1089</v>
      </c>
      <c r="E756" s="29" t="s">
        <v>390</v>
      </c>
      <c r="F756" s="41" t="n">
        <v>136</v>
      </c>
      <c r="G756" s="37" t="n">
        <v>122</v>
      </c>
      <c r="H756" s="37" t="n">
        <v>148</v>
      </c>
      <c r="I756" s="61" t="n">
        <f aca="false">SUM(F756:H756)</f>
        <v>406</v>
      </c>
      <c r="J756" s="37" t="n">
        <v>122</v>
      </c>
      <c r="K756" s="37"/>
      <c r="L756" s="37" t="n">
        <v>107</v>
      </c>
      <c r="M756" s="59" t="n">
        <f aca="false">SUM(J756:L756)</f>
        <v>229</v>
      </c>
      <c r="N756" s="43" t="n">
        <f aca="false">M756+I756</f>
        <v>635</v>
      </c>
      <c r="O756" s="37"/>
      <c r="P756" s="37"/>
      <c r="Q756" s="37"/>
      <c r="R756" s="59" t="n">
        <f aca="false">SUM(O756:Q756)</f>
        <v>0</v>
      </c>
      <c r="S756" s="59" t="n">
        <f aca="false">R756+N756</f>
        <v>635</v>
      </c>
      <c r="W756" s="59" t="n">
        <f aca="false">SUM(T756:V756)</f>
        <v>0</v>
      </c>
      <c r="AA756" s="59" t="n">
        <f aca="false">SUM(X756:Z756)</f>
        <v>0</v>
      </c>
      <c r="AB756" s="29" t="n">
        <f aca="false">SUM(F756:H756,J756:L756,O756:Q756,T756:V756,X756:Z756)</f>
        <v>635</v>
      </c>
      <c r="AC756" s="29" t="n">
        <f aca="false">COUNTA(F756:H756,J756:L756,O756:Q756,T756:V756,X756:Z756)</f>
        <v>5</v>
      </c>
      <c r="AD756" s="30" t="n">
        <f aca="false">IF(AC756=0,0,AB756/AC756)</f>
        <v>127</v>
      </c>
      <c r="AG756" s="29" t="n">
        <f aca="false">AG755</f>
        <v>5539</v>
      </c>
    </row>
    <row r="757" customFormat="false" ht="12.75" hidden="false" customHeight="false" outlineLevel="0" collapsed="false">
      <c r="C757" s="28" t="s">
        <v>1090</v>
      </c>
      <c r="D757" s="28" t="s">
        <v>1091</v>
      </c>
      <c r="E757" s="29" t="s">
        <v>390</v>
      </c>
      <c r="F757" s="41" t="n">
        <v>146</v>
      </c>
      <c r="G757" s="37" t="n">
        <v>130</v>
      </c>
      <c r="H757" s="37" t="n">
        <v>146</v>
      </c>
      <c r="I757" s="61" t="n">
        <f aca="false">SUM(F757:H757)</f>
        <v>422</v>
      </c>
      <c r="J757" s="37" t="n">
        <v>203</v>
      </c>
      <c r="K757" s="37" t="n">
        <v>133</v>
      </c>
      <c r="L757" s="37" t="n">
        <v>164</v>
      </c>
      <c r="M757" s="59" t="n">
        <f aca="false">SUM(J757:L757)</f>
        <v>500</v>
      </c>
      <c r="N757" s="43" t="n">
        <f aca="false">M757+I757</f>
        <v>922</v>
      </c>
      <c r="O757" s="37" t="n">
        <v>104</v>
      </c>
      <c r="P757" s="37" t="n">
        <v>135</v>
      </c>
      <c r="Q757" s="37" t="n">
        <v>183</v>
      </c>
      <c r="R757" s="59" t="n">
        <f aca="false">SUM(O757:Q757)</f>
        <v>422</v>
      </c>
      <c r="S757" s="59" t="n">
        <f aca="false">R757+N757</f>
        <v>1344</v>
      </c>
      <c r="W757" s="59" t="n">
        <f aca="false">SUM(T757:V757)</f>
        <v>0</v>
      </c>
      <c r="AA757" s="59" t="n">
        <f aca="false">SUM(X757:Z757)</f>
        <v>0</v>
      </c>
      <c r="AB757" s="29" t="n">
        <f aca="false">SUM(F757:H757,J757:L757,O757:Q757,T757:V757,X757:Z757)</f>
        <v>1344</v>
      </c>
      <c r="AC757" s="29" t="n">
        <f aca="false">COUNTA(F757:H757,J757:L757,O757:Q757,T757:V757,X757:Z757)</f>
        <v>9</v>
      </c>
      <c r="AD757" s="30" t="n">
        <f aca="false">IF(AC757=0,0,AB757/AC757)</f>
        <v>149.333333333333</v>
      </c>
      <c r="AG757" s="29" t="n">
        <f aca="false">AG756</f>
        <v>5539</v>
      </c>
    </row>
    <row r="758" customFormat="false" ht="12.75" hidden="false" customHeight="false" outlineLevel="0" collapsed="false">
      <c r="C758" s="28" t="s">
        <v>1092</v>
      </c>
      <c r="D758" s="28" t="s">
        <v>688</v>
      </c>
      <c r="E758" s="29" t="s">
        <v>390</v>
      </c>
      <c r="F758" s="41" t="n">
        <v>214</v>
      </c>
      <c r="G758" s="37" t="n">
        <v>185</v>
      </c>
      <c r="H758" s="37" t="n">
        <v>219</v>
      </c>
      <c r="I758" s="61" t="n">
        <f aca="false">SUM(F758:H758)</f>
        <v>618</v>
      </c>
      <c r="J758" s="37" t="n">
        <v>216</v>
      </c>
      <c r="K758" s="37" t="n">
        <v>217</v>
      </c>
      <c r="L758" s="37" t="n">
        <v>229</v>
      </c>
      <c r="M758" s="59" t="n">
        <f aca="false">SUM(J758:L758)</f>
        <v>662</v>
      </c>
      <c r="N758" s="43" t="n">
        <f aca="false">M758+I758</f>
        <v>1280</v>
      </c>
      <c r="O758" s="37" t="n">
        <v>168</v>
      </c>
      <c r="P758" s="37" t="n">
        <v>182</v>
      </c>
      <c r="Q758" s="37" t="n">
        <v>168</v>
      </c>
      <c r="R758" s="59" t="n">
        <f aca="false">SUM(O758:Q758)</f>
        <v>518</v>
      </c>
      <c r="S758" s="59" t="n">
        <f aca="false">R758+N758</f>
        <v>1798</v>
      </c>
      <c r="W758" s="59" t="n">
        <f aca="false">SUM(T758:V758)</f>
        <v>0</v>
      </c>
      <c r="AA758" s="59" t="n">
        <f aca="false">SUM(X758:Z758)</f>
        <v>0</v>
      </c>
      <c r="AB758" s="29" t="n">
        <f aca="false">SUM(F758:H758,J758:L758,O758:Q758,T758:V758,X758:Z758)</f>
        <v>1798</v>
      </c>
      <c r="AC758" s="29" t="n">
        <f aca="false">COUNTA(F758:H758,J758:L758,O758:Q758,T758:V758,X758:Z758)</f>
        <v>9</v>
      </c>
      <c r="AD758" s="30" t="n">
        <f aca="false">IF(AC758=0,0,AB758/AC758)</f>
        <v>199.777777777778</v>
      </c>
      <c r="AG758" s="29" t="n">
        <f aca="false">AG757</f>
        <v>5539</v>
      </c>
    </row>
    <row r="759" customFormat="false" ht="12.75" hidden="false" customHeight="false" outlineLevel="0" collapsed="false">
      <c r="C759" s="28" t="s">
        <v>1093</v>
      </c>
      <c r="D759" s="28" t="s">
        <v>661</v>
      </c>
      <c r="E759" s="29" t="s">
        <v>390</v>
      </c>
      <c r="F759" s="41"/>
      <c r="G759" s="37"/>
      <c r="H759" s="37"/>
      <c r="I759" s="61" t="n">
        <f aca="false">SUM(F759:H759)</f>
        <v>0</v>
      </c>
      <c r="J759" s="37"/>
      <c r="K759" s="37" t="n">
        <v>120</v>
      </c>
      <c r="L759" s="37" t="n">
        <v>142</v>
      </c>
      <c r="M759" s="59" t="n">
        <f aca="false">SUM(J759:L759)</f>
        <v>262</v>
      </c>
      <c r="N759" s="43" t="n">
        <f aca="false">M759+I759</f>
        <v>262</v>
      </c>
      <c r="O759" s="37" t="n">
        <v>133</v>
      </c>
      <c r="P759" s="37" t="n">
        <v>116</v>
      </c>
      <c r="Q759" s="37" t="n">
        <v>120</v>
      </c>
      <c r="R759" s="59" t="n">
        <f aca="false">SUM(O759:Q759)</f>
        <v>369</v>
      </c>
      <c r="S759" s="59" t="n">
        <f aca="false">R759+N759</f>
        <v>631</v>
      </c>
      <c r="W759" s="59" t="n">
        <f aca="false">SUM(T759:V759)</f>
        <v>0</v>
      </c>
      <c r="AA759" s="59" t="n">
        <f aca="false">SUM(X759:Z759)</f>
        <v>0</v>
      </c>
      <c r="AB759" s="29" t="n">
        <f aca="false">SUM(F759:H759,J759:L759,O759:Q759,T759:V759,X759:Z759)</f>
        <v>631</v>
      </c>
      <c r="AC759" s="29" t="n">
        <f aca="false">COUNTA(F759:H759,J759:L759,O759:Q759,T759:V759,X759:Z759)</f>
        <v>5</v>
      </c>
      <c r="AD759" s="30" t="n">
        <f aca="false">IF(AC759=0,0,AB759/AC759)</f>
        <v>126.2</v>
      </c>
      <c r="AG759" s="29" t="n">
        <f aca="false">AG758</f>
        <v>5539</v>
      </c>
    </row>
    <row r="760" customFormat="false" ht="12.75" hidden="false" customHeight="false" outlineLevel="0" collapsed="false">
      <c r="F760" s="41"/>
      <c r="G760" s="37"/>
      <c r="H760" s="37"/>
      <c r="I760" s="61" t="n">
        <f aca="false">SUM(F760:H760)</f>
        <v>0</v>
      </c>
      <c r="J760" s="37"/>
      <c r="K760" s="37"/>
      <c r="L760" s="37"/>
      <c r="M760" s="59" t="n">
        <f aca="false">SUM(J760:L760)</f>
        <v>0</v>
      </c>
      <c r="N760" s="43" t="n">
        <f aca="false">M760+I760</f>
        <v>0</v>
      </c>
      <c r="O760" s="37"/>
      <c r="P760" s="37"/>
      <c r="Q760" s="37"/>
      <c r="R760" s="59" t="n">
        <f aca="false">SUM(O760:Q760)</f>
        <v>0</v>
      </c>
      <c r="S760" s="59" t="n">
        <f aca="false">R760+N760</f>
        <v>0</v>
      </c>
      <c r="W760" s="59" t="n">
        <f aca="false">SUM(T760:V760)</f>
        <v>0</v>
      </c>
      <c r="AA760" s="59" t="n">
        <f aca="false">SUM(X760:Z760)</f>
        <v>0</v>
      </c>
      <c r="AB760" s="64" t="s">
        <v>3</v>
      </c>
      <c r="AC760" s="64" t="n">
        <f aca="false">SUM(AC755:AC759)</f>
        <v>36</v>
      </c>
      <c r="AD760" s="65" t="n">
        <f aca="false">SUM(AB755:AB759)</f>
        <v>5539</v>
      </c>
      <c r="AE760" s="66" t="n">
        <f aca="false">AD760/AC760</f>
        <v>153.861111111111</v>
      </c>
      <c r="AG760" s="29" t="n">
        <f aca="false">AG759</f>
        <v>5539</v>
      </c>
    </row>
    <row r="761" customFormat="false" ht="12.75" hidden="false" customHeight="false" outlineLevel="0" collapsed="false">
      <c r="F761" s="41"/>
      <c r="G761" s="37"/>
      <c r="H761" s="37"/>
      <c r="I761" s="61" t="n">
        <f aca="false">SUM(F761:H761)</f>
        <v>0</v>
      </c>
      <c r="J761" s="37"/>
      <c r="K761" s="37"/>
      <c r="L761" s="37"/>
      <c r="M761" s="59" t="n">
        <f aca="false">SUM(J761:L761)</f>
        <v>0</v>
      </c>
      <c r="N761" s="43" t="n">
        <f aca="false">M761+I761</f>
        <v>0</v>
      </c>
      <c r="O761" s="37"/>
      <c r="P761" s="37"/>
      <c r="Q761" s="37"/>
      <c r="R761" s="59" t="n">
        <f aca="false">SUM(O761:Q761)</f>
        <v>0</v>
      </c>
      <c r="S761" s="59" t="n">
        <f aca="false">R761+N761</f>
        <v>0</v>
      </c>
      <c r="W761" s="59" t="n">
        <f aca="false">SUM(T761:V761)</f>
        <v>0</v>
      </c>
      <c r="AA761" s="59" t="n">
        <f aca="false">SUM(X761:Z761)</f>
        <v>0</v>
      </c>
      <c r="AG761" s="29" t="n">
        <f aca="false">AG760</f>
        <v>5539</v>
      </c>
    </row>
    <row r="762" customFormat="false" ht="15.75" hidden="false" customHeight="false" outlineLevel="0" collapsed="false">
      <c r="A762" s="27" t="n">
        <v>109</v>
      </c>
      <c r="B762" s="60" t="s">
        <v>1094</v>
      </c>
      <c r="C762" s="28" t="s">
        <v>1095</v>
      </c>
      <c r="D762" s="28" t="s">
        <v>1096</v>
      </c>
      <c r="E762" s="29" t="s">
        <v>390</v>
      </c>
      <c r="F762" s="41"/>
      <c r="G762" s="37"/>
      <c r="H762" s="37"/>
      <c r="I762" s="61" t="n">
        <f aca="false">SUM(F762:H762)</f>
        <v>0</v>
      </c>
      <c r="J762" s="37" t="n">
        <v>117</v>
      </c>
      <c r="K762" s="37" t="n">
        <v>113</v>
      </c>
      <c r="L762" s="37"/>
      <c r="M762" s="59" t="n">
        <f aca="false">SUM(J762:L762)</f>
        <v>230</v>
      </c>
      <c r="N762" s="43" t="n">
        <f aca="false">M762+I762</f>
        <v>230</v>
      </c>
      <c r="O762" s="37" t="n">
        <v>140</v>
      </c>
      <c r="P762" s="37" t="n">
        <v>129</v>
      </c>
      <c r="Q762" s="37"/>
      <c r="R762" s="59" t="n">
        <f aca="false">SUM(O762:Q762)</f>
        <v>269</v>
      </c>
      <c r="S762" s="59" t="n">
        <f aca="false">R762+N762</f>
        <v>499</v>
      </c>
      <c r="W762" s="59" t="n">
        <f aca="false">SUM(T762:V762)</f>
        <v>0</v>
      </c>
      <c r="AA762" s="59" t="n">
        <f aca="false">SUM(X762:Z762)</f>
        <v>0</v>
      </c>
      <c r="AB762" s="29" t="n">
        <f aca="false">SUM(F762:H762,J762:L762,O762:Q762,T762:V762,X762:Z762)</f>
        <v>499</v>
      </c>
      <c r="AC762" s="29" t="n">
        <f aca="false">COUNTA(F762:H762,J762:L762,O762:Q762,T762:V762,X762:Z762)</f>
        <v>4</v>
      </c>
      <c r="AD762" s="30" t="n">
        <f aca="false">IF(AC762=0,0,AB762/AC762)</f>
        <v>124.75</v>
      </c>
      <c r="AG762" s="63" t="n">
        <f aca="false">AD767</f>
        <v>5526</v>
      </c>
    </row>
    <row r="763" customFormat="false" ht="12.75" hidden="false" customHeight="false" outlineLevel="0" collapsed="false">
      <c r="C763" s="28" t="s">
        <v>1095</v>
      </c>
      <c r="D763" s="28" t="s">
        <v>1097</v>
      </c>
      <c r="E763" s="29" t="s">
        <v>390</v>
      </c>
      <c r="F763" s="41" t="n">
        <v>155</v>
      </c>
      <c r="G763" s="37" t="n">
        <v>187</v>
      </c>
      <c r="H763" s="37" t="n">
        <v>209</v>
      </c>
      <c r="I763" s="61" t="n">
        <f aca="false">SUM(F763:H763)</f>
        <v>551</v>
      </c>
      <c r="J763" s="37" t="n">
        <v>167</v>
      </c>
      <c r="K763" s="37" t="n">
        <v>183</v>
      </c>
      <c r="L763" s="37" t="n">
        <v>165</v>
      </c>
      <c r="M763" s="59" t="n">
        <f aca="false">SUM(J763:L763)</f>
        <v>515</v>
      </c>
      <c r="N763" s="43" t="n">
        <f aca="false">M763+I763</f>
        <v>1066</v>
      </c>
      <c r="O763" s="37" t="n">
        <v>142</v>
      </c>
      <c r="P763" s="37" t="n">
        <v>198</v>
      </c>
      <c r="Q763" s="37" t="n">
        <v>139</v>
      </c>
      <c r="R763" s="59" t="n">
        <f aca="false">SUM(O763:Q763)</f>
        <v>479</v>
      </c>
      <c r="S763" s="59" t="n">
        <f aca="false">R763+N763</f>
        <v>1545</v>
      </c>
      <c r="W763" s="59" t="n">
        <f aca="false">SUM(T763:V763)</f>
        <v>0</v>
      </c>
      <c r="AA763" s="59" t="n">
        <f aca="false">SUM(X763:Z763)</f>
        <v>0</v>
      </c>
      <c r="AB763" s="29" t="n">
        <f aca="false">SUM(F763:H763,J763:L763,O763:Q763,T763:V763,X763:Z763)</f>
        <v>1545</v>
      </c>
      <c r="AC763" s="29" t="n">
        <f aca="false">COUNTA(F763:H763,J763:L763,O763:Q763,T763:V763,X763:Z763)</f>
        <v>9</v>
      </c>
      <c r="AD763" s="30" t="n">
        <f aca="false">IF(AC763=0,0,AB763/AC763)</f>
        <v>171.666666666667</v>
      </c>
      <c r="AG763" s="29" t="n">
        <f aca="false">AG762</f>
        <v>5526</v>
      </c>
    </row>
    <row r="764" customFormat="false" ht="12.75" hidden="false" customHeight="false" outlineLevel="0" collapsed="false">
      <c r="C764" s="28" t="s">
        <v>1098</v>
      </c>
      <c r="D764" s="28" t="s">
        <v>1099</v>
      </c>
      <c r="E764" s="29" t="s">
        <v>390</v>
      </c>
      <c r="F764" s="41" t="n">
        <v>178</v>
      </c>
      <c r="G764" s="37" t="n">
        <v>159</v>
      </c>
      <c r="H764" s="37" t="n">
        <v>158</v>
      </c>
      <c r="I764" s="61" t="n">
        <f aca="false">SUM(F764:H764)</f>
        <v>495</v>
      </c>
      <c r="J764" s="37" t="n">
        <v>174</v>
      </c>
      <c r="K764" s="37" t="n">
        <v>143</v>
      </c>
      <c r="L764" s="37" t="n">
        <v>159</v>
      </c>
      <c r="M764" s="59" t="n">
        <f aca="false">SUM(J764:L764)</f>
        <v>476</v>
      </c>
      <c r="N764" s="43" t="n">
        <f aca="false">M764+I764</f>
        <v>971</v>
      </c>
      <c r="O764" s="37" t="n">
        <v>141</v>
      </c>
      <c r="P764" s="37" t="n">
        <v>154</v>
      </c>
      <c r="Q764" s="37" t="n">
        <v>174</v>
      </c>
      <c r="R764" s="59" t="n">
        <f aca="false">SUM(O764:Q764)</f>
        <v>469</v>
      </c>
      <c r="S764" s="59" t="n">
        <f aca="false">R764+N764</f>
        <v>1440</v>
      </c>
      <c r="W764" s="59" t="n">
        <f aca="false">SUM(T764:V764)</f>
        <v>0</v>
      </c>
      <c r="AA764" s="59" t="n">
        <f aca="false">SUM(X764:Z764)</f>
        <v>0</v>
      </c>
      <c r="AB764" s="29" t="n">
        <f aca="false">SUM(F764:H764,J764:L764,O764:Q764,T764:V764,X764:Z764)</f>
        <v>1440</v>
      </c>
      <c r="AC764" s="29" t="n">
        <f aca="false">COUNTA(F764:H764,J764:L764,O764:Q764,T764:V764,X764:Z764)</f>
        <v>9</v>
      </c>
      <c r="AD764" s="30" t="n">
        <f aca="false">IF(AC764=0,0,AB764/AC764)</f>
        <v>160</v>
      </c>
      <c r="AG764" s="29" t="n">
        <f aca="false">AG763</f>
        <v>5526</v>
      </c>
    </row>
    <row r="765" customFormat="false" ht="12.75" hidden="false" customHeight="false" outlineLevel="0" collapsed="false">
      <c r="C765" s="28" t="s">
        <v>1100</v>
      </c>
      <c r="D765" s="28" t="s">
        <v>466</v>
      </c>
      <c r="E765" s="29" t="s">
        <v>390</v>
      </c>
      <c r="F765" s="41" t="n">
        <v>195</v>
      </c>
      <c r="G765" s="37" t="n">
        <v>146</v>
      </c>
      <c r="H765" s="37" t="n">
        <v>164</v>
      </c>
      <c r="I765" s="61" t="n">
        <f aca="false">SUM(F765:H765)</f>
        <v>505</v>
      </c>
      <c r="J765" s="37" t="n">
        <v>175</v>
      </c>
      <c r="K765" s="37" t="n">
        <v>135</v>
      </c>
      <c r="L765" s="37" t="n">
        <v>157</v>
      </c>
      <c r="M765" s="59" t="n">
        <f aca="false">SUM(J765:L765)</f>
        <v>467</v>
      </c>
      <c r="N765" s="43" t="n">
        <f aca="false">M765+I765</f>
        <v>972</v>
      </c>
      <c r="O765" s="37" t="n">
        <v>156</v>
      </c>
      <c r="P765" s="37" t="n">
        <v>150</v>
      </c>
      <c r="Q765" s="37" t="n">
        <v>143</v>
      </c>
      <c r="R765" s="59" t="n">
        <f aca="false">SUM(O765:Q765)</f>
        <v>449</v>
      </c>
      <c r="S765" s="59" t="n">
        <f aca="false">R765+N765</f>
        <v>1421</v>
      </c>
      <c r="W765" s="59" t="n">
        <f aca="false">SUM(T765:V765)</f>
        <v>0</v>
      </c>
      <c r="AA765" s="59" t="n">
        <f aca="false">SUM(X765:Z765)</f>
        <v>0</v>
      </c>
      <c r="AB765" s="29" t="n">
        <f aca="false">SUM(F765:H765,J765:L765,O765:Q765,T765:V765,X765:Z765)</f>
        <v>1421</v>
      </c>
      <c r="AC765" s="29" t="n">
        <f aca="false">COUNTA(F765:H765,J765:L765,O765:Q765,T765:V765,X765:Z765)</f>
        <v>9</v>
      </c>
      <c r="AD765" s="30" t="n">
        <f aca="false">IF(AC765=0,0,AB765/AC765)</f>
        <v>157.888888888889</v>
      </c>
      <c r="AG765" s="29" t="n">
        <f aca="false">AG764</f>
        <v>5526</v>
      </c>
    </row>
    <row r="766" customFormat="false" ht="12.75" hidden="false" customHeight="false" outlineLevel="0" collapsed="false">
      <c r="C766" s="28" t="s">
        <v>619</v>
      </c>
      <c r="D766" s="28" t="s">
        <v>340</v>
      </c>
      <c r="E766" s="29" t="s">
        <v>390</v>
      </c>
      <c r="F766" s="41" t="n">
        <v>121</v>
      </c>
      <c r="G766" s="37" t="n">
        <v>128</v>
      </c>
      <c r="H766" s="37" t="n">
        <v>118</v>
      </c>
      <c r="I766" s="61" t="n">
        <f aca="false">SUM(F766:H766)</f>
        <v>367</v>
      </c>
      <c r="J766" s="37"/>
      <c r="K766" s="37"/>
      <c r="L766" s="37" t="n">
        <v>114</v>
      </c>
      <c r="M766" s="59" t="n">
        <f aca="false">SUM(J766:L766)</f>
        <v>114</v>
      </c>
      <c r="N766" s="43" t="n">
        <f aca="false">M766+I766</f>
        <v>481</v>
      </c>
      <c r="O766" s="37"/>
      <c r="P766" s="37"/>
      <c r="Q766" s="37" t="n">
        <v>140</v>
      </c>
      <c r="R766" s="59" t="n">
        <f aca="false">SUM(O766:Q766)</f>
        <v>140</v>
      </c>
      <c r="S766" s="59" t="n">
        <f aca="false">R766+N766</f>
        <v>621</v>
      </c>
      <c r="W766" s="59" t="n">
        <f aca="false">SUM(T766:V766)</f>
        <v>0</v>
      </c>
      <c r="AA766" s="59" t="n">
        <f aca="false">SUM(X766:Z766)</f>
        <v>0</v>
      </c>
      <c r="AB766" s="29" t="n">
        <f aca="false">SUM(F766:H766,J766:L766,O766:Q766,T766:V766,X766:Z766)</f>
        <v>621</v>
      </c>
      <c r="AC766" s="29" t="n">
        <f aca="false">COUNTA(F766:H766,J766:L766,O766:Q766,T766:V766,X766:Z766)</f>
        <v>5</v>
      </c>
      <c r="AD766" s="30" t="n">
        <f aca="false">IF(AC766=0,0,AB766/AC766)</f>
        <v>124.2</v>
      </c>
      <c r="AG766" s="29" t="n">
        <f aca="false">AG765</f>
        <v>5526</v>
      </c>
    </row>
    <row r="767" customFormat="false" ht="12.75" hidden="false" customHeight="false" outlineLevel="0" collapsed="false">
      <c r="F767" s="41"/>
      <c r="G767" s="37"/>
      <c r="H767" s="37"/>
      <c r="I767" s="61" t="n">
        <f aca="false">SUM(F767:H767)</f>
        <v>0</v>
      </c>
      <c r="J767" s="37"/>
      <c r="K767" s="37"/>
      <c r="L767" s="37"/>
      <c r="M767" s="59" t="n">
        <f aca="false">SUM(J767:L767)</f>
        <v>0</v>
      </c>
      <c r="N767" s="43" t="n">
        <f aca="false">M767+I767</f>
        <v>0</v>
      </c>
      <c r="O767" s="37"/>
      <c r="P767" s="37"/>
      <c r="Q767" s="37"/>
      <c r="R767" s="59" t="n">
        <f aca="false">SUM(O767:Q767)</f>
        <v>0</v>
      </c>
      <c r="S767" s="59" t="n">
        <f aca="false">R767+N767</f>
        <v>0</v>
      </c>
      <c r="W767" s="59" t="n">
        <f aca="false">SUM(T767:V767)</f>
        <v>0</v>
      </c>
      <c r="AA767" s="59" t="n">
        <f aca="false">SUM(X767:Z767)</f>
        <v>0</v>
      </c>
      <c r="AB767" s="64" t="s">
        <v>3</v>
      </c>
      <c r="AC767" s="64" t="n">
        <f aca="false">SUM(AC762:AC766)</f>
        <v>36</v>
      </c>
      <c r="AD767" s="65" t="n">
        <f aca="false">SUM(AB762:AB766)</f>
        <v>5526</v>
      </c>
      <c r="AE767" s="66" t="n">
        <f aca="false">AD767/AC767</f>
        <v>153.5</v>
      </c>
      <c r="AG767" s="29" t="n">
        <f aca="false">AG766</f>
        <v>5526</v>
      </c>
    </row>
    <row r="768" customFormat="false" ht="12.75" hidden="false" customHeight="false" outlineLevel="0" collapsed="false">
      <c r="F768" s="41"/>
      <c r="G768" s="37"/>
      <c r="H768" s="37"/>
      <c r="I768" s="61" t="n">
        <f aca="false">SUM(F768:H768)</f>
        <v>0</v>
      </c>
      <c r="J768" s="37"/>
      <c r="K768" s="37"/>
      <c r="L768" s="37"/>
      <c r="M768" s="59" t="n">
        <f aca="false">SUM(J768:L768)</f>
        <v>0</v>
      </c>
      <c r="N768" s="43" t="n">
        <f aca="false">M768+I768</f>
        <v>0</v>
      </c>
      <c r="O768" s="37"/>
      <c r="P768" s="37"/>
      <c r="Q768" s="37"/>
      <c r="R768" s="59" t="n">
        <f aca="false">SUM(O768:Q768)</f>
        <v>0</v>
      </c>
      <c r="S768" s="59" t="n">
        <f aca="false">R768+N768</f>
        <v>0</v>
      </c>
      <c r="W768" s="59" t="n">
        <f aca="false">SUM(T768:V768)</f>
        <v>0</v>
      </c>
      <c r="AA768" s="59" t="n">
        <f aca="false">SUM(X768:Z768)</f>
        <v>0</v>
      </c>
      <c r="AG768" s="29" t="n">
        <f aca="false">AG767</f>
        <v>5526</v>
      </c>
    </row>
    <row r="769" customFormat="false" ht="15.75" hidden="false" customHeight="false" outlineLevel="0" collapsed="false">
      <c r="A769" s="27" t="n">
        <v>110</v>
      </c>
      <c r="B769" s="60" t="s">
        <v>1101</v>
      </c>
      <c r="C769" s="28" t="s">
        <v>1102</v>
      </c>
      <c r="D769" s="28" t="s">
        <v>539</v>
      </c>
      <c r="E769" s="29" t="s">
        <v>390</v>
      </c>
      <c r="F769" s="41" t="n">
        <v>176</v>
      </c>
      <c r="G769" s="37" t="n">
        <v>178</v>
      </c>
      <c r="H769" s="37" t="n">
        <v>163</v>
      </c>
      <c r="I769" s="61" t="n">
        <f aca="false">SUM(F769:H769)</f>
        <v>517</v>
      </c>
      <c r="J769" s="37" t="n">
        <v>117</v>
      </c>
      <c r="K769" s="37" t="n">
        <v>147</v>
      </c>
      <c r="L769" s="37" t="n">
        <v>143</v>
      </c>
      <c r="M769" s="59" t="n">
        <f aca="false">SUM(J769:L769)</f>
        <v>407</v>
      </c>
      <c r="N769" s="43" t="n">
        <f aca="false">M769+I769</f>
        <v>924</v>
      </c>
      <c r="O769" s="37" t="n">
        <v>140</v>
      </c>
      <c r="P769" s="37" t="n">
        <v>140</v>
      </c>
      <c r="Q769" s="37" t="n">
        <v>161</v>
      </c>
      <c r="R769" s="59" t="n">
        <f aca="false">SUM(O769:Q769)</f>
        <v>441</v>
      </c>
      <c r="S769" s="59" t="n">
        <f aca="false">R769+N769</f>
        <v>1365</v>
      </c>
      <c r="W769" s="59" t="n">
        <f aca="false">SUM(T769:V769)</f>
        <v>0</v>
      </c>
      <c r="AA769" s="59" t="n">
        <f aca="false">SUM(X769:Z769)</f>
        <v>0</v>
      </c>
      <c r="AB769" s="29" t="n">
        <f aca="false">SUM(F769:H769,J769:L769,O769:Q769,T769:V769,X769:Z769)</f>
        <v>1365</v>
      </c>
      <c r="AC769" s="29" t="n">
        <f aca="false">COUNTA(F769:H769,J769:L769,O769:Q769,T769:V769,X769:Z769)</f>
        <v>9</v>
      </c>
      <c r="AD769" s="30" t="n">
        <f aca="false">IF(AC769=0,0,AB769/AC769)</f>
        <v>151.666666666667</v>
      </c>
      <c r="AG769" s="63" t="n">
        <f aca="false">AD774</f>
        <v>5371</v>
      </c>
    </row>
    <row r="770" customFormat="false" ht="12.75" hidden="false" customHeight="false" outlineLevel="0" collapsed="false">
      <c r="C770" s="28" t="s">
        <v>1103</v>
      </c>
      <c r="D770" s="28" t="s">
        <v>464</v>
      </c>
      <c r="E770" s="29" t="s">
        <v>390</v>
      </c>
      <c r="F770" s="41" t="n">
        <v>159</v>
      </c>
      <c r="G770" s="37" t="n">
        <v>154</v>
      </c>
      <c r="H770" s="37" t="n">
        <v>185</v>
      </c>
      <c r="I770" s="61" t="n">
        <f aca="false">SUM(F770:H770)</f>
        <v>498</v>
      </c>
      <c r="J770" s="37" t="n">
        <v>179</v>
      </c>
      <c r="K770" s="37" t="n">
        <v>160</v>
      </c>
      <c r="L770" s="37" t="n">
        <v>148</v>
      </c>
      <c r="M770" s="59" t="n">
        <f aca="false">SUM(J770:L770)</f>
        <v>487</v>
      </c>
      <c r="N770" s="43" t="n">
        <f aca="false">M770+I770</f>
        <v>985</v>
      </c>
      <c r="O770" s="37" t="n">
        <v>155</v>
      </c>
      <c r="P770" s="37" t="n">
        <v>147</v>
      </c>
      <c r="Q770" s="37" t="n">
        <v>106</v>
      </c>
      <c r="R770" s="59" t="n">
        <f aca="false">SUM(O770:Q770)</f>
        <v>408</v>
      </c>
      <c r="S770" s="59" t="n">
        <f aca="false">R770+N770</f>
        <v>1393</v>
      </c>
      <c r="W770" s="59" t="n">
        <f aca="false">SUM(T770:V770)</f>
        <v>0</v>
      </c>
      <c r="AA770" s="59" t="n">
        <f aca="false">SUM(X770:Z770)</f>
        <v>0</v>
      </c>
      <c r="AB770" s="29" t="n">
        <f aca="false">SUM(F770:H770,J770:L770,O770:Q770,T770:V770,X770:Z770)</f>
        <v>1393</v>
      </c>
      <c r="AC770" s="29" t="n">
        <f aca="false">COUNTA(F770:H770,J770:L770,O770:Q770,T770:V770,X770:Z770)</f>
        <v>9</v>
      </c>
      <c r="AD770" s="30" t="n">
        <f aca="false">IF(AC770=0,0,AB770/AC770)</f>
        <v>154.777777777778</v>
      </c>
      <c r="AG770" s="29" t="n">
        <f aca="false">AG769</f>
        <v>5371</v>
      </c>
    </row>
    <row r="771" customFormat="false" ht="12.75" hidden="false" customHeight="false" outlineLevel="0" collapsed="false">
      <c r="C771" s="28" t="s">
        <v>1104</v>
      </c>
      <c r="D771" s="28" t="s">
        <v>1105</v>
      </c>
      <c r="E771" s="29" t="s">
        <v>390</v>
      </c>
      <c r="F771" s="41" t="n">
        <v>139</v>
      </c>
      <c r="G771" s="37" t="n">
        <v>149</v>
      </c>
      <c r="H771" s="37" t="n">
        <v>134</v>
      </c>
      <c r="I771" s="61" t="n">
        <f aca="false">SUM(F771:H771)</f>
        <v>422</v>
      </c>
      <c r="J771" s="37" t="n">
        <v>144</v>
      </c>
      <c r="K771" s="37" t="n">
        <v>147</v>
      </c>
      <c r="L771" s="37" t="n">
        <v>174</v>
      </c>
      <c r="M771" s="59" t="n">
        <f aca="false">SUM(J771:L771)</f>
        <v>465</v>
      </c>
      <c r="N771" s="43" t="n">
        <f aca="false">M771+I771</f>
        <v>887</v>
      </c>
      <c r="O771" s="37" t="n">
        <v>128</v>
      </c>
      <c r="P771" s="37" t="n">
        <v>123</v>
      </c>
      <c r="Q771" s="37" t="n">
        <v>153</v>
      </c>
      <c r="R771" s="59" t="n">
        <f aca="false">SUM(O771:Q771)</f>
        <v>404</v>
      </c>
      <c r="S771" s="59" t="n">
        <f aca="false">R771+N771</f>
        <v>1291</v>
      </c>
      <c r="W771" s="59" t="n">
        <f aca="false">SUM(T771:V771)</f>
        <v>0</v>
      </c>
      <c r="AA771" s="59" t="n">
        <f aca="false">SUM(X771:Z771)</f>
        <v>0</v>
      </c>
      <c r="AB771" s="29" t="n">
        <f aca="false">SUM(F771:H771,J771:L771,O771:Q771,T771:V771,X771:Z771)</f>
        <v>1291</v>
      </c>
      <c r="AC771" s="29" t="n">
        <f aca="false">COUNTA(F771:H771,J771:L771,O771:Q771,T771:V771,X771:Z771)</f>
        <v>9</v>
      </c>
      <c r="AD771" s="30" t="n">
        <f aca="false">IF(AC771=0,0,AB771/AC771)</f>
        <v>143.444444444444</v>
      </c>
      <c r="AG771" s="29" t="n">
        <f aca="false">AG770</f>
        <v>5371</v>
      </c>
    </row>
    <row r="772" customFormat="false" ht="12.75" hidden="false" customHeight="false" outlineLevel="0" collapsed="false">
      <c r="C772" s="28" t="s">
        <v>1106</v>
      </c>
      <c r="D772" s="28" t="s">
        <v>460</v>
      </c>
      <c r="E772" s="29" t="s">
        <v>390</v>
      </c>
      <c r="F772" s="41" t="n">
        <v>186</v>
      </c>
      <c r="G772" s="37" t="n">
        <v>125</v>
      </c>
      <c r="H772" s="37" t="n">
        <v>135</v>
      </c>
      <c r="I772" s="61" t="n">
        <f aca="false">SUM(F772:H772)</f>
        <v>446</v>
      </c>
      <c r="J772" s="37" t="n">
        <v>128</v>
      </c>
      <c r="K772" s="37" t="n">
        <v>133</v>
      </c>
      <c r="L772" s="37" t="n">
        <v>142</v>
      </c>
      <c r="M772" s="59" t="n">
        <f aca="false">SUM(J772:L772)</f>
        <v>403</v>
      </c>
      <c r="N772" s="43" t="n">
        <f aca="false">M772+I772</f>
        <v>849</v>
      </c>
      <c r="O772" s="37" t="n">
        <v>159</v>
      </c>
      <c r="P772" s="37" t="n">
        <v>158</v>
      </c>
      <c r="Q772" s="37" t="n">
        <v>156</v>
      </c>
      <c r="R772" s="59" t="n">
        <f aca="false">SUM(O772:Q772)</f>
        <v>473</v>
      </c>
      <c r="S772" s="59" t="n">
        <f aca="false">R772+N772</f>
        <v>1322</v>
      </c>
      <c r="W772" s="59" t="n">
        <f aca="false">SUM(T772:V772)</f>
        <v>0</v>
      </c>
      <c r="AA772" s="59" t="n">
        <f aca="false">SUM(X772:Z772)</f>
        <v>0</v>
      </c>
      <c r="AB772" s="29" t="n">
        <f aca="false">SUM(F772:H772,J772:L772,O772:Q772,T772:V772,X772:Z772)</f>
        <v>1322</v>
      </c>
      <c r="AC772" s="29" t="n">
        <f aca="false">COUNTA(F772:H772,J772:L772,O772:Q772,T772:V772,X772:Z772)</f>
        <v>9</v>
      </c>
      <c r="AD772" s="30" t="n">
        <f aca="false">IF(AC772=0,0,AB772/AC772)</f>
        <v>146.888888888889</v>
      </c>
      <c r="AG772" s="29" t="n">
        <f aca="false">AG771</f>
        <v>5371</v>
      </c>
    </row>
    <row r="773" customFormat="false" ht="12.75" hidden="false" customHeight="false" outlineLevel="0" collapsed="false">
      <c r="C773" s="28" t="s">
        <v>1107</v>
      </c>
      <c r="D773" s="28" t="s">
        <v>539</v>
      </c>
      <c r="E773" s="29" t="s">
        <v>390</v>
      </c>
      <c r="F773" s="41"/>
      <c r="G773" s="37"/>
      <c r="H773" s="37"/>
      <c r="I773" s="61" t="n">
        <f aca="false">SUM(F773:H773)</f>
        <v>0</v>
      </c>
      <c r="J773" s="37"/>
      <c r="K773" s="37"/>
      <c r="L773" s="37"/>
      <c r="M773" s="59" t="n">
        <f aca="false">SUM(J773:L773)</f>
        <v>0</v>
      </c>
      <c r="N773" s="43" t="n">
        <f aca="false">M773+I773</f>
        <v>0</v>
      </c>
      <c r="O773" s="37"/>
      <c r="P773" s="37"/>
      <c r="Q773" s="37"/>
      <c r="R773" s="59" t="n">
        <f aca="false">SUM(O773:Q773)</f>
        <v>0</v>
      </c>
      <c r="S773" s="59" t="n">
        <f aca="false">R773+N773</f>
        <v>0</v>
      </c>
      <c r="W773" s="59" t="n">
        <f aca="false">SUM(T773:V773)</f>
        <v>0</v>
      </c>
      <c r="AA773" s="59" t="n">
        <f aca="false">SUM(X773:Z773)</f>
        <v>0</v>
      </c>
      <c r="AB773" s="29" t="n">
        <f aca="false">SUM(F773:H773,J773:L773,O773:Q773,T773:V773,X773:Z773)</f>
        <v>0</v>
      </c>
      <c r="AC773" s="29" t="n">
        <f aca="false">COUNTA(F773:H773,J773:L773,O773:Q773,T773:V773,X773:Z773)</f>
        <v>0</v>
      </c>
      <c r="AD773" s="30" t="n">
        <f aca="false">IF(AC773=0,0,AB773/AC773)</f>
        <v>0</v>
      </c>
      <c r="AG773" s="29" t="n">
        <f aca="false">AG772</f>
        <v>5371</v>
      </c>
    </row>
    <row r="774" customFormat="false" ht="12.75" hidden="false" customHeight="false" outlineLevel="0" collapsed="false">
      <c r="E774" s="29" t="s">
        <v>390</v>
      </c>
      <c r="F774" s="41"/>
      <c r="G774" s="37"/>
      <c r="H774" s="37"/>
      <c r="I774" s="61" t="n">
        <f aca="false">SUM(F774:H774)</f>
        <v>0</v>
      </c>
      <c r="J774" s="37"/>
      <c r="K774" s="37"/>
      <c r="L774" s="37"/>
      <c r="M774" s="59" t="n">
        <f aca="false">SUM(J774:L774)</f>
        <v>0</v>
      </c>
      <c r="N774" s="43" t="n">
        <f aca="false">M774+I774</f>
        <v>0</v>
      </c>
      <c r="O774" s="37"/>
      <c r="P774" s="37"/>
      <c r="Q774" s="37"/>
      <c r="R774" s="59" t="n">
        <f aca="false">SUM(O774:Q774)</f>
        <v>0</v>
      </c>
      <c r="S774" s="59" t="n">
        <f aca="false">R774+N774</f>
        <v>0</v>
      </c>
      <c r="W774" s="59" t="n">
        <f aca="false">SUM(T774:V774)</f>
        <v>0</v>
      </c>
      <c r="AA774" s="59" t="n">
        <f aca="false">SUM(X774:Z774)</f>
        <v>0</v>
      </c>
      <c r="AB774" s="64" t="s">
        <v>3</v>
      </c>
      <c r="AC774" s="64" t="n">
        <f aca="false">SUM(AC769:AC773)</f>
        <v>36</v>
      </c>
      <c r="AD774" s="65" t="n">
        <f aca="false">SUM(AB769:AB773)</f>
        <v>5371</v>
      </c>
      <c r="AE774" s="66" t="n">
        <f aca="false">AD774/AC774</f>
        <v>149.194444444444</v>
      </c>
      <c r="AG774" s="29" t="n">
        <f aca="false">AG773</f>
        <v>5371</v>
      </c>
    </row>
    <row r="775" customFormat="false" ht="12.75" hidden="false" customHeight="false" outlineLevel="0" collapsed="false">
      <c r="F775" s="41"/>
      <c r="G775" s="37"/>
      <c r="H775" s="37"/>
      <c r="I775" s="61" t="n">
        <f aca="false">SUM(F775:H775)</f>
        <v>0</v>
      </c>
      <c r="J775" s="37"/>
      <c r="K775" s="37"/>
      <c r="L775" s="37"/>
      <c r="M775" s="59" t="n">
        <f aca="false">SUM(J775:L775)</f>
        <v>0</v>
      </c>
      <c r="N775" s="43" t="n">
        <f aca="false">M775+I775</f>
        <v>0</v>
      </c>
      <c r="O775" s="37"/>
      <c r="P775" s="37"/>
      <c r="Q775" s="37"/>
      <c r="R775" s="59" t="n">
        <f aca="false">SUM(O775:Q775)</f>
        <v>0</v>
      </c>
      <c r="S775" s="59" t="n">
        <f aca="false">R775+N775</f>
        <v>0</v>
      </c>
      <c r="W775" s="59" t="n">
        <f aca="false">SUM(T775:V775)</f>
        <v>0</v>
      </c>
      <c r="AA775" s="59" t="n">
        <f aca="false">SUM(X775:Z775)</f>
        <v>0</v>
      </c>
      <c r="AG775" s="29" t="n">
        <f aca="false">AG774</f>
        <v>5371</v>
      </c>
    </row>
    <row r="776" customFormat="false" ht="15.75" hidden="false" customHeight="false" outlineLevel="0" collapsed="false">
      <c r="A776" s="27" t="n">
        <v>111</v>
      </c>
      <c r="B776" s="60" t="s">
        <v>1108</v>
      </c>
      <c r="C776" s="28" t="s">
        <v>773</v>
      </c>
      <c r="D776" s="28" t="s">
        <v>1109</v>
      </c>
      <c r="E776" s="29" t="s">
        <v>738</v>
      </c>
      <c r="F776" s="41" t="n">
        <v>175</v>
      </c>
      <c r="G776" s="37" t="n">
        <v>155</v>
      </c>
      <c r="H776" s="37" t="n">
        <v>161</v>
      </c>
      <c r="I776" s="61" t="n">
        <f aca="false">SUM(F776:H776)</f>
        <v>491</v>
      </c>
      <c r="J776" s="37" t="n">
        <v>191</v>
      </c>
      <c r="K776" s="37" t="n">
        <v>145</v>
      </c>
      <c r="L776" s="37" t="n">
        <v>140</v>
      </c>
      <c r="M776" s="59" t="n">
        <f aca="false">SUM(J776:L776)</f>
        <v>476</v>
      </c>
      <c r="N776" s="43" t="n">
        <f aca="false">M776+I776</f>
        <v>967</v>
      </c>
      <c r="O776" s="37" t="n">
        <v>128</v>
      </c>
      <c r="P776" s="37" t="n">
        <v>142</v>
      </c>
      <c r="Q776" s="37" t="n">
        <v>178</v>
      </c>
      <c r="R776" s="59" t="n">
        <f aca="false">SUM(O776:Q776)</f>
        <v>448</v>
      </c>
      <c r="S776" s="59" t="n">
        <f aca="false">R776+N776</f>
        <v>1415</v>
      </c>
      <c r="W776" s="59" t="n">
        <f aca="false">SUM(T776:V776)</f>
        <v>0</v>
      </c>
      <c r="AA776" s="59" t="n">
        <f aca="false">SUM(X776:Z776)</f>
        <v>0</v>
      </c>
      <c r="AB776" s="29" t="n">
        <f aca="false">SUM(F776:H776,J776:L776,O776:Q776,T776:V776,X776:Z776)</f>
        <v>1415</v>
      </c>
      <c r="AC776" s="29" t="n">
        <f aca="false">COUNTA(F776:H776,J776:L776,O776:Q776,T776:V776,X776:Z776)</f>
        <v>9</v>
      </c>
      <c r="AD776" s="30" t="n">
        <f aca="false">IF(AC776=0,0,AB776/AC776)</f>
        <v>157.222222222222</v>
      </c>
      <c r="AG776" s="63" t="n">
        <f aca="false">AD781</f>
        <v>5134</v>
      </c>
    </row>
    <row r="777" customFormat="false" ht="12.75" hidden="false" customHeight="false" outlineLevel="0" collapsed="false">
      <c r="C777" s="28" t="s">
        <v>1110</v>
      </c>
      <c r="D777" s="28" t="s">
        <v>830</v>
      </c>
      <c r="E777" s="29" t="s">
        <v>738</v>
      </c>
      <c r="F777" s="41" t="n">
        <v>92</v>
      </c>
      <c r="G777" s="37" t="n">
        <v>110</v>
      </c>
      <c r="H777" s="37" t="n">
        <v>106</v>
      </c>
      <c r="I777" s="61" t="n">
        <f aca="false">SUM(F777:H777)</f>
        <v>308</v>
      </c>
      <c r="J777" s="37" t="n">
        <v>121</v>
      </c>
      <c r="K777" s="37" t="n">
        <v>120</v>
      </c>
      <c r="L777" s="37" t="n">
        <v>120</v>
      </c>
      <c r="M777" s="59" t="n">
        <f aca="false">SUM(J777:L777)</f>
        <v>361</v>
      </c>
      <c r="N777" s="43" t="n">
        <f aca="false">M777+I777</f>
        <v>669</v>
      </c>
      <c r="O777" s="37" t="n">
        <v>136</v>
      </c>
      <c r="P777" s="37" t="n">
        <v>96</v>
      </c>
      <c r="Q777" s="37" t="n">
        <v>114</v>
      </c>
      <c r="R777" s="59" t="n">
        <f aca="false">SUM(O777:Q777)</f>
        <v>346</v>
      </c>
      <c r="S777" s="59" t="n">
        <f aca="false">R777+N777</f>
        <v>1015</v>
      </c>
      <c r="W777" s="59" t="n">
        <f aca="false">SUM(T777:V777)</f>
        <v>0</v>
      </c>
      <c r="AA777" s="59" t="n">
        <f aca="false">SUM(X777:Z777)</f>
        <v>0</v>
      </c>
      <c r="AB777" s="29" t="n">
        <f aca="false">SUM(F777:H777,J777:L777,O777:Q777,T777:V777,X777:Z777)</f>
        <v>1015</v>
      </c>
      <c r="AC777" s="29" t="n">
        <f aca="false">COUNTA(F777:H777,J777:L777,O777:Q777,T777:V777,X777:Z777)</f>
        <v>9</v>
      </c>
      <c r="AD777" s="30" t="n">
        <f aca="false">IF(AC777=0,0,AB777/AC777)</f>
        <v>112.777777777778</v>
      </c>
      <c r="AG777" s="29" t="n">
        <f aca="false">AG776</f>
        <v>5134</v>
      </c>
    </row>
    <row r="778" customFormat="false" ht="12.75" hidden="false" customHeight="false" outlineLevel="0" collapsed="false">
      <c r="C778" s="28" t="s">
        <v>773</v>
      </c>
      <c r="D778" s="28" t="s">
        <v>864</v>
      </c>
      <c r="E778" s="29" t="s">
        <v>738</v>
      </c>
      <c r="F778" s="41" t="n">
        <v>137</v>
      </c>
      <c r="G778" s="37" t="n">
        <v>166</v>
      </c>
      <c r="H778" s="37" t="n">
        <v>147</v>
      </c>
      <c r="I778" s="61" t="n">
        <f aca="false">SUM(F778:H778)</f>
        <v>450</v>
      </c>
      <c r="J778" s="37" t="n">
        <v>184</v>
      </c>
      <c r="K778" s="37" t="n">
        <v>134</v>
      </c>
      <c r="L778" s="37" t="n">
        <v>128</v>
      </c>
      <c r="M778" s="59" t="n">
        <f aca="false">SUM(J778:L778)</f>
        <v>446</v>
      </c>
      <c r="N778" s="43" t="n">
        <f aca="false">M778+I778</f>
        <v>896</v>
      </c>
      <c r="O778" s="37" t="n">
        <v>168</v>
      </c>
      <c r="P778" s="37" t="n">
        <v>154</v>
      </c>
      <c r="Q778" s="37" t="n">
        <v>148</v>
      </c>
      <c r="R778" s="59" t="n">
        <f aca="false">SUM(O778:Q778)</f>
        <v>470</v>
      </c>
      <c r="S778" s="59" t="n">
        <f aca="false">R778+N778</f>
        <v>1366</v>
      </c>
      <c r="W778" s="59" t="n">
        <f aca="false">SUM(T778:V778)</f>
        <v>0</v>
      </c>
      <c r="AA778" s="59" t="n">
        <f aca="false">SUM(X778:Z778)</f>
        <v>0</v>
      </c>
      <c r="AB778" s="29" t="n">
        <f aca="false">SUM(F778:H778,J778:L778,O778:Q778,T778:V778,X778:Z778)</f>
        <v>1366</v>
      </c>
      <c r="AC778" s="29" t="n">
        <f aca="false">COUNTA(F778:H778,J778:L778,O778:Q778,T778:V778,X778:Z778)</f>
        <v>9</v>
      </c>
      <c r="AD778" s="30" t="n">
        <f aca="false">IF(AC778=0,0,AB778/AC778)</f>
        <v>151.777777777778</v>
      </c>
      <c r="AG778" s="29" t="n">
        <f aca="false">AG777</f>
        <v>5134</v>
      </c>
    </row>
    <row r="779" customFormat="false" ht="12.75" hidden="false" customHeight="false" outlineLevel="0" collapsed="false">
      <c r="C779" s="28" t="s">
        <v>861</v>
      </c>
      <c r="D779" s="28" t="s">
        <v>775</v>
      </c>
      <c r="E779" s="29" t="s">
        <v>738</v>
      </c>
      <c r="F779" s="41" t="n">
        <v>166</v>
      </c>
      <c r="G779" s="37" t="n">
        <v>148</v>
      </c>
      <c r="H779" s="37" t="n">
        <v>112</v>
      </c>
      <c r="I779" s="61" t="n">
        <f aca="false">SUM(F779:H779)</f>
        <v>426</v>
      </c>
      <c r="J779" s="37" t="n">
        <v>163</v>
      </c>
      <c r="K779" s="37" t="n">
        <v>133</v>
      </c>
      <c r="L779" s="37" t="n">
        <v>174</v>
      </c>
      <c r="M779" s="59" t="n">
        <f aca="false">SUM(J779:L779)</f>
        <v>470</v>
      </c>
      <c r="N779" s="43" t="n">
        <f aca="false">M779+I779</f>
        <v>896</v>
      </c>
      <c r="O779" s="37" t="n">
        <v>137</v>
      </c>
      <c r="P779" s="37" t="n">
        <v>175</v>
      </c>
      <c r="Q779" s="37" t="n">
        <v>130</v>
      </c>
      <c r="R779" s="59" t="n">
        <f aca="false">SUM(O779:Q779)</f>
        <v>442</v>
      </c>
      <c r="S779" s="59" t="n">
        <f aca="false">R779+N779</f>
        <v>1338</v>
      </c>
      <c r="W779" s="59" t="n">
        <f aca="false">SUM(T779:V779)</f>
        <v>0</v>
      </c>
      <c r="AA779" s="59" t="n">
        <f aca="false">SUM(X779:Z779)</f>
        <v>0</v>
      </c>
      <c r="AB779" s="29" t="n">
        <f aca="false">SUM(F779:H779,J779:L779,O779:Q779,T779:V779,X779:Z779)</f>
        <v>1338</v>
      </c>
      <c r="AC779" s="29" t="n">
        <f aca="false">COUNTA(F779:H779,J779:L779,O779:Q779,T779:V779,X779:Z779)</f>
        <v>9</v>
      </c>
      <c r="AD779" s="30" t="n">
        <f aca="false">IF(AC779=0,0,AB779/AC779)</f>
        <v>148.666666666667</v>
      </c>
      <c r="AG779" s="29" t="n">
        <f aca="false">AG778</f>
        <v>5134</v>
      </c>
    </row>
    <row r="780" customFormat="false" ht="12.75" hidden="false" customHeight="false" outlineLevel="0" collapsed="false">
      <c r="E780" s="29" t="s">
        <v>738</v>
      </c>
      <c r="F780" s="41"/>
      <c r="G780" s="37"/>
      <c r="H780" s="37"/>
      <c r="I780" s="61" t="n">
        <f aca="false">SUM(F780:H780)</f>
        <v>0</v>
      </c>
      <c r="J780" s="37"/>
      <c r="K780" s="37"/>
      <c r="L780" s="37"/>
      <c r="M780" s="59" t="n">
        <f aca="false">SUM(J780:L780)</f>
        <v>0</v>
      </c>
      <c r="N780" s="43" t="n">
        <f aca="false">M780+I780</f>
        <v>0</v>
      </c>
      <c r="O780" s="37"/>
      <c r="P780" s="37"/>
      <c r="Q780" s="37"/>
      <c r="R780" s="59" t="n">
        <f aca="false">SUM(O780:Q780)</f>
        <v>0</v>
      </c>
      <c r="S780" s="59" t="n">
        <f aca="false">R780+N780</f>
        <v>0</v>
      </c>
      <c r="W780" s="59" t="n">
        <f aca="false">SUM(T780:V780)</f>
        <v>0</v>
      </c>
      <c r="AA780" s="59" t="n">
        <f aca="false">SUM(X780:Z780)</f>
        <v>0</v>
      </c>
      <c r="AB780" s="29" t="n">
        <f aca="false">SUM(F780:H780,J780:L780,O780:Q780,T780:V780,X780:Z780)</f>
        <v>0</v>
      </c>
      <c r="AC780" s="29" t="n">
        <f aca="false">COUNTA(F780:H780,J780:L780,O780:Q780,T780:V780,X780:Z780)</f>
        <v>0</v>
      </c>
      <c r="AD780" s="30" t="n">
        <f aca="false">IF(AC780=0,0,AB780/AC780)</f>
        <v>0</v>
      </c>
      <c r="AG780" s="29" t="n">
        <f aca="false">AG779</f>
        <v>5134</v>
      </c>
    </row>
    <row r="781" customFormat="false" ht="12.75" hidden="false" customHeight="false" outlineLevel="0" collapsed="false">
      <c r="F781" s="41"/>
      <c r="G781" s="37"/>
      <c r="H781" s="37"/>
      <c r="I781" s="61" t="n">
        <f aca="false">SUM(F781:H781)</f>
        <v>0</v>
      </c>
      <c r="J781" s="37"/>
      <c r="K781" s="37"/>
      <c r="L781" s="37"/>
      <c r="M781" s="59" t="n">
        <f aca="false">SUM(J781:L781)</f>
        <v>0</v>
      </c>
      <c r="N781" s="43" t="n">
        <f aca="false">M781+I781</f>
        <v>0</v>
      </c>
      <c r="O781" s="37"/>
      <c r="P781" s="37"/>
      <c r="Q781" s="37"/>
      <c r="R781" s="59" t="n">
        <f aca="false">SUM(O781:Q781)</f>
        <v>0</v>
      </c>
      <c r="S781" s="59" t="n">
        <f aca="false">R781+N781</f>
        <v>0</v>
      </c>
      <c r="W781" s="59" t="n">
        <f aca="false">SUM(T781:V781)</f>
        <v>0</v>
      </c>
      <c r="AA781" s="59" t="n">
        <f aca="false">SUM(X781:Z781)</f>
        <v>0</v>
      </c>
      <c r="AB781" s="64" t="s">
        <v>3</v>
      </c>
      <c r="AC781" s="64" t="n">
        <f aca="false">SUM(AC776:AC780)</f>
        <v>36</v>
      </c>
      <c r="AD781" s="65" t="n">
        <f aca="false">SUM(AB776:AB780)</f>
        <v>5134</v>
      </c>
      <c r="AE781" s="66" t="n">
        <f aca="false">AD781/AC781</f>
        <v>142.611111111111</v>
      </c>
      <c r="AG781" s="29" t="n">
        <f aca="false">AG780</f>
        <v>5134</v>
      </c>
    </row>
    <row r="782" customFormat="false" ht="12.75" hidden="false" customHeight="false" outlineLevel="0" collapsed="false">
      <c r="F782" s="41"/>
      <c r="G782" s="37"/>
      <c r="H782" s="37"/>
      <c r="I782" s="61" t="n">
        <f aca="false">SUM(F782:H782)</f>
        <v>0</v>
      </c>
      <c r="J782" s="37"/>
      <c r="K782" s="37"/>
      <c r="L782" s="37"/>
      <c r="M782" s="59" t="n">
        <f aca="false">SUM(J782:L782)</f>
        <v>0</v>
      </c>
      <c r="N782" s="43" t="n">
        <f aca="false">M782+I782</f>
        <v>0</v>
      </c>
      <c r="O782" s="37"/>
      <c r="P782" s="37"/>
      <c r="Q782" s="37"/>
      <c r="R782" s="59" t="n">
        <f aca="false">SUM(O782:Q782)</f>
        <v>0</v>
      </c>
      <c r="S782" s="59" t="n">
        <f aca="false">R782+N782</f>
        <v>0</v>
      </c>
      <c r="W782" s="59" t="n">
        <f aca="false">SUM(T782:V782)</f>
        <v>0</v>
      </c>
      <c r="AA782" s="59" t="n">
        <f aca="false">SUM(X782:Z782)</f>
        <v>0</v>
      </c>
      <c r="AG782" s="29" t="n">
        <f aca="false">AG781</f>
        <v>5134</v>
      </c>
    </row>
    <row r="783" customFormat="false" ht="15.75" hidden="false" customHeight="false" outlineLevel="0" collapsed="false">
      <c r="A783" s="27" t="n">
        <v>112</v>
      </c>
      <c r="B783" s="72" t="s">
        <v>1111</v>
      </c>
      <c r="C783" s="28" t="s">
        <v>1112</v>
      </c>
      <c r="D783" s="28" t="s">
        <v>517</v>
      </c>
      <c r="E783" s="29" t="s">
        <v>390</v>
      </c>
      <c r="F783" s="41" t="n">
        <v>177</v>
      </c>
      <c r="G783" s="37" t="n">
        <v>165</v>
      </c>
      <c r="H783" s="37" t="n">
        <v>182</v>
      </c>
      <c r="I783" s="61" t="n">
        <f aca="false">SUM(F783:H783)</f>
        <v>524</v>
      </c>
      <c r="J783" s="37" t="n">
        <v>194</v>
      </c>
      <c r="K783" s="37" t="n">
        <v>190</v>
      </c>
      <c r="L783" s="37" t="n">
        <v>149</v>
      </c>
      <c r="M783" s="59" t="n">
        <f aca="false">SUM(J783:L783)</f>
        <v>533</v>
      </c>
      <c r="N783" s="43" t="n">
        <f aca="false">M783+I783</f>
        <v>1057</v>
      </c>
      <c r="O783" s="37" t="n">
        <v>166</v>
      </c>
      <c r="P783" s="37" t="n">
        <v>179</v>
      </c>
      <c r="Q783" s="37" t="n">
        <v>170</v>
      </c>
      <c r="R783" s="59" t="n">
        <f aca="false">SUM(O783:Q783)</f>
        <v>515</v>
      </c>
      <c r="S783" s="59" t="n">
        <f aca="false">R783+N783</f>
        <v>1572</v>
      </c>
      <c r="W783" s="59" t="n">
        <f aca="false">SUM(T783:V783)</f>
        <v>0</v>
      </c>
      <c r="AA783" s="59" t="n">
        <f aca="false">SUM(X783:Z783)</f>
        <v>0</v>
      </c>
      <c r="AB783" s="29" t="n">
        <f aca="false">SUM(F783:H783,J783:L783,O783:Q783,T783:V783,X783:Z783)</f>
        <v>1572</v>
      </c>
      <c r="AC783" s="29" t="n">
        <f aca="false">COUNTA(F783:H783,J783:L783,O783:Q783,T783:V783,X783:Z783)</f>
        <v>9</v>
      </c>
      <c r="AD783" s="30" t="n">
        <f aca="false">IF(AC783=0,0,AB783/AC783)</f>
        <v>174.666666666667</v>
      </c>
      <c r="AG783" s="63" t="n">
        <f aca="false">AD788</f>
        <v>0</v>
      </c>
    </row>
    <row r="784" customFormat="false" ht="15.75" hidden="false" customHeight="false" outlineLevel="0" collapsed="false">
      <c r="B784" s="72" t="s">
        <v>1113</v>
      </c>
      <c r="C784" s="28" t="s">
        <v>1112</v>
      </c>
      <c r="D784" s="28" t="s">
        <v>1114</v>
      </c>
      <c r="E784" s="29" t="s">
        <v>390</v>
      </c>
      <c r="F784" s="41" t="n">
        <v>130</v>
      </c>
      <c r="G784" s="37" t="n">
        <v>137</v>
      </c>
      <c r="H784" s="37" t="n">
        <v>124</v>
      </c>
      <c r="I784" s="61" t="n">
        <f aca="false">SUM(F784:H784)</f>
        <v>391</v>
      </c>
      <c r="J784" s="37"/>
      <c r="K784" s="37"/>
      <c r="L784" s="37"/>
      <c r="M784" s="59" t="n">
        <f aca="false">SUM(J784:L784)</f>
        <v>0</v>
      </c>
      <c r="N784" s="43" t="n">
        <f aca="false">M784+I784</f>
        <v>391</v>
      </c>
      <c r="O784" s="37"/>
      <c r="P784" s="37"/>
      <c r="Q784" s="37"/>
      <c r="R784" s="59" t="n">
        <f aca="false">SUM(O784:Q784)</f>
        <v>0</v>
      </c>
      <c r="S784" s="59" t="n">
        <f aca="false">R784+N784</f>
        <v>391</v>
      </c>
      <c r="W784" s="59" t="n">
        <f aca="false">SUM(T784:V784)</f>
        <v>0</v>
      </c>
      <c r="AA784" s="59" t="n">
        <f aca="false">SUM(X784:Z784)</f>
        <v>0</v>
      </c>
      <c r="AB784" s="29" t="n">
        <f aca="false">SUM(F784:H784,J784:L784,O784:Q784,T784:V784,X784:Z784)</f>
        <v>391</v>
      </c>
      <c r="AC784" s="29" t="n">
        <f aca="false">COUNTA(F784:H784,J784:L784,O784:Q784,T784:V784,X784:Z784)</f>
        <v>3</v>
      </c>
      <c r="AD784" s="30" t="n">
        <f aca="false">IF(AC784=0,0,AB784/AC784)</f>
        <v>130.333333333333</v>
      </c>
      <c r="AG784" s="29" t="n">
        <f aca="false">AG783</f>
        <v>0</v>
      </c>
    </row>
    <row r="785" customFormat="false" ht="12.75" hidden="false" customHeight="false" outlineLevel="0" collapsed="false">
      <c r="C785" s="28" t="s">
        <v>1112</v>
      </c>
      <c r="D785" s="28" t="s">
        <v>1115</v>
      </c>
      <c r="E785" s="29" t="s">
        <v>390</v>
      </c>
      <c r="F785" s="41" t="n">
        <v>164</v>
      </c>
      <c r="G785" s="37" t="n">
        <v>186</v>
      </c>
      <c r="H785" s="37" t="n">
        <v>168</v>
      </c>
      <c r="I785" s="61" t="n">
        <f aca="false">SUM(F785:H785)</f>
        <v>518</v>
      </c>
      <c r="J785" s="37" t="n">
        <v>137</v>
      </c>
      <c r="K785" s="37" t="n">
        <v>145</v>
      </c>
      <c r="L785" s="37" t="n">
        <v>151</v>
      </c>
      <c r="M785" s="59" t="n">
        <f aca="false">SUM(J785:L785)</f>
        <v>433</v>
      </c>
      <c r="N785" s="43" t="n">
        <f aca="false">M785+I785</f>
        <v>951</v>
      </c>
      <c r="O785" s="37" t="n">
        <v>192</v>
      </c>
      <c r="P785" s="37" t="n">
        <v>170</v>
      </c>
      <c r="Q785" s="37" t="n">
        <v>175</v>
      </c>
      <c r="R785" s="59" t="n">
        <f aca="false">SUM(O785:Q785)</f>
        <v>537</v>
      </c>
      <c r="S785" s="59" t="n">
        <f aca="false">R785+N785</f>
        <v>1488</v>
      </c>
      <c r="W785" s="59" t="n">
        <f aca="false">SUM(T785:V785)</f>
        <v>0</v>
      </c>
      <c r="AA785" s="59" t="n">
        <f aca="false">SUM(X785:Z785)</f>
        <v>0</v>
      </c>
      <c r="AB785" s="29" t="n">
        <f aca="false">SUM(F785:H785,J785:L785,O785:Q785,T785:V785,X785:Z785)</f>
        <v>1488</v>
      </c>
      <c r="AC785" s="29" t="n">
        <f aca="false">COUNTA(F785:H785,J785:L785,O785:Q785,T785:V785,X785:Z785)</f>
        <v>9</v>
      </c>
      <c r="AD785" s="30" t="n">
        <f aca="false">IF(AC785=0,0,AB785/AC785)</f>
        <v>165.333333333333</v>
      </c>
      <c r="AG785" s="29" t="n">
        <f aca="false">AG784</f>
        <v>0</v>
      </c>
    </row>
    <row r="786" customFormat="false" ht="12.75" hidden="false" customHeight="false" outlineLevel="0" collapsed="false">
      <c r="C786" s="28" t="s">
        <v>1116</v>
      </c>
      <c r="D786" s="28" t="s">
        <v>574</v>
      </c>
      <c r="E786" s="29" t="s">
        <v>390</v>
      </c>
      <c r="F786" s="41" t="n">
        <v>279</v>
      </c>
      <c r="G786" s="37" t="n">
        <v>211</v>
      </c>
      <c r="H786" s="37" t="n">
        <v>222</v>
      </c>
      <c r="I786" s="61" t="n">
        <f aca="false">SUM(F786:H786)</f>
        <v>712</v>
      </c>
      <c r="J786" s="37"/>
      <c r="K786" s="37"/>
      <c r="L786" s="37"/>
      <c r="M786" s="59" t="n">
        <f aca="false">SUM(J786:L786)</f>
        <v>0</v>
      </c>
      <c r="N786" s="43" t="n">
        <f aca="false">M786+I786</f>
        <v>712</v>
      </c>
      <c r="O786" s="37" t="n">
        <v>205</v>
      </c>
      <c r="P786" s="37" t="n">
        <v>251</v>
      </c>
      <c r="Q786" s="37" t="n">
        <v>212</v>
      </c>
      <c r="R786" s="59" t="n">
        <f aca="false">SUM(O786:Q786)</f>
        <v>668</v>
      </c>
      <c r="S786" s="59" t="n">
        <f aca="false">R786+N786</f>
        <v>1380</v>
      </c>
      <c r="W786" s="59" t="n">
        <f aca="false">SUM(T786:V786)</f>
        <v>0</v>
      </c>
      <c r="AA786" s="59" t="n">
        <f aca="false">SUM(X786:Z786)</f>
        <v>0</v>
      </c>
      <c r="AB786" s="29" t="n">
        <f aca="false">SUM(F786:H786,J786:L786,O786:Q786,T786:V786,X786:Z786)</f>
        <v>1380</v>
      </c>
      <c r="AC786" s="29" t="n">
        <f aca="false">COUNTA(F786:H786,J786:L786,O786:Q786,T786:V786,X786:Z786)</f>
        <v>6</v>
      </c>
      <c r="AD786" s="30" t="n">
        <f aca="false">IF(AC786=0,0,AB786/AC786)</f>
        <v>230</v>
      </c>
      <c r="AG786" s="29" t="n">
        <f aca="false">AG785</f>
        <v>0</v>
      </c>
    </row>
    <row r="787" customFormat="false" ht="12.75" hidden="false" customHeight="false" outlineLevel="0" collapsed="false">
      <c r="C787" s="28" t="s">
        <v>1112</v>
      </c>
      <c r="D787" s="28" t="s">
        <v>1117</v>
      </c>
      <c r="E787" s="29" t="s">
        <v>390</v>
      </c>
      <c r="F787" s="41"/>
      <c r="G787" s="37"/>
      <c r="H787" s="37"/>
      <c r="I787" s="61" t="n">
        <f aca="false">SUM(F787:H787)</f>
        <v>0</v>
      </c>
      <c r="J787" s="37"/>
      <c r="K787" s="37"/>
      <c r="L787" s="37"/>
      <c r="M787" s="59" t="n">
        <f aca="false">SUM(J787:L787)</f>
        <v>0</v>
      </c>
      <c r="N787" s="43" t="n">
        <f aca="false">M787+I787</f>
        <v>0</v>
      </c>
      <c r="O787" s="37" t="n">
        <v>187</v>
      </c>
      <c r="P787" s="37" t="n">
        <v>149</v>
      </c>
      <c r="Q787" s="37" t="n">
        <v>147</v>
      </c>
      <c r="R787" s="59" t="n">
        <f aca="false">SUM(O787:Q787)</f>
        <v>483</v>
      </c>
      <c r="S787" s="59" t="n">
        <f aca="false">R787+N787</f>
        <v>483</v>
      </c>
      <c r="W787" s="59" t="n">
        <f aca="false">SUM(T787:V787)</f>
        <v>0</v>
      </c>
      <c r="AA787" s="59" t="n">
        <f aca="false">SUM(X787:Z787)</f>
        <v>0</v>
      </c>
      <c r="AB787" s="29" t="n">
        <f aca="false">SUM(F787:H787,J787:L787,O787:Q787,T787:V787,X787:Z787)</f>
        <v>483</v>
      </c>
      <c r="AC787" s="29" t="n">
        <f aca="false">COUNTA(F787:H787,J787:L787,O787:Q787,T787:V787,X787:Z787)</f>
        <v>3</v>
      </c>
      <c r="AD787" s="30" t="n">
        <f aca="false">IF(AC787=0,0,AB787/AC787)</f>
        <v>161</v>
      </c>
      <c r="AG787" s="29" t="n">
        <f aca="false">AG786</f>
        <v>0</v>
      </c>
    </row>
    <row r="788" customFormat="false" ht="12.75" hidden="false" customHeight="false" outlineLevel="0" collapsed="false">
      <c r="C788" s="28" t="s">
        <v>1118</v>
      </c>
      <c r="D788" s="28" t="s">
        <v>1119</v>
      </c>
      <c r="E788" s="29" t="s">
        <v>390</v>
      </c>
      <c r="F788" s="41"/>
      <c r="G788" s="37"/>
      <c r="H788" s="37"/>
      <c r="I788" s="61" t="n">
        <f aca="false">SUM(F788:H788)</f>
        <v>0</v>
      </c>
      <c r="J788" s="37" t="n">
        <v>199</v>
      </c>
      <c r="K788" s="37" t="n">
        <v>207</v>
      </c>
      <c r="L788" s="37" t="n">
        <v>182</v>
      </c>
      <c r="M788" s="59" t="n">
        <f aca="false">SUM(J788:L788)</f>
        <v>588</v>
      </c>
      <c r="N788" s="43" t="n">
        <f aca="false">M788+I788</f>
        <v>588</v>
      </c>
      <c r="O788" s="37"/>
      <c r="P788" s="37"/>
      <c r="Q788" s="37"/>
      <c r="R788" s="59" t="n">
        <f aca="false">SUM(O788:Q788)</f>
        <v>0</v>
      </c>
      <c r="S788" s="59" t="n">
        <f aca="false">R788+N788</f>
        <v>588</v>
      </c>
      <c r="W788" s="59" t="n">
        <f aca="false">SUM(T788:V788)</f>
        <v>0</v>
      </c>
      <c r="AA788" s="59" t="n">
        <f aca="false">SUM(X788:Z788)</f>
        <v>0</v>
      </c>
      <c r="AB788" s="64"/>
      <c r="AC788" s="64"/>
      <c r="AD788" s="65"/>
      <c r="AE788" s="66"/>
      <c r="AG788" s="29" t="n">
        <f aca="false">AG787</f>
        <v>0</v>
      </c>
    </row>
    <row r="789" customFormat="false" ht="12.75" hidden="false" customHeight="false" outlineLevel="0" collapsed="false">
      <c r="C789" s="28" t="s">
        <v>1120</v>
      </c>
      <c r="D789" s="28" t="s">
        <v>1105</v>
      </c>
      <c r="E789" s="29" t="s">
        <v>390</v>
      </c>
      <c r="G789" s="37"/>
      <c r="H789" s="37"/>
      <c r="I789" s="61" t="n">
        <f aca="false">SUM(F789:H789)</f>
        <v>0</v>
      </c>
      <c r="J789" s="37" t="n">
        <v>151</v>
      </c>
      <c r="K789" s="37" t="n">
        <v>160</v>
      </c>
      <c r="L789" s="37" t="n">
        <v>181</v>
      </c>
      <c r="M789" s="59" t="n">
        <f aca="false">SUM(J789:L789)</f>
        <v>492</v>
      </c>
      <c r="N789" s="43" t="n">
        <f aca="false">M789+I789</f>
        <v>492</v>
      </c>
      <c r="P789" s="37"/>
      <c r="Q789" s="37"/>
      <c r="R789" s="59" t="n">
        <f aca="false">SUM(O789:Q789)</f>
        <v>0</v>
      </c>
      <c r="S789" s="59" t="n">
        <f aca="false">R789+N789</f>
        <v>492</v>
      </c>
      <c r="W789" s="59" t="n">
        <f aca="false">SUM(T789:V789)</f>
        <v>0</v>
      </c>
      <c r="AA789" s="59" t="n">
        <f aca="false">SUM(X789:Z789)</f>
        <v>0</v>
      </c>
      <c r="AG789" s="29" t="n">
        <f aca="false">AG788</f>
        <v>0</v>
      </c>
    </row>
    <row r="790" customFormat="false" ht="12.75" hidden="false" customHeight="false" outlineLevel="0" collapsed="false">
      <c r="I790" s="61" t="n">
        <f aca="false">SUM(F790:H790)</f>
        <v>0</v>
      </c>
      <c r="M790" s="59" t="n">
        <f aca="false">SUM(J790:L790)</f>
        <v>0</v>
      </c>
      <c r="N790" s="43" t="n">
        <f aca="false">M790+I790</f>
        <v>0</v>
      </c>
      <c r="R790" s="59" t="n">
        <f aca="false">SUM(O790:Q790)</f>
        <v>0</v>
      </c>
      <c r="S790" s="59" t="n">
        <f aca="false">R790+N790</f>
        <v>0</v>
      </c>
      <c r="W790" s="59" t="n">
        <f aca="false">SUM(T790:V790)</f>
        <v>0</v>
      </c>
      <c r="AA790" s="59" t="n">
        <f aca="false">SUM(X790:Z790)</f>
        <v>0</v>
      </c>
    </row>
    <row r="791" customFormat="false" ht="12.75" hidden="true" customHeight="false" outlineLevel="0" collapsed="false">
      <c r="F791" s="29" t="n">
        <f aca="false">AVERAGE(F5:L787)</f>
        <v>211.775339301184</v>
      </c>
      <c r="O791" s="29" t="n">
        <f aca="false">AVERAGE(O5:Q787)</f>
        <v>173.941964285714</v>
      </c>
      <c r="T791" s="29" t="n">
        <f aca="false">AVERAGE(T5:V787)</f>
        <v>192.947916666667</v>
      </c>
      <c r="X791" s="29" t="n">
        <f aca="false">AVERAGE(X5:Z787)</f>
        <v>202.381944444444</v>
      </c>
    </row>
  </sheetData>
  <mergeCells count="7">
    <mergeCell ref="F1:R1"/>
    <mergeCell ref="T1:W1"/>
    <mergeCell ref="X1:AA1"/>
    <mergeCell ref="F3:N3"/>
    <mergeCell ref="O3:R3"/>
    <mergeCell ref="T3:W3"/>
    <mergeCell ref="X3:AA3"/>
  </mergeCells>
  <conditionalFormatting sqref="M791:M65536 I791:I65536 F406:H65536 T4:V65536 X2:Z2 J4:L65536 I5 M5 T2:V2 O4:Q65536 O2:Q2 F2:M2 F4:H404 X4:Z65536">
    <cfRule type="cellIs" priority="2" operator="greaterThan" aboveAverage="0" equalAverage="0" bottom="0" percent="0" rank="0" text="" dxfId="0">
      <formula>199</formula>
    </cfRule>
  </conditionalFormatting>
  <conditionalFormatting sqref="AD768:AD773 AD208:AD213 AD789:AD65536 AE137 AE144 AD138:AD143 AE151 AD145:AD150 AE158 AD152:AD157 AE165 AD159:AD164 AE172 AD166:AD171 AE179 AD173:AD178 AE186 AD180:AD185 AE193 AD187:AD192 AE200 AD194:AD199 AE207 AD201:AD206 AE214 AE221 AD215:AD220 AE228 AD222:AD227 AE235 AD229:AD234 AE242 AD236:AD241 AE249 AD243:AD248 AE256 AD250:AD255 AE263 AD257:AD262 AE270 AD264:AD269 AE277 AD271:AD276 AE284 AD278:AD283 AE291 AD285:AD290 AE298 AD292:AD297 AE305 AD299:AD304 AE312 AD306:AD311 AE319 AD313:AD318 AE326 AD320:AD325 AE333 AD327:AD332 AE340 AD334:AD339 AE347 AD341:AD346 AE354 AD348:AD353 AE361 AD355:AD360 AE368 AD362:AD367 AE375 AD369:AD374 AE382 AD376:AD381 AE389 AD383:AD388 AE396 AD390:AD395 AE403 AD397:AD402 AE410 AD404:AD409 AE417 AD411:AD416 AE424 AD418:AD423 AE431 AD425:AD430 AE438 AD432:AD437 AE445 AD439:AD444 AE452 AD446:AD451 AE459 AD453:AD458 AE466 AD460:AD465 AE473 AD467:AD472 AE480 AD474:AD479 AE487 AD481:AD486 AE494 AD488:AD493 AE501 AD495:AD500 AE508 AD502:AD507 AE515 AD509:AD514 AE522 AD516:AD521 AE529 AD523:AD528 AE536 AD530:AD535 AE543 AD537:AD542 AE550 AD544:AD549 AE557 AD551:AD556 AE564 AD558:AD563 AE571 AD565:AD570 AE578 AD572:AD577 AE585 AD579:AD584 AE592 AD586:AD591 AE599 AD593:AD598 AE606 AD600:AD605 AE613 AD607:AD612 AE620 AD614:AD619 AE627 AD621:AD626 AE634 AD628:AD633 AE641 AD635:AD640 AE648 AD642:AD647 AE655 AD649:AD654 AE662 AD656:AD661 AE669 AD663:AD668 AE676 AD670:AD675 AE683 AD677:AD682 AE690 AD684:AD689 AE697 AD691:AD696 AE704 AD698:AD703 AE711 AD705:AD710 AE718 AD712:AD717 AE725 AD719:AD724 AE732 AD726:AD731 AE739 AD733:AD738 AE746 AD740:AD745 AE753 AD747:AD752 AE760 AD754:AD759 AE767 AD761:AD766 AE774 AE781 AD775:AD780 AE788 AD782:AD787 AE130 AD131:AD136 AE11 AD1:AD2 AD4:AD10 AD124:AD129 AE18 AD12:AD17 AE25 AD19:AD24 AE32 AD26:AD31 AE39 AD33:AD38 AE46 AD40:AD45 AE53 AD47:AD52 AE60 AD54:AD59 AE67 AD61:AD66 AE74 AD68:AD73 AE81 AD75:AD80 AE88 AD82:AD87 AE95 AD89:AD94 AE102 AD96:AD101 AE109 AD103:AD108 AE116 AD110:AD115 AE123 AD117:AD122">
    <cfRule type="cellIs" priority="3" operator="greaterThanOrEqual" aboveAverage="0" equalAverage="0" bottom="0" percent="0" rank="0" text="" dxfId="1">
      <formula>200</formula>
    </cfRule>
  </conditionalFormatting>
  <conditionalFormatting sqref="N36">
    <cfRule type="expression" priority="4" aboveAverage="0" equalAverage="0" bottom="0" percent="0" rank="0" text="" dxfId="2">
      <formula>"moyenne($E$36:$J$36&gt;200"</formula>
    </cfRule>
  </conditionalFormatting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(&amp;T)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5:25:13Z</dcterms:created>
  <dc:creator>GOLAY</dc:creator>
  <dc:description/>
  <dc:language>en-US</dc:language>
  <cp:lastModifiedBy>GOLAY</cp:lastModifiedBy>
  <dcterms:modified xsi:type="dcterms:W3CDTF">2003-06-05T05:33:48Z</dcterms:modified>
  <cp:revision>0</cp:revision>
  <dc:subject/>
  <dc:title/>
</cp:coreProperties>
</file>