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Tours 1-2" sheetId="1" state="hidden" r:id="rId2"/>
    <sheet name="Tours 3-4" sheetId="2" state="hidden" r:id="rId3"/>
    <sheet name="Eliminatoire" sheetId="3" state="visible" r:id="rId4"/>
    <sheet name="Demi final" sheetId="4" state="visible" r:id="rId5"/>
    <sheet name="Finale" sheetId="5" state="visible" r:id="rId6"/>
    <sheet name="Sections" sheetId="6" state="visible" r:id="rId7"/>
  </sheets>
  <definedNames>
    <definedName function="false" hidden="false" localSheetId="3" name="_xlnm.Print_Area" vbProcedure="false">'Demi final'!$A$1:$C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4">
  <si>
    <t xml:space="preserve">Tournoi   des   Dauphins   2003</t>
  </si>
  <si>
    <t xml:space="preserve">Tour  n°  1</t>
  </si>
  <si>
    <t xml:space="preserve">Samedi  21 - juin - 2003  à  10 h</t>
  </si>
  <si>
    <t xml:space="preserve">Tour  n°  2</t>
  </si>
  <si>
    <t xml:space="preserve">Samedi  21 - juin - 2003 à  13h30</t>
  </si>
  <si>
    <t xml:space="preserve">Nom Prénom</t>
  </si>
  <si>
    <t xml:space="preserve">Section</t>
  </si>
  <si>
    <t xml:space="preserve">Moyenne</t>
  </si>
  <si>
    <t xml:space="preserve">Age</t>
  </si>
  <si>
    <t xml:space="preserve">sex</t>
  </si>
  <si>
    <t xml:space="preserve">Pantelidis Georges</t>
  </si>
  <si>
    <t xml:space="preserve">GE</t>
  </si>
  <si>
    <t xml:space="preserve">H</t>
  </si>
  <si>
    <t xml:space="preserve">Sauthier Philippe</t>
  </si>
  <si>
    <t xml:space="preserve">Graff Natalie</t>
  </si>
  <si>
    <t xml:space="preserve">D</t>
  </si>
  <si>
    <t xml:space="preserve">Christeller Richard</t>
  </si>
  <si>
    <t xml:space="preserve">VD</t>
  </si>
  <si>
    <t xml:space="preserve">Hammer Patrick</t>
  </si>
  <si>
    <t xml:space="preserve">Corminboeuf Pascal</t>
  </si>
  <si>
    <t xml:space="preserve">Corminboeuf Natacha</t>
  </si>
  <si>
    <t xml:space="preserve">Treuvey Fernanda</t>
  </si>
  <si>
    <t xml:space="preserve">Bourgeois Henry</t>
  </si>
  <si>
    <t xml:space="preserve">Corbo Pierre</t>
  </si>
  <si>
    <t xml:space="preserve">Lemoyne Bernard</t>
  </si>
  <si>
    <t xml:space="preserve">Gratziu Rossano</t>
  </si>
  <si>
    <t xml:space="preserve">Parranti Gino</t>
  </si>
  <si>
    <t xml:space="preserve">Perrin Jean-Paul</t>
  </si>
  <si>
    <t xml:space="preserve">Heinrich Joel</t>
  </si>
  <si>
    <t xml:space="preserve">Gabriel Eric</t>
  </si>
  <si>
    <t xml:space="preserve">Treuvey Michel</t>
  </si>
  <si>
    <t xml:space="preserve">Albisetti Pascal</t>
  </si>
  <si>
    <t xml:space="preserve">Dodah Moonesh</t>
  </si>
  <si>
    <t xml:space="preserve">Perissier Olivier</t>
  </si>
  <si>
    <t xml:space="preserve">Caldi Jean-Marc</t>
  </si>
  <si>
    <t xml:space="preserve">Privat Philippe</t>
  </si>
  <si>
    <t xml:space="preserve">Blanc Gérard</t>
  </si>
  <si>
    <t xml:space="preserve">Brendle Jean</t>
  </si>
  <si>
    <t xml:space="preserve">Soper Michèle</t>
  </si>
  <si>
    <t xml:space="preserve">Dubrez Thierry</t>
  </si>
  <si>
    <t xml:space="preserve">ZH</t>
  </si>
  <si>
    <t xml:space="preserve">Cardinaux Cédric</t>
  </si>
  <si>
    <t xml:space="preserve">Ferri Romy</t>
  </si>
  <si>
    <t xml:space="preserve">Company Joelle</t>
  </si>
  <si>
    <t xml:space="preserve">Cardinaux Pierre-Alain</t>
  </si>
  <si>
    <t xml:space="preserve">Visalli Giuseppe</t>
  </si>
  <si>
    <t xml:space="preserve">Gerson Michel</t>
  </si>
  <si>
    <t xml:space="preserve">Staubli Véronique</t>
  </si>
  <si>
    <t xml:space="preserve">Beck Sascha</t>
  </si>
  <si>
    <t xml:space="preserve">BE</t>
  </si>
  <si>
    <t xml:space="preserve">Company Jean</t>
  </si>
  <si>
    <t xml:space="preserve">Galfetti Manfredo</t>
  </si>
  <si>
    <t xml:space="preserve">Hutzli Christian</t>
  </si>
  <si>
    <t xml:space="preserve">Pittet Sébastien</t>
  </si>
  <si>
    <t xml:space="preserve">Torche Louis</t>
  </si>
  <si>
    <t xml:space="preserve">Delboy Virgile</t>
  </si>
  <si>
    <t xml:space="preserve">Golay Daniel</t>
  </si>
  <si>
    <t xml:space="preserve">Arias Antonio</t>
  </si>
  <si>
    <t xml:space="preserve">Binggeli Didier</t>
  </si>
  <si>
    <t xml:space="preserve">Pont Laurent</t>
  </si>
  <si>
    <t xml:space="preserve">Ratzé Ermest</t>
  </si>
  <si>
    <t xml:space="preserve">Genillard Ralph-Yves</t>
  </si>
  <si>
    <t xml:space="preserve">D'Apice Enzo</t>
  </si>
  <si>
    <t xml:space="preserve">Conca Andréa</t>
  </si>
  <si>
    <t xml:space="preserve">Maietta Dominique</t>
  </si>
  <si>
    <t xml:space="preserve">Fratini Mario</t>
  </si>
  <si>
    <t xml:space="preserve">Piece Evelyne</t>
  </si>
  <si>
    <t xml:space="preserve">Tour  n°  3</t>
  </si>
  <si>
    <t xml:space="preserve">Samedi  21 - juin - 2003  à  17 h</t>
  </si>
  <si>
    <t xml:space="preserve">Tour  n°  4</t>
  </si>
  <si>
    <t xml:space="preserve">Dimanche  22 - juin - 2003  à  9 h</t>
  </si>
  <si>
    <t xml:space="preserve">Ineichen Rinaldo</t>
  </si>
  <si>
    <t xml:space="preserve">Bulliard Michel</t>
  </si>
  <si>
    <t xml:space="preserve">Salamone Vincent</t>
  </si>
  <si>
    <t xml:space="preserve">Jeanmougin Philippe</t>
  </si>
  <si>
    <t xml:space="preserve">Emmenegger Charles</t>
  </si>
  <si>
    <t xml:space="preserve">BS</t>
  </si>
  <si>
    <t xml:space="preserve">Hartmann Jaques</t>
  </si>
  <si>
    <t xml:space="preserve">Pfeifer Christian</t>
  </si>
  <si>
    <t xml:space="preserve">Morath Nick</t>
  </si>
  <si>
    <t xml:space="preserve">Roider Johann</t>
  </si>
  <si>
    <t xml:space="preserve">Martinez Marie Claude</t>
  </si>
  <si>
    <t xml:space="preserve">Rouquet Philippe</t>
  </si>
  <si>
    <t xml:space="preserve">Fotakis Sotirios</t>
  </si>
  <si>
    <t xml:space="preserve">TG</t>
  </si>
  <si>
    <t xml:space="preserve">Bourquin Nicolas</t>
  </si>
  <si>
    <t xml:space="preserve">Bourquin Herbert</t>
  </si>
  <si>
    <t xml:space="preserve">Brand Stefan</t>
  </si>
  <si>
    <t xml:space="preserve">SZ</t>
  </si>
  <si>
    <t xml:space="preserve">Ambauen Daniela</t>
  </si>
  <si>
    <t xml:space="preserve">Seydoux Pascal</t>
  </si>
  <si>
    <t xml:space="preserve">Wegmuller Marcel</t>
  </si>
  <si>
    <t xml:space="preserve">Pari Françoise</t>
  </si>
  <si>
    <t xml:space="preserve">Oberson Chritophe</t>
  </si>
  <si>
    <t xml:space="preserve">De Felicis Berardo</t>
  </si>
  <si>
    <t xml:space="preserve">Krieg Martial</t>
  </si>
  <si>
    <t xml:space="preserve">Bornand Maryse</t>
  </si>
  <si>
    <t xml:space="preserve">Pari Louis</t>
  </si>
  <si>
    <t xml:space="preserve">Villard Alain</t>
  </si>
  <si>
    <t xml:space="preserve">Goria Patrick</t>
  </si>
  <si>
    <t xml:space="preserve">SavarinoGuiseppe</t>
  </si>
  <si>
    <t xml:space="preserve">Schmutz Beat</t>
  </si>
  <si>
    <t xml:space="preserve">Eliminatoire</t>
  </si>
  <si>
    <t xml:space="preserve"> S</t>
  </si>
  <si>
    <t xml:space="preserve">Série</t>
  </si>
  <si>
    <t xml:space="preserve">Tf</t>
  </si>
  <si>
    <t xml:space="preserve">Total final   Ts + Th</t>
  </si>
  <si>
    <t xml:space="preserve"> Ts</t>
  </si>
  <si>
    <t xml:space="preserve">Total série</t>
  </si>
  <si>
    <t xml:space="preserve"> Np</t>
  </si>
  <si>
    <t xml:space="preserve"> Nombre de partie</t>
  </si>
  <si>
    <t xml:space="preserve"> Th</t>
  </si>
  <si>
    <t xml:space="preserve">Total handicap</t>
  </si>
  <si>
    <t xml:space="preserve"> Msc</t>
  </si>
  <si>
    <t xml:space="preserve"> Moyenne scratch</t>
  </si>
  <si>
    <t xml:space="preserve"> Ec</t>
  </si>
  <si>
    <t xml:space="preserve">Ecart</t>
  </si>
  <si>
    <t xml:space="preserve">Sex</t>
  </si>
  <si>
    <t xml:space="preserve">Sec.</t>
  </si>
  <si>
    <t xml:space="preserve">S 1</t>
  </si>
  <si>
    <t xml:space="preserve">S 2</t>
  </si>
  <si>
    <t xml:space="preserve">Ts</t>
  </si>
  <si>
    <t xml:space="preserve">Th</t>
  </si>
  <si>
    <t xml:space="preserve">Hand</t>
  </si>
  <si>
    <t xml:space="preserve">Np</t>
  </si>
  <si>
    <t xml:space="preserve">Msc</t>
  </si>
  <si>
    <t xml:space="preserve">Ec</t>
  </si>
  <si>
    <t xml:space="preserve">Nom</t>
  </si>
  <si>
    <t xml:space="preserve">Moypourhand</t>
  </si>
  <si>
    <t xml:space="preserve">Arondi</t>
  </si>
  <si>
    <t xml:space="preserve">%</t>
  </si>
  <si>
    <t xml:space="preserve">Ppp</t>
  </si>
  <si>
    <t xml:space="preserve">Mp</t>
  </si>
  <si>
    <t xml:space="preserve">Ms</t>
  </si>
  <si>
    <t xml:space="preserve">Date naissance</t>
  </si>
  <si>
    <t xml:space="preserve">Junior</t>
  </si>
  <si>
    <t xml:space="preserve">Demi Finale</t>
  </si>
  <si>
    <t xml:space="preserve">Tdf</t>
  </si>
  <si>
    <t xml:space="preserve">Total demi finale (Ts + Rep + Th)</t>
  </si>
  <si>
    <t xml:space="preserve">Rep</t>
  </si>
  <si>
    <t xml:space="preserve">50% des éliminatoire</t>
  </si>
  <si>
    <t xml:space="preserve">Quilles</t>
  </si>
  <si>
    <t xml:space="preserve">Nombre de quille scratch</t>
  </si>
  <si>
    <t xml:space="preserve">Nbt</t>
  </si>
  <si>
    <t xml:space="preserve">Nombre de partie total</t>
  </si>
  <si>
    <t xml:space="preserve">Handicap</t>
  </si>
  <si>
    <t xml:space="preserve">Moyenne scratch</t>
  </si>
  <si>
    <t xml:space="preserve">Nombre de partie</t>
  </si>
  <si>
    <t xml:space="preserve">EC</t>
  </si>
  <si>
    <t xml:space="preserve">Npt</t>
  </si>
  <si>
    <t xml:space="preserve">Finale</t>
  </si>
  <si>
    <t xml:space="preserve">Nb</t>
  </si>
  <si>
    <t xml:space="preserve">Total finale ( Ts + Tb + Tdf + Th )</t>
  </si>
  <si>
    <t xml:space="preserve">Total demi finale</t>
  </si>
  <si>
    <t xml:space="preserve">Tb</t>
  </si>
  <si>
    <t xml:space="preserve">Total bonus</t>
  </si>
  <si>
    <t xml:space="preserve">Résultat</t>
  </si>
  <si>
    <t xml:space="preserve">Bonus</t>
  </si>
  <si>
    <t xml:space="preserve">No licences</t>
  </si>
  <si>
    <t xml:space="preserve">NOM</t>
  </si>
  <si>
    <t xml:space="preserve">QUILLES</t>
  </si>
  <si>
    <t xml:space="preserve">PARTIES</t>
  </si>
  <si>
    <t xml:space="preserve">MOYENNE</t>
  </si>
  <si>
    <t xml:space="preserve">PREN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yy"/>
    <numFmt numFmtId="168" formatCode="General"/>
    <numFmt numFmtId="169" formatCode="0.00;[RED]0.00"/>
    <numFmt numFmtId="170" formatCode="dd\-mmm\-yy"/>
    <numFmt numFmtId="171" formatCode="0"/>
    <numFmt numFmtId="172" formatCode="0.00E+00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otted"/>
      <right style="dashed"/>
      <top style="thin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ott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344160</xdr:rowOff>
    </xdr:from>
    <xdr:to>
      <xdr:col>3</xdr:col>
      <xdr:colOff>70560</xdr:colOff>
      <xdr:row>7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040" y="344160"/>
          <a:ext cx="1741320" cy="20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0</xdr:row>
      <xdr:rowOff>351720</xdr:rowOff>
    </xdr:from>
    <xdr:to>
      <xdr:col>20</xdr:col>
      <xdr:colOff>563760</xdr:colOff>
      <xdr:row>7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52480" y="351720"/>
          <a:ext cx="1800000" cy="20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191160</xdr:rowOff>
    </xdr:from>
    <xdr:to>
      <xdr:col>3</xdr:col>
      <xdr:colOff>10440</xdr:colOff>
      <xdr:row>8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3320" y="191160"/>
          <a:ext cx="14594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840</xdr:colOff>
      <xdr:row>0</xdr:row>
      <xdr:rowOff>256320</xdr:rowOff>
    </xdr:from>
    <xdr:to>
      <xdr:col>17</xdr:col>
      <xdr:colOff>161640</xdr:colOff>
      <xdr:row>8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26280" y="256320"/>
          <a:ext cx="1428840" cy="20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</xdr:row>
      <xdr:rowOff>10080</xdr:rowOff>
    </xdr:from>
    <xdr:to>
      <xdr:col>4</xdr:col>
      <xdr:colOff>100800</xdr:colOff>
      <xdr:row>8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2760" y="667440"/>
          <a:ext cx="17402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2560</xdr:colOff>
      <xdr:row>1</xdr:row>
      <xdr:rowOff>28080</xdr:rowOff>
    </xdr:from>
    <xdr:to>
      <xdr:col>24</xdr:col>
      <xdr:colOff>90360</xdr:colOff>
      <xdr:row>8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27280" y="685440"/>
          <a:ext cx="173916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4</xdr:row>
      <xdr:rowOff>9720</xdr:rowOff>
    </xdr:from>
    <xdr:to>
      <xdr:col>4</xdr:col>
      <xdr:colOff>100800</xdr:colOff>
      <xdr:row>31</xdr:row>
      <xdr:rowOff>162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72760" y="7121160"/>
          <a:ext cx="1740240" cy="21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2560</xdr:colOff>
      <xdr:row>24</xdr:row>
      <xdr:rowOff>28080</xdr:rowOff>
    </xdr:from>
    <xdr:to>
      <xdr:col>24</xdr:col>
      <xdr:colOff>90360</xdr:colOff>
      <xdr:row>31</xdr:row>
      <xdr:rowOff>666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8927280" y="7139520"/>
          <a:ext cx="1739160" cy="20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4.85"/>
    <col collapsed="false" customWidth="true" hidden="false" outlineLevel="0" max="10" min="10" style="0" width="25.7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4" min="14" style="0" width="6.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B2" s="2"/>
      <c r="C2" s="3" t="s">
        <v>1</v>
      </c>
      <c r="D2" s="4" t="s">
        <v>2</v>
      </c>
      <c r="E2" s="4"/>
      <c r="F2" s="4"/>
      <c r="G2" s="4"/>
      <c r="I2" s="2"/>
      <c r="J2" s="3" t="s">
        <v>3</v>
      </c>
      <c r="K2" s="4" t="s">
        <v>4</v>
      </c>
      <c r="L2" s="4"/>
      <c r="M2" s="4"/>
      <c r="N2" s="4"/>
    </row>
    <row r="3" customFormat="false" ht="20.25" hidden="false" customHeight="true" outlineLevel="0" collapsed="false">
      <c r="B3" s="5"/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I3" s="5"/>
      <c r="J3" s="6" t="s">
        <v>5</v>
      </c>
      <c r="K3" s="6" t="s">
        <v>6</v>
      </c>
      <c r="L3" s="6" t="s">
        <v>7</v>
      </c>
      <c r="M3" s="6" t="s">
        <v>8</v>
      </c>
      <c r="N3" s="7" t="s">
        <v>9</v>
      </c>
    </row>
    <row r="4" customFormat="false" ht="13.5" hidden="false" customHeight="true" outlineLevel="0" collapsed="false">
      <c r="B4" s="8" t="n">
        <v>1</v>
      </c>
      <c r="C4" s="9" t="s">
        <v>10</v>
      </c>
      <c r="D4" s="10" t="s">
        <v>11</v>
      </c>
      <c r="E4" s="11"/>
      <c r="F4" s="12" t="n">
        <v>22415</v>
      </c>
      <c r="G4" s="13" t="s">
        <v>12</v>
      </c>
      <c r="I4" s="8" t="n">
        <v>1</v>
      </c>
      <c r="J4" s="9" t="s">
        <v>13</v>
      </c>
      <c r="K4" s="10" t="s">
        <v>11</v>
      </c>
      <c r="L4" s="11" t="n">
        <v>170.81</v>
      </c>
      <c r="M4" s="12" t="n">
        <v>21145</v>
      </c>
      <c r="N4" s="13" t="s">
        <v>12</v>
      </c>
    </row>
    <row r="5" customFormat="false" ht="13.5" hidden="false" customHeight="true" outlineLevel="0" collapsed="false">
      <c r="B5" s="14" t="n">
        <v>2</v>
      </c>
      <c r="C5" s="9" t="s">
        <v>14</v>
      </c>
      <c r="D5" s="10" t="s">
        <v>11</v>
      </c>
      <c r="E5" s="15" t="n">
        <v>177.53</v>
      </c>
      <c r="F5" s="12" t="n">
        <v>26088</v>
      </c>
      <c r="G5" s="13" t="s">
        <v>15</v>
      </c>
      <c r="I5" s="14" t="n">
        <v>2</v>
      </c>
      <c r="J5" s="9" t="s">
        <v>16</v>
      </c>
      <c r="K5" s="10" t="s">
        <v>17</v>
      </c>
      <c r="L5" s="15" t="n">
        <v>183.35</v>
      </c>
      <c r="M5" s="16" t="n">
        <v>28525</v>
      </c>
      <c r="N5" s="13" t="s">
        <v>12</v>
      </c>
    </row>
    <row r="6" customFormat="false" ht="14.1" hidden="false" customHeight="true" outlineLevel="0" collapsed="false">
      <c r="B6" s="14" t="n">
        <v>3</v>
      </c>
      <c r="C6" s="9" t="s">
        <v>18</v>
      </c>
      <c r="D6" s="10" t="s">
        <v>11</v>
      </c>
      <c r="E6" s="11" t="n">
        <v>196.44</v>
      </c>
      <c r="F6" s="12" t="n">
        <v>23784</v>
      </c>
      <c r="G6" s="13" t="s">
        <v>12</v>
      </c>
      <c r="I6" s="8" t="n">
        <v>3</v>
      </c>
      <c r="J6" s="9" t="s">
        <v>19</v>
      </c>
      <c r="K6" s="10" t="s">
        <v>11</v>
      </c>
      <c r="L6" s="15" t="n">
        <v>177.49</v>
      </c>
      <c r="M6" s="16" t="n">
        <v>24158</v>
      </c>
      <c r="N6" s="13" t="s">
        <v>12</v>
      </c>
    </row>
    <row r="7" customFormat="false" ht="14.1" hidden="false" customHeight="true" outlineLevel="0" collapsed="false">
      <c r="B7" s="14" t="n">
        <v>4</v>
      </c>
      <c r="C7" s="9" t="s">
        <v>20</v>
      </c>
      <c r="D7" s="10" t="s">
        <v>11</v>
      </c>
      <c r="E7" s="11" t="n">
        <v>167.99</v>
      </c>
      <c r="F7" s="12" t="n">
        <v>29739</v>
      </c>
      <c r="G7" s="13" t="s">
        <v>15</v>
      </c>
      <c r="I7" s="14" t="n">
        <v>4</v>
      </c>
      <c r="J7" s="9" t="s">
        <v>21</v>
      </c>
      <c r="K7" s="10" t="s">
        <v>11</v>
      </c>
      <c r="L7" s="15" t="n">
        <v>154.42</v>
      </c>
      <c r="M7" s="16" t="n">
        <v>20883</v>
      </c>
      <c r="N7" s="13" t="s">
        <v>15</v>
      </c>
    </row>
    <row r="8" customFormat="false" ht="14.1" hidden="false" customHeight="true" outlineLevel="0" collapsed="false">
      <c r="B8" s="14" t="n">
        <v>5</v>
      </c>
      <c r="C8" s="9" t="s">
        <v>22</v>
      </c>
      <c r="D8" s="10" t="s">
        <v>11</v>
      </c>
      <c r="E8" s="15" t="n">
        <v>199.71</v>
      </c>
      <c r="F8" s="12" t="n">
        <v>13443</v>
      </c>
      <c r="G8" s="13" t="s">
        <v>12</v>
      </c>
      <c r="I8" s="8" t="n">
        <v>5</v>
      </c>
      <c r="J8" s="9" t="s">
        <v>23</v>
      </c>
      <c r="K8" s="10" t="s">
        <v>11</v>
      </c>
      <c r="L8" s="15" t="n">
        <v>184.56</v>
      </c>
      <c r="M8" s="16" t="n">
        <v>19624</v>
      </c>
      <c r="N8" s="13" t="s">
        <v>12</v>
      </c>
    </row>
    <row r="9" customFormat="false" ht="14.1" hidden="false" customHeight="true" outlineLevel="0" collapsed="false">
      <c r="B9" s="14" t="n">
        <v>6</v>
      </c>
      <c r="C9" s="9" t="s">
        <v>24</v>
      </c>
      <c r="D9" s="10" t="s">
        <v>11</v>
      </c>
      <c r="E9" s="11" t="n">
        <v>189.34</v>
      </c>
      <c r="F9" s="12" t="n">
        <v>17727</v>
      </c>
      <c r="G9" s="13" t="s">
        <v>12</v>
      </c>
      <c r="I9" s="14" t="n">
        <v>6</v>
      </c>
      <c r="J9" s="9" t="s">
        <v>25</v>
      </c>
      <c r="K9" s="10" t="s">
        <v>11</v>
      </c>
      <c r="L9" s="15" t="n">
        <v>165.79</v>
      </c>
      <c r="M9" s="16" t="n">
        <v>24343</v>
      </c>
      <c r="N9" s="13" t="s">
        <v>12</v>
      </c>
    </row>
    <row r="10" customFormat="false" ht="14.1" hidden="false" customHeight="true" outlineLevel="0" collapsed="false">
      <c r="B10" s="14" t="n">
        <v>7</v>
      </c>
      <c r="C10" s="9" t="s">
        <v>26</v>
      </c>
      <c r="D10" s="10" t="s">
        <v>11</v>
      </c>
      <c r="E10" s="15" t="n">
        <v>181.29</v>
      </c>
      <c r="F10" s="12" t="n">
        <v>16230</v>
      </c>
      <c r="G10" s="13" t="s">
        <v>12</v>
      </c>
      <c r="I10" s="8" t="n">
        <v>7</v>
      </c>
      <c r="J10" s="9" t="s">
        <v>27</v>
      </c>
      <c r="K10" s="10" t="s">
        <v>11</v>
      </c>
      <c r="L10" s="15" t="n">
        <v>188.96</v>
      </c>
      <c r="M10" s="16" t="n">
        <v>15456</v>
      </c>
      <c r="N10" s="13" t="s">
        <v>12</v>
      </c>
    </row>
    <row r="11" customFormat="false" ht="14.1" hidden="false" customHeight="true" outlineLevel="0" collapsed="false">
      <c r="B11" s="14" t="n">
        <v>8</v>
      </c>
      <c r="C11" s="9" t="s">
        <v>28</v>
      </c>
      <c r="D11" s="10" t="s">
        <v>11</v>
      </c>
      <c r="E11" s="11" t="n">
        <v>184.18</v>
      </c>
      <c r="F11" s="12" t="n">
        <v>20668</v>
      </c>
      <c r="G11" s="13" t="s">
        <v>12</v>
      </c>
      <c r="I11" s="14" t="n">
        <v>8</v>
      </c>
      <c r="J11" s="9" t="s">
        <v>29</v>
      </c>
      <c r="K11" s="10" t="s">
        <v>11</v>
      </c>
      <c r="L11" s="15" t="n">
        <v>187.21</v>
      </c>
      <c r="M11" s="16" t="n">
        <v>22139</v>
      </c>
      <c r="N11" s="13" t="s">
        <v>12</v>
      </c>
    </row>
    <row r="12" customFormat="false" ht="14.1" hidden="false" customHeight="true" outlineLevel="0" collapsed="false">
      <c r="B12" s="14" t="n">
        <v>9</v>
      </c>
      <c r="C12" s="9" t="s">
        <v>30</v>
      </c>
      <c r="D12" s="10" t="s">
        <v>11</v>
      </c>
      <c r="E12" s="11" t="n">
        <v>184.35</v>
      </c>
      <c r="F12" s="12" t="n">
        <v>16239</v>
      </c>
      <c r="G12" s="13" t="s">
        <v>12</v>
      </c>
      <c r="I12" s="8" t="n">
        <v>9</v>
      </c>
      <c r="J12" s="9" t="s">
        <v>31</v>
      </c>
      <c r="K12" s="10" t="s">
        <v>11</v>
      </c>
      <c r="L12" s="15" t="n">
        <v>181.37</v>
      </c>
      <c r="M12" s="16" t="n">
        <v>22394</v>
      </c>
      <c r="N12" s="13" t="s">
        <v>12</v>
      </c>
    </row>
    <row r="13" customFormat="false" ht="14.1" hidden="false" customHeight="true" outlineLevel="0" collapsed="false">
      <c r="B13" s="14" t="n">
        <v>10</v>
      </c>
      <c r="C13" s="9" t="s">
        <v>32</v>
      </c>
      <c r="D13" s="10" t="s">
        <v>11</v>
      </c>
      <c r="E13" s="11" t="n">
        <v>180.36</v>
      </c>
      <c r="F13" s="12" t="n">
        <v>25370</v>
      </c>
      <c r="G13" s="13" t="s">
        <v>12</v>
      </c>
      <c r="I13" s="14" t="n">
        <v>10</v>
      </c>
      <c r="J13" s="9" t="s">
        <v>33</v>
      </c>
      <c r="K13" s="10" t="s">
        <v>11</v>
      </c>
      <c r="L13" s="15" t="n">
        <v>190.88</v>
      </c>
      <c r="M13" s="16" t="n">
        <v>22094</v>
      </c>
      <c r="N13" s="13" t="s">
        <v>12</v>
      </c>
    </row>
    <row r="14" customFormat="false" ht="14.1" hidden="false" customHeight="true" outlineLevel="0" collapsed="false">
      <c r="B14" s="14" t="n">
        <v>11</v>
      </c>
      <c r="C14" s="9" t="s">
        <v>34</v>
      </c>
      <c r="D14" s="10" t="s">
        <v>11</v>
      </c>
      <c r="E14" s="11"/>
      <c r="F14" s="12" t="n">
        <v>21826</v>
      </c>
      <c r="G14" s="13" t="s">
        <v>12</v>
      </c>
      <c r="I14" s="8" t="n">
        <v>11</v>
      </c>
      <c r="J14" s="9" t="s">
        <v>35</v>
      </c>
      <c r="K14" s="10" t="s">
        <v>11</v>
      </c>
      <c r="L14" s="15" t="n">
        <v>202.54</v>
      </c>
      <c r="M14" s="16" t="n">
        <v>23240</v>
      </c>
      <c r="N14" s="13" t="s">
        <v>12</v>
      </c>
    </row>
    <row r="15" customFormat="false" ht="14.1" hidden="false" customHeight="true" outlineLevel="0" collapsed="false">
      <c r="B15" s="14" t="n">
        <v>12</v>
      </c>
      <c r="C15" s="9" t="s">
        <v>36</v>
      </c>
      <c r="D15" s="10" t="s">
        <v>11</v>
      </c>
      <c r="E15" s="15"/>
      <c r="F15" s="12" t="n">
        <v>19270</v>
      </c>
      <c r="G15" s="13" t="s">
        <v>12</v>
      </c>
      <c r="I15" s="14" t="n">
        <v>12</v>
      </c>
      <c r="J15" s="9" t="s">
        <v>37</v>
      </c>
      <c r="K15" s="10" t="s">
        <v>11</v>
      </c>
      <c r="L15" s="15"/>
      <c r="M15" s="16" t="n">
        <v>12420</v>
      </c>
      <c r="N15" s="13" t="s">
        <v>12</v>
      </c>
    </row>
    <row r="16" customFormat="false" ht="14.1" hidden="false" customHeight="true" outlineLevel="0" collapsed="false">
      <c r="B16" s="14" t="n">
        <v>13</v>
      </c>
      <c r="C16" s="9" t="s">
        <v>38</v>
      </c>
      <c r="D16" s="10" t="s">
        <v>11</v>
      </c>
      <c r="E16" s="11"/>
      <c r="F16" s="12" t="n">
        <v>19042</v>
      </c>
      <c r="G16" s="13" t="s">
        <v>15</v>
      </c>
      <c r="I16" s="8" t="n">
        <v>13</v>
      </c>
      <c r="J16" s="9"/>
      <c r="K16" s="10"/>
      <c r="L16" s="15"/>
      <c r="M16" s="16"/>
      <c r="N16" s="13"/>
    </row>
    <row r="17" customFormat="false" ht="14.1" hidden="false" customHeight="true" outlineLevel="0" collapsed="false">
      <c r="B17" s="14" t="n">
        <v>14</v>
      </c>
      <c r="C17" s="9"/>
      <c r="D17" s="10"/>
      <c r="E17" s="15"/>
      <c r="F17" s="12"/>
      <c r="G17" s="13"/>
      <c r="I17" s="14" t="n">
        <v>14</v>
      </c>
      <c r="J17" s="9" t="s">
        <v>39</v>
      </c>
      <c r="K17" s="10" t="s">
        <v>40</v>
      </c>
      <c r="L17" s="15"/>
      <c r="M17" s="16" t="n">
        <v>22193</v>
      </c>
      <c r="N17" s="13" t="s">
        <v>12</v>
      </c>
    </row>
    <row r="18" customFormat="false" ht="14.1" hidden="false" customHeight="true" outlineLevel="0" collapsed="false">
      <c r="B18" s="14" t="n">
        <v>15</v>
      </c>
      <c r="C18" s="9" t="s">
        <v>41</v>
      </c>
      <c r="D18" s="10" t="s">
        <v>11</v>
      </c>
      <c r="E18" s="15" t="n">
        <v>173.8</v>
      </c>
      <c r="F18" s="16" t="n">
        <v>30726</v>
      </c>
      <c r="G18" s="13" t="s">
        <v>12</v>
      </c>
      <c r="I18" s="8" t="n">
        <v>15</v>
      </c>
      <c r="J18" s="9" t="s">
        <v>42</v>
      </c>
      <c r="K18" s="10" t="s">
        <v>11</v>
      </c>
      <c r="L18" s="15" t="n">
        <v>146.35</v>
      </c>
      <c r="M18" s="16" t="n">
        <v>21167</v>
      </c>
      <c r="N18" s="13" t="s">
        <v>15</v>
      </c>
    </row>
    <row r="19" customFormat="false" ht="14.1" hidden="false" customHeight="true" outlineLevel="0" collapsed="false">
      <c r="B19" s="14" t="n">
        <v>16</v>
      </c>
      <c r="C19" s="9" t="s">
        <v>43</v>
      </c>
      <c r="D19" s="10" t="s">
        <v>11</v>
      </c>
      <c r="E19" s="15" t="n">
        <v>185.69</v>
      </c>
      <c r="F19" s="16" t="n">
        <v>26546</v>
      </c>
      <c r="G19" s="13" t="s">
        <v>15</v>
      </c>
      <c r="I19" s="14" t="n">
        <v>16</v>
      </c>
      <c r="J19" s="9" t="s">
        <v>44</v>
      </c>
      <c r="K19" s="10" t="s">
        <v>11</v>
      </c>
      <c r="L19" s="15" t="n">
        <v>192.33</v>
      </c>
      <c r="M19" s="16" t="n">
        <v>20662</v>
      </c>
      <c r="N19" s="13" t="s">
        <v>12</v>
      </c>
    </row>
    <row r="20" customFormat="false" ht="14.1" hidden="false" customHeight="true" outlineLevel="0" collapsed="false">
      <c r="B20" s="14" t="n">
        <v>17</v>
      </c>
      <c r="C20" s="9" t="s">
        <v>45</v>
      </c>
      <c r="D20" s="10" t="s">
        <v>11</v>
      </c>
      <c r="E20" s="15" t="n">
        <v>203.77</v>
      </c>
      <c r="F20" s="16" t="n">
        <v>19885</v>
      </c>
      <c r="G20" s="13" t="s">
        <v>12</v>
      </c>
      <c r="I20" s="8" t="n">
        <v>17</v>
      </c>
      <c r="J20" s="9" t="s">
        <v>46</v>
      </c>
      <c r="K20" s="10" t="s">
        <v>11</v>
      </c>
      <c r="L20" s="15" t="n">
        <v>194.29</v>
      </c>
      <c r="M20" s="16" t="n">
        <v>15951</v>
      </c>
      <c r="N20" s="13" t="s">
        <v>12</v>
      </c>
    </row>
    <row r="21" customFormat="false" ht="14.1" hidden="false" customHeight="true" outlineLevel="0" collapsed="false">
      <c r="B21" s="14" t="n">
        <v>18</v>
      </c>
      <c r="C21" s="9"/>
      <c r="D21" s="10"/>
      <c r="E21" s="15"/>
      <c r="F21" s="16"/>
      <c r="G21" s="13"/>
      <c r="I21" s="14" t="n">
        <v>18</v>
      </c>
      <c r="J21" s="9" t="s">
        <v>47</v>
      </c>
      <c r="K21" s="10" t="s">
        <v>11</v>
      </c>
      <c r="L21" s="15" t="n">
        <v>184.6</v>
      </c>
      <c r="M21" s="16" t="n">
        <v>26283</v>
      </c>
      <c r="N21" s="13" t="s">
        <v>15</v>
      </c>
    </row>
    <row r="22" customFormat="false" ht="14.1" hidden="false" customHeight="true" outlineLevel="0" collapsed="false">
      <c r="B22" s="14" t="n">
        <v>19</v>
      </c>
      <c r="C22" s="9" t="s">
        <v>48</v>
      </c>
      <c r="D22" s="10" t="s">
        <v>49</v>
      </c>
      <c r="E22" s="15" t="n">
        <v>162.6</v>
      </c>
      <c r="F22" s="16" t="n">
        <v>26848</v>
      </c>
      <c r="G22" s="13" t="s">
        <v>12</v>
      </c>
      <c r="I22" s="8" t="n">
        <v>19</v>
      </c>
      <c r="J22" s="17" t="s">
        <v>50</v>
      </c>
      <c r="K22" s="18" t="s">
        <v>11</v>
      </c>
      <c r="L22" s="19" t="n">
        <v>200.66</v>
      </c>
      <c r="M22" s="16" t="n">
        <v>25631</v>
      </c>
      <c r="N22" s="20" t="s">
        <v>12</v>
      </c>
    </row>
    <row r="23" customFormat="false" ht="14.1" hidden="false" customHeight="true" outlineLevel="0" collapsed="false">
      <c r="B23" s="14" t="n">
        <v>20</v>
      </c>
      <c r="C23" s="9" t="s">
        <v>51</v>
      </c>
      <c r="D23" s="10" t="s">
        <v>49</v>
      </c>
      <c r="E23" s="15" t="n">
        <v>162.85</v>
      </c>
      <c r="F23" s="16" t="n">
        <v>18225</v>
      </c>
      <c r="G23" s="13" t="s">
        <v>12</v>
      </c>
      <c r="I23" s="14" t="n">
        <v>20</v>
      </c>
      <c r="J23" s="17"/>
      <c r="K23" s="18"/>
      <c r="L23" s="15"/>
      <c r="M23" s="16"/>
      <c r="N23" s="20"/>
    </row>
    <row r="24" customFormat="false" ht="14.1" hidden="false" customHeight="true" outlineLevel="0" collapsed="false">
      <c r="B24" s="14" t="n">
        <v>21</v>
      </c>
      <c r="C24" s="9" t="s">
        <v>52</v>
      </c>
      <c r="D24" s="10" t="s">
        <v>11</v>
      </c>
      <c r="E24" s="15" t="n">
        <v>184.67</v>
      </c>
      <c r="F24" s="16" t="n">
        <v>23961</v>
      </c>
      <c r="G24" s="13" t="s">
        <v>12</v>
      </c>
      <c r="I24" s="8" t="n">
        <v>21</v>
      </c>
      <c r="J24" s="17" t="s">
        <v>53</v>
      </c>
      <c r="K24" s="18" t="s">
        <v>17</v>
      </c>
      <c r="L24" s="15" t="n">
        <v>187.93</v>
      </c>
      <c r="M24" s="16" t="n">
        <v>30640</v>
      </c>
      <c r="N24" s="20" t="s">
        <v>12</v>
      </c>
    </row>
    <row r="25" customFormat="false" ht="14.1" hidden="false" customHeight="true" outlineLevel="0" collapsed="false">
      <c r="B25" s="14" t="n">
        <v>22</v>
      </c>
      <c r="C25" s="9" t="s">
        <v>54</v>
      </c>
      <c r="D25" s="10" t="s">
        <v>11</v>
      </c>
      <c r="E25" s="15" t="n">
        <v>188.71</v>
      </c>
      <c r="F25" s="16" t="n">
        <v>26403</v>
      </c>
      <c r="G25" s="21" t="s">
        <v>12</v>
      </c>
      <c r="I25" s="14" t="n">
        <v>22</v>
      </c>
      <c r="J25" s="17" t="s">
        <v>55</v>
      </c>
      <c r="K25" s="18" t="s">
        <v>17</v>
      </c>
      <c r="L25" s="15" t="n">
        <v>183.36</v>
      </c>
      <c r="M25" s="16" t="n">
        <v>29403</v>
      </c>
      <c r="N25" s="20" t="s">
        <v>12</v>
      </c>
    </row>
    <row r="26" customFormat="false" ht="14.1" hidden="false" customHeight="true" outlineLevel="0" collapsed="false">
      <c r="B26" s="14" t="n">
        <v>23</v>
      </c>
      <c r="C26" s="9" t="s">
        <v>56</v>
      </c>
      <c r="D26" s="10" t="s">
        <v>11</v>
      </c>
      <c r="E26" s="15" t="n">
        <v>200.38</v>
      </c>
      <c r="F26" s="16" t="n">
        <v>18319</v>
      </c>
      <c r="G26" s="21" t="s">
        <v>12</v>
      </c>
      <c r="I26" s="8" t="n">
        <v>23</v>
      </c>
      <c r="J26" s="17" t="s">
        <v>57</v>
      </c>
      <c r="K26" s="18" t="s">
        <v>17</v>
      </c>
      <c r="L26" s="15" t="n">
        <v>196.95</v>
      </c>
      <c r="M26" s="16" t="n">
        <v>27240</v>
      </c>
      <c r="N26" s="20" t="s">
        <v>12</v>
      </c>
    </row>
    <row r="27" customFormat="false" ht="14.1" hidden="false" customHeight="true" outlineLevel="0" collapsed="false">
      <c r="B27" s="14" t="n">
        <v>24</v>
      </c>
      <c r="C27" s="9" t="s">
        <v>58</v>
      </c>
      <c r="D27" s="10" t="s">
        <v>11</v>
      </c>
      <c r="E27" s="15" t="n">
        <v>169.46</v>
      </c>
      <c r="F27" s="16" t="n">
        <v>18453</v>
      </c>
      <c r="G27" s="13" t="s">
        <v>12</v>
      </c>
      <c r="I27" s="14" t="n">
        <v>24</v>
      </c>
      <c r="J27" s="17" t="s">
        <v>59</v>
      </c>
      <c r="K27" s="18" t="s">
        <v>17</v>
      </c>
      <c r="L27" s="15" t="n">
        <v>193.36</v>
      </c>
      <c r="M27" s="16" t="n">
        <v>25935</v>
      </c>
      <c r="N27" s="20" t="s">
        <v>12</v>
      </c>
    </row>
    <row r="28" customFormat="false" ht="14.1" hidden="false" customHeight="true" outlineLevel="0" collapsed="false">
      <c r="B28" s="14" t="n">
        <v>25</v>
      </c>
      <c r="C28" s="17" t="s">
        <v>60</v>
      </c>
      <c r="D28" s="18" t="s">
        <v>11</v>
      </c>
      <c r="E28" s="15" t="n">
        <v>161.7</v>
      </c>
      <c r="F28" s="16" t="n">
        <v>18151</v>
      </c>
      <c r="G28" s="20" t="s">
        <v>12</v>
      </c>
      <c r="I28" s="8" t="n">
        <v>25</v>
      </c>
      <c r="J28" s="9" t="s">
        <v>61</v>
      </c>
      <c r="K28" s="10" t="s">
        <v>11</v>
      </c>
      <c r="L28" s="15" t="n">
        <v>181.26</v>
      </c>
      <c r="M28" s="16" t="n">
        <v>21771</v>
      </c>
      <c r="N28" s="13" t="s">
        <v>12</v>
      </c>
    </row>
    <row r="29" customFormat="false" ht="14.1" hidden="false" customHeight="true" outlineLevel="0" collapsed="false">
      <c r="B29" s="14" t="n">
        <v>26</v>
      </c>
      <c r="C29" s="9" t="s">
        <v>62</v>
      </c>
      <c r="D29" s="10" t="s">
        <v>11</v>
      </c>
      <c r="E29" s="15" t="n">
        <v>181.93</v>
      </c>
      <c r="F29" s="16" t="n">
        <v>24342</v>
      </c>
      <c r="G29" s="13" t="s">
        <v>12</v>
      </c>
      <c r="I29" s="14" t="n">
        <v>26</v>
      </c>
      <c r="J29" s="9" t="s">
        <v>63</v>
      </c>
      <c r="K29" s="10" t="s">
        <v>11</v>
      </c>
      <c r="L29" s="15"/>
      <c r="M29" s="12" t="n">
        <v>16583</v>
      </c>
      <c r="N29" s="13" t="s">
        <v>12</v>
      </c>
    </row>
    <row r="30" customFormat="false" ht="14.1" hidden="false" customHeight="true" outlineLevel="0" collapsed="false">
      <c r="B30" s="14" t="n">
        <v>27</v>
      </c>
      <c r="C30" s="9" t="s">
        <v>64</v>
      </c>
      <c r="D30" s="10" t="s">
        <v>11</v>
      </c>
      <c r="E30" s="15" t="n">
        <v>180.04</v>
      </c>
      <c r="F30" s="16" t="n">
        <v>18756</v>
      </c>
      <c r="G30" s="13" t="s">
        <v>12</v>
      </c>
      <c r="I30" s="8" t="n">
        <v>27</v>
      </c>
      <c r="J30" s="9"/>
      <c r="K30" s="10"/>
      <c r="L30" s="15"/>
      <c r="M30" s="16"/>
      <c r="N30" s="13"/>
    </row>
    <row r="31" customFormat="false" ht="14.1" hidden="false" customHeight="true" outlineLevel="0" collapsed="false">
      <c r="B31" s="14" t="n">
        <v>28</v>
      </c>
      <c r="C31" s="9" t="s">
        <v>65</v>
      </c>
      <c r="D31" s="10" t="s">
        <v>11</v>
      </c>
      <c r="E31" s="15" t="n">
        <v>194.53</v>
      </c>
      <c r="F31" s="16" t="n">
        <v>17957</v>
      </c>
      <c r="G31" s="13" t="s">
        <v>12</v>
      </c>
      <c r="I31" s="14" t="n">
        <v>28</v>
      </c>
      <c r="J31" s="9"/>
      <c r="K31" s="10"/>
      <c r="L31" s="15"/>
      <c r="M31" s="16"/>
      <c r="N31" s="13"/>
    </row>
    <row r="32" customFormat="false" ht="14.1" hidden="false" customHeight="true" outlineLevel="0" collapsed="false">
      <c r="B32" s="14" t="n">
        <v>29</v>
      </c>
      <c r="C32" s="9" t="s">
        <v>66</v>
      </c>
      <c r="D32" s="10" t="s">
        <v>11</v>
      </c>
      <c r="E32" s="15" t="n">
        <v>150.42</v>
      </c>
      <c r="F32" s="16" t="n">
        <v>18894</v>
      </c>
      <c r="G32" s="13" t="s">
        <v>15</v>
      </c>
      <c r="I32" s="8" t="n">
        <v>29</v>
      </c>
      <c r="J32" s="9"/>
      <c r="K32" s="10"/>
      <c r="L32" s="15"/>
      <c r="M32" s="16"/>
      <c r="N32" s="13"/>
    </row>
    <row r="33" customFormat="false" ht="14.1" hidden="false" customHeight="true" outlineLevel="0" collapsed="false">
      <c r="B33" s="14" t="n">
        <v>30</v>
      </c>
      <c r="C33" s="9"/>
      <c r="D33" s="10"/>
      <c r="E33" s="15"/>
      <c r="F33" s="16"/>
      <c r="G33" s="13"/>
      <c r="I33" s="14" t="n">
        <v>30</v>
      </c>
      <c r="J33" s="17"/>
      <c r="K33" s="18"/>
      <c r="L33" s="15"/>
      <c r="M33" s="16"/>
      <c r="N33" s="20"/>
    </row>
    <row r="34" customFormat="false" ht="14.1" hidden="false" customHeight="true" outlineLevel="0" collapsed="false">
      <c r="B34" s="14" t="n">
        <v>31</v>
      </c>
      <c r="C34" s="9"/>
      <c r="D34" s="10"/>
      <c r="E34" s="15"/>
      <c r="F34" s="16"/>
      <c r="G34" s="13"/>
      <c r="I34" s="8" t="n">
        <v>31</v>
      </c>
      <c r="J34" s="17"/>
      <c r="K34" s="18"/>
      <c r="L34" s="15"/>
      <c r="M34" s="16"/>
      <c r="N34" s="20"/>
    </row>
    <row r="35" customFormat="false" ht="14.1" hidden="false" customHeight="true" outlineLevel="0" collapsed="false">
      <c r="B35" s="14" t="n">
        <v>32</v>
      </c>
      <c r="C35" s="9"/>
      <c r="D35" s="10"/>
      <c r="E35" s="15"/>
      <c r="F35" s="16"/>
      <c r="G35" s="13"/>
      <c r="I35" s="14" t="n">
        <v>32</v>
      </c>
      <c r="J35" s="17"/>
      <c r="K35" s="18"/>
      <c r="L35" s="15"/>
      <c r="M35" s="16"/>
      <c r="N35" s="20"/>
    </row>
    <row r="36" customFormat="false" ht="14.1" hidden="false" customHeight="true" outlineLevel="0" collapsed="false">
      <c r="B36" s="14" t="n">
        <v>33</v>
      </c>
      <c r="C36" s="9"/>
      <c r="D36" s="10"/>
      <c r="E36" s="15"/>
      <c r="F36" s="16"/>
      <c r="G36" s="13"/>
      <c r="I36" s="8" t="n">
        <v>33</v>
      </c>
      <c r="J36" s="17"/>
      <c r="K36" s="18"/>
      <c r="L36" s="15"/>
      <c r="M36" s="16"/>
      <c r="N36" s="20"/>
    </row>
    <row r="37" customFormat="false" ht="14.1" hidden="false" customHeight="true" outlineLevel="0" collapsed="false">
      <c r="B37" s="14" t="n">
        <v>34</v>
      </c>
      <c r="C37" s="9"/>
      <c r="D37" s="10"/>
      <c r="E37" s="15"/>
      <c r="F37" s="16"/>
      <c r="G37" s="13"/>
      <c r="I37" s="14" t="n">
        <v>34</v>
      </c>
      <c r="J37" s="17"/>
      <c r="K37" s="18"/>
      <c r="L37" s="15"/>
      <c r="M37" s="16"/>
      <c r="N37" s="20"/>
    </row>
    <row r="38" customFormat="false" ht="14.1" hidden="false" customHeight="true" outlineLevel="0" collapsed="false">
      <c r="B38" s="14" t="n">
        <v>35</v>
      </c>
      <c r="C38" s="9"/>
      <c r="D38" s="10"/>
      <c r="E38" s="15"/>
      <c r="F38" s="16"/>
      <c r="G38" s="13"/>
      <c r="I38" s="8" t="n">
        <v>35</v>
      </c>
      <c r="J38" s="17"/>
      <c r="K38" s="18"/>
      <c r="L38" s="15"/>
      <c r="M38" s="16"/>
      <c r="N38" s="20"/>
    </row>
    <row r="39" customFormat="false" ht="13.5" hidden="false" customHeight="true" outlineLevel="0" collapsed="false">
      <c r="B39" s="22" t="n">
        <v>36</v>
      </c>
      <c r="C39" s="23"/>
      <c r="D39" s="24"/>
      <c r="E39" s="25"/>
      <c r="F39" s="26"/>
      <c r="G39" s="27"/>
      <c r="I39" s="22" t="n">
        <v>36</v>
      </c>
      <c r="J39" s="23"/>
      <c r="K39" s="24"/>
      <c r="L39" s="28"/>
      <c r="M39" s="26"/>
      <c r="N39" s="27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</row>
  </sheetData>
  <mergeCells count="3">
    <mergeCell ref="B1:N1"/>
    <mergeCell ref="D2:G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4.85"/>
    <col collapsed="false" customWidth="true" hidden="false" outlineLevel="0" max="10" min="10" style="0" width="25.7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4" min="14" style="0" width="6.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B2" s="2"/>
      <c r="C2" s="3" t="s">
        <v>67</v>
      </c>
      <c r="D2" s="4" t="s">
        <v>68</v>
      </c>
      <c r="E2" s="4"/>
      <c r="F2" s="4"/>
      <c r="G2" s="4"/>
      <c r="I2" s="2"/>
      <c r="J2" s="3" t="s">
        <v>69</v>
      </c>
      <c r="K2" s="4" t="s">
        <v>70</v>
      </c>
      <c r="L2" s="4"/>
      <c r="M2" s="4"/>
      <c r="N2" s="4"/>
    </row>
    <row r="3" customFormat="false" ht="20.25" hidden="false" customHeight="true" outlineLevel="0" collapsed="false">
      <c r="B3" s="5"/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I3" s="5"/>
      <c r="J3" s="6" t="s">
        <v>5</v>
      </c>
      <c r="K3" s="6" t="s">
        <v>6</v>
      </c>
      <c r="L3" s="6" t="s">
        <v>7</v>
      </c>
      <c r="M3" s="6" t="s">
        <v>8</v>
      </c>
      <c r="N3" s="7" t="s">
        <v>9</v>
      </c>
    </row>
    <row r="4" customFormat="false" ht="14.1" hidden="false" customHeight="true" outlineLevel="0" collapsed="false">
      <c r="B4" s="8" t="n">
        <v>1</v>
      </c>
      <c r="C4" s="9"/>
      <c r="D4" s="10"/>
      <c r="E4" s="11"/>
      <c r="F4" s="12"/>
      <c r="G4" s="13"/>
      <c r="I4" s="8" t="n">
        <v>1</v>
      </c>
      <c r="J4" s="9" t="s">
        <v>71</v>
      </c>
      <c r="K4" s="10" t="s">
        <v>40</v>
      </c>
      <c r="L4" s="11" t="n">
        <v>188.18</v>
      </c>
      <c r="M4" s="12" t="n">
        <v>21092</v>
      </c>
      <c r="N4" s="13" t="s">
        <v>12</v>
      </c>
    </row>
    <row r="5" customFormat="false" ht="14.1" hidden="false" customHeight="true" outlineLevel="0" collapsed="false">
      <c r="B5" s="14" t="n">
        <v>2</v>
      </c>
      <c r="C5" s="9"/>
      <c r="D5" s="10"/>
      <c r="E5" s="15"/>
      <c r="F5" s="16"/>
      <c r="G5" s="13"/>
      <c r="I5" s="14" t="n">
        <v>2</v>
      </c>
      <c r="J5" s="9" t="s">
        <v>72</v>
      </c>
      <c r="K5" s="10" t="s">
        <v>11</v>
      </c>
      <c r="L5" s="15" t="n">
        <v>189.43</v>
      </c>
      <c r="M5" s="16" t="n">
        <v>15441</v>
      </c>
      <c r="N5" s="13" t="s">
        <v>12</v>
      </c>
    </row>
    <row r="6" customFormat="false" ht="14.1" hidden="false" customHeight="true" outlineLevel="0" collapsed="false">
      <c r="B6" s="14" t="n">
        <v>3</v>
      </c>
      <c r="C6" s="9"/>
      <c r="D6" s="10"/>
      <c r="E6" s="15"/>
      <c r="F6" s="16"/>
      <c r="G6" s="13"/>
      <c r="I6" s="8" t="n">
        <v>3</v>
      </c>
      <c r="J6" s="9" t="s">
        <v>73</v>
      </c>
      <c r="K6" s="10" t="s">
        <v>11</v>
      </c>
      <c r="L6" s="15" t="n">
        <v>190.65</v>
      </c>
      <c r="M6" s="16" t="n">
        <v>15577</v>
      </c>
      <c r="N6" s="13" t="s">
        <v>12</v>
      </c>
    </row>
    <row r="7" customFormat="false" ht="14.1" hidden="false" customHeight="true" outlineLevel="0" collapsed="false">
      <c r="B7" s="14" t="n">
        <v>4</v>
      </c>
      <c r="C7" s="9"/>
      <c r="D7" s="10"/>
      <c r="E7" s="15"/>
      <c r="F7" s="16"/>
      <c r="G7" s="21"/>
      <c r="I7" s="14" t="n">
        <v>4</v>
      </c>
      <c r="J7" s="9" t="s">
        <v>74</v>
      </c>
      <c r="K7" s="10" t="s">
        <v>11</v>
      </c>
      <c r="L7" s="15" t="n">
        <v>182.21</v>
      </c>
      <c r="M7" s="16" t="n">
        <v>24252</v>
      </c>
      <c r="N7" s="13" t="s">
        <v>12</v>
      </c>
    </row>
    <row r="8" customFormat="false" ht="14.1" hidden="false" customHeight="true" outlineLevel="0" collapsed="false">
      <c r="B8" s="14" t="n">
        <v>5</v>
      </c>
      <c r="C8" s="9"/>
      <c r="D8" s="10"/>
      <c r="E8" s="15"/>
      <c r="F8" s="16"/>
      <c r="G8" s="13"/>
      <c r="I8" s="8" t="n">
        <v>5</v>
      </c>
      <c r="J8" s="17" t="s">
        <v>75</v>
      </c>
      <c r="K8" s="18" t="s">
        <v>76</v>
      </c>
      <c r="L8" s="19" t="n">
        <v>164.84</v>
      </c>
      <c r="M8" s="29" t="n">
        <v>15869</v>
      </c>
      <c r="N8" s="13" t="s">
        <v>12</v>
      </c>
    </row>
    <row r="9" customFormat="false" ht="14.1" hidden="false" customHeight="true" outlineLevel="0" collapsed="false">
      <c r="B9" s="14" t="n">
        <v>6</v>
      </c>
      <c r="C9" s="9"/>
      <c r="D9" s="10"/>
      <c r="E9" s="15"/>
      <c r="F9" s="16"/>
      <c r="G9" s="21"/>
      <c r="I9" s="14" t="n">
        <v>6</v>
      </c>
      <c r="J9" s="9" t="s">
        <v>77</v>
      </c>
      <c r="K9" s="18" t="s">
        <v>76</v>
      </c>
      <c r="L9" s="15" t="n">
        <v>176.63</v>
      </c>
      <c r="M9" s="16" t="n">
        <v>19336</v>
      </c>
      <c r="N9" s="13" t="s">
        <v>12</v>
      </c>
    </row>
    <row r="10" customFormat="false" ht="14.1" hidden="false" customHeight="true" outlineLevel="0" collapsed="false">
      <c r="B10" s="14" t="n">
        <v>7</v>
      </c>
      <c r="C10" s="9"/>
      <c r="D10" s="10"/>
      <c r="E10" s="15"/>
      <c r="F10" s="16"/>
      <c r="G10" s="13"/>
      <c r="I10" s="8" t="n">
        <v>7</v>
      </c>
      <c r="J10" s="9" t="s">
        <v>78</v>
      </c>
      <c r="K10" s="18" t="s">
        <v>76</v>
      </c>
      <c r="L10" s="15" t="n">
        <v>204.11</v>
      </c>
      <c r="M10" s="16" t="n">
        <v>24665</v>
      </c>
      <c r="N10" s="13" t="s">
        <v>12</v>
      </c>
    </row>
    <row r="11" customFormat="false" ht="14.1" hidden="false" customHeight="true" outlineLevel="0" collapsed="false">
      <c r="B11" s="14" t="n">
        <v>8</v>
      </c>
      <c r="C11" s="9"/>
      <c r="D11" s="10"/>
      <c r="E11" s="15"/>
      <c r="F11" s="16"/>
      <c r="G11" s="21"/>
      <c r="I11" s="14" t="n">
        <v>8</v>
      </c>
      <c r="J11" s="9" t="s">
        <v>79</v>
      </c>
      <c r="K11" s="10" t="s">
        <v>11</v>
      </c>
      <c r="L11" s="15" t="n">
        <v>162.5</v>
      </c>
      <c r="M11" s="16" t="n">
        <v>12263</v>
      </c>
      <c r="N11" s="13" t="s">
        <v>12</v>
      </c>
    </row>
    <row r="12" customFormat="false" ht="14.1" hidden="false" customHeight="true" outlineLevel="0" collapsed="false">
      <c r="B12" s="14" t="n">
        <v>9</v>
      </c>
      <c r="C12" s="9"/>
      <c r="D12" s="10"/>
      <c r="E12" s="15"/>
      <c r="F12" s="30"/>
      <c r="G12" s="21"/>
      <c r="I12" s="8" t="n">
        <v>9</v>
      </c>
      <c r="J12" s="9" t="s">
        <v>80</v>
      </c>
      <c r="K12" s="10" t="s">
        <v>11</v>
      </c>
      <c r="L12" s="15" t="n">
        <v>187.53</v>
      </c>
      <c r="M12" s="16" t="n">
        <v>16286</v>
      </c>
      <c r="N12" s="13" t="s">
        <v>12</v>
      </c>
    </row>
    <row r="13" customFormat="false" ht="14.1" hidden="false" customHeight="true" outlineLevel="0" collapsed="false">
      <c r="B13" s="14" t="n">
        <v>10</v>
      </c>
      <c r="C13" s="9"/>
      <c r="D13" s="10"/>
      <c r="E13" s="15"/>
      <c r="F13" s="16"/>
      <c r="G13" s="13"/>
      <c r="I13" s="14" t="n">
        <v>10</v>
      </c>
      <c r="J13" s="9" t="s">
        <v>81</v>
      </c>
      <c r="K13" s="10" t="s">
        <v>11</v>
      </c>
      <c r="L13" s="15" t="n">
        <v>169.65</v>
      </c>
      <c r="M13" s="16" t="n">
        <v>21846</v>
      </c>
      <c r="N13" s="21" t="s">
        <v>15</v>
      </c>
    </row>
    <row r="14" customFormat="false" ht="14.1" hidden="false" customHeight="true" outlineLevel="0" collapsed="false">
      <c r="B14" s="14" t="n">
        <v>11</v>
      </c>
      <c r="C14" s="9"/>
      <c r="D14" s="10"/>
      <c r="E14" s="15"/>
      <c r="F14" s="16"/>
      <c r="G14" s="21"/>
      <c r="I14" s="8" t="n">
        <v>11</v>
      </c>
      <c r="J14" s="9" t="s">
        <v>82</v>
      </c>
      <c r="K14" s="30" t="s">
        <v>11</v>
      </c>
      <c r="L14" s="15" t="n">
        <v>186.6</v>
      </c>
      <c r="M14" s="16" t="n">
        <v>23733</v>
      </c>
      <c r="N14" s="21" t="s">
        <v>12</v>
      </c>
    </row>
    <row r="15" customFormat="false" ht="14.1" hidden="false" customHeight="true" outlineLevel="0" collapsed="false">
      <c r="B15" s="14" t="n">
        <v>12</v>
      </c>
      <c r="C15" s="9"/>
      <c r="D15" s="10"/>
      <c r="E15" s="15"/>
      <c r="F15" s="16"/>
      <c r="G15" s="21"/>
      <c r="I15" s="14" t="n">
        <v>12</v>
      </c>
      <c r="J15" s="9" t="s">
        <v>83</v>
      </c>
      <c r="K15" s="30" t="s">
        <v>84</v>
      </c>
      <c r="L15" s="15" t="n">
        <v>191.91</v>
      </c>
      <c r="M15" s="16" t="n">
        <v>22059</v>
      </c>
      <c r="N15" s="21" t="s">
        <v>12</v>
      </c>
    </row>
    <row r="16" customFormat="false" ht="14.1" hidden="false" customHeight="true" outlineLevel="0" collapsed="false">
      <c r="B16" s="14" t="n">
        <v>13</v>
      </c>
      <c r="C16" s="9"/>
      <c r="D16" s="10"/>
      <c r="E16" s="15"/>
      <c r="F16" s="16"/>
      <c r="G16" s="13"/>
      <c r="I16" s="8" t="n">
        <v>13</v>
      </c>
      <c r="J16" s="9" t="s">
        <v>85</v>
      </c>
      <c r="K16" s="10" t="s">
        <v>17</v>
      </c>
      <c r="L16" s="15" t="n">
        <v>189.02</v>
      </c>
      <c r="M16" s="16" t="n">
        <v>23385</v>
      </c>
      <c r="N16" s="21" t="s">
        <v>12</v>
      </c>
    </row>
    <row r="17" customFormat="false" ht="14.1" hidden="false" customHeight="true" outlineLevel="0" collapsed="false">
      <c r="B17" s="14" t="n">
        <v>14</v>
      </c>
      <c r="C17" s="9"/>
      <c r="D17" s="10"/>
      <c r="E17" s="15"/>
      <c r="F17" s="16"/>
      <c r="G17" s="13"/>
      <c r="I17" s="14" t="n">
        <v>14</v>
      </c>
      <c r="J17" s="9" t="s">
        <v>86</v>
      </c>
      <c r="K17" s="30" t="s">
        <v>17</v>
      </c>
      <c r="L17" s="15"/>
      <c r="M17" s="16" t="n">
        <v>11402</v>
      </c>
      <c r="N17" s="13" t="s">
        <v>12</v>
      </c>
    </row>
    <row r="18" customFormat="false" ht="14.1" hidden="false" customHeight="true" outlineLevel="0" collapsed="false">
      <c r="B18" s="14" t="n">
        <v>15</v>
      </c>
      <c r="C18" s="9"/>
      <c r="D18" s="10"/>
      <c r="E18" s="15"/>
      <c r="F18" s="16"/>
      <c r="G18" s="13"/>
      <c r="I18" s="8" t="n">
        <v>15</v>
      </c>
      <c r="J18" s="9" t="s">
        <v>87</v>
      </c>
      <c r="K18" s="10" t="s">
        <v>88</v>
      </c>
      <c r="L18" s="15" t="n">
        <v>177.51</v>
      </c>
      <c r="M18" s="16" t="n">
        <v>24713</v>
      </c>
      <c r="N18" s="21" t="s">
        <v>12</v>
      </c>
    </row>
    <row r="19" customFormat="false" ht="14.1" hidden="false" customHeight="true" outlineLevel="0" collapsed="false">
      <c r="B19" s="14" t="n">
        <v>16</v>
      </c>
      <c r="C19" s="9"/>
      <c r="D19" s="10"/>
      <c r="E19" s="15"/>
      <c r="F19" s="16"/>
      <c r="G19" s="21"/>
      <c r="I19" s="14" t="n">
        <v>16</v>
      </c>
      <c r="J19" s="9" t="s">
        <v>89</v>
      </c>
      <c r="K19" s="10" t="s">
        <v>88</v>
      </c>
      <c r="L19" s="15" t="n">
        <v>140.59</v>
      </c>
      <c r="M19" s="16" t="n">
        <v>29617</v>
      </c>
      <c r="N19" s="13" t="s">
        <v>15</v>
      </c>
    </row>
    <row r="20" customFormat="false" ht="14.1" hidden="false" customHeight="true" outlineLevel="0" collapsed="false">
      <c r="B20" s="14" t="n">
        <v>17</v>
      </c>
      <c r="C20" s="9"/>
      <c r="D20" s="10"/>
      <c r="E20" s="15"/>
      <c r="F20" s="16"/>
      <c r="G20" s="13"/>
      <c r="I20" s="8" t="n">
        <v>17</v>
      </c>
      <c r="J20" s="9" t="s">
        <v>90</v>
      </c>
      <c r="K20" s="10" t="s">
        <v>11</v>
      </c>
      <c r="L20" s="15" t="n">
        <v>197.81</v>
      </c>
      <c r="M20" s="16" t="n">
        <v>23214</v>
      </c>
      <c r="N20" s="21" t="s">
        <v>12</v>
      </c>
    </row>
    <row r="21" customFormat="false" ht="14.1" hidden="false" customHeight="true" outlineLevel="0" collapsed="false">
      <c r="B21" s="14" t="n">
        <v>18</v>
      </c>
      <c r="C21" s="9"/>
      <c r="D21" s="10"/>
      <c r="E21" s="15"/>
      <c r="F21" s="16"/>
      <c r="G21" s="21"/>
      <c r="I21" s="14" t="n">
        <v>18</v>
      </c>
      <c r="J21" s="9" t="s">
        <v>91</v>
      </c>
      <c r="K21" s="10" t="s">
        <v>11</v>
      </c>
      <c r="L21" s="15" t="n">
        <v>172.19</v>
      </c>
      <c r="M21" s="16" t="n">
        <v>21425</v>
      </c>
      <c r="N21" s="13" t="s">
        <v>12</v>
      </c>
    </row>
    <row r="22" customFormat="false" ht="14.1" hidden="false" customHeight="true" outlineLevel="0" collapsed="false">
      <c r="B22" s="14" t="n">
        <v>19</v>
      </c>
      <c r="C22" s="9"/>
      <c r="D22" s="10"/>
      <c r="E22" s="15"/>
      <c r="F22" s="16"/>
      <c r="G22" s="13"/>
      <c r="I22" s="8" t="n">
        <v>19</v>
      </c>
      <c r="J22" s="9" t="s">
        <v>92</v>
      </c>
      <c r="K22" s="30" t="s">
        <v>17</v>
      </c>
      <c r="L22" s="15" t="n">
        <v>180.59</v>
      </c>
      <c r="M22" s="16" t="n">
        <v>20052</v>
      </c>
      <c r="N22" s="13" t="s">
        <v>15</v>
      </c>
    </row>
    <row r="23" customFormat="false" ht="14.1" hidden="false" customHeight="true" outlineLevel="0" collapsed="false">
      <c r="B23" s="14" t="n">
        <v>20</v>
      </c>
      <c r="C23" s="9"/>
      <c r="D23" s="10"/>
      <c r="E23" s="15"/>
      <c r="F23" s="16"/>
      <c r="G23" s="13"/>
      <c r="I23" s="14" t="n">
        <v>20</v>
      </c>
      <c r="J23" s="9" t="s">
        <v>93</v>
      </c>
      <c r="K23" s="10" t="s">
        <v>17</v>
      </c>
      <c r="L23" s="15" t="n">
        <v>200.61</v>
      </c>
      <c r="M23" s="12" t="n">
        <v>30088</v>
      </c>
      <c r="N23" s="13" t="s">
        <v>12</v>
      </c>
    </row>
    <row r="24" customFormat="false" ht="14.1" hidden="false" customHeight="true" outlineLevel="0" collapsed="false">
      <c r="B24" s="14" t="n">
        <v>21</v>
      </c>
      <c r="C24" s="9"/>
      <c r="D24" s="10"/>
      <c r="E24" s="15"/>
      <c r="F24" s="16"/>
      <c r="G24" s="21"/>
      <c r="I24" s="8" t="n">
        <v>21</v>
      </c>
      <c r="J24" s="9" t="s">
        <v>94</v>
      </c>
      <c r="K24" s="10" t="s">
        <v>17</v>
      </c>
      <c r="L24" s="15" t="n">
        <v>182.46</v>
      </c>
      <c r="M24" s="16" t="n">
        <v>19085</v>
      </c>
      <c r="N24" s="21" t="s">
        <v>12</v>
      </c>
    </row>
    <row r="25" customFormat="false" ht="14.1" hidden="false" customHeight="true" outlineLevel="0" collapsed="false">
      <c r="B25" s="14" t="n">
        <v>22</v>
      </c>
      <c r="C25" s="9"/>
      <c r="D25" s="10"/>
      <c r="E25" s="15"/>
      <c r="F25" s="16"/>
      <c r="G25" s="13"/>
      <c r="I25" s="14" t="n">
        <v>22</v>
      </c>
      <c r="J25" s="9" t="s">
        <v>95</v>
      </c>
      <c r="K25" s="10" t="s">
        <v>17</v>
      </c>
      <c r="L25" s="15" t="n">
        <v>186.25</v>
      </c>
      <c r="M25" s="12" t="n">
        <v>23803</v>
      </c>
      <c r="N25" s="13" t="s">
        <v>12</v>
      </c>
    </row>
    <row r="26" customFormat="false" ht="14.1" hidden="false" customHeight="true" outlineLevel="0" collapsed="false">
      <c r="B26" s="14" t="n">
        <v>23</v>
      </c>
      <c r="C26" s="9"/>
      <c r="D26" s="10"/>
      <c r="E26" s="15"/>
      <c r="F26" s="16"/>
      <c r="G26" s="21"/>
      <c r="I26" s="8" t="n">
        <v>23</v>
      </c>
      <c r="J26" s="9" t="s">
        <v>96</v>
      </c>
      <c r="K26" s="10" t="s">
        <v>17</v>
      </c>
      <c r="L26" s="15" t="n">
        <v>157.23</v>
      </c>
      <c r="M26" s="12" t="n">
        <v>19871</v>
      </c>
      <c r="N26" s="13" t="s">
        <v>15</v>
      </c>
    </row>
    <row r="27" customFormat="false" ht="14.1" hidden="false" customHeight="true" outlineLevel="0" collapsed="false">
      <c r="B27" s="14" t="n">
        <v>24</v>
      </c>
      <c r="C27" s="9"/>
      <c r="D27" s="10"/>
      <c r="E27" s="15"/>
      <c r="F27" s="16"/>
      <c r="G27" s="21"/>
      <c r="I27" s="14" t="n">
        <v>24</v>
      </c>
      <c r="J27" s="9" t="s">
        <v>97</v>
      </c>
      <c r="K27" s="10" t="s">
        <v>17</v>
      </c>
      <c r="L27" s="15" t="n">
        <v>208.35</v>
      </c>
      <c r="M27" s="12" t="n">
        <v>22000</v>
      </c>
      <c r="N27" s="13" t="s">
        <v>12</v>
      </c>
    </row>
    <row r="28" customFormat="false" ht="14.1" hidden="false" customHeight="true" outlineLevel="0" collapsed="false">
      <c r="B28" s="14" t="n">
        <v>25</v>
      </c>
      <c r="C28" s="9"/>
      <c r="D28" s="10"/>
      <c r="E28" s="15"/>
      <c r="F28" s="16"/>
      <c r="G28" s="21"/>
      <c r="I28" s="8" t="n">
        <v>25</v>
      </c>
      <c r="J28" s="9" t="s">
        <v>98</v>
      </c>
      <c r="K28" s="10" t="s">
        <v>17</v>
      </c>
      <c r="L28" s="15" t="n">
        <v>168.05</v>
      </c>
      <c r="M28" s="16" t="n">
        <v>27027</v>
      </c>
      <c r="N28" s="13" t="s">
        <v>12</v>
      </c>
    </row>
    <row r="29" customFormat="false" ht="14.1" hidden="false" customHeight="true" outlineLevel="0" collapsed="false">
      <c r="B29" s="14" t="n">
        <v>26</v>
      </c>
      <c r="C29" s="9"/>
      <c r="D29" s="10"/>
      <c r="E29" s="15"/>
      <c r="F29" s="16"/>
      <c r="G29" s="21"/>
      <c r="I29" s="14" t="n">
        <v>26</v>
      </c>
      <c r="J29" s="9" t="s">
        <v>99</v>
      </c>
      <c r="K29" s="10" t="s">
        <v>11</v>
      </c>
      <c r="L29" s="15" t="n">
        <v>191.17</v>
      </c>
      <c r="M29" s="16" t="n">
        <v>19725</v>
      </c>
      <c r="N29" s="13" t="s">
        <v>12</v>
      </c>
    </row>
    <row r="30" customFormat="false" ht="14.1" hidden="false" customHeight="true" outlineLevel="0" collapsed="false">
      <c r="B30" s="14" t="n">
        <v>27</v>
      </c>
      <c r="C30" s="9"/>
      <c r="D30" s="10"/>
      <c r="E30" s="15"/>
      <c r="F30" s="16"/>
      <c r="G30" s="21"/>
      <c r="I30" s="8" t="n">
        <v>27</v>
      </c>
      <c r="J30" s="9" t="s">
        <v>100</v>
      </c>
      <c r="K30" s="10" t="s">
        <v>17</v>
      </c>
      <c r="L30" s="15" t="n">
        <v>185.32</v>
      </c>
      <c r="M30" s="16" t="n">
        <v>26495</v>
      </c>
      <c r="N30" s="13" t="s">
        <v>12</v>
      </c>
    </row>
    <row r="31" customFormat="false" ht="14.1" hidden="false" customHeight="true" outlineLevel="0" collapsed="false">
      <c r="B31" s="14" t="n">
        <v>28</v>
      </c>
      <c r="C31" s="9"/>
      <c r="D31" s="10"/>
      <c r="E31" s="15"/>
      <c r="F31" s="16"/>
      <c r="G31" s="21"/>
      <c r="I31" s="14" t="n">
        <v>28</v>
      </c>
      <c r="J31" s="9" t="s">
        <v>101</v>
      </c>
      <c r="K31" s="10" t="s">
        <v>11</v>
      </c>
      <c r="L31" s="15" t="n">
        <v>160.22</v>
      </c>
      <c r="M31" s="16" t="n">
        <v>19695</v>
      </c>
      <c r="N31" s="13" t="s">
        <v>12</v>
      </c>
    </row>
    <row r="32" customFormat="false" ht="14.1" hidden="false" customHeight="true" outlineLevel="0" collapsed="false">
      <c r="B32" s="14" t="n">
        <v>29</v>
      </c>
      <c r="C32" s="9"/>
      <c r="D32" s="10"/>
      <c r="E32" s="15"/>
      <c r="F32" s="16"/>
      <c r="G32" s="21"/>
      <c r="I32" s="8" t="n">
        <v>29</v>
      </c>
      <c r="J32" s="9"/>
      <c r="K32" s="10"/>
      <c r="L32" s="15"/>
      <c r="M32" s="12"/>
      <c r="N32" s="13"/>
    </row>
    <row r="33" customFormat="false" ht="14.1" hidden="false" customHeight="true" outlineLevel="0" collapsed="false">
      <c r="B33" s="14" t="n">
        <v>30</v>
      </c>
      <c r="C33" s="9"/>
      <c r="D33" s="10"/>
      <c r="E33" s="15"/>
      <c r="F33" s="16"/>
      <c r="G33" s="13"/>
      <c r="I33" s="14" t="n">
        <v>30</v>
      </c>
      <c r="J33" s="9"/>
      <c r="K33" s="10"/>
      <c r="L33" s="15"/>
      <c r="M33" s="12"/>
      <c r="N33" s="13"/>
    </row>
    <row r="34" customFormat="false" ht="14.1" hidden="false" customHeight="true" outlineLevel="0" collapsed="false">
      <c r="B34" s="14" t="n">
        <v>31</v>
      </c>
      <c r="C34" s="9"/>
      <c r="D34" s="10"/>
      <c r="E34" s="15"/>
      <c r="F34" s="16"/>
      <c r="G34" s="21"/>
      <c r="I34" s="8" t="n">
        <v>31</v>
      </c>
      <c r="J34" s="9"/>
      <c r="K34" s="10"/>
      <c r="L34" s="15"/>
      <c r="M34" s="12"/>
      <c r="N34" s="13"/>
    </row>
    <row r="35" customFormat="false" ht="14.1" hidden="false" customHeight="true" outlineLevel="0" collapsed="false">
      <c r="B35" s="14" t="n">
        <v>32</v>
      </c>
      <c r="C35" s="9"/>
      <c r="D35" s="10"/>
      <c r="E35" s="15"/>
      <c r="F35" s="16"/>
      <c r="G35" s="13"/>
      <c r="I35" s="14" t="n">
        <v>32</v>
      </c>
      <c r="J35" s="9"/>
      <c r="K35" s="10"/>
      <c r="L35" s="15"/>
      <c r="M35" s="12"/>
      <c r="N35" s="13"/>
    </row>
    <row r="36" customFormat="false" ht="14.1" hidden="false" customHeight="true" outlineLevel="0" collapsed="false">
      <c r="B36" s="14" t="n">
        <v>33</v>
      </c>
      <c r="C36" s="17"/>
      <c r="D36" s="18"/>
      <c r="E36" s="15"/>
      <c r="F36" s="29"/>
      <c r="G36" s="20"/>
      <c r="I36" s="8" t="n">
        <v>33</v>
      </c>
      <c r="J36" s="9"/>
      <c r="K36" s="10"/>
      <c r="L36" s="15"/>
      <c r="M36" s="12"/>
      <c r="N36" s="13"/>
    </row>
    <row r="37" customFormat="false" ht="14.1" hidden="false" customHeight="true" outlineLevel="0" collapsed="false">
      <c r="B37" s="14" t="n">
        <v>34</v>
      </c>
      <c r="C37" s="17"/>
      <c r="D37" s="18"/>
      <c r="E37" s="15"/>
      <c r="F37" s="16"/>
      <c r="G37" s="20"/>
      <c r="I37" s="14" t="n">
        <v>34</v>
      </c>
      <c r="J37" s="9"/>
      <c r="K37" s="10"/>
      <c r="L37" s="15"/>
      <c r="M37" s="12"/>
      <c r="N37" s="13"/>
    </row>
    <row r="38" customFormat="false" ht="14.1" hidden="false" customHeight="true" outlineLevel="0" collapsed="false">
      <c r="B38" s="14" t="n">
        <v>35</v>
      </c>
      <c r="C38" s="17"/>
      <c r="D38" s="18"/>
      <c r="E38" s="15"/>
      <c r="F38" s="29"/>
      <c r="G38" s="20"/>
      <c r="I38" s="8" t="n">
        <v>35</v>
      </c>
      <c r="J38" s="9"/>
      <c r="K38" s="10"/>
      <c r="L38" s="15"/>
      <c r="M38" s="12"/>
      <c r="N38" s="13"/>
    </row>
    <row r="39" customFormat="false" ht="13.5" hidden="false" customHeight="true" outlineLevel="0" collapsed="false">
      <c r="B39" s="22" t="n">
        <v>36</v>
      </c>
      <c r="C39" s="23"/>
      <c r="D39" s="24"/>
      <c r="E39" s="25"/>
      <c r="F39" s="26"/>
      <c r="G39" s="27"/>
      <c r="I39" s="22" t="n">
        <v>36</v>
      </c>
      <c r="J39" s="23"/>
      <c r="K39" s="24"/>
      <c r="L39" s="25"/>
      <c r="M39" s="26"/>
      <c r="N39" s="27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</row>
  </sheetData>
  <sheetProtection sheet="true" objects="true" scenarios="true"/>
  <mergeCells count="3">
    <mergeCell ref="B1:N1"/>
    <mergeCell ref="D2:G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J19" activeCellId="0" sqref="A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.42"/>
    <col collapsed="false" customWidth="true" hidden="false" outlineLevel="0" max="2" min="2" style="31" width="4.56"/>
    <col collapsed="false" customWidth="true" hidden="false" outlineLevel="0" max="3" min="3" style="31" width="24.85"/>
    <col collapsed="false" customWidth="true" hidden="false" outlineLevel="0" max="4" min="4" style="31" width="4.7"/>
    <col collapsed="false" customWidth="true" hidden="false" outlineLevel="0" max="5" min="5" style="31" width="5.56"/>
    <col collapsed="false" customWidth="true" hidden="false" outlineLevel="0" max="15" min="6" style="31" width="5.85"/>
    <col collapsed="false" customWidth="true" hidden="false" outlineLevel="0" max="16" min="16" style="31" width="7.28"/>
    <col collapsed="false" customWidth="true" hidden="false" outlineLevel="0" max="17" min="17" style="31" width="5.71"/>
    <col collapsed="false" customWidth="true" hidden="false" outlineLevel="0" max="18" min="18" style="31" width="6.99"/>
    <col collapsed="false" customWidth="true" hidden="false" outlineLevel="0" max="19" min="19" style="31" width="6.41"/>
    <col collapsed="false" customWidth="true" hidden="false" outlineLevel="0" max="20" min="20" style="31" width="4.85"/>
    <col collapsed="false" customWidth="true" hidden="false" outlineLevel="0" max="21" min="21" style="31" width="8.99"/>
    <col collapsed="false" customWidth="true" hidden="false" outlineLevel="0" max="22" min="22" style="31" width="6.7"/>
    <col collapsed="false" customWidth="true" hidden="false" outlineLevel="0" max="23" min="23" style="31" width="3.56"/>
    <col collapsed="false" customWidth="true" hidden="true" outlineLevel="0" max="24" min="24" style="31" width="25.13"/>
    <col collapsed="false" customWidth="true" hidden="true" outlineLevel="0" max="25" min="25" style="31" width="14.14"/>
    <col collapsed="false" customWidth="true" hidden="true" outlineLevel="0" max="26" min="26" style="31" width="12.7"/>
    <col collapsed="false" customWidth="true" hidden="true" outlineLevel="0" max="27" min="27" style="31" width="14.14"/>
    <col collapsed="false" customWidth="true" hidden="true" outlineLevel="0" max="31" min="28" style="31" width="10.28"/>
    <col collapsed="false" customWidth="true" hidden="true" outlineLevel="0" max="32" min="32" style="31" width="15.56"/>
    <col collapsed="false" customWidth="true" hidden="true" outlineLevel="0" max="33" min="33" style="31" width="13.28"/>
    <col collapsed="false" customWidth="false" hidden="false" outlineLevel="0" max="34" min="34" style="32" width="11.42"/>
    <col collapsed="false" customWidth="false" hidden="false" outlineLevel="0" max="257" min="35" style="31" width="11.42"/>
  </cols>
  <sheetData>
    <row r="1" customFormat="false" ht="51.7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9.25" hidden="false" customHeight="false" outlineLevel="0" collapsed="false">
      <c r="B2" s="34" t="s">
        <v>10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33" hidden="false" customHeight="true" outlineLevel="0" collapsed="false">
      <c r="AA3" s="31" t="n">
        <v>60</v>
      </c>
    </row>
    <row r="4" customFormat="false" ht="15.95" hidden="false" customHeight="true" outlineLevel="0" collapsed="false">
      <c r="F4" s="35" t="s">
        <v>103</v>
      </c>
      <c r="G4" s="36" t="s">
        <v>104</v>
      </c>
      <c r="H4" s="36"/>
      <c r="I4" s="36"/>
      <c r="J4" s="37"/>
      <c r="K4" s="38" t="s">
        <v>105</v>
      </c>
      <c r="L4" s="39" t="s">
        <v>106</v>
      </c>
      <c r="M4" s="39"/>
      <c r="N4" s="39"/>
      <c r="O4" s="40"/>
      <c r="AA4" s="31" t="n">
        <v>200</v>
      </c>
      <c r="AG4" s="41"/>
    </row>
    <row r="5" customFormat="false" ht="15.95" hidden="false" customHeight="true" outlineLevel="0" collapsed="false">
      <c r="F5" s="42" t="s">
        <v>107</v>
      </c>
      <c r="G5" s="43" t="s">
        <v>108</v>
      </c>
      <c r="H5" s="43"/>
      <c r="I5" s="43"/>
      <c r="J5" s="44"/>
      <c r="K5" s="45" t="s">
        <v>109</v>
      </c>
      <c r="L5" s="46" t="s">
        <v>110</v>
      </c>
      <c r="M5" s="46"/>
      <c r="N5" s="46"/>
      <c r="O5" s="47"/>
      <c r="U5" s="48"/>
      <c r="V5" s="48"/>
      <c r="W5" s="48"/>
      <c r="X5" s="48"/>
      <c r="AA5" s="31" t="n">
        <v>35</v>
      </c>
      <c r="AF5" s="49"/>
    </row>
    <row r="6" customFormat="false" ht="15.95" hidden="false" customHeight="true" outlineLevel="0" collapsed="false">
      <c r="F6" s="50" t="s">
        <v>111</v>
      </c>
      <c r="G6" s="51" t="s">
        <v>112</v>
      </c>
      <c r="H6" s="51"/>
      <c r="I6" s="51"/>
      <c r="J6" s="52"/>
      <c r="K6" s="53" t="s">
        <v>113</v>
      </c>
      <c r="L6" s="54" t="s">
        <v>114</v>
      </c>
      <c r="M6" s="54"/>
      <c r="N6" s="54"/>
      <c r="O6" s="55"/>
      <c r="Z6" s="56"/>
    </row>
    <row r="7" customFormat="false" ht="15.95" hidden="false" customHeight="true" outlineLevel="0" collapsed="false">
      <c r="F7" s="57"/>
      <c r="G7" s="57"/>
      <c r="H7" s="57"/>
      <c r="I7" s="58"/>
      <c r="J7" s="59" t="s">
        <v>115</v>
      </c>
      <c r="K7" s="60" t="s">
        <v>116</v>
      </c>
      <c r="L7" s="61"/>
      <c r="M7" s="57"/>
      <c r="N7" s="57"/>
      <c r="O7" s="57"/>
    </row>
    <row r="8" customFormat="false" ht="32.25" hidden="false" customHeight="true" outlineLevel="0" collapsed="false"/>
    <row r="10" s="62" customFormat="true" ht="18" hidden="false" customHeight="true" outlineLevel="0" collapsed="false">
      <c r="B10" s="63"/>
      <c r="C10" s="64" t="s">
        <v>5</v>
      </c>
      <c r="D10" s="64" t="s">
        <v>117</v>
      </c>
      <c r="E10" s="64" t="s">
        <v>118</v>
      </c>
      <c r="F10" s="64" t="n">
        <v>1</v>
      </c>
      <c r="G10" s="64" t="n">
        <v>2</v>
      </c>
      <c r="H10" s="64" t="n">
        <v>3</v>
      </c>
      <c r="I10" s="64" t="n">
        <v>4</v>
      </c>
      <c r="J10" s="65" t="s">
        <v>119</v>
      </c>
      <c r="K10" s="64" t="n">
        <v>5</v>
      </c>
      <c r="L10" s="64" t="n">
        <v>6</v>
      </c>
      <c r="M10" s="64" t="n">
        <v>7</v>
      </c>
      <c r="N10" s="64" t="n">
        <v>8</v>
      </c>
      <c r="O10" s="65" t="s">
        <v>120</v>
      </c>
      <c r="P10" s="66" t="s">
        <v>121</v>
      </c>
      <c r="Q10" s="67" t="s">
        <v>122</v>
      </c>
      <c r="R10" s="68" t="s">
        <v>105</v>
      </c>
      <c r="S10" s="69" t="s">
        <v>123</v>
      </c>
      <c r="T10" s="70" t="s">
        <v>124</v>
      </c>
      <c r="U10" s="71" t="s">
        <v>125</v>
      </c>
      <c r="V10" s="72" t="s">
        <v>126</v>
      </c>
      <c r="X10" s="73" t="s">
        <v>127</v>
      </c>
      <c r="Y10" s="74" t="s">
        <v>128</v>
      </c>
      <c r="Z10" s="73" t="s">
        <v>129</v>
      </c>
      <c r="AA10" s="73" t="s">
        <v>130</v>
      </c>
      <c r="AB10" s="73" t="s">
        <v>123</v>
      </c>
      <c r="AC10" s="74" t="s">
        <v>131</v>
      </c>
      <c r="AD10" s="74" t="s">
        <v>132</v>
      </c>
      <c r="AE10" s="74" t="s">
        <v>133</v>
      </c>
      <c r="AF10" s="74" t="s">
        <v>134</v>
      </c>
      <c r="AG10" s="73" t="s">
        <v>135</v>
      </c>
      <c r="AH10" s="75"/>
      <c r="AI10" s="76"/>
      <c r="AJ10" s="76"/>
      <c r="AK10" s="76"/>
    </row>
    <row r="11" s="62" customFormat="true" ht="18" hidden="false" customHeight="true" outlineLevel="0" collapsed="false">
      <c r="B11" s="77" t="n">
        <v>1</v>
      </c>
      <c r="C11" s="78" t="str">
        <f aca="false">'Tours 1-2'!C20</f>
        <v>Visalli Giuseppe</v>
      </c>
      <c r="D11" s="79" t="str">
        <f aca="false">'Tours 1-2'!G20</f>
        <v>H</v>
      </c>
      <c r="E11" s="79" t="str">
        <f aca="false">'Tours 1-2'!D20</f>
        <v>GE</v>
      </c>
      <c r="F11" s="80" t="n">
        <v>221</v>
      </c>
      <c r="G11" s="80" t="n">
        <v>237</v>
      </c>
      <c r="H11" s="80" t="n">
        <v>277</v>
      </c>
      <c r="I11" s="80" t="n">
        <v>192</v>
      </c>
      <c r="J11" s="81" t="n">
        <f aca="false">SUM(F11:I11)</f>
        <v>927</v>
      </c>
      <c r="K11" s="80" t="n">
        <v>248</v>
      </c>
      <c r="L11" s="80" t="n">
        <v>267</v>
      </c>
      <c r="M11" s="80" t="n">
        <v>218</v>
      </c>
      <c r="N11" s="80" t="n">
        <v>213</v>
      </c>
      <c r="O11" s="81" t="n">
        <f aca="false">SUM(K11:N11)</f>
        <v>946</v>
      </c>
      <c r="P11" s="82" t="n">
        <f aca="false">SUM(O11,J11)</f>
        <v>1873</v>
      </c>
      <c r="Q11" s="83" t="n">
        <f aca="false">S11*T11</f>
        <v>0</v>
      </c>
      <c r="R11" s="84" t="n">
        <f aca="false">SUM(P11:Q11)</f>
        <v>1873</v>
      </c>
      <c r="S11" s="85" t="n">
        <f aca="false">AB11</f>
        <v>0</v>
      </c>
      <c r="T11" s="86" t="n">
        <f aca="false">COUNT(F11:I11,K11:N11)</f>
        <v>8</v>
      </c>
      <c r="U11" s="87" t="n">
        <f aca="false">(P11/T11)</f>
        <v>234.125</v>
      </c>
      <c r="V11" s="88" t="n">
        <f aca="false">(AD11-AC11)</f>
        <v>85</v>
      </c>
      <c r="W11" s="89"/>
      <c r="X11" s="90" t="str">
        <f aca="false">C11</f>
        <v>Visalli Giuseppe</v>
      </c>
      <c r="Y11" s="91" t="n">
        <f aca="false">IF('Tours 1-2'!E20&gt;0,'Tours 1-2'!E20,IF('Tours 1-2'!E20=0,SUM(F11:I11,K11:L11)/6))</f>
        <v>203.77</v>
      </c>
      <c r="Z11" s="91" t="n">
        <f aca="false">ROUNDDOWN(Y11,0)</f>
        <v>203</v>
      </c>
      <c r="AA11" s="91" t="n">
        <f aca="false">IF(Y11&gt;200,0,IF(Y11=0,"0",(($AA$4-Z11)*$AA$3/100)))</f>
        <v>0</v>
      </c>
      <c r="AB11" s="92" t="n">
        <f aca="false">IF(ROUND(AA11,0)&gt;$AA$5,$AA$5,ROUND(AA11,0))</f>
        <v>0</v>
      </c>
      <c r="AC11" s="93" t="n">
        <f aca="false">MIN(F11:I11,K11:N11)</f>
        <v>192</v>
      </c>
      <c r="AD11" s="93" t="n">
        <f aca="false">MAX(F11:I11,K11:N11)</f>
        <v>277</v>
      </c>
      <c r="AE11" s="93" t="n">
        <f aca="false">MAX(J11,O11)</f>
        <v>946</v>
      </c>
      <c r="AF11" s="94" t="n">
        <f aca="false">'Tours 1-2'!F20</f>
        <v>19885</v>
      </c>
      <c r="AG11" s="95" t="str">
        <f aca="true">IF(TODAY()-AF11&lt;=8516,"Junior","")</f>
        <v/>
      </c>
      <c r="AH11" s="96"/>
      <c r="AI11" s="97"/>
      <c r="AJ11" s="76"/>
      <c r="AK11" s="98"/>
    </row>
    <row r="12" customFormat="false" ht="18" hidden="false" customHeight="true" outlineLevel="0" collapsed="false">
      <c r="B12" s="99" t="n">
        <v>2</v>
      </c>
      <c r="C12" s="100" t="str">
        <f aca="false">'Tours 3-4'!J29</f>
        <v>Goria Patrick</v>
      </c>
      <c r="D12" s="101" t="str">
        <f aca="false">'Tours 3-4'!N29</f>
        <v>H</v>
      </c>
      <c r="E12" s="101" t="str">
        <f aca="false">'Tours 3-4'!K29</f>
        <v>GE</v>
      </c>
      <c r="F12" s="102" t="n">
        <v>244</v>
      </c>
      <c r="G12" s="102" t="n">
        <v>202</v>
      </c>
      <c r="H12" s="102" t="n">
        <v>202</v>
      </c>
      <c r="I12" s="102" t="n">
        <v>249</v>
      </c>
      <c r="J12" s="103" t="n">
        <f aca="false">SUM(F12:I12)</f>
        <v>897</v>
      </c>
      <c r="K12" s="102" t="n">
        <v>235</v>
      </c>
      <c r="L12" s="102" t="n">
        <v>226</v>
      </c>
      <c r="M12" s="102" t="n">
        <v>204</v>
      </c>
      <c r="N12" s="102" t="n">
        <v>190</v>
      </c>
      <c r="O12" s="103" t="n">
        <f aca="false">SUM(K12:N12)</f>
        <v>855</v>
      </c>
      <c r="P12" s="104" t="n">
        <f aca="false">SUM(O12,J12)</f>
        <v>1752</v>
      </c>
      <c r="Q12" s="105" t="n">
        <f aca="false">S12*T12</f>
        <v>40</v>
      </c>
      <c r="R12" s="106" t="n">
        <f aca="false">SUM(P12:Q12)</f>
        <v>1792</v>
      </c>
      <c r="S12" s="107" t="n">
        <f aca="false">AB12</f>
        <v>5</v>
      </c>
      <c r="T12" s="108" t="n">
        <f aca="false">COUNT(F12:I12,K12:N12)</f>
        <v>8</v>
      </c>
      <c r="U12" s="109" t="n">
        <f aca="false">(P12/T12)</f>
        <v>219</v>
      </c>
      <c r="V12" s="110" t="n">
        <f aca="false">(AD12-AC12)</f>
        <v>59</v>
      </c>
      <c r="W12" s="111"/>
      <c r="X12" s="112" t="str">
        <f aca="false">C12</f>
        <v>Goria Patrick</v>
      </c>
      <c r="Y12" s="91" t="n">
        <f aca="false">IF('Tours 3-4'!L29&gt;0,'Tours 3-4'!L29,IF('Tours 3-4'!L29=0,SUM(F12:I12,K12:L12)/6))</f>
        <v>191.17</v>
      </c>
      <c r="Z12" s="91" t="n">
        <f aca="false">ROUNDDOWN(Y12,0)</f>
        <v>191</v>
      </c>
      <c r="AA12" s="91" t="n">
        <f aca="false">IF(Y12&gt;200,0,IF(Y12=0,"0",(($AA$4-Z12)*$AA$3/100)))</f>
        <v>5.4</v>
      </c>
      <c r="AB12" s="92" t="n">
        <f aca="false">IF(ROUND(AA12,0)&gt;$AA$5,$AA$5,ROUND(AA12,0))</f>
        <v>5</v>
      </c>
      <c r="AC12" s="92" t="n">
        <f aca="false">MIN(F12:I12,K12:N12)</f>
        <v>190</v>
      </c>
      <c r="AD12" s="92" t="n">
        <f aca="false">MAX(F12:I12,K12:N12)</f>
        <v>249</v>
      </c>
      <c r="AE12" s="92" t="n">
        <f aca="false">MAX(J12,O12)</f>
        <v>897</v>
      </c>
      <c r="AF12" s="113" t="n">
        <f aca="false">'Tours 3-4'!M29</f>
        <v>19725</v>
      </c>
      <c r="AG12" s="114" t="str">
        <f aca="true">IF(TODAY()-AF12&lt;=8516,"Junior","")</f>
        <v/>
      </c>
      <c r="AH12" s="96"/>
      <c r="AI12" s="97"/>
      <c r="AJ12" s="111"/>
      <c r="AK12" s="111"/>
    </row>
    <row r="13" customFormat="false" ht="18" hidden="false" customHeight="true" outlineLevel="0" collapsed="false">
      <c r="B13" s="99" t="n">
        <v>3</v>
      </c>
      <c r="C13" s="100" t="str">
        <f aca="false">'Tours 1-2'!C25</f>
        <v>Torche Louis</v>
      </c>
      <c r="D13" s="101" t="str">
        <f aca="false">'Tours 1-2'!G25</f>
        <v>H</v>
      </c>
      <c r="E13" s="101" t="str">
        <f aca="false">'Tours 1-2'!D25</f>
        <v>GE</v>
      </c>
      <c r="F13" s="102" t="n">
        <v>225</v>
      </c>
      <c r="G13" s="102" t="n">
        <v>194</v>
      </c>
      <c r="H13" s="102" t="n">
        <v>225</v>
      </c>
      <c r="I13" s="102" t="n">
        <v>192</v>
      </c>
      <c r="J13" s="103" t="n">
        <f aca="false">SUM(F13:I13)</f>
        <v>836</v>
      </c>
      <c r="K13" s="102" t="n">
        <v>192</v>
      </c>
      <c r="L13" s="102" t="n">
        <v>179</v>
      </c>
      <c r="M13" s="102" t="n">
        <v>246</v>
      </c>
      <c r="N13" s="102" t="n">
        <v>259</v>
      </c>
      <c r="O13" s="103" t="n">
        <f aca="false">SUM(K13:N13)</f>
        <v>876</v>
      </c>
      <c r="P13" s="104" t="n">
        <f aca="false">SUM(O13,J13)</f>
        <v>1712</v>
      </c>
      <c r="Q13" s="105" t="n">
        <f aca="false">S13*T13</f>
        <v>56</v>
      </c>
      <c r="R13" s="106" t="n">
        <f aca="false">SUM(P13:Q13)</f>
        <v>1768</v>
      </c>
      <c r="S13" s="107" t="n">
        <f aca="false">AB13</f>
        <v>7</v>
      </c>
      <c r="T13" s="108" t="n">
        <f aca="false">COUNT(F13:I13,K13:N13)</f>
        <v>8</v>
      </c>
      <c r="U13" s="109" t="n">
        <f aca="false">(P13/T13)</f>
        <v>214</v>
      </c>
      <c r="V13" s="110" t="n">
        <f aca="false">(AD13-AC13)</f>
        <v>80</v>
      </c>
      <c r="W13" s="111"/>
      <c r="X13" s="112" t="str">
        <f aca="false">C13</f>
        <v>Torche Louis</v>
      </c>
      <c r="Y13" s="91" t="n">
        <f aca="false">IF('Tours 1-2'!E25&gt;0,'Tours 1-2'!E25,IF('Tours 1-2'!E25=0,SUM(F13:I13,K13:L13)/6))</f>
        <v>188.71</v>
      </c>
      <c r="Z13" s="91" t="n">
        <f aca="false">ROUNDDOWN(Y13,0)</f>
        <v>188</v>
      </c>
      <c r="AA13" s="91" t="n">
        <f aca="false">IF(Y13&gt;200,0,IF(Y13=0,"0",(($AA$4-Z13)*$AA$3/100)))</f>
        <v>7.2</v>
      </c>
      <c r="AB13" s="92" t="n">
        <f aca="false">IF(ROUND(AA13,0)&gt;$AA$5,$AA$5,ROUND(AA13,0))</f>
        <v>7</v>
      </c>
      <c r="AC13" s="92" t="n">
        <f aca="false">MIN(F13:I13,K13:N13)</f>
        <v>179</v>
      </c>
      <c r="AD13" s="92" t="n">
        <f aca="false">MAX(F13:I13,K13:N13)</f>
        <v>259</v>
      </c>
      <c r="AE13" s="92" t="n">
        <f aca="false">MAX(J13,O13)</f>
        <v>876</v>
      </c>
      <c r="AF13" s="113" t="n">
        <f aca="false">'Tours 1-2'!F25</f>
        <v>26403</v>
      </c>
      <c r="AG13" s="114" t="str">
        <f aca="true">IF(TODAY()-AF13&lt;=8516,"Junior","")</f>
        <v/>
      </c>
      <c r="AH13" s="96"/>
      <c r="AI13" s="97"/>
      <c r="AJ13" s="111"/>
      <c r="AK13" s="111"/>
    </row>
    <row r="14" customFormat="false" ht="18" hidden="false" customHeight="true" outlineLevel="0" collapsed="false">
      <c r="B14" s="99" t="n">
        <v>4</v>
      </c>
      <c r="C14" s="100" t="str">
        <f aca="false">'Tours 1-2'!C26</f>
        <v>Golay Daniel</v>
      </c>
      <c r="D14" s="101" t="str">
        <f aca="false">'Tours 1-2'!G26</f>
        <v>H</v>
      </c>
      <c r="E14" s="101" t="str">
        <f aca="false">'Tours 1-2'!D26</f>
        <v>GE</v>
      </c>
      <c r="F14" s="102" t="n">
        <v>189</v>
      </c>
      <c r="G14" s="102" t="n">
        <v>214</v>
      </c>
      <c r="H14" s="102" t="n">
        <v>189</v>
      </c>
      <c r="I14" s="102" t="n">
        <v>189</v>
      </c>
      <c r="J14" s="103" t="n">
        <f aca="false">SUM(F14:I14)</f>
        <v>781</v>
      </c>
      <c r="K14" s="102" t="n">
        <v>213</v>
      </c>
      <c r="L14" s="102" t="n">
        <v>237</v>
      </c>
      <c r="M14" s="102" t="n">
        <v>258</v>
      </c>
      <c r="N14" s="102" t="n">
        <v>245</v>
      </c>
      <c r="O14" s="103" t="n">
        <f aca="false">SUM(K14:N14)</f>
        <v>953</v>
      </c>
      <c r="P14" s="104" t="n">
        <f aca="false">SUM(O14,J14)</f>
        <v>1734</v>
      </c>
      <c r="Q14" s="105" t="n">
        <f aca="false">S14*T14</f>
        <v>0</v>
      </c>
      <c r="R14" s="106" t="n">
        <f aca="false">SUM(P14:Q14)</f>
        <v>1734</v>
      </c>
      <c r="S14" s="107" t="n">
        <f aca="false">AB14</f>
        <v>0</v>
      </c>
      <c r="T14" s="108" t="n">
        <f aca="false">COUNT(F14:I14,K14:N14)</f>
        <v>8</v>
      </c>
      <c r="U14" s="109" t="n">
        <f aca="false">(P14/T14)</f>
        <v>216.75</v>
      </c>
      <c r="V14" s="110" t="n">
        <f aca="false">(AD14-AC14)</f>
        <v>69</v>
      </c>
      <c r="W14" s="111"/>
      <c r="X14" s="112" t="str">
        <f aca="false">C14</f>
        <v>Golay Daniel</v>
      </c>
      <c r="Y14" s="91" t="n">
        <f aca="false">IF('Tours 1-2'!E26&gt;0,'Tours 1-2'!E26,IF('Tours 1-2'!E26=0,SUM(F14:I14,K14:L14)/6))</f>
        <v>200.38</v>
      </c>
      <c r="Z14" s="91" t="n">
        <f aca="false">ROUNDDOWN(Y14,0)</f>
        <v>200</v>
      </c>
      <c r="AA14" s="91" t="n">
        <f aca="false">IF(Y14&gt;200,0,IF(Y14=0,"0",(($AA$4-Z14)*$AA$3/100)))</f>
        <v>0</v>
      </c>
      <c r="AB14" s="92" t="n">
        <f aca="false">IF(ROUND(AA14,0)&gt;$AA$5,$AA$5,ROUND(AA14,0))</f>
        <v>0</v>
      </c>
      <c r="AC14" s="92" t="n">
        <f aca="false">MIN(F14:I14,K14:N14)</f>
        <v>189</v>
      </c>
      <c r="AD14" s="92" t="n">
        <f aca="false">MAX(F14:I14,K14:N14)</f>
        <v>258</v>
      </c>
      <c r="AE14" s="92" t="n">
        <f aca="false">MAX(J14,O14)</f>
        <v>953</v>
      </c>
      <c r="AF14" s="113" t="n">
        <f aca="false">'Tours 1-2'!F26</f>
        <v>18319</v>
      </c>
      <c r="AG14" s="114" t="str">
        <f aca="true">IF(TODAY()-AF14&lt;=8516,"Junior","")</f>
        <v/>
      </c>
      <c r="AH14" s="96"/>
      <c r="AI14" s="97"/>
      <c r="AJ14" s="111"/>
      <c r="AK14" s="111"/>
    </row>
    <row r="15" customFormat="false" ht="18" hidden="false" customHeight="true" outlineLevel="0" collapsed="false">
      <c r="B15" s="99" t="n">
        <v>5</v>
      </c>
      <c r="C15" s="100" t="str">
        <f aca="false">'Tours 3-4'!J18</f>
        <v>Brand Stefan</v>
      </c>
      <c r="D15" s="101" t="str">
        <f aca="false">'Tours 3-4'!N18</f>
        <v>H</v>
      </c>
      <c r="E15" s="101" t="str">
        <f aca="false">'Tours 3-4'!K18</f>
        <v>SZ</v>
      </c>
      <c r="F15" s="102" t="n">
        <v>172</v>
      </c>
      <c r="G15" s="102" t="n">
        <v>211</v>
      </c>
      <c r="H15" s="102" t="n">
        <v>225</v>
      </c>
      <c r="I15" s="102" t="n">
        <v>214</v>
      </c>
      <c r="J15" s="103" t="n">
        <f aca="false">SUM(F15:I15)</f>
        <v>822</v>
      </c>
      <c r="K15" s="102" t="n">
        <v>198</v>
      </c>
      <c r="L15" s="102" t="n">
        <v>187</v>
      </c>
      <c r="M15" s="102" t="n">
        <v>191</v>
      </c>
      <c r="N15" s="102" t="n">
        <v>204</v>
      </c>
      <c r="O15" s="103" t="n">
        <f aca="false">SUM(K15:N15)</f>
        <v>780</v>
      </c>
      <c r="P15" s="104" t="n">
        <f aca="false">SUM(O15,J15)</f>
        <v>1602</v>
      </c>
      <c r="Q15" s="105" t="n">
        <f aca="false">S15*T15</f>
        <v>112</v>
      </c>
      <c r="R15" s="106" t="n">
        <f aca="false">SUM(P15:Q15)</f>
        <v>1714</v>
      </c>
      <c r="S15" s="107" t="n">
        <f aca="false">AB15</f>
        <v>14</v>
      </c>
      <c r="T15" s="108" t="n">
        <f aca="false">COUNT(F15:I15,K15:N15)</f>
        <v>8</v>
      </c>
      <c r="U15" s="109" t="n">
        <f aca="false">(P15/T15)</f>
        <v>200.25</v>
      </c>
      <c r="V15" s="110" t="n">
        <f aca="false">(AD15-AC15)</f>
        <v>53</v>
      </c>
      <c r="W15" s="111"/>
      <c r="X15" s="112" t="str">
        <f aca="false">C15</f>
        <v>Brand Stefan</v>
      </c>
      <c r="Y15" s="91" t="n">
        <f aca="false">IF('Tours 3-4'!L18&gt;0,'Tours 3-4'!L18,IF('Tours 3-4'!L18=0,SUM(F15:I15,K15:L15)/6))</f>
        <v>177.51</v>
      </c>
      <c r="Z15" s="91" t="n">
        <f aca="false">ROUNDDOWN(Y15,0)</f>
        <v>177</v>
      </c>
      <c r="AA15" s="91" t="n">
        <f aca="false">IF(Y15&gt;200,0,IF(Y15=0,"0",(($AA$4-Z15)*$AA$3/100)))</f>
        <v>13.8</v>
      </c>
      <c r="AB15" s="92" t="n">
        <f aca="false">IF(ROUND(AA15,0)&gt;$AA$5,$AA$5,ROUND(AA15,0))</f>
        <v>14</v>
      </c>
      <c r="AC15" s="92" t="n">
        <f aca="false">MIN(F15:I15,K15:N15)</f>
        <v>172</v>
      </c>
      <c r="AD15" s="92" t="n">
        <f aca="false">MAX(F15:I15,K15:N15)</f>
        <v>225</v>
      </c>
      <c r="AE15" s="92" t="n">
        <f aca="false">MAX(J15,O15)</f>
        <v>822</v>
      </c>
      <c r="AF15" s="113" t="n">
        <f aca="false">'Tours 3-4'!M18</f>
        <v>24713</v>
      </c>
      <c r="AG15" s="114" t="str">
        <f aca="true">IF(TODAY()-AF15&lt;=8516,"Junior","")</f>
        <v/>
      </c>
      <c r="AH15" s="96"/>
      <c r="AI15" s="97"/>
      <c r="AJ15" s="111"/>
      <c r="AK15" s="111"/>
    </row>
    <row r="16" customFormat="false" ht="18" hidden="false" customHeight="true" outlineLevel="0" collapsed="false">
      <c r="B16" s="99" t="n">
        <v>6</v>
      </c>
      <c r="C16" s="100" t="str">
        <f aca="false">'Tours 1-2'!C31</f>
        <v>Fratini Mario</v>
      </c>
      <c r="D16" s="101" t="str">
        <f aca="false">'Tours 1-2'!G31</f>
        <v>H</v>
      </c>
      <c r="E16" s="101" t="str">
        <f aca="false">'Tours 1-2'!D31</f>
        <v>GE</v>
      </c>
      <c r="F16" s="102" t="n">
        <v>219</v>
      </c>
      <c r="G16" s="102" t="n">
        <v>207</v>
      </c>
      <c r="H16" s="102" t="n">
        <v>181</v>
      </c>
      <c r="I16" s="102" t="n">
        <v>181</v>
      </c>
      <c r="J16" s="103" t="n">
        <f aca="false">SUM(F16:I16)</f>
        <v>788</v>
      </c>
      <c r="K16" s="102" t="n">
        <v>212</v>
      </c>
      <c r="L16" s="102" t="n">
        <v>234</v>
      </c>
      <c r="M16" s="102" t="n">
        <v>191</v>
      </c>
      <c r="N16" s="102" t="n">
        <v>233</v>
      </c>
      <c r="O16" s="103" t="n">
        <f aca="false">SUM(K16:N16)</f>
        <v>870</v>
      </c>
      <c r="P16" s="104" t="n">
        <f aca="false">SUM(O16,J16)</f>
        <v>1658</v>
      </c>
      <c r="Q16" s="105" t="n">
        <f aca="false">S16*T16</f>
        <v>32</v>
      </c>
      <c r="R16" s="106" t="n">
        <f aca="false">SUM(P16:Q16)</f>
        <v>1690</v>
      </c>
      <c r="S16" s="107" t="n">
        <f aca="false">AB16</f>
        <v>4</v>
      </c>
      <c r="T16" s="108" t="n">
        <f aca="false">COUNT(F16:I16,K16:N16)</f>
        <v>8</v>
      </c>
      <c r="U16" s="109" t="n">
        <f aca="false">(P16/T16)</f>
        <v>207.25</v>
      </c>
      <c r="V16" s="110" t="n">
        <f aca="false">(AD16-AC16)</f>
        <v>53</v>
      </c>
      <c r="W16" s="111"/>
      <c r="X16" s="112" t="str">
        <f aca="false">C16</f>
        <v>Fratini Mario</v>
      </c>
      <c r="Y16" s="91" t="n">
        <f aca="false">IF('Tours 1-2'!E31&gt;0,'Tours 1-2'!E31,IF('Tours 1-2'!E31=0,SUM(F16:I16,K16:L16)/6))</f>
        <v>194.53</v>
      </c>
      <c r="Z16" s="91" t="n">
        <f aca="false">ROUNDDOWN(Y16,0)</f>
        <v>194</v>
      </c>
      <c r="AA16" s="91" t="n">
        <f aca="false">IF(Y16&gt;200,0,IF(Y16=0,"0",(($AA$4-Z16)*$AA$3/100)))</f>
        <v>3.6</v>
      </c>
      <c r="AB16" s="92" t="n">
        <f aca="false">IF(ROUND(AA16,0)&gt;$AA$5,$AA$5,ROUND(AA16,0))</f>
        <v>4</v>
      </c>
      <c r="AC16" s="92" t="n">
        <f aca="false">MIN(F16:I16,K16:N16)</f>
        <v>181</v>
      </c>
      <c r="AD16" s="92" t="n">
        <f aca="false">MAX(F16:I16,K16:N16)</f>
        <v>234</v>
      </c>
      <c r="AE16" s="92" t="n">
        <f aca="false">MAX(J16,O16)</f>
        <v>870</v>
      </c>
      <c r="AF16" s="113" t="n">
        <f aca="false">'Tours 1-2'!F31</f>
        <v>17957</v>
      </c>
      <c r="AG16" s="114" t="str">
        <f aca="true">IF(TODAY()-AF16&lt;=8516,"Junior","")</f>
        <v/>
      </c>
      <c r="AH16" s="96"/>
      <c r="AI16" s="97"/>
      <c r="AJ16" s="111"/>
      <c r="AK16" s="111"/>
    </row>
    <row r="17" customFormat="false" ht="18" hidden="false" customHeight="true" outlineLevel="0" collapsed="false">
      <c r="B17" s="99" t="n">
        <v>7</v>
      </c>
      <c r="C17" s="100" t="str">
        <f aca="false">'Tours 3-4'!J27</f>
        <v>Pari Louis</v>
      </c>
      <c r="D17" s="101" t="str">
        <f aca="false">'Tours 3-4'!N27</f>
        <v>H</v>
      </c>
      <c r="E17" s="101" t="str">
        <f aca="false">'Tours 3-4'!K27</f>
        <v>VD</v>
      </c>
      <c r="F17" s="102" t="n">
        <v>171</v>
      </c>
      <c r="G17" s="102" t="n">
        <v>220</v>
      </c>
      <c r="H17" s="102" t="n">
        <v>203</v>
      </c>
      <c r="I17" s="102" t="n">
        <v>196</v>
      </c>
      <c r="J17" s="103" t="n">
        <f aca="false">SUM(F17:I17)</f>
        <v>790</v>
      </c>
      <c r="K17" s="102" t="n">
        <v>195</v>
      </c>
      <c r="L17" s="102" t="n">
        <v>237</v>
      </c>
      <c r="M17" s="102" t="n">
        <v>220</v>
      </c>
      <c r="N17" s="102" t="n">
        <v>243</v>
      </c>
      <c r="O17" s="103" t="n">
        <f aca="false">SUM(K17:N17)</f>
        <v>895</v>
      </c>
      <c r="P17" s="104" t="n">
        <f aca="false">SUM(O17,J17)</f>
        <v>1685</v>
      </c>
      <c r="Q17" s="105" t="n">
        <f aca="false">S17*T17</f>
        <v>0</v>
      </c>
      <c r="R17" s="106" t="n">
        <f aca="false">SUM(P17:Q17)</f>
        <v>1685</v>
      </c>
      <c r="S17" s="107" t="n">
        <f aca="false">AB17</f>
        <v>0</v>
      </c>
      <c r="T17" s="108" t="n">
        <f aca="false">COUNT(F17:I17,K17:N17)</f>
        <v>8</v>
      </c>
      <c r="U17" s="109" t="n">
        <f aca="false">(P17/T17)</f>
        <v>210.625</v>
      </c>
      <c r="V17" s="110" t="n">
        <f aca="false">(AD17-AC17)</f>
        <v>72</v>
      </c>
      <c r="W17" s="111"/>
      <c r="X17" s="112" t="str">
        <f aca="false">C17</f>
        <v>Pari Louis</v>
      </c>
      <c r="Y17" s="91" t="n">
        <f aca="false">IF('Tours 3-4'!L27&gt;0,'Tours 3-4'!L27,IF('Tours 3-4'!L27=0,SUM(F17:I17,K17:L17)/6))</f>
        <v>208.35</v>
      </c>
      <c r="Z17" s="91" t="n">
        <f aca="false">ROUNDDOWN(Y17,0)</f>
        <v>208</v>
      </c>
      <c r="AA17" s="91" t="n">
        <f aca="false">IF(Y17&gt;200,0,IF(Y17=0,"0",(($AA$4-Z17)*$AA$3/100)))</f>
        <v>0</v>
      </c>
      <c r="AB17" s="92" t="n">
        <f aca="false">IF(ROUND(AA17,0)&gt;$AA$5,$AA$5,ROUND(AA17,0))</f>
        <v>0</v>
      </c>
      <c r="AC17" s="92" t="n">
        <f aca="false">MIN(F17:I17,K17:N17)</f>
        <v>171</v>
      </c>
      <c r="AD17" s="92" t="n">
        <f aca="false">MAX(F17:I17,K17:N17)</f>
        <v>243</v>
      </c>
      <c r="AE17" s="92" t="n">
        <f aca="false">MAX(J17,O17)</f>
        <v>895</v>
      </c>
      <c r="AF17" s="113" t="n">
        <f aca="false">'Tours 3-4'!M27</f>
        <v>22000</v>
      </c>
      <c r="AG17" s="114" t="str">
        <f aca="true">IF(TODAY()-AF17&lt;=8516,"Junior","")</f>
        <v/>
      </c>
      <c r="AH17" s="75"/>
      <c r="AI17" s="111"/>
      <c r="AJ17" s="111"/>
      <c r="AK17" s="111"/>
    </row>
    <row r="18" customFormat="false" ht="18" hidden="false" customHeight="true" outlineLevel="0" collapsed="false">
      <c r="B18" s="99" t="n">
        <v>8</v>
      </c>
      <c r="C18" s="100" t="str">
        <f aca="false">'Tours 3-4'!J8</f>
        <v>Emmenegger Charles</v>
      </c>
      <c r="D18" s="101" t="str">
        <f aca="false">'Tours 3-4'!N8</f>
        <v>H</v>
      </c>
      <c r="E18" s="101" t="str">
        <f aca="false">'Tours 3-4'!K8</f>
        <v>BS</v>
      </c>
      <c r="F18" s="102" t="n">
        <v>162</v>
      </c>
      <c r="G18" s="102" t="n">
        <v>219</v>
      </c>
      <c r="H18" s="102" t="n">
        <v>162</v>
      </c>
      <c r="I18" s="102" t="n">
        <v>142</v>
      </c>
      <c r="J18" s="103" t="n">
        <f aca="false">SUM(F18:I18)</f>
        <v>685</v>
      </c>
      <c r="K18" s="102" t="n">
        <v>180</v>
      </c>
      <c r="L18" s="102" t="n">
        <v>170</v>
      </c>
      <c r="M18" s="102" t="n">
        <v>190</v>
      </c>
      <c r="N18" s="102" t="n">
        <v>254</v>
      </c>
      <c r="O18" s="103" t="n">
        <f aca="false">SUM(K18:N18)</f>
        <v>794</v>
      </c>
      <c r="P18" s="104" t="n">
        <f aca="false">SUM(O18,J18)</f>
        <v>1479</v>
      </c>
      <c r="Q18" s="105" t="n">
        <f aca="false">S18*T18</f>
        <v>176</v>
      </c>
      <c r="R18" s="106" t="n">
        <f aca="false">SUM(P18:Q18)</f>
        <v>1655</v>
      </c>
      <c r="S18" s="107" t="n">
        <f aca="false">AB18</f>
        <v>22</v>
      </c>
      <c r="T18" s="108" t="n">
        <f aca="false">COUNT(F18:I18,K18:N18)</f>
        <v>8</v>
      </c>
      <c r="U18" s="109" t="n">
        <f aca="false">(P18/T18)</f>
        <v>184.875</v>
      </c>
      <c r="V18" s="110" t="n">
        <f aca="false">(AD18-AC18)</f>
        <v>112</v>
      </c>
      <c r="W18" s="111"/>
      <c r="X18" s="112" t="str">
        <f aca="false">C18</f>
        <v>Emmenegger Charles</v>
      </c>
      <c r="Y18" s="91" t="n">
        <f aca="false">IF('Tours 3-4'!L8&gt;0,'Tours 3-4'!L8,IF('Tours 3-4'!L8=0,SUM(F18:I18,K18:L18)/6))</f>
        <v>164.84</v>
      </c>
      <c r="Z18" s="91" t="n">
        <f aca="false">ROUNDDOWN(Y18,0)</f>
        <v>164</v>
      </c>
      <c r="AA18" s="91" t="n">
        <f aca="false">IF(Y18&gt;200,0,IF(Y18=0,"0",(($AA$4-Z18)*$AA$3/100)))</f>
        <v>21.6</v>
      </c>
      <c r="AB18" s="92" t="n">
        <f aca="false">IF(ROUND(AA18,0)&gt;$AA$5,$AA$5,ROUND(AA18,0))</f>
        <v>22</v>
      </c>
      <c r="AC18" s="92" t="n">
        <f aca="false">MIN(F18:I18,K18:N18)</f>
        <v>142</v>
      </c>
      <c r="AD18" s="92" t="n">
        <f aca="false">MAX(F18:I18,K18:N18)</f>
        <v>254</v>
      </c>
      <c r="AE18" s="92" t="n">
        <f aca="false">MAX(J18,O18)</f>
        <v>794</v>
      </c>
      <c r="AF18" s="113" t="n">
        <f aca="false">'Tours 3-4'!M8</f>
        <v>15869</v>
      </c>
      <c r="AG18" s="114" t="str">
        <f aca="true">IF(TODAY()-AF18&lt;=8516,"Junior","")</f>
        <v/>
      </c>
      <c r="AH18" s="75"/>
      <c r="AI18" s="111"/>
      <c r="AJ18" s="111"/>
      <c r="AK18" s="111"/>
    </row>
    <row r="19" customFormat="false" ht="18" hidden="false" customHeight="true" outlineLevel="0" collapsed="false">
      <c r="B19" s="99" t="n">
        <v>9</v>
      </c>
      <c r="C19" s="100" t="str">
        <f aca="false">'Tours 1-2'!J28</f>
        <v>Genillard Ralph-Yves</v>
      </c>
      <c r="D19" s="101" t="str">
        <f aca="false">'Tours 1-2'!N28</f>
        <v>H</v>
      </c>
      <c r="E19" s="101" t="str">
        <f aca="false">'Tours 1-2'!K28</f>
        <v>GE</v>
      </c>
      <c r="F19" s="102" t="n">
        <v>224</v>
      </c>
      <c r="G19" s="102" t="n">
        <v>184</v>
      </c>
      <c r="H19" s="102" t="n">
        <v>154</v>
      </c>
      <c r="I19" s="102" t="n">
        <v>195</v>
      </c>
      <c r="J19" s="103" t="n">
        <f aca="false">SUM(F19:I19)</f>
        <v>757</v>
      </c>
      <c r="K19" s="102" t="n">
        <v>189</v>
      </c>
      <c r="L19" s="102" t="n">
        <v>187</v>
      </c>
      <c r="M19" s="102" t="n">
        <v>199</v>
      </c>
      <c r="N19" s="102" t="n">
        <v>225</v>
      </c>
      <c r="O19" s="103" t="n">
        <f aca="false">SUM(K19:N19)</f>
        <v>800</v>
      </c>
      <c r="P19" s="104" t="n">
        <f aca="false">SUM(O19,J19)</f>
        <v>1557</v>
      </c>
      <c r="Q19" s="105" t="n">
        <f aca="false">S19*T19</f>
        <v>88</v>
      </c>
      <c r="R19" s="106" t="n">
        <f aca="false">SUM(P19:Q19)</f>
        <v>1645</v>
      </c>
      <c r="S19" s="107" t="n">
        <f aca="false">AB19</f>
        <v>11</v>
      </c>
      <c r="T19" s="108" t="n">
        <f aca="false">COUNT(F19:I19,K19:N19)</f>
        <v>8</v>
      </c>
      <c r="U19" s="109" t="n">
        <f aca="false">(P19/T19)</f>
        <v>194.625</v>
      </c>
      <c r="V19" s="110" t="n">
        <f aca="false">(AD19-AC19)</f>
        <v>71</v>
      </c>
      <c r="W19" s="111"/>
      <c r="X19" s="112" t="str">
        <f aca="false">C19</f>
        <v>Genillard Ralph-Yves</v>
      </c>
      <c r="Y19" s="91" t="n">
        <f aca="false">IF('Tours 1-2'!L28&gt;0,'Tours 1-2'!L28,IF('Tours 1-2'!L28=0,SUM(F19:I19,K19:L19)/6))</f>
        <v>181.26</v>
      </c>
      <c r="Z19" s="91" t="n">
        <f aca="false">ROUNDDOWN(Y19,0)</f>
        <v>181</v>
      </c>
      <c r="AA19" s="91" t="n">
        <f aca="false">IF(Y19&gt;200,0,IF(Y19=0,"0",(($AA$4-Z19)*$AA$3/100)))</f>
        <v>11.4</v>
      </c>
      <c r="AB19" s="92" t="n">
        <f aca="false">IF(ROUND(AA19,0)&gt;$AA$5,$AA$5,ROUND(AA19,0))</f>
        <v>11</v>
      </c>
      <c r="AC19" s="92" t="n">
        <f aca="false">MIN(F19:I19,K19:N19)</f>
        <v>154</v>
      </c>
      <c r="AD19" s="92" t="n">
        <f aca="false">MAX(F19:I19,K19:N19)</f>
        <v>225</v>
      </c>
      <c r="AE19" s="92" t="n">
        <f aca="false">MAX(J19,O19)</f>
        <v>800</v>
      </c>
      <c r="AF19" s="113" t="n">
        <f aca="false">'Tours 1-2'!M28</f>
        <v>21771</v>
      </c>
      <c r="AG19" s="114" t="str">
        <f aca="true">IF(TODAY()-AF19&lt;=8516,"Junior","")</f>
        <v/>
      </c>
      <c r="AH19" s="75"/>
      <c r="AI19" s="111"/>
      <c r="AJ19" s="111"/>
      <c r="AK19" s="111"/>
    </row>
    <row r="20" customFormat="false" ht="18" hidden="false" customHeight="true" outlineLevel="0" collapsed="false">
      <c r="B20" s="99" t="n">
        <v>10</v>
      </c>
      <c r="C20" s="100" t="str">
        <f aca="false">'Tours 1-2'!C9</f>
        <v>Lemoyne Bernard</v>
      </c>
      <c r="D20" s="101" t="str">
        <f aca="false">'Tours 1-2'!G9</f>
        <v>H</v>
      </c>
      <c r="E20" s="101" t="str">
        <f aca="false">'Tours 1-2'!D9</f>
        <v>GE</v>
      </c>
      <c r="F20" s="102" t="n">
        <v>211</v>
      </c>
      <c r="G20" s="102" t="n">
        <v>235</v>
      </c>
      <c r="H20" s="102" t="n">
        <v>191</v>
      </c>
      <c r="I20" s="102" t="n">
        <v>183</v>
      </c>
      <c r="J20" s="103" t="n">
        <f aca="false">SUM(F20:I20)</f>
        <v>820</v>
      </c>
      <c r="K20" s="102" t="n">
        <v>171</v>
      </c>
      <c r="L20" s="102" t="n">
        <v>224</v>
      </c>
      <c r="M20" s="102" t="n">
        <v>189</v>
      </c>
      <c r="N20" s="102" t="n">
        <v>182</v>
      </c>
      <c r="O20" s="103" t="n">
        <f aca="false">SUM(K20:N20)</f>
        <v>766</v>
      </c>
      <c r="P20" s="104" t="n">
        <f aca="false">SUM(O20,J20)</f>
        <v>1586</v>
      </c>
      <c r="Q20" s="105" t="n">
        <f aca="false">S20*T20</f>
        <v>56</v>
      </c>
      <c r="R20" s="106" t="n">
        <f aca="false">SUM(P20:Q20)</f>
        <v>1642</v>
      </c>
      <c r="S20" s="107" t="n">
        <f aca="false">AB20</f>
        <v>7</v>
      </c>
      <c r="T20" s="108" t="n">
        <f aca="false">COUNT(F20:I20,K20:N20)</f>
        <v>8</v>
      </c>
      <c r="U20" s="109" t="n">
        <f aca="false">(P20/T20)</f>
        <v>198.25</v>
      </c>
      <c r="V20" s="110" t="n">
        <f aca="false">(AD20-AC20)</f>
        <v>64</v>
      </c>
      <c r="W20" s="111"/>
      <c r="X20" s="112" t="str">
        <f aca="false">C20</f>
        <v>Lemoyne Bernard</v>
      </c>
      <c r="Y20" s="91" t="n">
        <f aca="false">IF('Tours 1-2'!E9&gt;0,'Tours 1-2'!E9,IF('Tours 1-2'!E9=0,SUM(F20:I20,K20:L20)/6))</f>
        <v>189.34</v>
      </c>
      <c r="Z20" s="91" t="n">
        <f aca="false">ROUNDDOWN(Y20,0)</f>
        <v>189</v>
      </c>
      <c r="AA20" s="91" t="n">
        <f aca="false">IF(Y20&gt;200,0,IF(Y20=0,"0",(($AA$4-Z20)*$AA$3/100)))</f>
        <v>6.6</v>
      </c>
      <c r="AB20" s="92" t="n">
        <f aca="false">IF(ROUND(AA20,0)&gt;$AA$5,$AA$5,ROUND(AA20,0))</f>
        <v>7</v>
      </c>
      <c r="AC20" s="92" t="n">
        <f aca="false">MIN(F20:I20,K20:N20)</f>
        <v>171</v>
      </c>
      <c r="AD20" s="92" t="n">
        <f aca="false">MAX(F20:I20,K20:N20)</f>
        <v>235</v>
      </c>
      <c r="AE20" s="92" t="n">
        <f aca="false">MAX(J20,O20)</f>
        <v>820</v>
      </c>
      <c r="AF20" s="113" t="n">
        <f aca="false">'Tours 1-2'!F9</f>
        <v>17727</v>
      </c>
      <c r="AG20" s="114" t="str">
        <f aca="true">IF(TODAY()-AF20&lt;=8516,"Junior","")</f>
        <v/>
      </c>
      <c r="AH20" s="75"/>
      <c r="AI20" s="111"/>
      <c r="AJ20" s="111"/>
      <c r="AK20" s="111"/>
    </row>
    <row r="21" customFormat="false" ht="18" hidden="false" customHeight="true" outlineLevel="0" collapsed="false">
      <c r="B21" s="99" t="n">
        <v>11</v>
      </c>
      <c r="C21" s="100" t="str">
        <f aca="false">'Tours 1-2'!J25</f>
        <v>Delboy Virgile</v>
      </c>
      <c r="D21" s="101" t="str">
        <f aca="false">'Tours 1-2'!N25</f>
        <v>H</v>
      </c>
      <c r="E21" s="101" t="str">
        <f aca="false">'Tours 1-2'!K25</f>
        <v>VD</v>
      </c>
      <c r="F21" s="102" t="n">
        <v>186</v>
      </c>
      <c r="G21" s="102" t="n">
        <v>187</v>
      </c>
      <c r="H21" s="102" t="n">
        <v>211</v>
      </c>
      <c r="I21" s="102" t="n">
        <v>188</v>
      </c>
      <c r="J21" s="103" t="n">
        <f aca="false">SUM(F21:I21)</f>
        <v>772</v>
      </c>
      <c r="K21" s="102" t="n">
        <v>200</v>
      </c>
      <c r="L21" s="102" t="n">
        <v>212</v>
      </c>
      <c r="M21" s="102" t="n">
        <v>206</v>
      </c>
      <c r="N21" s="102" t="n">
        <v>167</v>
      </c>
      <c r="O21" s="103" t="n">
        <f aca="false">SUM(K21:N21)</f>
        <v>785</v>
      </c>
      <c r="P21" s="104" t="n">
        <f aca="false">SUM(O21,J21)</f>
        <v>1557</v>
      </c>
      <c r="Q21" s="105" t="n">
        <f aca="false">S21*T21</f>
        <v>80</v>
      </c>
      <c r="R21" s="106" t="n">
        <f aca="false">SUM(P21:Q21)</f>
        <v>1637</v>
      </c>
      <c r="S21" s="107" t="n">
        <f aca="false">AB21</f>
        <v>10</v>
      </c>
      <c r="T21" s="108" t="n">
        <f aca="false">COUNT(F21:I21,K21:N21)</f>
        <v>8</v>
      </c>
      <c r="U21" s="109" t="n">
        <f aca="false">(P21/T21)</f>
        <v>194.625</v>
      </c>
      <c r="V21" s="110" t="n">
        <f aca="false">(AD21-AC21)</f>
        <v>45</v>
      </c>
      <c r="W21" s="111"/>
      <c r="X21" s="112" t="str">
        <f aca="false">C21</f>
        <v>Delboy Virgile</v>
      </c>
      <c r="Y21" s="91" t="n">
        <f aca="false">IF('Tours 1-2'!L25&gt;0,'Tours 1-2'!L25,IF('Tours 1-2'!L25=0,SUM(F21:I21,K21:L21)/6))</f>
        <v>183.36</v>
      </c>
      <c r="Z21" s="91" t="n">
        <f aca="false">ROUNDDOWN(Y21,0)</f>
        <v>183</v>
      </c>
      <c r="AA21" s="91" t="n">
        <f aca="false">IF(Y21&gt;200,0,IF(Y21=0,"0",(($AA$4-Z21)*$AA$3/100)))</f>
        <v>10.2</v>
      </c>
      <c r="AB21" s="92" t="n">
        <f aca="false">IF(ROUND(AA21,0)&gt;$AA$5,$AA$5,ROUND(AA21,0))</f>
        <v>10</v>
      </c>
      <c r="AC21" s="92" t="n">
        <f aca="false">MIN(F21:I21,K21:N21)</f>
        <v>167</v>
      </c>
      <c r="AD21" s="92" t="n">
        <f aca="false">MAX(F21:I21,K21:N21)</f>
        <v>212</v>
      </c>
      <c r="AE21" s="92" t="n">
        <f aca="false">MAX(J21,O21)</f>
        <v>785</v>
      </c>
      <c r="AF21" s="113" t="n">
        <f aca="false">'Tours 1-2'!M25</f>
        <v>29403</v>
      </c>
      <c r="AG21" s="114" t="str">
        <f aca="true">IF(TODAY()-AF21&lt;=8516,"Junior","")</f>
        <v/>
      </c>
      <c r="AH21" s="75"/>
      <c r="AI21" s="111"/>
      <c r="AJ21" s="111"/>
      <c r="AK21" s="111"/>
    </row>
    <row r="22" customFormat="false" ht="18" hidden="false" customHeight="true" outlineLevel="0" collapsed="false">
      <c r="B22" s="99" t="n">
        <v>12</v>
      </c>
      <c r="C22" s="100" t="str">
        <f aca="false">'Tours 1-2'!C29</f>
        <v>D'Apice Enzo</v>
      </c>
      <c r="D22" s="101" t="str">
        <f aca="false">'Tours 1-2'!G29</f>
        <v>H</v>
      </c>
      <c r="E22" s="101" t="str">
        <f aca="false">'Tours 1-2'!D29</f>
        <v>GE</v>
      </c>
      <c r="F22" s="102" t="n">
        <v>216</v>
      </c>
      <c r="G22" s="102" t="n">
        <v>159</v>
      </c>
      <c r="H22" s="102" t="n">
        <v>157</v>
      </c>
      <c r="I22" s="102" t="n">
        <v>234</v>
      </c>
      <c r="J22" s="103" t="n">
        <f aca="false">SUM(F22:I22)</f>
        <v>766</v>
      </c>
      <c r="K22" s="102" t="n">
        <v>194</v>
      </c>
      <c r="L22" s="102" t="n">
        <v>160</v>
      </c>
      <c r="M22" s="102" t="n">
        <v>222</v>
      </c>
      <c r="N22" s="102" t="n">
        <v>191</v>
      </c>
      <c r="O22" s="103" t="n">
        <f aca="false">SUM(K22:N22)</f>
        <v>767</v>
      </c>
      <c r="P22" s="104" t="n">
        <f aca="false">SUM(O22,J22)</f>
        <v>1533</v>
      </c>
      <c r="Q22" s="105" t="n">
        <f aca="false">S22*T22</f>
        <v>88</v>
      </c>
      <c r="R22" s="106" t="n">
        <f aca="false">SUM(P22:Q22)</f>
        <v>1621</v>
      </c>
      <c r="S22" s="107" t="n">
        <f aca="false">AB22</f>
        <v>11</v>
      </c>
      <c r="T22" s="108" t="n">
        <f aca="false">COUNT(F22:I22,K22:N22)</f>
        <v>8</v>
      </c>
      <c r="U22" s="109" t="n">
        <f aca="false">(P22/T22)</f>
        <v>191.625</v>
      </c>
      <c r="V22" s="110" t="n">
        <f aca="false">(AD22-AC22)</f>
        <v>77</v>
      </c>
      <c r="W22" s="111"/>
      <c r="X22" s="112" t="str">
        <f aca="false">C22</f>
        <v>D'Apice Enzo</v>
      </c>
      <c r="Y22" s="91" t="n">
        <f aca="false">IF('Tours 1-2'!E29&gt;0,'Tours 1-2'!E29,IF('Tours 1-2'!E29=0,SUM(F22:I22,K22:L22)/6))</f>
        <v>181.93</v>
      </c>
      <c r="Z22" s="91" t="n">
        <f aca="false">ROUNDDOWN(Y22,0)</f>
        <v>181</v>
      </c>
      <c r="AA22" s="91" t="n">
        <f aca="false">IF(Y22&gt;200,0,IF(Y22=0,"0",(($AA$4-Z22)*$AA$3/100)))</f>
        <v>11.4</v>
      </c>
      <c r="AB22" s="92" t="n">
        <f aca="false">IF(ROUND(AA22,0)&gt;$AA$5,$AA$5,ROUND(AA22,0))</f>
        <v>11</v>
      </c>
      <c r="AC22" s="92" t="n">
        <f aca="false">MIN(F22:I22,K22:N22)</f>
        <v>157</v>
      </c>
      <c r="AD22" s="92" t="n">
        <f aca="false">MAX(F22:I22,K22:N22)</f>
        <v>234</v>
      </c>
      <c r="AE22" s="92" t="n">
        <f aca="false">MAX(J22,O22)</f>
        <v>767</v>
      </c>
      <c r="AF22" s="113" t="n">
        <f aca="false">'Tours 1-2'!F29</f>
        <v>24342</v>
      </c>
      <c r="AG22" s="114" t="str">
        <f aca="true">IF(TODAY()-AF22&lt;=8516,"Junior","")</f>
        <v/>
      </c>
      <c r="AH22" s="75"/>
      <c r="AI22" s="111"/>
      <c r="AJ22" s="111"/>
      <c r="AK22" s="111"/>
    </row>
    <row r="23" customFormat="false" ht="18" hidden="false" customHeight="true" outlineLevel="0" collapsed="false">
      <c r="B23" s="99" t="n">
        <v>13</v>
      </c>
      <c r="C23" s="100" t="str">
        <f aca="false">'Tours 3-4'!J20</f>
        <v>Seydoux Pascal</v>
      </c>
      <c r="D23" s="101" t="str">
        <f aca="false">'Tours 3-4'!N20</f>
        <v>H</v>
      </c>
      <c r="E23" s="101" t="str">
        <f aca="false">'Tours 3-4'!K20</f>
        <v>GE</v>
      </c>
      <c r="F23" s="102" t="n">
        <v>195</v>
      </c>
      <c r="G23" s="102" t="n">
        <v>202</v>
      </c>
      <c r="H23" s="102" t="n">
        <v>214</v>
      </c>
      <c r="I23" s="102" t="n">
        <v>171</v>
      </c>
      <c r="J23" s="103" t="n">
        <f aca="false">SUM(F23:I23)</f>
        <v>782</v>
      </c>
      <c r="K23" s="102" t="n">
        <v>215</v>
      </c>
      <c r="L23" s="102" t="n">
        <v>212</v>
      </c>
      <c r="M23" s="102" t="n">
        <v>199</v>
      </c>
      <c r="N23" s="102" t="n">
        <v>189</v>
      </c>
      <c r="O23" s="103" t="n">
        <f aca="false">SUM(K23:N23)</f>
        <v>815</v>
      </c>
      <c r="P23" s="104" t="n">
        <f aca="false">SUM(O23,J23)</f>
        <v>1597</v>
      </c>
      <c r="Q23" s="105" t="n">
        <f aca="false">S23*T23</f>
        <v>16</v>
      </c>
      <c r="R23" s="106" t="n">
        <f aca="false">SUM(P23:Q23)</f>
        <v>1613</v>
      </c>
      <c r="S23" s="107" t="n">
        <f aca="false">AB23</f>
        <v>2</v>
      </c>
      <c r="T23" s="108" t="n">
        <f aca="false">COUNT(F23:I23,K23:N23)</f>
        <v>8</v>
      </c>
      <c r="U23" s="109" t="n">
        <f aca="false">(P23/T23)</f>
        <v>199.625</v>
      </c>
      <c r="V23" s="110" t="n">
        <f aca="false">(AD23-AC23)</f>
        <v>44</v>
      </c>
      <c r="W23" s="111"/>
      <c r="X23" s="112" t="str">
        <f aca="false">C23</f>
        <v>Seydoux Pascal</v>
      </c>
      <c r="Y23" s="91" t="n">
        <f aca="false">IF('Tours 3-4'!L20&gt;0,'Tours 3-4'!L20,IF('Tours 3-4'!L20=0,SUM(F23:I23,K23:L23)/6))</f>
        <v>197.81</v>
      </c>
      <c r="Z23" s="91" t="n">
        <f aca="false">ROUNDDOWN(Y23,0)</f>
        <v>197</v>
      </c>
      <c r="AA23" s="91" t="n">
        <f aca="false">IF(Y23&gt;200,0,IF(Y23=0,"0",(($AA$4-Z23)*$AA$3/100)))</f>
        <v>1.8</v>
      </c>
      <c r="AB23" s="92" t="n">
        <f aca="false">IF(ROUND(AA23,0)&gt;$AA$5,$AA$5,ROUND(AA23,0))</f>
        <v>2</v>
      </c>
      <c r="AC23" s="92" t="n">
        <f aca="false">MIN(F23:I23,K23:N23)</f>
        <v>171</v>
      </c>
      <c r="AD23" s="92" t="n">
        <f aca="false">MAX(F23:I23,K23:N23)</f>
        <v>215</v>
      </c>
      <c r="AE23" s="92" t="n">
        <f aca="false">MAX(J23,O23)</f>
        <v>815</v>
      </c>
      <c r="AF23" s="113" t="n">
        <f aca="false">'Tours 3-4'!M20</f>
        <v>23214</v>
      </c>
      <c r="AG23" s="114" t="str">
        <f aca="true">IF(TODAY()-AF23&lt;=8516,"Junior","")</f>
        <v/>
      </c>
      <c r="AH23" s="75"/>
      <c r="AI23" s="111"/>
      <c r="AJ23" s="111"/>
      <c r="AK23" s="111"/>
    </row>
    <row r="24" customFormat="false" ht="18" hidden="false" customHeight="true" outlineLevel="0" collapsed="false">
      <c r="B24" s="99" t="n">
        <v>14</v>
      </c>
      <c r="C24" s="100" t="str">
        <f aca="false">'Tours 1-2'!J27</f>
        <v>Pont Laurent</v>
      </c>
      <c r="D24" s="101" t="str">
        <f aca="false">'Tours 1-2'!N27</f>
        <v>H</v>
      </c>
      <c r="E24" s="101" t="str">
        <f aca="false">'Tours 1-2'!K27</f>
        <v>VD</v>
      </c>
      <c r="F24" s="102" t="n">
        <v>202</v>
      </c>
      <c r="G24" s="102" t="n">
        <v>168</v>
      </c>
      <c r="H24" s="102" t="n">
        <v>210</v>
      </c>
      <c r="I24" s="102" t="n">
        <v>188</v>
      </c>
      <c r="J24" s="103" t="n">
        <f aca="false">SUM(F24:I24)</f>
        <v>768</v>
      </c>
      <c r="K24" s="102" t="n">
        <v>172</v>
      </c>
      <c r="L24" s="102" t="n">
        <v>215</v>
      </c>
      <c r="M24" s="102" t="n">
        <v>204</v>
      </c>
      <c r="N24" s="102" t="n">
        <v>218</v>
      </c>
      <c r="O24" s="103" t="n">
        <f aca="false">SUM(K24:N24)</f>
        <v>809</v>
      </c>
      <c r="P24" s="104" t="n">
        <f aca="false">SUM(O24,J24)</f>
        <v>1577</v>
      </c>
      <c r="Q24" s="105" t="n">
        <f aca="false">S24*T24</f>
        <v>32</v>
      </c>
      <c r="R24" s="106" t="n">
        <f aca="false">SUM(P24:Q24)</f>
        <v>1609</v>
      </c>
      <c r="S24" s="107" t="n">
        <f aca="false">AB24</f>
        <v>4</v>
      </c>
      <c r="T24" s="108" t="n">
        <f aca="false">COUNT(F24:I24,K24:N24)</f>
        <v>8</v>
      </c>
      <c r="U24" s="109" t="n">
        <f aca="false">(P24/T24)</f>
        <v>197.125</v>
      </c>
      <c r="V24" s="110" t="n">
        <f aca="false">(AD24-AC24)</f>
        <v>50</v>
      </c>
      <c r="W24" s="111"/>
      <c r="X24" s="112" t="str">
        <f aca="false">C24</f>
        <v>Pont Laurent</v>
      </c>
      <c r="Y24" s="91" t="n">
        <f aca="false">IF('Tours 1-2'!L27&gt;0,'Tours 1-2'!L27,IF('Tours 1-2'!L27=0,SUM(F24:I24,K24:L24)/6))</f>
        <v>193.36</v>
      </c>
      <c r="Z24" s="91" t="n">
        <f aca="false">ROUNDDOWN(Y24,0)</f>
        <v>193</v>
      </c>
      <c r="AA24" s="91" t="n">
        <f aca="false">IF(Y24&gt;200,0,IF(Y24=0,"0",(($AA$4-Z24)*$AA$3/100)))</f>
        <v>4.2</v>
      </c>
      <c r="AB24" s="92" t="n">
        <f aca="false">IF(ROUND(AA24,0)&gt;$AA$5,$AA$5,ROUND(AA24,0))</f>
        <v>4</v>
      </c>
      <c r="AC24" s="92" t="n">
        <f aca="false">MIN(F24:I24,K24:N24)</f>
        <v>168</v>
      </c>
      <c r="AD24" s="92" t="n">
        <f aca="false">MAX(F24:I24,K24:N24)</f>
        <v>218</v>
      </c>
      <c r="AE24" s="92" t="n">
        <f aca="false">MAX(J24,O24)</f>
        <v>809</v>
      </c>
      <c r="AF24" s="113" t="n">
        <f aca="false">'Tours 1-2'!M27</f>
        <v>25935</v>
      </c>
      <c r="AG24" s="114" t="str">
        <f aca="true">IF(TODAY()-AF24&lt;=8516,"Junior","")</f>
        <v/>
      </c>
      <c r="AH24" s="75"/>
      <c r="AI24" s="111"/>
      <c r="AJ24" s="111"/>
      <c r="AK24" s="111"/>
    </row>
    <row r="25" customFormat="false" ht="18" hidden="false" customHeight="true" outlineLevel="0" collapsed="false">
      <c r="B25" s="99" t="n">
        <v>15</v>
      </c>
      <c r="C25" s="100" t="str">
        <f aca="false">'Tours 1-2'!C19</f>
        <v>Company Joelle</v>
      </c>
      <c r="D25" s="101" t="str">
        <f aca="false">'Tours 1-2'!G19</f>
        <v>D</v>
      </c>
      <c r="E25" s="101" t="str">
        <f aca="false">'Tours 1-2'!D19</f>
        <v>GE</v>
      </c>
      <c r="F25" s="102" t="n">
        <v>190</v>
      </c>
      <c r="G25" s="102" t="n">
        <v>192</v>
      </c>
      <c r="H25" s="102" t="n">
        <v>232</v>
      </c>
      <c r="I25" s="102" t="n">
        <v>191</v>
      </c>
      <c r="J25" s="103" t="n">
        <f aca="false">SUM(F25:I25)</f>
        <v>805</v>
      </c>
      <c r="K25" s="102" t="n">
        <v>204</v>
      </c>
      <c r="L25" s="102" t="n">
        <v>148</v>
      </c>
      <c r="M25" s="102" t="n">
        <v>178</v>
      </c>
      <c r="N25" s="102" t="n">
        <v>202</v>
      </c>
      <c r="O25" s="103" t="n">
        <f aca="false">SUM(K25:N25)</f>
        <v>732</v>
      </c>
      <c r="P25" s="104" t="n">
        <f aca="false">SUM(O25,J25)</f>
        <v>1537</v>
      </c>
      <c r="Q25" s="105" t="n">
        <f aca="false">S25*T25</f>
        <v>72</v>
      </c>
      <c r="R25" s="106" t="n">
        <f aca="false">SUM(P25:Q25)</f>
        <v>1609</v>
      </c>
      <c r="S25" s="107" t="n">
        <f aca="false">AB25</f>
        <v>9</v>
      </c>
      <c r="T25" s="108" t="n">
        <f aca="false">COUNT(F25:I25,K25:N25)</f>
        <v>8</v>
      </c>
      <c r="U25" s="109" t="n">
        <f aca="false">(P25/T25)</f>
        <v>192.125</v>
      </c>
      <c r="V25" s="110" t="n">
        <f aca="false">(AD25-AC25)</f>
        <v>84</v>
      </c>
      <c r="W25" s="111"/>
      <c r="X25" s="112" t="str">
        <f aca="false">C25</f>
        <v>Company Joelle</v>
      </c>
      <c r="Y25" s="91" t="n">
        <f aca="false">IF('Tours 1-2'!E19&gt;0,'Tours 1-2'!E19,IF('Tours 1-2'!E19=0,SUM(F25:I25,K25:L25)/6))</f>
        <v>185.69</v>
      </c>
      <c r="Z25" s="91" t="n">
        <f aca="false">ROUNDDOWN(Y25,0)</f>
        <v>185</v>
      </c>
      <c r="AA25" s="91" t="n">
        <f aca="false">IF(Y25&gt;200,0,IF(Y25=0,"0",(($AA$4-Z25)*$AA$3/100)))</f>
        <v>9</v>
      </c>
      <c r="AB25" s="92" t="n">
        <f aca="false">IF(ROUND(AA25,0)&gt;$AA$5,$AA$5,ROUND(AA25,0))</f>
        <v>9</v>
      </c>
      <c r="AC25" s="92" t="n">
        <f aca="false">MIN(F25:I25,K25:N25)</f>
        <v>148</v>
      </c>
      <c r="AD25" s="92" t="n">
        <f aca="false">MAX(F25:I25,K25:N25)</f>
        <v>232</v>
      </c>
      <c r="AE25" s="92" t="n">
        <f aca="false">MAX(J25,O25)</f>
        <v>805</v>
      </c>
      <c r="AF25" s="113" t="n">
        <f aca="false">'Tours 1-2'!F19</f>
        <v>26546</v>
      </c>
      <c r="AG25" s="114" t="str">
        <f aca="true">IF(TODAY()-AF25&lt;=8516,"Junior","")</f>
        <v/>
      </c>
      <c r="AH25" s="75"/>
      <c r="AI25" s="111"/>
      <c r="AJ25" s="111"/>
      <c r="AK25" s="111"/>
    </row>
    <row r="26" customFormat="false" ht="18" hidden="false" customHeight="true" outlineLevel="0" collapsed="false">
      <c r="B26" s="99" t="n">
        <v>16</v>
      </c>
      <c r="C26" s="100" t="str">
        <f aca="false">'Tours 3-4'!J11</f>
        <v>Morath Nick</v>
      </c>
      <c r="D26" s="101" t="str">
        <f aca="false">'Tours 3-4'!N11</f>
        <v>H</v>
      </c>
      <c r="E26" s="101" t="str">
        <f aca="false">'Tours 3-4'!K11</f>
        <v>GE</v>
      </c>
      <c r="F26" s="102" t="n">
        <v>181</v>
      </c>
      <c r="G26" s="102" t="n">
        <v>162</v>
      </c>
      <c r="H26" s="102" t="n">
        <v>184</v>
      </c>
      <c r="I26" s="102" t="n">
        <v>149</v>
      </c>
      <c r="J26" s="103" t="n">
        <f aca="false">SUM(F26:I26)</f>
        <v>676</v>
      </c>
      <c r="K26" s="102" t="n">
        <v>182</v>
      </c>
      <c r="L26" s="102" t="n">
        <v>192</v>
      </c>
      <c r="M26" s="102" t="n">
        <v>193</v>
      </c>
      <c r="N26" s="102" t="n">
        <v>181</v>
      </c>
      <c r="O26" s="103" t="n">
        <f aca="false">SUM(K26:N26)</f>
        <v>748</v>
      </c>
      <c r="P26" s="104" t="n">
        <f aca="false">SUM(O26,J26)</f>
        <v>1424</v>
      </c>
      <c r="Q26" s="105" t="n">
        <f aca="false">S26*T26</f>
        <v>184</v>
      </c>
      <c r="R26" s="106" t="n">
        <f aca="false">SUM(P26:Q26)</f>
        <v>1608</v>
      </c>
      <c r="S26" s="107" t="n">
        <f aca="false">AB26</f>
        <v>23</v>
      </c>
      <c r="T26" s="108" t="n">
        <f aca="false">COUNT(F26:I26,K26:N26)</f>
        <v>8</v>
      </c>
      <c r="U26" s="109" t="n">
        <f aca="false">(P26/T26)</f>
        <v>178</v>
      </c>
      <c r="V26" s="110" t="n">
        <f aca="false">(AD26-AC26)</f>
        <v>44</v>
      </c>
      <c r="W26" s="111"/>
      <c r="X26" s="112" t="str">
        <f aca="false">C26</f>
        <v>Morath Nick</v>
      </c>
      <c r="Y26" s="91" t="n">
        <f aca="false">IF('Tours 3-4'!L11&gt;0,'Tours 3-4'!L11,IF('Tours 3-4'!L11=0,SUM(F26:I26,K26:L26)/6))</f>
        <v>162.5</v>
      </c>
      <c r="Z26" s="91" t="n">
        <f aca="false">ROUNDDOWN(Y26,0)</f>
        <v>162</v>
      </c>
      <c r="AA26" s="91" t="n">
        <f aca="false">IF(Y26&gt;200,0,IF(Y26=0,"0",(($AA$4-Z26)*$AA$3/100)))</f>
        <v>22.8</v>
      </c>
      <c r="AB26" s="92" t="n">
        <f aca="false">IF(ROUND(AA26,0)&gt;$AA$5,$AA$5,ROUND(AA26,0))</f>
        <v>23</v>
      </c>
      <c r="AC26" s="92" t="n">
        <f aca="false">MIN(F26:I26,K26:N26)</f>
        <v>149</v>
      </c>
      <c r="AD26" s="92" t="n">
        <f aca="false">MAX(F26:I26,K26:N26)</f>
        <v>193</v>
      </c>
      <c r="AE26" s="92" t="n">
        <f aca="false">MAX(J26,O26)</f>
        <v>748</v>
      </c>
      <c r="AF26" s="113" t="n">
        <f aca="false">'Tours 3-4'!M11</f>
        <v>12263</v>
      </c>
      <c r="AG26" s="114" t="str">
        <f aca="true">IF(TODAY()-AF26&lt;=8516,"Junior","")</f>
        <v/>
      </c>
      <c r="AH26" s="75"/>
      <c r="AI26" s="111"/>
      <c r="AJ26" s="111"/>
      <c r="AK26" s="111"/>
    </row>
    <row r="27" customFormat="false" ht="18" hidden="false" customHeight="true" outlineLevel="0" collapsed="false">
      <c r="B27" s="99" t="n">
        <v>17</v>
      </c>
      <c r="C27" s="100" t="str">
        <f aca="false">'Tours 1-2'!C5</f>
        <v>Graff Natalie</v>
      </c>
      <c r="D27" s="101" t="str">
        <f aca="false">'Tours 1-2'!G5</f>
        <v>D</v>
      </c>
      <c r="E27" s="101" t="str">
        <f aca="false">'Tours 1-2'!D5</f>
        <v>GE</v>
      </c>
      <c r="F27" s="102" t="n">
        <v>168</v>
      </c>
      <c r="G27" s="102" t="n">
        <v>210</v>
      </c>
      <c r="H27" s="102" t="n">
        <v>189</v>
      </c>
      <c r="I27" s="102" t="n">
        <v>186</v>
      </c>
      <c r="J27" s="103" t="n">
        <f aca="false">SUM(F27:I27)</f>
        <v>753</v>
      </c>
      <c r="K27" s="102" t="n">
        <v>210</v>
      </c>
      <c r="L27" s="102" t="n">
        <v>220</v>
      </c>
      <c r="M27" s="102" t="n">
        <v>144</v>
      </c>
      <c r="N27" s="102" t="n">
        <v>168</v>
      </c>
      <c r="O27" s="103" t="n">
        <f aca="false">SUM(K27:N27)</f>
        <v>742</v>
      </c>
      <c r="P27" s="104" t="n">
        <f aca="false">SUM(O27,J27)</f>
        <v>1495</v>
      </c>
      <c r="Q27" s="105" t="n">
        <f aca="false">S27*T27</f>
        <v>112</v>
      </c>
      <c r="R27" s="106" t="n">
        <f aca="false">SUM(P27:Q27)</f>
        <v>1607</v>
      </c>
      <c r="S27" s="107" t="n">
        <f aca="false">AB27</f>
        <v>14</v>
      </c>
      <c r="T27" s="108" t="n">
        <f aca="false">COUNT(F27:I27,K27:N27)</f>
        <v>8</v>
      </c>
      <c r="U27" s="109" t="n">
        <f aca="false">(P27/T27)</f>
        <v>186.875</v>
      </c>
      <c r="V27" s="110" t="n">
        <f aca="false">(AD27-AC27)</f>
        <v>76</v>
      </c>
      <c r="W27" s="111"/>
      <c r="X27" s="112" t="str">
        <f aca="false">C27</f>
        <v>Graff Natalie</v>
      </c>
      <c r="Y27" s="91" t="n">
        <f aca="false">IF('Tours 1-2'!E5&gt;0,'Tours 1-2'!E5,IF('Tours 1-2'!E5=0,SUM(F27:I27,K27:L27)/6))</f>
        <v>177.53</v>
      </c>
      <c r="Z27" s="91" t="n">
        <f aca="false">ROUNDDOWN(Y27,0)</f>
        <v>177</v>
      </c>
      <c r="AA27" s="91" t="n">
        <f aca="false">IF(Y27&gt;200,0,IF(Y27=0,"0",(($AA$4-Z27)*$AA$3/100)))</f>
        <v>13.8</v>
      </c>
      <c r="AB27" s="92" t="n">
        <f aca="false">IF(ROUND(AA27,0)&gt;$AA$5,$AA$5,ROUND(AA27,0))</f>
        <v>14</v>
      </c>
      <c r="AC27" s="92" t="n">
        <f aca="false">MIN(F27:I27,K27:N27)</f>
        <v>144</v>
      </c>
      <c r="AD27" s="92" t="n">
        <f aca="false">MAX(F27:I27,K27:N27)</f>
        <v>220</v>
      </c>
      <c r="AE27" s="92" t="n">
        <f aca="false">MAX(J27,O27)</f>
        <v>753</v>
      </c>
      <c r="AF27" s="113" t="n">
        <f aca="false">'Tours 1-2'!F5</f>
        <v>26088</v>
      </c>
      <c r="AG27" s="114" t="str">
        <f aca="true">IF(TODAY()-AF27&lt;=8516,"Junior","")</f>
        <v/>
      </c>
      <c r="AH27" s="75"/>
      <c r="AI27" s="111"/>
      <c r="AJ27" s="111"/>
      <c r="AK27" s="111"/>
    </row>
    <row r="28" customFormat="false" ht="18" hidden="false" customHeight="true" outlineLevel="0" collapsed="false">
      <c r="B28" s="99" t="n">
        <v>18</v>
      </c>
      <c r="C28" s="100" t="str">
        <f aca="false">'Tours 3-4'!J23</f>
        <v>Oberson Chritophe</v>
      </c>
      <c r="D28" s="101" t="str">
        <f aca="false">'Tours 3-4'!N23</f>
        <v>H</v>
      </c>
      <c r="E28" s="101" t="str">
        <f aca="false">'Tours 3-4'!K23</f>
        <v>VD</v>
      </c>
      <c r="F28" s="102" t="n">
        <v>216</v>
      </c>
      <c r="G28" s="102" t="n">
        <v>128</v>
      </c>
      <c r="H28" s="102" t="n">
        <v>245</v>
      </c>
      <c r="I28" s="102" t="n">
        <v>256</v>
      </c>
      <c r="J28" s="103" t="n">
        <f aca="false">SUM(F28:I28)</f>
        <v>845</v>
      </c>
      <c r="K28" s="102" t="n">
        <v>211</v>
      </c>
      <c r="L28" s="102" t="n">
        <v>199</v>
      </c>
      <c r="M28" s="102" t="n">
        <v>171</v>
      </c>
      <c r="N28" s="102" t="n">
        <v>177</v>
      </c>
      <c r="O28" s="103" t="n">
        <f aca="false">SUM(K28:N28)</f>
        <v>758</v>
      </c>
      <c r="P28" s="104" t="n">
        <f aca="false">SUM(O28,J28)</f>
        <v>1603</v>
      </c>
      <c r="Q28" s="105" t="n">
        <f aca="false">S28*T28</f>
        <v>0</v>
      </c>
      <c r="R28" s="106" t="n">
        <f aca="false">SUM(P28:Q28)</f>
        <v>1603</v>
      </c>
      <c r="S28" s="107" t="n">
        <f aca="false">AB28</f>
        <v>0</v>
      </c>
      <c r="T28" s="108" t="n">
        <f aca="false">COUNT(F28:I28,K28:N28)</f>
        <v>8</v>
      </c>
      <c r="U28" s="109" t="n">
        <f aca="false">(P28/T28)</f>
        <v>200.375</v>
      </c>
      <c r="V28" s="110" t="n">
        <f aca="false">(AD28-AC28)</f>
        <v>128</v>
      </c>
      <c r="W28" s="111"/>
      <c r="X28" s="112" t="str">
        <f aca="false">C28</f>
        <v>Oberson Chritophe</v>
      </c>
      <c r="Y28" s="91" t="n">
        <f aca="false">IF('Tours 3-4'!L23&gt;0,'Tours 3-4'!L23,IF('Tours 3-4'!L23=0,SUM(F28:I28,K28:L28)/6))</f>
        <v>200.61</v>
      </c>
      <c r="Z28" s="91" t="n">
        <f aca="false">ROUNDDOWN(Y28,0)</f>
        <v>200</v>
      </c>
      <c r="AA28" s="91" t="n">
        <f aca="false">IF(Y28&gt;200,0,IF(Y28=0,"0",(($AA$4-Z28)*$AA$3/100)))</f>
        <v>0</v>
      </c>
      <c r="AB28" s="92" t="n">
        <f aca="false">IF(ROUND(AA28,0)&gt;$AA$5,$AA$5,ROUND(AA28,0))</f>
        <v>0</v>
      </c>
      <c r="AC28" s="92" t="n">
        <f aca="false">MIN(F28:I28,K28:N28)</f>
        <v>128</v>
      </c>
      <c r="AD28" s="92" t="n">
        <f aca="false">MAX(F28:I28,K28:N28)</f>
        <v>256</v>
      </c>
      <c r="AE28" s="92" t="n">
        <f aca="false">MAX(J28,O28)</f>
        <v>845</v>
      </c>
      <c r="AF28" s="113" t="n">
        <f aca="false">'Tours 3-4'!M23</f>
        <v>30088</v>
      </c>
      <c r="AG28" s="114" t="str">
        <f aca="true">IF(TODAY()-AF28&lt;=8516,"Junior","")</f>
        <v/>
      </c>
      <c r="AH28" s="75"/>
      <c r="AI28" s="111"/>
      <c r="AJ28" s="111"/>
      <c r="AK28" s="111"/>
    </row>
    <row r="29" customFormat="false" ht="18" hidden="false" customHeight="true" outlineLevel="0" collapsed="false">
      <c r="B29" s="115" t="n">
        <v>19</v>
      </c>
      <c r="C29" s="100" t="str">
        <f aca="false">'Tours 3-4'!J30</f>
        <v>SavarinoGuiseppe</v>
      </c>
      <c r="D29" s="101" t="str">
        <f aca="false">'Tours 3-4'!N30</f>
        <v>H</v>
      </c>
      <c r="E29" s="101" t="str">
        <f aca="false">'Tours 3-4'!K30</f>
        <v>VD</v>
      </c>
      <c r="F29" s="102" t="n">
        <v>178</v>
      </c>
      <c r="G29" s="102" t="n">
        <v>172</v>
      </c>
      <c r="H29" s="102" t="n">
        <v>179</v>
      </c>
      <c r="I29" s="102" t="n">
        <v>205</v>
      </c>
      <c r="J29" s="103" t="n">
        <f aca="false">SUM(F29:I29)</f>
        <v>734</v>
      </c>
      <c r="K29" s="102" t="n">
        <v>182</v>
      </c>
      <c r="L29" s="102" t="n">
        <v>204</v>
      </c>
      <c r="M29" s="102" t="n">
        <v>211</v>
      </c>
      <c r="N29" s="102" t="n">
        <v>187</v>
      </c>
      <c r="O29" s="103" t="n">
        <f aca="false">SUM(K29:N29)</f>
        <v>784</v>
      </c>
      <c r="P29" s="104" t="n">
        <f aca="false">SUM(O29,J29)</f>
        <v>1518</v>
      </c>
      <c r="Q29" s="105" t="n">
        <f aca="false">S29*T29</f>
        <v>72</v>
      </c>
      <c r="R29" s="106" t="n">
        <f aca="false">SUM(P29:Q29)</f>
        <v>1590</v>
      </c>
      <c r="S29" s="107" t="n">
        <f aca="false">AB29</f>
        <v>9</v>
      </c>
      <c r="T29" s="108" t="n">
        <f aca="false">COUNT(F29:I29,K29:N29)</f>
        <v>8</v>
      </c>
      <c r="U29" s="109" t="n">
        <f aca="false">(P29/T29)</f>
        <v>189.75</v>
      </c>
      <c r="V29" s="110" t="n">
        <f aca="false">(AD29-AC29)</f>
        <v>39</v>
      </c>
      <c r="W29" s="111"/>
      <c r="X29" s="112" t="str">
        <f aca="false">C29</f>
        <v>SavarinoGuiseppe</v>
      </c>
      <c r="Y29" s="91" t="n">
        <f aca="false">IF('Tours 3-4'!L30&gt;0,'Tours 3-4'!L30,IF('Tours 3-4'!L30=0,SUM(F29:I29,K29:L29)/6))</f>
        <v>185.32</v>
      </c>
      <c r="Z29" s="91" t="n">
        <f aca="false">ROUNDDOWN(Y29,0)</f>
        <v>185</v>
      </c>
      <c r="AA29" s="91" t="n">
        <f aca="false">IF(Y29&gt;200,0,IF(Y29=0,"0",(($AA$4-Z29)*$AA$3/100)))</f>
        <v>9</v>
      </c>
      <c r="AB29" s="92" t="n">
        <f aca="false">IF(ROUND(AA29,0)&gt;$AA$5,$AA$5,ROUND(AA29,0))</f>
        <v>9</v>
      </c>
      <c r="AC29" s="92" t="n">
        <f aca="false">MIN(F29:I29,K29:N29)</f>
        <v>172</v>
      </c>
      <c r="AD29" s="92" t="n">
        <f aca="false">MAX(F29:I29,K29:N29)</f>
        <v>211</v>
      </c>
      <c r="AE29" s="92" t="n">
        <f aca="false">MAX(J29,O29)</f>
        <v>784</v>
      </c>
      <c r="AF29" s="113" t="n">
        <f aca="false">'Tours 3-4'!M30</f>
        <v>26495</v>
      </c>
      <c r="AG29" s="114" t="str">
        <f aca="true">IF(TODAY()-AF29&lt;=8516,"Junior","")</f>
        <v/>
      </c>
      <c r="AH29" s="75"/>
      <c r="AI29" s="111"/>
      <c r="AJ29" s="111"/>
      <c r="AK29" s="111"/>
    </row>
    <row r="30" customFormat="false" ht="18" hidden="false" customHeight="true" outlineLevel="0" collapsed="false">
      <c r="B30" s="115" t="n">
        <v>20</v>
      </c>
      <c r="C30" s="100" t="str">
        <f aca="false">'Tours 3-4'!J10</f>
        <v>Pfeifer Christian</v>
      </c>
      <c r="D30" s="101" t="str">
        <f aca="false">'Tours 3-4'!N10</f>
        <v>H</v>
      </c>
      <c r="E30" s="101" t="str">
        <f aca="false">'Tours 3-4'!K10</f>
        <v>BS</v>
      </c>
      <c r="F30" s="102" t="n">
        <v>195</v>
      </c>
      <c r="G30" s="102" t="n">
        <v>214</v>
      </c>
      <c r="H30" s="102" t="n">
        <v>196</v>
      </c>
      <c r="I30" s="102" t="n">
        <v>189</v>
      </c>
      <c r="J30" s="103" t="n">
        <f aca="false">SUM(F30:I30)</f>
        <v>794</v>
      </c>
      <c r="K30" s="102" t="n">
        <v>214</v>
      </c>
      <c r="L30" s="102" t="n">
        <v>181</v>
      </c>
      <c r="M30" s="102" t="n">
        <v>187</v>
      </c>
      <c r="N30" s="102" t="n">
        <v>212</v>
      </c>
      <c r="O30" s="103" t="n">
        <f aca="false">SUM(K30:N30)</f>
        <v>794</v>
      </c>
      <c r="P30" s="104" t="n">
        <f aca="false">SUM(O30,J30)</f>
        <v>1588</v>
      </c>
      <c r="Q30" s="105" t="n">
        <f aca="false">S30*T30</f>
        <v>0</v>
      </c>
      <c r="R30" s="106" t="n">
        <f aca="false">SUM(P30:Q30)</f>
        <v>1588</v>
      </c>
      <c r="S30" s="107" t="n">
        <f aca="false">AB30</f>
        <v>0</v>
      </c>
      <c r="T30" s="108" t="n">
        <f aca="false">COUNT(F30:I30,K30:N30)</f>
        <v>8</v>
      </c>
      <c r="U30" s="109" t="n">
        <f aca="false">(P30/T30)</f>
        <v>198.5</v>
      </c>
      <c r="V30" s="110" t="n">
        <f aca="false">(AD30-AC30)</f>
        <v>33</v>
      </c>
      <c r="W30" s="111"/>
      <c r="X30" s="112" t="str">
        <f aca="false">C30</f>
        <v>Pfeifer Christian</v>
      </c>
      <c r="Y30" s="91" t="n">
        <f aca="false">IF('Tours 3-4'!L10&gt;0,'Tours 3-4'!L10,IF('Tours 3-4'!L10=0,SUM(F30:I30,K30:L30)/6))</f>
        <v>204.11</v>
      </c>
      <c r="Z30" s="91" t="n">
        <f aca="false">ROUNDDOWN(Y30,0)</f>
        <v>204</v>
      </c>
      <c r="AA30" s="91" t="n">
        <f aca="false">IF(Y30&gt;200,0,IF(Y30=0,"0",(($AA$4-Z30)*$AA$3/100)))</f>
        <v>0</v>
      </c>
      <c r="AB30" s="92" t="n">
        <f aca="false">IF(ROUND(AA30,0)&gt;$AA$5,$AA$5,ROUND(AA30,0))</f>
        <v>0</v>
      </c>
      <c r="AC30" s="92" t="n">
        <f aca="false">MIN(F30:I30,K30:N30)</f>
        <v>181</v>
      </c>
      <c r="AD30" s="92" t="n">
        <f aca="false">MAX(F30:I30,K30:N30)</f>
        <v>214</v>
      </c>
      <c r="AE30" s="92" t="n">
        <f aca="false">MAX(J30,O30)</f>
        <v>794</v>
      </c>
      <c r="AF30" s="113" t="n">
        <f aca="false">'Tours 3-4'!M10</f>
        <v>24665</v>
      </c>
      <c r="AG30" s="114" t="str">
        <f aca="true">IF(TODAY()-AF30&lt;=8516,"Junior","")</f>
        <v/>
      </c>
      <c r="AH30" s="75"/>
      <c r="AI30" s="111"/>
      <c r="AJ30" s="111"/>
      <c r="AK30" s="111"/>
    </row>
    <row r="31" customFormat="false" ht="18" hidden="false" customHeight="true" outlineLevel="0" collapsed="false">
      <c r="B31" s="115" t="n">
        <v>21</v>
      </c>
      <c r="C31" s="100" t="str">
        <f aca="false">'Tours 1-2'!C22</f>
        <v>Beck Sascha</v>
      </c>
      <c r="D31" s="101" t="str">
        <f aca="false">'Tours 1-2'!G22</f>
        <v>H</v>
      </c>
      <c r="E31" s="101" t="str">
        <f aca="false">'Tours 1-2'!D22</f>
        <v>BE</v>
      </c>
      <c r="F31" s="102" t="n">
        <v>179</v>
      </c>
      <c r="G31" s="102" t="n">
        <v>176</v>
      </c>
      <c r="H31" s="102" t="n">
        <v>157</v>
      </c>
      <c r="I31" s="102" t="n">
        <v>170</v>
      </c>
      <c r="J31" s="103" t="n">
        <f aca="false">SUM(F31:I31)</f>
        <v>682</v>
      </c>
      <c r="K31" s="102" t="n">
        <v>200</v>
      </c>
      <c r="L31" s="102" t="n">
        <v>144</v>
      </c>
      <c r="M31" s="102" t="n">
        <v>183</v>
      </c>
      <c r="N31" s="102" t="n">
        <v>189</v>
      </c>
      <c r="O31" s="103" t="n">
        <f aca="false">SUM(K31:N31)</f>
        <v>716</v>
      </c>
      <c r="P31" s="104" t="n">
        <f aca="false">SUM(O31,J31)</f>
        <v>1398</v>
      </c>
      <c r="Q31" s="105" t="n">
        <f aca="false">S31*T31</f>
        <v>184</v>
      </c>
      <c r="R31" s="106" t="n">
        <f aca="false">SUM(P31:Q31)</f>
        <v>1582</v>
      </c>
      <c r="S31" s="107" t="n">
        <f aca="false">AB31</f>
        <v>23</v>
      </c>
      <c r="T31" s="108" t="n">
        <f aca="false">COUNT(F31:I31,K31:N31)</f>
        <v>8</v>
      </c>
      <c r="U31" s="109" t="n">
        <f aca="false">(P31/T31)</f>
        <v>174.75</v>
      </c>
      <c r="V31" s="110" t="n">
        <f aca="false">(AD31-AC31)</f>
        <v>56</v>
      </c>
      <c r="W31" s="111"/>
      <c r="X31" s="112" t="str">
        <f aca="false">C31</f>
        <v>Beck Sascha</v>
      </c>
      <c r="Y31" s="91" t="n">
        <f aca="false">IF('Tours 1-2'!E22&gt;0,'Tours 1-2'!E22,IF('Tours 1-2'!E22=0,SUM(F31:I31,K31:L31)/6))</f>
        <v>162.6</v>
      </c>
      <c r="Z31" s="91" t="n">
        <f aca="false">ROUNDDOWN(Y31,0)</f>
        <v>162</v>
      </c>
      <c r="AA31" s="91" t="n">
        <f aca="false">IF(Y31&gt;200,0,IF(Y31=0,"0",(($AA$4-Z31)*$AA$3/100)))</f>
        <v>22.8</v>
      </c>
      <c r="AB31" s="92" t="n">
        <f aca="false">IF(ROUND(AA31,0)&gt;$AA$5,$AA$5,ROUND(AA31,0))</f>
        <v>23</v>
      </c>
      <c r="AC31" s="92" t="n">
        <f aca="false">MIN(F31:I31,K31:N31)</f>
        <v>144</v>
      </c>
      <c r="AD31" s="92" t="n">
        <f aca="false">MAX(F31:I31,K31:N31)</f>
        <v>200</v>
      </c>
      <c r="AE31" s="92" t="n">
        <f aca="false">MAX(J31,O31)</f>
        <v>716</v>
      </c>
      <c r="AF31" s="113" t="n">
        <f aca="false">'Tours 1-2'!F22</f>
        <v>26848</v>
      </c>
      <c r="AG31" s="114" t="str">
        <f aca="true">IF(TODAY()-AF31&lt;=8516,"Junior","")</f>
        <v/>
      </c>
      <c r="AH31" s="75"/>
      <c r="AI31" s="111"/>
      <c r="AJ31" s="111"/>
      <c r="AK31" s="111"/>
    </row>
    <row r="32" customFormat="false" ht="18" hidden="false" customHeight="true" outlineLevel="0" collapsed="false">
      <c r="B32" s="115" t="n">
        <v>22</v>
      </c>
      <c r="C32" s="100" t="str">
        <f aca="false">'Tours 3-4'!J25</f>
        <v>Krieg Martial</v>
      </c>
      <c r="D32" s="101" t="str">
        <f aca="false">'Tours 3-4'!N25</f>
        <v>H</v>
      </c>
      <c r="E32" s="101" t="str">
        <f aca="false">'Tours 3-4'!K25</f>
        <v>VD</v>
      </c>
      <c r="F32" s="102" t="n">
        <v>190</v>
      </c>
      <c r="G32" s="102" t="n">
        <v>145</v>
      </c>
      <c r="H32" s="102" t="n">
        <v>233</v>
      </c>
      <c r="I32" s="102" t="n">
        <v>182</v>
      </c>
      <c r="J32" s="103" t="n">
        <f aca="false">SUM(F32:I32)</f>
        <v>750</v>
      </c>
      <c r="K32" s="102" t="n">
        <v>199</v>
      </c>
      <c r="L32" s="102" t="n">
        <v>183</v>
      </c>
      <c r="M32" s="102" t="n">
        <v>185</v>
      </c>
      <c r="N32" s="102" t="n">
        <v>191</v>
      </c>
      <c r="O32" s="103" t="n">
        <f aca="false">SUM(K32:N32)</f>
        <v>758</v>
      </c>
      <c r="P32" s="104" t="n">
        <f aca="false">SUM(O32,J32)</f>
        <v>1508</v>
      </c>
      <c r="Q32" s="105" t="n">
        <f aca="false">S32*T32</f>
        <v>64</v>
      </c>
      <c r="R32" s="106" t="n">
        <f aca="false">SUM(P32:Q32)</f>
        <v>1572</v>
      </c>
      <c r="S32" s="107" t="n">
        <f aca="false">AB32</f>
        <v>8</v>
      </c>
      <c r="T32" s="108" t="n">
        <f aca="false">COUNT(F32:I32,K32:N32)</f>
        <v>8</v>
      </c>
      <c r="U32" s="109" t="n">
        <f aca="false">(P32/T32)</f>
        <v>188.5</v>
      </c>
      <c r="V32" s="110" t="n">
        <f aca="false">(AD32-AC32)</f>
        <v>88</v>
      </c>
      <c r="W32" s="111"/>
      <c r="X32" s="112" t="str">
        <f aca="false">C32</f>
        <v>Krieg Martial</v>
      </c>
      <c r="Y32" s="91" t="n">
        <f aca="false">IF('Tours 3-4'!L25&gt;0,'Tours 3-4'!L25,IF('Tours 3-4'!L25=0,SUM(F32:I32,K32:L32)/6))</f>
        <v>186.25</v>
      </c>
      <c r="Z32" s="91" t="n">
        <f aca="false">ROUNDDOWN(Y32,0)</f>
        <v>186</v>
      </c>
      <c r="AA32" s="91" t="n">
        <f aca="false">IF(Y32&gt;200,0,IF(Y32=0,"0",(($AA$4-Z32)*$AA$3/100)))</f>
        <v>8.4</v>
      </c>
      <c r="AB32" s="92" t="n">
        <f aca="false">IF(ROUND(AA32,0)&gt;$AA$5,$AA$5,ROUND(AA32,0))</f>
        <v>8</v>
      </c>
      <c r="AC32" s="92" t="n">
        <f aca="false">MIN(F32:I32,K32:N32)</f>
        <v>145</v>
      </c>
      <c r="AD32" s="92" t="n">
        <f aca="false">MAX(F32:I32,K32:N32)</f>
        <v>233</v>
      </c>
      <c r="AE32" s="92" t="n">
        <f aca="false">MAX(J32,O32)</f>
        <v>758</v>
      </c>
      <c r="AF32" s="113" t="n">
        <f aca="false">'Tours 3-4'!M25</f>
        <v>23803</v>
      </c>
      <c r="AG32" s="114" t="str">
        <f aca="true">IF(TODAY()-AF32&lt;=8516,"Junior","")</f>
        <v/>
      </c>
      <c r="AH32" s="75"/>
      <c r="AI32" s="111"/>
      <c r="AJ32" s="111"/>
      <c r="AK32" s="111"/>
    </row>
    <row r="33" customFormat="false" ht="18" hidden="false" customHeight="true" outlineLevel="0" collapsed="false">
      <c r="B33" s="115" t="n">
        <v>23</v>
      </c>
      <c r="C33" s="100" t="str">
        <f aca="false">'Tours 1-2'!J14</f>
        <v>Privat Philippe</v>
      </c>
      <c r="D33" s="101" t="str">
        <f aca="false">'Tours 1-2'!N14</f>
        <v>H</v>
      </c>
      <c r="E33" s="101" t="str">
        <f aca="false">'Tours 1-2'!K14</f>
        <v>GE</v>
      </c>
      <c r="F33" s="102" t="n">
        <v>201</v>
      </c>
      <c r="G33" s="102" t="n">
        <v>192</v>
      </c>
      <c r="H33" s="102" t="n">
        <v>280</v>
      </c>
      <c r="I33" s="102" t="n">
        <v>232</v>
      </c>
      <c r="J33" s="103" t="n">
        <f aca="false">SUM(F33:I33)</f>
        <v>905</v>
      </c>
      <c r="K33" s="102" t="n">
        <v>148</v>
      </c>
      <c r="L33" s="102" t="n">
        <v>206</v>
      </c>
      <c r="M33" s="102" t="n">
        <v>120</v>
      </c>
      <c r="N33" s="102" t="n">
        <v>186</v>
      </c>
      <c r="O33" s="103" t="n">
        <f aca="false">SUM(K33:N33)</f>
        <v>660</v>
      </c>
      <c r="P33" s="104" t="n">
        <f aca="false">SUM(O33,J33)</f>
        <v>1565</v>
      </c>
      <c r="Q33" s="105" t="n">
        <f aca="false">S33*T33</f>
        <v>0</v>
      </c>
      <c r="R33" s="106" t="n">
        <f aca="false">SUM(P33:Q33)</f>
        <v>1565</v>
      </c>
      <c r="S33" s="107" t="n">
        <f aca="false">AB33</f>
        <v>0</v>
      </c>
      <c r="T33" s="108" t="n">
        <f aca="false">COUNT(F33:I33,K33:N33)</f>
        <v>8</v>
      </c>
      <c r="U33" s="109" t="n">
        <f aca="false">(P33/T33)</f>
        <v>195.625</v>
      </c>
      <c r="V33" s="110" t="n">
        <f aca="false">(AD33-AC33)</f>
        <v>160</v>
      </c>
      <c r="W33" s="111"/>
      <c r="X33" s="112" t="str">
        <f aca="false">C33</f>
        <v>Privat Philippe</v>
      </c>
      <c r="Y33" s="91" t="n">
        <f aca="false">IF('Tours 1-2'!L14&gt;0,'Tours 1-2'!L14,IF('Tours 1-2'!L14=0,SUM(F33:I33,K33:L33)/6))</f>
        <v>202.54</v>
      </c>
      <c r="Z33" s="91" t="n">
        <f aca="false">ROUNDDOWN(Y33,0)</f>
        <v>202</v>
      </c>
      <c r="AA33" s="91" t="n">
        <f aca="false">IF(Y33&gt;200,0,IF(Y33=0,"0",(($AA$4-Z33)*$AA$3/100)))</f>
        <v>0</v>
      </c>
      <c r="AB33" s="92" t="n">
        <f aca="false">IF(ROUND(AA33,0)&gt;$AA$5,$AA$5,ROUND(AA33,0))</f>
        <v>0</v>
      </c>
      <c r="AC33" s="92" t="n">
        <f aca="false">MIN(F33:I33,K33:N33)</f>
        <v>120</v>
      </c>
      <c r="AD33" s="92" t="n">
        <f aca="false">MAX(F33:I33,K33:N33)</f>
        <v>280</v>
      </c>
      <c r="AE33" s="92" t="n">
        <f aca="false">MAX(J33,O33)</f>
        <v>905</v>
      </c>
      <c r="AF33" s="113" t="n">
        <f aca="false">'Tours 1-2'!M14</f>
        <v>23240</v>
      </c>
      <c r="AG33" s="114" t="str">
        <f aca="true">IF(TODAY()-AF33&lt;=8516,"Junior","")</f>
        <v/>
      </c>
      <c r="AH33" s="75"/>
      <c r="AI33" s="111"/>
      <c r="AJ33" s="111"/>
      <c r="AK33" s="111"/>
    </row>
    <row r="34" customFormat="false" ht="18" hidden="false" customHeight="true" outlineLevel="0" collapsed="false">
      <c r="B34" s="115" t="n">
        <v>24</v>
      </c>
      <c r="C34" s="100" t="str">
        <f aca="false">'Tours 1-2'!J7</f>
        <v>Treuvey Fernanda</v>
      </c>
      <c r="D34" s="101" t="str">
        <f aca="false">'Tours 1-2'!N7</f>
        <v>D</v>
      </c>
      <c r="E34" s="101" t="str">
        <f aca="false">'Tours 1-2'!K7</f>
        <v>GE</v>
      </c>
      <c r="F34" s="102" t="n">
        <v>178</v>
      </c>
      <c r="G34" s="102" t="n">
        <v>180</v>
      </c>
      <c r="H34" s="102" t="n">
        <v>172</v>
      </c>
      <c r="I34" s="102" t="n">
        <v>173</v>
      </c>
      <c r="J34" s="103" t="n">
        <f aca="false">SUM(F34:I34)</f>
        <v>703</v>
      </c>
      <c r="K34" s="102" t="n">
        <v>121</v>
      </c>
      <c r="L34" s="102" t="n">
        <v>180</v>
      </c>
      <c r="M34" s="102" t="n">
        <v>178</v>
      </c>
      <c r="N34" s="102" t="n">
        <v>157</v>
      </c>
      <c r="O34" s="103" t="n">
        <f aca="false">SUM(K34:N34)</f>
        <v>636</v>
      </c>
      <c r="P34" s="104" t="n">
        <f aca="false">SUM(O34,J34)</f>
        <v>1339</v>
      </c>
      <c r="Q34" s="105" t="n">
        <f aca="false">S34*T34</f>
        <v>224</v>
      </c>
      <c r="R34" s="106" t="n">
        <f aca="false">SUM(P34:Q34)</f>
        <v>1563</v>
      </c>
      <c r="S34" s="107" t="n">
        <f aca="false">AB34</f>
        <v>28</v>
      </c>
      <c r="T34" s="108" t="n">
        <f aca="false">COUNT(F34:I34,K34:N34)</f>
        <v>8</v>
      </c>
      <c r="U34" s="109" t="n">
        <f aca="false">(P34/T34)</f>
        <v>167.375</v>
      </c>
      <c r="V34" s="110" t="n">
        <f aca="false">(AD34-AC34)</f>
        <v>59</v>
      </c>
      <c r="W34" s="111"/>
      <c r="X34" s="112" t="str">
        <f aca="false">C34</f>
        <v>Treuvey Fernanda</v>
      </c>
      <c r="Y34" s="91" t="n">
        <f aca="false">IF('Tours 1-2'!L7&gt;0,'Tours 1-2'!L7,IF('Tours 1-2'!L7=0,SUM(F34:I34,K34:L34)/6))</f>
        <v>154.42</v>
      </c>
      <c r="Z34" s="91" t="n">
        <f aca="false">ROUNDDOWN(Y34,0)</f>
        <v>154</v>
      </c>
      <c r="AA34" s="91" t="n">
        <f aca="false">IF(Y34&gt;200,0,IF(Y34=0,"0",(($AA$4-Z34)*$AA$3/100)))</f>
        <v>27.6</v>
      </c>
      <c r="AB34" s="92" t="n">
        <f aca="false">IF(ROUND(AA34,0)&gt;$AA$5,$AA$5,ROUND(AA34,0))</f>
        <v>28</v>
      </c>
      <c r="AC34" s="92" t="n">
        <f aca="false">MIN(F34:I34,K34:N34)</f>
        <v>121</v>
      </c>
      <c r="AD34" s="92" t="n">
        <f aca="false">MAX(F34:I34,K34:N34)</f>
        <v>180</v>
      </c>
      <c r="AE34" s="92" t="n">
        <f aca="false">MAX(J34,O34)</f>
        <v>703</v>
      </c>
      <c r="AF34" s="113" t="n">
        <f aca="false">'Tours 1-2'!M7</f>
        <v>20883</v>
      </c>
      <c r="AG34" s="114" t="str">
        <f aca="true">IF(TODAY()-AF34&lt;=8516,"Junior","")</f>
        <v/>
      </c>
      <c r="AH34" s="75"/>
      <c r="AI34" s="111"/>
      <c r="AJ34" s="111"/>
      <c r="AK34" s="111"/>
    </row>
    <row r="35" customFormat="false" ht="18" hidden="false" customHeight="true" outlineLevel="0" collapsed="false">
      <c r="B35" s="115" t="n">
        <v>25</v>
      </c>
      <c r="C35" s="100" t="str">
        <f aca="false">'Tours 1-2'!J13</f>
        <v>Perissier Olivier</v>
      </c>
      <c r="D35" s="101" t="str">
        <f aca="false">'Tours 1-2'!N13</f>
        <v>H</v>
      </c>
      <c r="E35" s="101" t="str">
        <f aca="false">'Tours 1-2'!K13</f>
        <v>GE</v>
      </c>
      <c r="F35" s="102" t="n">
        <v>171</v>
      </c>
      <c r="G35" s="102" t="n">
        <v>189</v>
      </c>
      <c r="H35" s="102" t="n">
        <v>172</v>
      </c>
      <c r="I35" s="102" t="n">
        <v>215</v>
      </c>
      <c r="J35" s="103" t="n">
        <f aca="false">SUM(F35:I35)</f>
        <v>747</v>
      </c>
      <c r="K35" s="102" t="n">
        <v>182</v>
      </c>
      <c r="L35" s="102" t="n">
        <v>213</v>
      </c>
      <c r="M35" s="102" t="n">
        <v>213</v>
      </c>
      <c r="N35" s="102" t="n">
        <v>158</v>
      </c>
      <c r="O35" s="103" t="n">
        <f aca="false">SUM(K35:N35)</f>
        <v>766</v>
      </c>
      <c r="P35" s="104" t="n">
        <f aca="false">SUM(O35,J35)</f>
        <v>1513</v>
      </c>
      <c r="Q35" s="105" t="n">
        <f aca="false">S35*T35</f>
        <v>48</v>
      </c>
      <c r="R35" s="106" t="n">
        <f aca="false">SUM(P35:Q35)</f>
        <v>1561</v>
      </c>
      <c r="S35" s="107" t="n">
        <f aca="false">AB35</f>
        <v>6</v>
      </c>
      <c r="T35" s="108" t="n">
        <f aca="false">COUNT(F35:I35,K35:N35)</f>
        <v>8</v>
      </c>
      <c r="U35" s="109" t="n">
        <f aca="false">(P35/T35)</f>
        <v>189.125</v>
      </c>
      <c r="V35" s="110" t="n">
        <f aca="false">(AD35-AC35)</f>
        <v>57</v>
      </c>
      <c r="W35" s="111"/>
      <c r="X35" s="112" t="str">
        <f aca="false">C35</f>
        <v>Perissier Olivier</v>
      </c>
      <c r="Y35" s="91" t="n">
        <f aca="false">IF('Tours 1-2'!L13&gt;0,'Tours 1-2'!L13,IF('Tours 1-2'!L13=0,SUM(F35:I35,K35:L35)/6))</f>
        <v>190.88</v>
      </c>
      <c r="Z35" s="91" t="n">
        <f aca="false">ROUNDDOWN(Y35,0)</f>
        <v>190</v>
      </c>
      <c r="AA35" s="91" t="n">
        <f aca="false">IF(Y35&gt;200,0,IF(Y35=0,"0",(($AA$4-Z35)*$AA$3/100)))</f>
        <v>6</v>
      </c>
      <c r="AB35" s="92" t="n">
        <f aca="false">IF(ROUND(AA35,0)&gt;$AA$5,$AA$5,ROUND(AA35,0))</f>
        <v>6</v>
      </c>
      <c r="AC35" s="92" t="n">
        <f aca="false">MIN(F35:I35,K35:N35)</f>
        <v>158</v>
      </c>
      <c r="AD35" s="92" t="n">
        <f aca="false">MAX(F35:I35,K35:N35)</f>
        <v>215</v>
      </c>
      <c r="AE35" s="92" t="n">
        <f aca="false">MAX(J35,O35)</f>
        <v>766</v>
      </c>
      <c r="AF35" s="113" t="n">
        <f aca="false">'Tours 1-2'!M13</f>
        <v>22094</v>
      </c>
      <c r="AG35" s="114" t="str">
        <f aca="true">IF(TODAY()-AF35&lt;=8516,"Junior","")</f>
        <v/>
      </c>
      <c r="AH35" s="75"/>
      <c r="AI35" s="111"/>
      <c r="AJ35" s="111"/>
      <c r="AK35" s="111"/>
    </row>
    <row r="36" customFormat="false" ht="18" hidden="false" customHeight="true" outlineLevel="0" collapsed="false">
      <c r="B36" s="115" t="n">
        <v>26</v>
      </c>
      <c r="C36" s="100" t="str">
        <f aca="false">'Tours 1-2'!C10</f>
        <v>Parranti Gino</v>
      </c>
      <c r="D36" s="101" t="str">
        <f aca="false">'Tours 1-2'!G10</f>
        <v>H</v>
      </c>
      <c r="E36" s="101" t="str">
        <f aca="false">'Tours 1-2'!D10</f>
        <v>GE</v>
      </c>
      <c r="F36" s="102" t="n">
        <v>192</v>
      </c>
      <c r="G36" s="102" t="n">
        <v>138</v>
      </c>
      <c r="H36" s="102" t="n">
        <v>215</v>
      </c>
      <c r="I36" s="102" t="n">
        <v>167</v>
      </c>
      <c r="J36" s="103" t="n">
        <f aca="false">SUM(F36:I36)</f>
        <v>712</v>
      </c>
      <c r="K36" s="102" t="n">
        <v>183</v>
      </c>
      <c r="L36" s="102" t="n">
        <v>204</v>
      </c>
      <c r="M36" s="102" t="n">
        <v>187</v>
      </c>
      <c r="N36" s="102" t="n">
        <v>183</v>
      </c>
      <c r="O36" s="103" t="n">
        <f aca="false">SUM(K36:N36)</f>
        <v>757</v>
      </c>
      <c r="P36" s="104" t="n">
        <f aca="false">SUM(O36,J36)</f>
        <v>1469</v>
      </c>
      <c r="Q36" s="105" t="n">
        <f aca="false">S36*T36</f>
        <v>88</v>
      </c>
      <c r="R36" s="106" t="n">
        <f aca="false">SUM(P36:Q36)</f>
        <v>1557</v>
      </c>
      <c r="S36" s="107" t="n">
        <f aca="false">AB36</f>
        <v>11</v>
      </c>
      <c r="T36" s="108" t="n">
        <f aca="false">COUNT(F36:I36,K36:N36)</f>
        <v>8</v>
      </c>
      <c r="U36" s="109" t="n">
        <f aca="false">(P36/T36)</f>
        <v>183.625</v>
      </c>
      <c r="V36" s="110" t="n">
        <f aca="false">(AD36-AC36)</f>
        <v>77</v>
      </c>
      <c r="W36" s="111"/>
      <c r="X36" s="112" t="str">
        <f aca="false">C36</f>
        <v>Parranti Gino</v>
      </c>
      <c r="Y36" s="91" t="n">
        <f aca="false">IF('Tours 1-2'!E10&gt;0,'Tours 1-2'!E10,IF('Tours 1-2'!E10=0,SUM(F36:I36,K36:L36)/6))</f>
        <v>181.29</v>
      </c>
      <c r="Z36" s="91" t="n">
        <f aca="false">ROUNDDOWN(Y36,0)</f>
        <v>181</v>
      </c>
      <c r="AA36" s="91" t="n">
        <f aca="false">IF(Y36&gt;200,0,IF(Y36=0,"0",(($AA$4-Z36)*$AA$3/100)))</f>
        <v>11.4</v>
      </c>
      <c r="AB36" s="92" t="n">
        <f aca="false">IF(ROUND(AA36,0)&gt;$AA$5,$AA$5,ROUND(AA36,0))</f>
        <v>11</v>
      </c>
      <c r="AC36" s="92" t="n">
        <f aca="false">MIN(F36:I36,K36:N36)</f>
        <v>138</v>
      </c>
      <c r="AD36" s="92" t="n">
        <f aca="false">MAX(F36:I36,K36:N36)</f>
        <v>215</v>
      </c>
      <c r="AE36" s="92" t="n">
        <f aca="false">MAX(J36,O36)</f>
        <v>757</v>
      </c>
      <c r="AF36" s="113" t="n">
        <f aca="false">'Tours 1-2'!F10</f>
        <v>16230</v>
      </c>
      <c r="AG36" s="114" t="str">
        <f aca="true">IF(TODAY()-AF36&lt;=8516,"Junior","")</f>
        <v/>
      </c>
      <c r="AH36" s="75"/>
      <c r="AI36" s="111"/>
      <c r="AJ36" s="111"/>
      <c r="AK36" s="111"/>
    </row>
    <row r="37" customFormat="false" ht="18" hidden="false" customHeight="true" outlineLevel="0" collapsed="false">
      <c r="B37" s="115" t="n">
        <v>27</v>
      </c>
      <c r="C37" s="100" t="str">
        <f aca="false">'Tours 1-2'!C4</f>
        <v>Pantelidis Georges</v>
      </c>
      <c r="D37" s="101" t="str">
        <f aca="false">'Tours 1-2'!G4</f>
        <v>H</v>
      </c>
      <c r="E37" s="101" t="str">
        <f aca="false">'Tours 1-2'!D4</f>
        <v>GE</v>
      </c>
      <c r="F37" s="102" t="n">
        <v>170</v>
      </c>
      <c r="G37" s="102" t="n">
        <v>204</v>
      </c>
      <c r="H37" s="102" t="n">
        <v>179</v>
      </c>
      <c r="I37" s="102" t="n">
        <v>204</v>
      </c>
      <c r="J37" s="103" t="n">
        <f aca="false">SUM(F37:I37)</f>
        <v>757</v>
      </c>
      <c r="K37" s="102" t="n">
        <v>183</v>
      </c>
      <c r="L37" s="102" t="n">
        <v>182</v>
      </c>
      <c r="M37" s="102" t="n">
        <v>192</v>
      </c>
      <c r="N37" s="102" t="n">
        <v>177</v>
      </c>
      <c r="O37" s="103" t="n">
        <f aca="false">SUM(K37:N37)</f>
        <v>734</v>
      </c>
      <c r="P37" s="104" t="n">
        <f aca="false">SUM(O37,J37)</f>
        <v>1491</v>
      </c>
      <c r="Q37" s="105" t="n">
        <f aca="false">S37*T37</f>
        <v>64</v>
      </c>
      <c r="R37" s="106" t="n">
        <f aca="false">SUM(P37:Q37)</f>
        <v>1555</v>
      </c>
      <c r="S37" s="107" t="n">
        <f aca="false">AB37</f>
        <v>8</v>
      </c>
      <c r="T37" s="108" t="n">
        <f aca="false">COUNT(F37:I37,K37:N37)</f>
        <v>8</v>
      </c>
      <c r="U37" s="109" t="n">
        <f aca="false">(P37/T37)</f>
        <v>186.375</v>
      </c>
      <c r="V37" s="110" t="n">
        <f aca="false">(AD37-AC37)</f>
        <v>34</v>
      </c>
      <c r="W37" s="76"/>
      <c r="X37" s="112" t="str">
        <f aca="false">C37</f>
        <v>Pantelidis Georges</v>
      </c>
      <c r="Y37" s="91" t="n">
        <f aca="false">IF('Tours 1-2'!E4&gt;0,'Tours 1-2'!E4,IF('Tours 1-2'!E4=0,SUM(F37:I37,K37:L37)/6))</f>
        <v>187</v>
      </c>
      <c r="Z37" s="116" t="n">
        <f aca="false">ROUNDDOWN(Y37,0)</f>
        <v>187</v>
      </c>
      <c r="AA37" s="91" t="n">
        <f aca="false">IF(Y37&gt;200,0,IF(Y37=0,"0",(($AA$4-Z37)*$AA$3/100)))</f>
        <v>7.8</v>
      </c>
      <c r="AB37" s="92" t="n">
        <f aca="false">IF(ROUND(AA37,0)&gt;$AA$5,$AA$5,ROUND(AA37,0))</f>
        <v>8</v>
      </c>
      <c r="AC37" s="92" t="n">
        <f aca="false">MIN(F37:I37,K37:N37)</f>
        <v>170</v>
      </c>
      <c r="AD37" s="92" t="n">
        <f aca="false">MAX(F37:I37,K37:N37)</f>
        <v>204</v>
      </c>
      <c r="AE37" s="92" t="n">
        <f aca="false">MAX(J37,O37)</f>
        <v>757</v>
      </c>
      <c r="AF37" s="113" t="n">
        <f aca="false">'Tours 1-2'!F4</f>
        <v>22415</v>
      </c>
      <c r="AG37" s="114" t="str">
        <f aca="true">IF(TODAY()-AF37&lt;=8516,"Junior","")</f>
        <v/>
      </c>
      <c r="AH37" s="75"/>
      <c r="AI37" s="111"/>
      <c r="AJ37" s="111"/>
      <c r="AK37" s="111"/>
    </row>
    <row r="38" customFormat="false" ht="18" hidden="false" customHeight="true" outlineLevel="0" collapsed="false">
      <c r="B38" s="115" t="n">
        <v>28</v>
      </c>
      <c r="C38" s="100" t="str">
        <f aca="false">'Tours 1-2'!J8</f>
        <v>Corbo Pierre</v>
      </c>
      <c r="D38" s="101" t="str">
        <f aca="false">'Tours 1-2'!N8</f>
        <v>H</v>
      </c>
      <c r="E38" s="101" t="str">
        <f aca="false">'Tours 1-2'!K8</f>
        <v>GE</v>
      </c>
      <c r="F38" s="102" t="n">
        <v>185</v>
      </c>
      <c r="G38" s="102" t="n">
        <v>180</v>
      </c>
      <c r="H38" s="102" t="n">
        <v>214</v>
      </c>
      <c r="I38" s="102" t="n">
        <v>183</v>
      </c>
      <c r="J38" s="103" t="n">
        <f aca="false">SUM(F38:I38)</f>
        <v>762</v>
      </c>
      <c r="K38" s="102" t="n">
        <v>146</v>
      </c>
      <c r="L38" s="102" t="n">
        <v>193</v>
      </c>
      <c r="M38" s="102" t="n">
        <v>192</v>
      </c>
      <c r="N38" s="102" t="n">
        <v>182</v>
      </c>
      <c r="O38" s="103" t="n">
        <f aca="false">SUM(K38:N38)</f>
        <v>713</v>
      </c>
      <c r="P38" s="104" t="n">
        <f aca="false">SUM(O38,J38)</f>
        <v>1475</v>
      </c>
      <c r="Q38" s="105" t="n">
        <f aca="false">S38*T38</f>
        <v>80</v>
      </c>
      <c r="R38" s="106" t="n">
        <f aca="false">SUM(P38:Q38)</f>
        <v>1555</v>
      </c>
      <c r="S38" s="107" t="n">
        <f aca="false">AB38</f>
        <v>10</v>
      </c>
      <c r="T38" s="108" t="n">
        <f aca="false">COUNT(F38:I38,K38:N38)</f>
        <v>8</v>
      </c>
      <c r="U38" s="109" t="n">
        <f aca="false">(P38/T38)</f>
        <v>184.375</v>
      </c>
      <c r="V38" s="110" t="n">
        <f aca="false">(AD38-AC38)</f>
        <v>68</v>
      </c>
      <c r="W38" s="111"/>
      <c r="X38" s="112" t="str">
        <f aca="false">C38</f>
        <v>Corbo Pierre</v>
      </c>
      <c r="Y38" s="91" t="n">
        <f aca="false">IF('Tours 1-2'!L8&gt;0,'Tours 1-2'!L8,IF('Tours 1-2'!L8=0,SUM(F38:I38,K38:L38)/6))</f>
        <v>184.56</v>
      </c>
      <c r="Z38" s="91" t="n">
        <f aca="false">ROUNDDOWN(Y38,0)</f>
        <v>184</v>
      </c>
      <c r="AA38" s="91" t="n">
        <f aca="false">IF(Y38&gt;200,0,IF(Y38=0,"0",(($AA$4-Z38)*$AA$3/100)))</f>
        <v>9.6</v>
      </c>
      <c r="AB38" s="92" t="n">
        <f aca="false">IF(ROUND(AA38,0)&gt;$AA$5,$AA$5,ROUND(AA38,0))</f>
        <v>10</v>
      </c>
      <c r="AC38" s="92" t="n">
        <f aca="false">MIN(F38:I38,K38:N38)</f>
        <v>146</v>
      </c>
      <c r="AD38" s="92" t="n">
        <f aca="false">MAX(F38:I38,K38:N38)</f>
        <v>214</v>
      </c>
      <c r="AE38" s="92" t="n">
        <f aca="false">MAX(J38,O38)</f>
        <v>762</v>
      </c>
      <c r="AF38" s="113" t="n">
        <f aca="false">'Tours 1-2'!M8</f>
        <v>19624</v>
      </c>
      <c r="AG38" s="114" t="str">
        <f aca="true">IF(TODAY()-AF38&lt;=8516,"Junior","")</f>
        <v/>
      </c>
      <c r="AH38" s="75"/>
      <c r="AI38" s="111"/>
      <c r="AJ38" s="111"/>
      <c r="AK38" s="111"/>
    </row>
    <row r="39" customFormat="false" ht="18" hidden="false" customHeight="true" outlineLevel="0" collapsed="false">
      <c r="B39" s="115" t="n">
        <v>29</v>
      </c>
      <c r="C39" s="100" t="str">
        <f aca="false">'Tours 3-4'!J15</f>
        <v>Fotakis Sotirios</v>
      </c>
      <c r="D39" s="101" t="str">
        <f aca="false">'Tours 3-4'!N15</f>
        <v>H</v>
      </c>
      <c r="E39" s="101" t="str">
        <f aca="false">'Tours 3-4'!K15</f>
        <v>TG</v>
      </c>
      <c r="F39" s="102" t="n">
        <v>199</v>
      </c>
      <c r="G39" s="102" t="n">
        <v>199</v>
      </c>
      <c r="H39" s="102" t="n">
        <v>190</v>
      </c>
      <c r="I39" s="102" t="n">
        <v>193</v>
      </c>
      <c r="J39" s="103" t="n">
        <f aca="false">SUM(F39:I39)</f>
        <v>781</v>
      </c>
      <c r="K39" s="102" t="n">
        <v>187</v>
      </c>
      <c r="L39" s="102" t="n">
        <v>169</v>
      </c>
      <c r="M39" s="102" t="n">
        <v>184</v>
      </c>
      <c r="N39" s="102" t="n">
        <v>190</v>
      </c>
      <c r="O39" s="103" t="n">
        <f aca="false">SUM(K39:N39)</f>
        <v>730</v>
      </c>
      <c r="P39" s="104" t="n">
        <f aca="false">SUM(O39,J39)</f>
        <v>1511</v>
      </c>
      <c r="Q39" s="105" t="n">
        <f aca="false">S39*T39</f>
        <v>40</v>
      </c>
      <c r="R39" s="106" t="n">
        <f aca="false">SUM(P39:Q39)</f>
        <v>1551</v>
      </c>
      <c r="S39" s="107" t="n">
        <f aca="false">AB39</f>
        <v>5</v>
      </c>
      <c r="T39" s="108" t="n">
        <f aca="false">COUNT(F39:I39,K39:N39)</f>
        <v>8</v>
      </c>
      <c r="U39" s="109" t="n">
        <f aca="false">(P39/T39)</f>
        <v>188.875</v>
      </c>
      <c r="V39" s="110" t="n">
        <f aca="false">(AD39-AC39)</f>
        <v>30</v>
      </c>
      <c r="W39" s="111"/>
      <c r="X39" s="112" t="str">
        <f aca="false">C39</f>
        <v>Fotakis Sotirios</v>
      </c>
      <c r="Y39" s="91" t="n">
        <f aca="false">IF('Tours 3-4'!L15&gt;0,'Tours 3-4'!L15,IF('Tours 3-4'!L15=0,SUM(F39:I39,K39:L39)/6))</f>
        <v>191.91</v>
      </c>
      <c r="Z39" s="91" t="n">
        <f aca="false">ROUNDDOWN(Y39,0)</f>
        <v>191</v>
      </c>
      <c r="AA39" s="91" t="n">
        <f aca="false">IF(Y39&gt;200,0,IF(Y39=0,"0",(($AA$4-Z39)*$AA$3/100)))</f>
        <v>5.4</v>
      </c>
      <c r="AB39" s="92" t="n">
        <f aca="false">IF(ROUND(AA39,0)&gt;$AA$5,$AA$5,ROUND(AA39,0))</f>
        <v>5</v>
      </c>
      <c r="AC39" s="92" t="n">
        <f aca="false">MIN(F39:I39,K39:N39)</f>
        <v>169</v>
      </c>
      <c r="AD39" s="92" t="n">
        <f aca="false">MAX(F39:I39,K39:N39)</f>
        <v>199</v>
      </c>
      <c r="AE39" s="92" t="n">
        <f aca="false">MAX(J39,O39)</f>
        <v>781</v>
      </c>
      <c r="AF39" s="113" t="n">
        <f aca="false">'Tours 3-4'!M15</f>
        <v>22059</v>
      </c>
      <c r="AG39" s="114" t="str">
        <f aca="true">IF(TODAY()-AF39&lt;=8516,"Junior","")</f>
        <v/>
      </c>
      <c r="AH39" s="75"/>
      <c r="AI39" s="111"/>
      <c r="AJ39" s="111"/>
      <c r="AK39" s="111"/>
    </row>
    <row r="40" customFormat="false" ht="18" hidden="false" customHeight="true" outlineLevel="0" collapsed="false">
      <c r="B40" s="115" t="n">
        <v>30</v>
      </c>
      <c r="C40" s="100" t="str">
        <f aca="false">'Tours 1-2'!C13</f>
        <v>Dodah Moonesh</v>
      </c>
      <c r="D40" s="101" t="str">
        <f aca="false">'Tours 1-2'!G13</f>
        <v>H</v>
      </c>
      <c r="E40" s="101" t="str">
        <f aca="false">'Tours 1-2'!D13</f>
        <v>GE</v>
      </c>
      <c r="F40" s="102" t="n">
        <v>179</v>
      </c>
      <c r="G40" s="102" t="n">
        <v>177</v>
      </c>
      <c r="H40" s="102" t="n">
        <v>189</v>
      </c>
      <c r="I40" s="102" t="n">
        <v>149</v>
      </c>
      <c r="J40" s="103" t="n">
        <f aca="false">SUM(F40:I40)</f>
        <v>694</v>
      </c>
      <c r="K40" s="102" t="n">
        <v>182</v>
      </c>
      <c r="L40" s="102" t="n">
        <v>169</v>
      </c>
      <c r="M40" s="102" t="n">
        <v>201</v>
      </c>
      <c r="N40" s="102" t="n">
        <v>201</v>
      </c>
      <c r="O40" s="103" t="n">
        <f aca="false">SUM(K40:N40)</f>
        <v>753</v>
      </c>
      <c r="P40" s="104" t="n">
        <f aca="false">SUM(O40,J40)</f>
        <v>1447</v>
      </c>
      <c r="Q40" s="105" t="n">
        <f aca="false">S40*T40</f>
        <v>96</v>
      </c>
      <c r="R40" s="106" t="n">
        <f aca="false">SUM(P40:Q40)</f>
        <v>1543</v>
      </c>
      <c r="S40" s="107" t="n">
        <f aca="false">AB40</f>
        <v>12</v>
      </c>
      <c r="T40" s="108" t="n">
        <f aca="false">COUNT(F40:I40,K40:N40)</f>
        <v>8</v>
      </c>
      <c r="U40" s="109" t="n">
        <f aca="false">(P40/T40)</f>
        <v>180.875</v>
      </c>
      <c r="V40" s="110" t="n">
        <f aca="false">(AD40-AC40)</f>
        <v>52</v>
      </c>
      <c r="W40" s="111"/>
      <c r="X40" s="112" t="str">
        <f aca="false">C40</f>
        <v>Dodah Moonesh</v>
      </c>
      <c r="Y40" s="91" t="n">
        <f aca="false">IF('Tours 1-2'!E13&gt;0,'Tours 1-2'!E13,IF('Tours 1-2'!E13=0,SUM(F40:I40,K40:L40)/6))</f>
        <v>180.36</v>
      </c>
      <c r="Z40" s="91" t="n">
        <f aca="false">ROUNDDOWN(Y40,0)</f>
        <v>180</v>
      </c>
      <c r="AA40" s="91" t="n">
        <f aca="false">IF(Y40&gt;200,0,IF(Y40=0,"0",(($AA$4-Z40)*$AA$3/100)))</f>
        <v>12</v>
      </c>
      <c r="AB40" s="92" t="n">
        <f aca="false">IF(ROUND(AA40,0)&gt;$AA$5,$AA$5,ROUND(AA40,0))</f>
        <v>12</v>
      </c>
      <c r="AC40" s="92" t="n">
        <f aca="false">MIN(F40:I40,K40:N40)</f>
        <v>149</v>
      </c>
      <c r="AD40" s="92" t="n">
        <f aca="false">MAX(F40:I40,K40:N40)</f>
        <v>201</v>
      </c>
      <c r="AE40" s="92" t="n">
        <f aca="false">MAX(J40,O40)</f>
        <v>753</v>
      </c>
      <c r="AF40" s="113" t="n">
        <f aca="false">'Tours 1-2'!F13</f>
        <v>25370</v>
      </c>
      <c r="AG40" s="114" t="str">
        <f aca="true">IF(TODAY()-AF40&lt;=8516,"Junior","")</f>
        <v/>
      </c>
      <c r="AH40" s="75"/>
      <c r="AI40" s="111"/>
      <c r="AJ40" s="111"/>
      <c r="AK40" s="111"/>
    </row>
    <row r="41" customFormat="false" ht="18" hidden="false" customHeight="true" outlineLevel="0" collapsed="false">
      <c r="B41" s="115" t="n">
        <v>31</v>
      </c>
      <c r="C41" s="100" t="str">
        <f aca="false">'Tours 1-2'!J10</f>
        <v>Perrin Jean-Paul</v>
      </c>
      <c r="D41" s="101" t="str">
        <f aca="false">'Tours 1-2'!N10</f>
        <v>H</v>
      </c>
      <c r="E41" s="101" t="str">
        <f aca="false">'Tours 1-2'!K10</f>
        <v>GE</v>
      </c>
      <c r="F41" s="102" t="n">
        <v>173</v>
      </c>
      <c r="G41" s="102" t="n">
        <v>185</v>
      </c>
      <c r="H41" s="102" t="n">
        <v>162</v>
      </c>
      <c r="I41" s="102" t="n">
        <v>216</v>
      </c>
      <c r="J41" s="103" t="n">
        <f aca="false">SUM(F41:I41)</f>
        <v>736</v>
      </c>
      <c r="K41" s="102" t="n">
        <v>178</v>
      </c>
      <c r="L41" s="102" t="n">
        <v>199</v>
      </c>
      <c r="M41" s="102" t="n">
        <v>178</v>
      </c>
      <c r="N41" s="102" t="n">
        <v>192</v>
      </c>
      <c r="O41" s="103" t="n">
        <f aca="false">SUM(K41:N41)</f>
        <v>747</v>
      </c>
      <c r="P41" s="104" t="n">
        <f aca="false">SUM(O41,J41)</f>
        <v>1483</v>
      </c>
      <c r="Q41" s="105" t="n">
        <f aca="false">S41*T41</f>
        <v>56</v>
      </c>
      <c r="R41" s="106" t="n">
        <f aca="false">SUM(P41:Q41)</f>
        <v>1539</v>
      </c>
      <c r="S41" s="107" t="n">
        <f aca="false">AB41</f>
        <v>7</v>
      </c>
      <c r="T41" s="108" t="n">
        <f aca="false">COUNT(F41:I41,K41:N41)</f>
        <v>8</v>
      </c>
      <c r="U41" s="109" t="n">
        <f aca="false">(P41/T41)</f>
        <v>185.375</v>
      </c>
      <c r="V41" s="110" t="n">
        <f aca="false">(AD41-AC41)</f>
        <v>54</v>
      </c>
      <c r="W41" s="111"/>
      <c r="X41" s="112" t="str">
        <f aca="false">C41</f>
        <v>Perrin Jean-Paul</v>
      </c>
      <c r="Y41" s="91" t="n">
        <f aca="false">IF('Tours 1-2'!L10&gt;0,'Tours 1-2'!L10,IF('Tours 1-2'!L10=0,SUM(F41:I41,K41:L41)/6))</f>
        <v>188.96</v>
      </c>
      <c r="Z41" s="91" t="n">
        <f aca="false">ROUNDDOWN(Y41,0)</f>
        <v>188</v>
      </c>
      <c r="AA41" s="91" t="n">
        <f aca="false">IF(Y41&gt;200,0,IF(Y41=0,"0",(($AA$4-Z41)*$AA$3/100)))</f>
        <v>7.2</v>
      </c>
      <c r="AB41" s="92" t="n">
        <f aca="false">IF(ROUND(AA41,0)&gt;$AA$5,$AA$5,ROUND(AA41,0))</f>
        <v>7</v>
      </c>
      <c r="AC41" s="92" t="n">
        <f aca="false">MIN(F41:I41,K41:N41)</f>
        <v>162</v>
      </c>
      <c r="AD41" s="92" t="n">
        <f aca="false">MAX(F41:I41,K41:N41)</f>
        <v>216</v>
      </c>
      <c r="AE41" s="92" t="n">
        <f aca="false">MAX(J41,O41)</f>
        <v>747</v>
      </c>
      <c r="AF41" s="113" t="n">
        <f aca="false">'Tours 1-2'!M10</f>
        <v>15456</v>
      </c>
      <c r="AG41" s="114" t="str">
        <f aca="true">IF(TODAY()-AF41&lt;=8516,"Junior","")</f>
        <v/>
      </c>
      <c r="AH41" s="75"/>
      <c r="AI41" s="111"/>
      <c r="AJ41" s="111"/>
      <c r="AK41" s="111"/>
    </row>
    <row r="42" customFormat="false" ht="18" hidden="false" customHeight="true" outlineLevel="0" collapsed="false">
      <c r="B42" s="115" t="n">
        <v>32</v>
      </c>
      <c r="C42" s="100" t="str">
        <f aca="false">'Tours 1-2'!C8</f>
        <v>Bourgeois Henry</v>
      </c>
      <c r="D42" s="101" t="str">
        <f aca="false">'Tours 1-2'!G8</f>
        <v>H</v>
      </c>
      <c r="E42" s="101" t="str">
        <f aca="false">'Tours 1-2'!D8</f>
        <v>GE</v>
      </c>
      <c r="F42" s="102" t="n">
        <v>206</v>
      </c>
      <c r="G42" s="102" t="n">
        <v>178</v>
      </c>
      <c r="H42" s="102" t="n">
        <v>169</v>
      </c>
      <c r="I42" s="102" t="n">
        <v>182</v>
      </c>
      <c r="J42" s="103" t="n">
        <f aca="false">SUM(F42:I42)</f>
        <v>735</v>
      </c>
      <c r="K42" s="102" t="n">
        <v>189</v>
      </c>
      <c r="L42" s="102" t="n">
        <v>214</v>
      </c>
      <c r="M42" s="102" t="n">
        <v>168</v>
      </c>
      <c r="N42" s="102" t="n">
        <v>224</v>
      </c>
      <c r="O42" s="103" t="n">
        <f aca="false">SUM(K42:N42)</f>
        <v>795</v>
      </c>
      <c r="P42" s="104" t="n">
        <f aca="false">SUM(O42,J42)</f>
        <v>1530</v>
      </c>
      <c r="Q42" s="105" t="n">
        <f aca="false">S42*T42</f>
        <v>8</v>
      </c>
      <c r="R42" s="106" t="n">
        <f aca="false">SUM(P42:Q42)</f>
        <v>1538</v>
      </c>
      <c r="S42" s="107" t="n">
        <f aca="false">AB42</f>
        <v>1</v>
      </c>
      <c r="T42" s="108" t="n">
        <f aca="false">COUNT(F42:I42,K42:N42)</f>
        <v>8</v>
      </c>
      <c r="U42" s="109" t="n">
        <f aca="false">(P42/T42)</f>
        <v>191.25</v>
      </c>
      <c r="V42" s="110" t="n">
        <f aca="false">(AD42-AC42)</f>
        <v>56</v>
      </c>
      <c r="W42" s="111"/>
      <c r="X42" s="112" t="str">
        <f aca="false">C42</f>
        <v>Bourgeois Henry</v>
      </c>
      <c r="Y42" s="91" t="n">
        <f aca="false">IF('Tours 1-2'!E8&gt;0,'Tours 1-2'!E8,IF('Tours 1-2'!E8=0,SUM(F42:I42,K42:L42)/6))</f>
        <v>199.71</v>
      </c>
      <c r="Z42" s="91" t="n">
        <f aca="false">ROUNDDOWN(Y42,0)</f>
        <v>199</v>
      </c>
      <c r="AA42" s="91" t="n">
        <f aca="false">IF(Y42&gt;200,0,IF(Y42=0,"0",(($AA$4-Z42)*$AA$3/100)))</f>
        <v>0.6</v>
      </c>
      <c r="AB42" s="92" t="n">
        <f aca="false">IF(ROUND(AA42,0)&gt;$AA$5,$AA$5,ROUND(AA42,0))</f>
        <v>1</v>
      </c>
      <c r="AC42" s="92" t="n">
        <f aca="false">MIN(F42:I42,K42:N42)</f>
        <v>168</v>
      </c>
      <c r="AD42" s="92" t="n">
        <f aca="false">MAX(F42:I42,K42:N42)</f>
        <v>224</v>
      </c>
      <c r="AE42" s="92" t="n">
        <f aca="false">MAX(J42,O42)</f>
        <v>795</v>
      </c>
      <c r="AF42" s="113" t="n">
        <f aca="false">'Tours 1-2'!F8</f>
        <v>13443</v>
      </c>
      <c r="AG42" s="114" t="str">
        <f aca="true">IF(TODAY()-AF42&lt;=8516,"Junior","")</f>
        <v/>
      </c>
      <c r="AH42" s="75"/>
      <c r="AI42" s="111"/>
      <c r="AJ42" s="111"/>
      <c r="AK42" s="111"/>
    </row>
    <row r="43" customFormat="false" ht="18" hidden="false" customHeight="true" outlineLevel="0" collapsed="false">
      <c r="B43" s="115" t="n">
        <v>33</v>
      </c>
      <c r="C43" s="100" t="str">
        <f aca="false">'Tours 1-2'!J6</f>
        <v>Corminboeuf Pascal</v>
      </c>
      <c r="D43" s="101" t="str">
        <f aca="false">'Tours 1-2'!N6</f>
        <v>H</v>
      </c>
      <c r="E43" s="101" t="str">
        <f aca="false">'Tours 1-2'!K6</f>
        <v>GE</v>
      </c>
      <c r="F43" s="102" t="n">
        <v>153</v>
      </c>
      <c r="G43" s="102" t="n">
        <v>190</v>
      </c>
      <c r="H43" s="102" t="n">
        <v>191</v>
      </c>
      <c r="I43" s="102" t="n">
        <v>155</v>
      </c>
      <c r="J43" s="103" t="n">
        <f aca="false">SUM(F43:I43)</f>
        <v>689</v>
      </c>
      <c r="K43" s="102" t="n">
        <v>206</v>
      </c>
      <c r="L43" s="102" t="n">
        <v>183</v>
      </c>
      <c r="M43" s="102" t="n">
        <v>144</v>
      </c>
      <c r="N43" s="102" t="n">
        <v>202</v>
      </c>
      <c r="O43" s="103" t="n">
        <f aca="false">SUM(K43:N43)</f>
        <v>735</v>
      </c>
      <c r="P43" s="104" t="n">
        <f aca="false">SUM(O43,J43)</f>
        <v>1424</v>
      </c>
      <c r="Q43" s="105" t="n">
        <f aca="false">S43*T43</f>
        <v>112</v>
      </c>
      <c r="R43" s="106" t="n">
        <f aca="false">SUM(P43:Q43)</f>
        <v>1536</v>
      </c>
      <c r="S43" s="107" t="n">
        <f aca="false">AB43</f>
        <v>14</v>
      </c>
      <c r="T43" s="108" t="n">
        <f aca="false">COUNT(F43:I43,K43:N43)</f>
        <v>8</v>
      </c>
      <c r="U43" s="109" t="n">
        <f aca="false">(P43/T43)</f>
        <v>178</v>
      </c>
      <c r="V43" s="110" t="n">
        <f aca="false">(AD43-AC43)</f>
        <v>62</v>
      </c>
      <c r="W43" s="111"/>
      <c r="X43" s="112" t="str">
        <f aca="false">C43</f>
        <v>Corminboeuf Pascal</v>
      </c>
      <c r="Y43" s="91" t="n">
        <f aca="false">IF('Tours 1-2'!L6&gt;0,'Tours 1-2'!L6,IF('Tours 1-2'!L6=0,SUM(F43:I43,K43:L43)/6))</f>
        <v>177.49</v>
      </c>
      <c r="Z43" s="91" t="n">
        <f aca="false">ROUNDDOWN(Y43,0)</f>
        <v>177</v>
      </c>
      <c r="AA43" s="91" t="n">
        <f aca="false">IF(Y43&gt;200,0,IF(Y43=0,"0",(($AA$4-Z43)*$AA$3/100)))</f>
        <v>13.8</v>
      </c>
      <c r="AB43" s="92" t="n">
        <f aca="false">IF(ROUND(AA43,0)&gt;$AA$5,$AA$5,ROUND(AA43,0))</f>
        <v>14</v>
      </c>
      <c r="AC43" s="92" t="n">
        <f aca="false">MIN(F43:I43,K43:N43)</f>
        <v>144</v>
      </c>
      <c r="AD43" s="92" t="n">
        <f aca="false">MAX(F43:I43,K43:N43)</f>
        <v>206</v>
      </c>
      <c r="AE43" s="92" t="n">
        <f aca="false">MAX(J43,O43)</f>
        <v>735</v>
      </c>
      <c r="AF43" s="113" t="n">
        <f aca="false">'Tours 1-2'!M6</f>
        <v>24158</v>
      </c>
      <c r="AG43" s="114" t="str">
        <f aca="true">IF(TODAY()-AF43&lt;=8516,"Junior","")</f>
        <v/>
      </c>
      <c r="AH43" s="75"/>
      <c r="AI43" s="111"/>
      <c r="AJ43" s="111"/>
      <c r="AK43" s="111"/>
    </row>
    <row r="44" customFormat="false" ht="18" hidden="false" customHeight="true" outlineLevel="0" collapsed="false">
      <c r="B44" s="115" t="n">
        <v>34</v>
      </c>
      <c r="C44" s="100" t="str">
        <f aca="false">'Tours 1-2'!J20</f>
        <v>Gerson Michel</v>
      </c>
      <c r="D44" s="101" t="str">
        <f aca="false">'Tours 1-2'!N20</f>
        <v>H</v>
      </c>
      <c r="E44" s="101" t="str">
        <f aca="false">'Tours 1-2'!K20</f>
        <v>GE</v>
      </c>
      <c r="F44" s="102" t="n">
        <v>188</v>
      </c>
      <c r="G44" s="102" t="n">
        <v>171</v>
      </c>
      <c r="H44" s="102" t="n">
        <v>198</v>
      </c>
      <c r="I44" s="102" t="n">
        <v>194</v>
      </c>
      <c r="J44" s="103" t="n">
        <f aca="false">SUM(F44:I44)</f>
        <v>751</v>
      </c>
      <c r="K44" s="102" t="n">
        <v>204</v>
      </c>
      <c r="L44" s="102" t="n">
        <v>205</v>
      </c>
      <c r="M44" s="102" t="n">
        <v>167</v>
      </c>
      <c r="N44" s="102" t="n">
        <v>176</v>
      </c>
      <c r="O44" s="103" t="n">
        <f aca="false">SUM(K44:N44)</f>
        <v>752</v>
      </c>
      <c r="P44" s="104" t="n">
        <f aca="false">SUM(O44,J44)</f>
        <v>1503</v>
      </c>
      <c r="Q44" s="105" t="n">
        <f aca="false">S44*T44</f>
        <v>32</v>
      </c>
      <c r="R44" s="106" t="n">
        <f aca="false">SUM(P44:Q44)</f>
        <v>1535</v>
      </c>
      <c r="S44" s="107" t="n">
        <f aca="false">AB44</f>
        <v>4</v>
      </c>
      <c r="T44" s="108" t="n">
        <f aca="false">COUNT(F44:I44,K44:N44)</f>
        <v>8</v>
      </c>
      <c r="U44" s="109" t="n">
        <f aca="false">(P44/T44)</f>
        <v>187.875</v>
      </c>
      <c r="V44" s="110" t="n">
        <f aca="false">(AD44-AC44)</f>
        <v>38</v>
      </c>
      <c r="W44" s="111"/>
      <c r="X44" s="112" t="str">
        <f aca="false">C44</f>
        <v>Gerson Michel</v>
      </c>
      <c r="Y44" s="91" t="n">
        <f aca="false">IF('Tours 1-2'!L20&gt;0,'Tours 1-2'!L20,IF('Tours 1-2'!L20=0,SUM(F44:I44,K44:L44)/6))</f>
        <v>194.29</v>
      </c>
      <c r="Z44" s="91" t="n">
        <f aca="false">ROUNDDOWN(Y44,0)</f>
        <v>194</v>
      </c>
      <c r="AA44" s="91" t="n">
        <f aca="false">IF(Y44&gt;200,0,IF(Y44=0,"0",(($AA$4-Z44)*$AA$3/100)))</f>
        <v>3.6</v>
      </c>
      <c r="AB44" s="92" t="n">
        <f aca="false">IF(ROUND(AA44,0)&gt;$AA$5,$AA$5,ROUND(AA44,0))</f>
        <v>4</v>
      </c>
      <c r="AC44" s="92" t="n">
        <f aca="false">MIN(F44:I44,K44:N44)</f>
        <v>167</v>
      </c>
      <c r="AD44" s="92" t="n">
        <f aca="false">MAX(F44:I44,K44:N44)</f>
        <v>205</v>
      </c>
      <c r="AE44" s="92" t="n">
        <f aca="false">MAX(J44,O44)</f>
        <v>752</v>
      </c>
      <c r="AF44" s="113" t="n">
        <f aca="false">'Tours 1-2'!M20</f>
        <v>15951</v>
      </c>
      <c r="AG44" s="114" t="str">
        <f aca="true">IF(TODAY()-AF44&lt;=8516,"Junior","")</f>
        <v/>
      </c>
      <c r="AH44" s="75"/>
      <c r="AI44" s="111"/>
      <c r="AJ44" s="111"/>
      <c r="AK44" s="111"/>
    </row>
    <row r="45" customFormat="false" ht="18" hidden="false" customHeight="true" outlineLevel="0" collapsed="false">
      <c r="B45" s="115" t="n">
        <v>35</v>
      </c>
      <c r="C45" s="100" t="str">
        <f aca="false">'Tours 3-4'!J4</f>
        <v>Ineichen Rinaldo</v>
      </c>
      <c r="D45" s="101" t="str">
        <f aca="false">'Tours 3-4'!N4</f>
        <v>H</v>
      </c>
      <c r="E45" s="101" t="str">
        <f aca="false">'Tours 3-4'!K4</f>
        <v>ZH</v>
      </c>
      <c r="F45" s="102" t="n">
        <v>126</v>
      </c>
      <c r="G45" s="102" t="n">
        <v>206</v>
      </c>
      <c r="H45" s="102" t="n">
        <v>157</v>
      </c>
      <c r="I45" s="102" t="n">
        <v>226</v>
      </c>
      <c r="J45" s="103" t="n">
        <f aca="false">SUM(F45:I45)</f>
        <v>715</v>
      </c>
      <c r="K45" s="102" t="n">
        <v>205</v>
      </c>
      <c r="L45" s="102" t="n">
        <v>204</v>
      </c>
      <c r="M45" s="102" t="n">
        <v>159</v>
      </c>
      <c r="N45" s="102" t="n">
        <v>196</v>
      </c>
      <c r="O45" s="103" t="n">
        <f aca="false">SUM(K45:N45)</f>
        <v>764</v>
      </c>
      <c r="P45" s="104" t="n">
        <f aca="false">SUM(O45,J45)</f>
        <v>1479</v>
      </c>
      <c r="Q45" s="105" t="n">
        <f aca="false">S45*T45</f>
        <v>56</v>
      </c>
      <c r="R45" s="106" t="n">
        <f aca="false">SUM(P45:Q45)</f>
        <v>1535</v>
      </c>
      <c r="S45" s="107" t="n">
        <f aca="false">AB45</f>
        <v>7</v>
      </c>
      <c r="T45" s="108" t="n">
        <f aca="false">COUNT(F45:I45,K45:N45)</f>
        <v>8</v>
      </c>
      <c r="U45" s="109" t="n">
        <f aca="false">(P45/T45)</f>
        <v>184.875</v>
      </c>
      <c r="V45" s="110" t="n">
        <f aca="false">(AD45-AC45)</f>
        <v>100</v>
      </c>
      <c r="W45" s="111"/>
      <c r="X45" s="112" t="str">
        <f aca="false">C45</f>
        <v>Ineichen Rinaldo</v>
      </c>
      <c r="Y45" s="91" t="n">
        <f aca="false">IF('Tours 3-4'!L4&gt;0,'Tours 3-4'!L4,IF('Tours 3-4'!L4=0,SUM(F45:I45,K45:L45)/6))</f>
        <v>188.18</v>
      </c>
      <c r="Z45" s="91" t="n">
        <f aca="false">ROUNDDOWN(Y45,0)</f>
        <v>188</v>
      </c>
      <c r="AA45" s="91" t="n">
        <f aca="false">IF(Y45&gt;200,0,IF(Y45=0,"0",(($AA$4-Z45)*$AA$3/100)))</f>
        <v>7.2</v>
      </c>
      <c r="AB45" s="92" t="n">
        <f aca="false">IF(ROUND(AA45,0)&gt;$AA$5,$AA$5,ROUND(AA45,0))</f>
        <v>7</v>
      </c>
      <c r="AC45" s="92" t="n">
        <f aca="false">MIN(F45:I45,K45:N45)</f>
        <v>126</v>
      </c>
      <c r="AD45" s="92" t="n">
        <f aca="false">MAX(F45:I45,K45:N45)</f>
        <v>226</v>
      </c>
      <c r="AE45" s="92" t="n">
        <f aca="false">MAX(J45,O45)</f>
        <v>764</v>
      </c>
      <c r="AF45" s="113" t="n">
        <f aca="false">'Tours 3-4'!M4</f>
        <v>21092</v>
      </c>
      <c r="AG45" s="114" t="str">
        <f aca="true">IF(TODAY()-AF45&lt;=8516,"Junior","")</f>
        <v/>
      </c>
      <c r="AH45" s="75"/>
      <c r="AI45" s="111"/>
      <c r="AJ45" s="111"/>
      <c r="AK45" s="111"/>
    </row>
    <row r="46" customFormat="false" ht="18" hidden="false" customHeight="true" outlineLevel="0" collapsed="false">
      <c r="B46" s="115" t="n">
        <v>36</v>
      </c>
      <c r="C46" s="100" t="str">
        <f aca="false">'Tours 3-4'!J13</f>
        <v>Martinez Marie Claude</v>
      </c>
      <c r="D46" s="101" t="str">
        <f aca="false">'Tours 3-4'!N13</f>
        <v>D</v>
      </c>
      <c r="E46" s="101" t="str">
        <f aca="false">'Tours 3-4'!K13</f>
        <v>GE</v>
      </c>
      <c r="F46" s="102" t="n">
        <v>154</v>
      </c>
      <c r="G46" s="102" t="n">
        <v>162</v>
      </c>
      <c r="H46" s="102" t="n">
        <v>199</v>
      </c>
      <c r="I46" s="102" t="n">
        <v>173</v>
      </c>
      <c r="J46" s="103" t="n">
        <f aca="false">SUM(F46:I46)</f>
        <v>688</v>
      </c>
      <c r="K46" s="102" t="n">
        <v>198</v>
      </c>
      <c r="L46" s="102" t="n">
        <v>137</v>
      </c>
      <c r="M46" s="102" t="n">
        <v>193</v>
      </c>
      <c r="N46" s="102" t="n">
        <v>167</v>
      </c>
      <c r="O46" s="103" t="n">
        <f aca="false">SUM(K46:N46)</f>
        <v>695</v>
      </c>
      <c r="P46" s="104" t="n">
        <f aca="false">SUM(O46,J46)</f>
        <v>1383</v>
      </c>
      <c r="Q46" s="105" t="n">
        <f aca="false">S46*T46</f>
        <v>152</v>
      </c>
      <c r="R46" s="106" t="n">
        <f aca="false">SUM(P46:Q46)</f>
        <v>1535</v>
      </c>
      <c r="S46" s="107" t="n">
        <f aca="false">AB46</f>
        <v>19</v>
      </c>
      <c r="T46" s="108" t="n">
        <f aca="false">COUNT(F46:I46,K46:N46)</f>
        <v>8</v>
      </c>
      <c r="U46" s="109" t="n">
        <f aca="false">(P46/T46)</f>
        <v>172.875</v>
      </c>
      <c r="V46" s="110" t="n">
        <f aca="false">(AD46-AC46)</f>
        <v>62</v>
      </c>
      <c r="W46" s="111"/>
      <c r="X46" s="112" t="str">
        <f aca="false">C46</f>
        <v>Martinez Marie Claude</v>
      </c>
      <c r="Y46" s="91" t="n">
        <f aca="false">IF('Tours 3-4'!L13&gt;0,'Tours 3-4'!L13,IF('Tours 3-4'!L13=0,SUM(F46:I46,K46:L46)/6))</f>
        <v>169.65</v>
      </c>
      <c r="Z46" s="91" t="n">
        <f aca="false">ROUNDDOWN(Y46,0)</f>
        <v>169</v>
      </c>
      <c r="AA46" s="91" t="n">
        <f aca="false">IF(Y46&gt;200,0,IF(Y46=0,"0",(($AA$4-Z46)*$AA$3/100)))</f>
        <v>18.6</v>
      </c>
      <c r="AB46" s="92" t="n">
        <f aca="false">IF(ROUND(AA46,0)&gt;$AA$5,$AA$5,ROUND(AA46,0))</f>
        <v>19</v>
      </c>
      <c r="AC46" s="92" t="n">
        <f aca="false">MIN(F46:I46,K46:N46)</f>
        <v>137</v>
      </c>
      <c r="AD46" s="92" t="n">
        <f aca="false">MAX(F46:I46,K46:N46)</f>
        <v>199</v>
      </c>
      <c r="AE46" s="92" t="n">
        <f aca="false">MAX(J46,O46)</f>
        <v>695</v>
      </c>
      <c r="AF46" s="113" t="n">
        <f aca="false">'Tours 3-4'!M13</f>
        <v>21846</v>
      </c>
      <c r="AG46" s="114" t="str">
        <f aca="true">IF(TODAY()-AF46&lt;=8516,"Junior","")</f>
        <v/>
      </c>
      <c r="AH46" s="75"/>
      <c r="AI46" s="111"/>
      <c r="AJ46" s="111"/>
      <c r="AK46" s="111"/>
    </row>
    <row r="47" customFormat="false" ht="18" hidden="false" customHeight="true" outlineLevel="0" collapsed="false">
      <c r="B47" s="115" t="n">
        <v>37</v>
      </c>
      <c r="C47" s="100" t="str">
        <f aca="false">'Tours 1-2'!J15</f>
        <v>Brendle Jean</v>
      </c>
      <c r="D47" s="101" t="str">
        <f aca="false">'Tours 1-2'!N15</f>
        <v>H</v>
      </c>
      <c r="E47" s="101" t="str">
        <f aca="false">'Tours 1-2'!K15</f>
        <v>GE</v>
      </c>
      <c r="F47" s="102" t="n">
        <v>156</v>
      </c>
      <c r="G47" s="102" t="n">
        <v>143</v>
      </c>
      <c r="H47" s="102" t="n">
        <v>197</v>
      </c>
      <c r="I47" s="102" t="n">
        <v>145</v>
      </c>
      <c r="J47" s="103" t="n">
        <f aca="false">SUM(F47:I47)</f>
        <v>641</v>
      </c>
      <c r="K47" s="102" t="n">
        <v>191</v>
      </c>
      <c r="L47" s="102" t="n">
        <v>183</v>
      </c>
      <c r="M47" s="102" t="n">
        <v>182</v>
      </c>
      <c r="N47" s="102" t="n">
        <v>185</v>
      </c>
      <c r="O47" s="103" t="n">
        <f aca="false">SUM(K47:N47)</f>
        <v>741</v>
      </c>
      <c r="P47" s="104" t="n">
        <f aca="false">SUM(O47,J47)</f>
        <v>1382</v>
      </c>
      <c r="Q47" s="105" t="n">
        <f aca="false">S47*T47</f>
        <v>152</v>
      </c>
      <c r="R47" s="106" t="n">
        <f aca="false">SUM(P47:Q47)</f>
        <v>1534</v>
      </c>
      <c r="S47" s="107" t="n">
        <f aca="false">AB47</f>
        <v>19</v>
      </c>
      <c r="T47" s="108" t="n">
        <f aca="false">COUNT(F47:I47,K47:N47)</f>
        <v>8</v>
      </c>
      <c r="U47" s="109" t="n">
        <f aca="false">(P47/T47)</f>
        <v>172.75</v>
      </c>
      <c r="V47" s="110" t="n">
        <f aca="false">(AD47-AC47)</f>
        <v>54</v>
      </c>
      <c r="W47" s="111"/>
      <c r="X47" s="112" t="str">
        <f aca="false">C47</f>
        <v>Brendle Jean</v>
      </c>
      <c r="Y47" s="91" t="n">
        <f aca="false">IF('Tours 1-2'!L15&gt;0,'Tours 1-2'!L15,IF('Tours 1-2'!L15=0,SUM(F47:I47,K47:L47)/6))</f>
        <v>169.166666666667</v>
      </c>
      <c r="Z47" s="91" t="n">
        <f aca="false">ROUNDDOWN(Y47,0)</f>
        <v>169</v>
      </c>
      <c r="AA47" s="91" t="n">
        <f aca="false">IF(Y47&gt;200,0,IF(Y47=0,"0",(($AA$4-Z47)*$AA$3/100)))</f>
        <v>18.6</v>
      </c>
      <c r="AB47" s="92" t="n">
        <f aca="false">IF(ROUND(AA47,0)&gt;$AA$5,$AA$5,ROUND(AA47,0))</f>
        <v>19</v>
      </c>
      <c r="AC47" s="92" t="n">
        <f aca="false">MIN(F47:I47,K47:N47)</f>
        <v>143</v>
      </c>
      <c r="AD47" s="92" t="n">
        <f aca="false">MAX(F47:I47,K47:N47)</f>
        <v>197</v>
      </c>
      <c r="AE47" s="92" t="n">
        <f aca="false">MAX(J47,O47)</f>
        <v>741</v>
      </c>
      <c r="AF47" s="113" t="n">
        <f aca="false">'Tours 1-2'!M15</f>
        <v>12420</v>
      </c>
      <c r="AG47" s="114" t="str">
        <f aca="true">IF(TODAY()-AF47&lt;=8516,"Junior","")</f>
        <v/>
      </c>
      <c r="AH47" s="75"/>
      <c r="AI47" s="111"/>
      <c r="AJ47" s="111"/>
      <c r="AK47" s="111"/>
    </row>
    <row r="48" customFormat="false" ht="18" hidden="false" customHeight="true" outlineLevel="0" collapsed="false">
      <c r="B48" s="115" t="n">
        <v>38</v>
      </c>
      <c r="C48" s="100" t="str">
        <f aca="false">'Tours 1-2'!C30</f>
        <v>Maietta Dominique</v>
      </c>
      <c r="D48" s="101" t="str">
        <f aca="false">'Tours 1-2'!G30</f>
        <v>H</v>
      </c>
      <c r="E48" s="101" t="str">
        <f aca="false">'Tours 1-2'!D30</f>
        <v>GE</v>
      </c>
      <c r="F48" s="102" t="n">
        <v>148</v>
      </c>
      <c r="G48" s="102" t="n">
        <v>165</v>
      </c>
      <c r="H48" s="102" t="n">
        <v>165</v>
      </c>
      <c r="I48" s="102" t="n">
        <v>195</v>
      </c>
      <c r="J48" s="103" t="n">
        <f aca="false">SUM(F48:I48)</f>
        <v>673</v>
      </c>
      <c r="K48" s="102" t="n">
        <v>168</v>
      </c>
      <c r="L48" s="102" t="n">
        <v>204</v>
      </c>
      <c r="M48" s="102" t="n">
        <v>192</v>
      </c>
      <c r="N48" s="102" t="n">
        <v>200</v>
      </c>
      <c r="O48" s="103" t="n">
        <f aca="false">SUM(K48:N48)</f>
        <v>764</v>
      </c>
      <c r="P48" s="104" t="n">
        <f aca="false">SUM(O48,J48)</f>
        <v>1437</v>
      </c>
      <c r="Q48" s="105" t="n">
        <f aca="false">S48*T48</f>
        <v>96</v>
      </c>
      <c r="R48" s="106" t="n">
        <f aca="false">SUM(P48:Q48)</f>
        <v>1533</v>
      </c>
      <c r="S48" s="107" t="n">
        <f aca="false">AB48</f>
        <v>12</v>
      </c>
      <c r="T48" s="108" t="n">
        <f aca="false">COUNT(F48:I48,K48:N48)</f>
        <v>8</v>
      </c>
      <c r="U48" s="109" t="n">
        <f aca="false">(P48/T48)</f>
        <v>179.625</v>
      </c>
      <c r="V48" s="110" t="n">
        <f aca="false">(AD48-AC48)</f>
        <v>56</v>
      </c>
      <c r="W48" s="111"/>
      <c r="X48" s="112" t="str">
        <f aca="false">C48</f>
        <v>Maietta Dominique</v>
      </c>
      <c r="Y48" s="91" t="n">
        <f aca="false">IF('Tours 1-2'!E30&gt;0,'Tours 1-2'!E30,IF('Tours 1-2'!E30=0,SUM(F48:I48,K48:L48)/6))</f>
        <v>180.04</v>
      </c>
      <c r="Z48" s="91" t="n">
        <f aca="false">ROUNDDOWN(Y48,0)</f>
        <v>180</v>
      </c>
      <c r="AA48" s="91" t="n">
        <f aca="false">IF(Y48&gt;200,0,IF(Y48=0,"0",(($AA$4-Z48)*$AA$3/100)))</f>
        <v>12</v>
      </c>
      <c r="AB48" s="92" t="n">
        <f aca="false">IF(ROUND(AA48,0)&gt;$AA$5,$AA$5,ROUND(AA48,0))</f>
        <v>12</v>
      </c>
      <c r="AC48" s="92" t="n">
        <f aca="false">MIN(F48:I48,K48:N48)</f>
        <v>148</v>
      </c>
      <c r="AD48" s="92" t="n">
        <f aca="false">MAX(F48:I48,K48:N48)</f>
        <v>204</v>
      </c>
      <c r="AE48" s="92" t="n">
        <f aca="false">MAX(J48,O48)</f>
        <v>764</v>
      </c>
      <c r="AF48" s="113" t="n">
        <f aca="false">'Tours 1-2'!F30</f>
        <v>18756</v>
      </c>
      <c r="AG48" s="114" t="str">
        <f aca="true">IF(TODAY()-AF48&lt;=8516,"Junior","")</f>
        <v/>
      </c>
      <c r="AH48" s="75"/>
      <c r="AI48" s="111"/>
      <c r="AJ48" s="111"/>
      <c r="AK48" s="111"/>
    </row>
    <row r="49" customFormat="false" ht="18" hidden="false" customHeight="true" outlineLevel="0" collapsed="false">
      <c r="B49" s="115" t="n">
        <v>39</v>
      </c>
      <c r="C49" s="100" t="str">
        <f aca="false">'Tours 1-2'!C7</f>
        <v>Corminboeuf Natacha</v>
      </c>
      <c r="D49" s="101" t="str">
        <f aca="false">'Tours 1-2'!G7</f>
        <v>D</v>
      </c>
      <c r="E49" s="101" t="str">
        <f aca="false">'Tours 1-2'!D7</f>
        <v>GE</v>
      </c>
      <c r="F49" s="102" t="n">
        <v>160</v>
      </c>
      <c r="G49" s="102" t="n">
        <v>132</v>
      </c>
      <c r="H49" s="102" t="n">
        <v>185</v>
      </c>
      <c r="I49" s="102" t="n">
        <v>174</v>
      </c>
      <c r="J49" s="103" t="n">
        <f aca="false">SUM(F49:I49)</f>
        <v>651</v>
      </c>
      <c r="K49" s="102" t="n">
        <v>164</v>
      </c>
      <c r="L49" s="102" t="n">
        <v>173</v>
      </c>
      <c r="M49" s="102" t="n">
        <v>203</v>
      </c>
      <c r="N49" s="102" t="n">
        <v>181</v>
      </c>
      <c r="O49" s="103" t="n">
        <f aca="false">SUM(K49:N49)</f>
        <v>721</v>
      </c>
      <c r="P49" s="104" t="n">
        <f aca="false">SUM(O49,J49)</f>
        <v>1372</v>
      </c>
      <c r="Q49" s="105" t="n">
        <f aca="false">S49*T49</f>
        <v>160</v>
      </c>
      <c r="R49" s="106" t="n">
        <f aca="false">SUM(P49:Q49)</f>
        <v>1532</v>
      </c>
      <c r="S49" s="107" t="n">
        <f aca="false">AB49</f>
        <v>20</v>
      </c>
      <c r="T49" s="108" t="n">
        <f aca="false">COUNT(F49:I49,K49:N49)</f>
        <v>8</v>
      </c>
      <c r="U49" s="109" t="n">
        <f aca="false">(P49/T49)</f>
        <v>171.5</v>
      </c>
      <c r="V49" s="110" t="n">
        <f aca="false">(AD49-AC49)</f>
        <v>71</v>
      </c>
      <c r="W49" s="111"/>
      <c r="X49" s="112" t="str">
        <f aca="false">C49</f>
        <v>Corminboeuf Natacha</v>
      </c>
      <c r="Y49" s="91" t="n">
        <f aca="false">IF('Tours 1-2'!E7&gt;0,'Tours 1-2'!E7,IF('Tours 1-2'!E7=0,SUM(F49:I49,K49:L49)/6))</f>
        <v>167.99</v>
      </c>
      <c r="Z49" s="91" t="n">
        <f aca="false">ROUNDDOWN(Y49,0)</f>
        <v>167</v>
      </c>
      <c r="AA49" s="91" t="n">
        <f aca="false">IF(Y49&gt;200,0,IF(Y49=0,"0",(($AA$4-Z49)*$AA$3/100)))</f>
        <v>19.8</v>
      </c>
      <c r="AB49" s="92" t="n">
        <f aca="false">IF(ROUND(AA49,0)&gt;$AA$5,$AA$5,ROUND(AA49,0))</f>
        <v>20</v>
      </c>
      <c r="AC49" s="92" t="n">
        <f aca="false">MIN(F49:I49,K49:N49)</f>
        <v>132</v>
      </c>
      <c r="AD49" s="92" t="n">
        <f aca="false">MAX(F49:I49,K49:N49)</f>
        <v>203</v>
      </c>
      <c r="AE49" s="92" t="n">
        <f aca="false">MAX(J49,O49)</f>
        <v>721</v>
      </c>
      <c r="AF49" s="113" t="n">
        <f aca="false">'Tours 1-2'!F7</f>
        <v>29739</v>
      </c>
      <c r="AG49" s="114" t="str">
        <f aca="true">IF(TODAY()-AF49&lt;=8516,"Junior","")</f>
        <v/>
      </c>
      <c r="AH49" s="75"/>
      <c r="AI49" s="111"/>
      <c r="AJ49" s="111"/>
      <c r="AK49" s="111"/>
    </row>
    <row r="50" customFormat="false" ht="18" hidden="false" customHeight="true" outlineLevel="0" collapsed="false">
      <c r="B50" s="115" t="n">
        <v>40</v>
      </c>
      <c r="C50" s="100" t="str">
        <f aca="false">'Tours 1-2'!C24</f>
        <v>Hutzli Christian</v>
      </c>
      <c r="D50" s="101" t="str">
        <f aca="false">'Tours 1-2'!G24</f>
        <v>H</v>
      </c>
      <c r="E50" s="101" t="str">
        <f aca="false">'Tours 1-2'!D24</f>
        <v>GE</v>
      </c>
      <c r="F50" s="102" t="n">
        <v>167</v>
      </c>
      <c r="G50" s="102" t="n">
        <v>153</v>
      </c>
      <c r="H50" s="102" t="n">
        <v>177</v>
      </c>
      <c r="I50" s="102" t="n">
        <v>171</v>
      </c>
      <c r="J50" s="103" t="n">
        <f aca="false">SUM(F50:I50)</f>
        <v>668</v>
      </c>
      <c r="K50" s="102" t="n">
        <v>149</v>
      </c>
      <c r="L50" s="102" t="n">
        <v>167</v>
      </c>
      <c r="M50" s="102" t="n">
        <v>279</v>
      </c>
      <c r="N50" s="102" t="n">
        <v>188</v>
      </c>
      <c r="O50" s="103" t="n">
        <f aca="false">SUM(K50:N50)</f>
        <v>783</v>
      </c>
      <c r="P50" s="104" t="n">
        <f aca="false">SUM(O50,J50)</f>
        <v>1451</v>
      </c>
      <c r="Q50" s="105" t="n">
        <f aca="false">S50*T50</f>
        <v>80</v>
      </c>
      <c r="R50" s="106" t="n">
        <f aca="false">SUM(P50:Q50)</f>
        <v>1531</v>
      </c>
      <c r="S50" s="107" t="n">
        <f aca="false">AB50</f>
        <v>10</v>
      </c>
      <c r="T50" s="108" t="n">
        <f aca="false">COUNT(F50:I50,K50:N50)</f>
        <v>8</v>
      </c>
      <c r="U50" s="109" t="n">
        <f aca="false">(P50/T50)</f>
        <v>181.375</v>
      </c>
      <c r="V50" s="110" t="n">
        <f aca="false">(AD50-AC50)</f>
        <v>130</v>
      </c>
      <c r="W50" s="111"/>
      <c r="X50" s="112" t="str">
        <f aca="false">C50</f>
        <v>Hutzli Christian</v>
      </c>
      <c r="Y50" s="91" t="n">
        <f aca="false">IF('Tours 1-2'!E24&gt;0,'Tours 1-2'!E24,IF('Tours 1-2'!E24=0,SUM(F50:I50,K50:L50)/6))</f>
        <v>184.67</v>
      </c>
      <c r="Z50" s="91" t="n">
        <f aca="false">ROUNDDOWN(Y50,0)</f>
        <v>184</v>
      </c>
      <c r="AA50" s="91" t="n">
        <f aca="false">IF(Y50&gt;200,0,IF(Y50=0,"0",(($AA$4-Z50)*$AA$3/100)))</f>
        <v>9.6</v>
      </c>
      <c r="AB50" s="92" t="n">
        <f aca="false">IF(ROUND(AA50,0)&gt;$AA$5,$AA$5,ROUND(AA50,0))</f>
        <v>10</v>
      </c>
      <c r="AC50" s="92" t="n">
        <f aca="false">MIN(F50:I50,K50:N50)</f>
        <v>149</v>
      </c>
      <c r="AD50" s="92" t="n">
        <f aca="false">MAX(F50:I50,K50:N50)</f>
        <v>279</v>
      </c>
      <c r="AE50" s="92" t="n">
        <f aca="false">MAX(J50,O50)</f>
        <v>783</v>
      </c>
      <c r="AF50" s="113" t="n">
        <f aca="false">'Tours 1-2'!F24</f>
        <v>23961</v>
      </c>
      <c r="AG50" s="114" t="str">
        <f aca="true">IF(TODAY()-AF50&lt;=8516,"Junior","")</f>
        <v/>
      </c>
      <c r="AH50" s="75"/>
      <c r="AI50" s="111"/>
      <c r="AJ50" s="111"/>
      <c r="AK50" s="111"/>
    </row>
    <row r="51" customFormat="false" ht="18" hidden="false" customHeight="true" outlineLevel="0" collapsed="false">
      <c r="B51" s="115" t="n">
        <v>41</v>
      </c>
      <c r="C51" s="100" t="str">
        <f aca="false">'Tours 1-2'!C32</f>
        <v>Piece Evelyne</v>
      </c>
      <c r="D51" s="101" t="str">
        <f aca="false">'Tours 1-2'!G32</f>
        <v>D</v>
      </c>
      <c r="E51" s="101" t="str">
        <f aca="false">'Tours 1-2'!D32</f>
        <v>GE</v>
      </c>
      <c r="F51" s="102" t="n">
        <v>140</v>
      </c>
      <c r="G51" s="102" t="n">
        <v>136</v>
      </c>
      <c r="H51" s="102" t="n">
        <v>132</v>
      </c>
      <c r="I51" s="102" t="n">
        <v>204</v>
      </c>
      <c r="J51" s="103" t="n">
        <f aca="false">SUM(F51:I51)</f>
        <v>612</v>
      </c>
      <c r="K51" s="102" t="n">
        <v>147</v>
      </c>
      <c r="L51" s="102" t="n">
        <v>161</v>
      </c>
      <c r="M51" s="102" t="n">
        <v>190</v>
      </c>
      <c r="N51" s="102" t="n">
        <v>179</v>
      </c>
      <c r="O51" s="103" t="n">
        <f aca="false">SUM(K51:N51)</f>
        <v>677</v>
      </c>
      <c r="P51" s="104" t="n">
        <f aca="false">SUM(O51,J51)</f>
        <v>1289</v>
      </c>
      <c r="Q51" s="105" t="n">
        <f aca="false">S51*T51</f>
        <v>240</v>
      </c>
      <c r="R51" s="106" t="n">
        <f aca="false">SUM(P51:Q51)</f>
        <v>1529</v>
      </c>
      <c r="S51" s="107" t="n">
        <f aca="false">AB51</f>
        <v>30</v>
      </c>
      <c r="T51" s="108" t="n">
        <f aca="false">COUNT(F51:I51,K51:N51)</f>
        <v>8</v>
      </c>
      <c r="U51" s="109" t="n">
        <f aca="false">(P51/T51)</f>
        <v>161.125</v>
      </c>
      <c r="V51" s="110" t="n">
        <f aca="false">(AD51-AC51)</f>
        <v>72</v>
      </c>
      <c r="W51" s="111"/>
      <c r="X51" s="112" t="str">
        <f aca="false">C51</f>
        <v>Piece Evelyne</v>
      </c>
      <c r="Y51" s="91" t="n">
        <f aca="false">IF('Tours 1-2'!E32&gt;0,'Tours 1-2'!E32,IF('Tours 1-2'!E32=0,SUM(F51:I51,K51:L51)/6))</f>
        <v>150.42</v>
      </c>
      <c r="Z51" s="91" t="n">
        <f aca="false">ROUNDDOWN(Y51,0)</f>
        <v>150</v>
      </c>
      <c r="AA51" s="91" t="n">
        <f aca="false">IF(Y51&gt;200,0,IF(Y51=0,"0",(($AA$4-Z51)*$AA$3/100)))</f>
        <v>30</v>
      </c>
      <c r="AB51" s="92" t="n">
        <f aca="false">IF(ROUND(AA51,0)&gt;$AA$5,$AA$5,ROUND(AA51,0))</f>
        <v>30</v>
      </c>
      <c r="AC51" s="92" t="n">
        <f aca="false">MIN(F51:I51,K51:N51)</f>
        <v>132</v>
      </c>
      <c r="AD51" s="92" t="n">
        <f aca="false">MAX(F51:I51,K51:N51)</f>
        <v>204</v>
      </c>
      <c r="AE51" s="92" t="n">
        <f aca="false">MAX(J51,O51)</f>
        <v>677</v>
      </c>
      <c r="AF51" s="113" t="n">
        <f aca="false">'Tours 1-2'!F32</f>
        <v>18894</v>
      </c>
      <c r="AG51" s="114" t="str">
        <f aca="true">IF(TODAY()-AF51&lt;=8516,"Junior","")</f>
        <v/>
      </c>
      <c r="AH51" s="75"/>
      <c r="AI51" s="111"/>
      <c r="AJ51" s="111"/>
      <c r="AK51" s="111"/>
    </row>
    <row r="52" customFormat="false" ht="18" hidden="false" customHeight="true" outlineLevel="0" collapsed="false">
      <c r="B52" s="115" t="n">
        <v>42</v>
      </c>
      <c r="C52" s="100" t="str">
        <f aca="false">'Tours 1-2'!J21</f>
        <v>Staubli Véronique</v>
      </c>
      <c r="D52" s="101" t="str">
        <f aca="false">'Tours 1-2'!N21</f>
        <v>D</v>
      </c>
      <c r="E52" s="101" t="str">
        <f aca="false">'Tours 1-2'!K21</f>
        <v>GE</v>
      </c>
      <c r="F52" s="102" t="n">
        <v>152</v>
      </c>
      <c r="G52" s="102" t="n">
        <v>176</v>
      </c>
      <c r="H52" s="102" t="n">
        <v>171</v>
      </c>
      <c r="I52" s="102" t="n">
        <v>189</v>
      </c>
      <c r="J52" s="103" t="n">
        <f aca="false">SUM(F52:I52)</f>
        <v>688</v>
      </c>
      <c r="K52" s="102" t="n">
        <v>206</v>
      </c>
      <c r="L52" s="102" t="n">
        <v>182</v>
      </c>
      <c r="M52" s="102" t="n">
        <v>189</v>
      </c>
      <c r="N52" s="102" t="n">
        <v>182</v>
      </c>
      <c r="O52" s="103" t="n">
        <f aca="false">SUM(K52:N52)</f>
        <v>759</v>
      </c>
      <c r="P52" s="104" t="n">
        <f aca="false">SUM(O52,J52)</f>
        <v>1447</v>
      </c>
      <c r="Q52" s="105" t="n">
        <f aca="false">S52*T52</f>
        <v>80</v>
      </c>
      <c r="R52" s="106" t="n">
        <f aca="false">SUM(P52:Q52)</f>
        <v>1527</v>
      </c>
      <c r="S52" s="107" t="n">
        <f aca="false">AB52</f>
        <v>10</v>
      </c>
      <c r="T52" s="108" t="n">
        <f aca="false">COUNT(F52:I52,K52:N52)</f>
        <v>8</v>
      </c>
      <c r="U52" s="109" t="n">
        <f aca="false">(P52/T52)</f>
        <v>180.875</v>
      </c>
      <c r="V52" s="110" t="n">
        <f aca="false">(AD52-AC52)</f>
        <v>54</v>
      </c>
      <c r="W52" s="111"/>
      <c r="X52" s="112" t="str">
        <f aca="false">C52</f>
        <v>Staubli Véronique</v>
      </c>
      <c r="Y52" s="91" t="n">
        <f aca="false">IF('Tours 1-2'!L21&gt;0,'Tours 1-2'!L21,IF('Tours 1-2'!L21=0,SUM(F52:I52,K52:L52)/6))</f>
        <v>184.6</v>
      </c>
      <c r="Z52" s="91" t="n">
        <f aca="false">ROUNDDOWN(Y52,0)</f>
        <v>184</v>
      </c>
      <c r="AA52" s="91" t="n">
        <f aca="false">IF(Y52&gt;200,0,IF(Y52=0,"0",(($AA$4-Z52)*$AA$3/100)))</f>
        <v>9.6</v>
      </c>
      <c r="AB52" s="92" t="n">
        <f aca="false">IF(ROUND(AA52,0)&gt;$AA$5,$AA$5,ROUND(AA52,0))</f>
        <v>10</v>
      </c>
      <c r="AC52" s="92" t="n">
        <f aca="false">MIN(F52:I52,K52:N52)</f>
        <v>152</v>
      </c>
      <c r="AD52" s="92" t="n">
        <f aca="false">MAX(F52:I52,K52:N52)</f>
        <v>206</v>
      </c>
      <c r="AE52" s="92" t="n">
        <f aca="false">MAX(J52,O52)</f>
        <v>759</v>
      </c>
      <c r="AF52" s="113" t="n">
        <f aca="false">'Tours 1-2'!M21</f>
        <v>26283</v>
      </c>
      <c r="AG52" s="114" t="str">
        <f aca="true">IF(TODAY()-AF52&lt;=8516,"Junior","")</f>
        <v/>
      </c>
      <c r="AH52" s="75"/>
      <c r="AI52" s="111"/>
      <c r="AJ52" s="111"/>
      <c r="AK52" s="111"/>
    </row>
    <row r="53" customFormat="false" ht="18" hidden="false" customHeight="true" outlineLevel="0" collapsed="false">
      <c r="B53" s="115" t="n">
        <v>43</v>
      </c>
      <c r="C53" s="100" t="str">
        <f aca="false">'Tours 1-2'!J22</f>
        <v>Company Jean</v>
      </c>
      <c r="D53" s="101" t="str">
        <f aca="false">'Tours 1-2'!N22</f>
        <v>H</v>
      </c>
      <c r="E53" s="101" t="str">
        <f aca="false">'Tours 1-2'!K22</f>
        <v>GE</v>
      </c>
      <c r="F53" s="102" t="n">
        <v>204</v>
      </c>
      <c r="G53" s="102" t="n">
        <v>167</v>
      </c>
      <c r="H53" s="102" t="n">
        <v>185</v>
      </c>
      <c r="I53" s="102" t="n">
        <v>183</v>
      </c>
      <c r="J53" s="103" t="n">
        <f aca="false">SUM(F53:I53)</f>
        <v>739</v>
      </c>
      <c r="K53" s="102" t="n">
        <v>177</v>
      </c>
      <c r="L53" s="102" t="n">
        <v>216</v>
      </c>
      <c r="M53" s="102" t="n">
        <v>189</v>
      </c>
      <c r="N53" s="102" t="n">
        <v>205</v>
      </c>
      <c r="O53" s="103" t="n">
        <f aca="false">SUM(K53:N53)</f>
        <v>787</v>
      </c>
      <c r="P53" s="104" t="n">
        <f aca="false">SUM(O53,J53)</f>
        <v>1526</v>
      </c>
      <c r="Q53" s="105" t="n">
        <f aca="false">S53*T53</f>
        <v>0</v>
      </c>
      <c r="R53" s="106" t="n">
        <f aca="false">SUM(P53:Q53)</f>
        <v>1526</v>
      </c>
      <c r="S53" s="107" t="n">
        <f aca="false">AB53</f>
        <v>0</v>
      </c>
      <c r="T53" s="108" t="n">
        <f aca="false">COUNT(F53:I53,K53:N53)</f>
        <v>8</v>
      </c>
      <c r="U53" s="109" t="n">
        <f aca="false">(P53/T53)</f>
        <v>190.75</v>
      </c>
      <c r="V53" s="110" t="n">
        <f aca="false">(AD53-AC53)</f>
        <v>49</v>
      </c>
      <c r="W53" s="111"/>
      <c r="X53" s="112" t="str">
        <f aca="false">C53</f>
        <v>Company Jean</v>
      </c>
      <c r="Y53" s="91" t="n">
        <f aca="false">IF('Tours 1-2'!L22&gt;0,'Tours 1-2'!L22,IF('Tours 1-2'!L22=0,SUM(F53:I53,K53:L53)/6))</f>
        <v>200.66</v>
      </c>
      <c r="Z53" s="91" t="n">
        <f aca="false">ROUNDDOWN(Y53,0)</f>
        <v>200</v>
      </c>
      <c r="AA53" s="91" t="n">
        <f aca="false">IF(Y53&gt;200,0,IF(Y53=0,"0",(($AA$4-Z53)*$AA$3/100)))</f>
        <v>0</v>
      </c>
      <c r="AB53" s="92" t="n">
        <f aca="false">IF(ROUND(AA53,0)&gt;$AA$5,$AA$5,ROUND(AA53,0))</f>
        <v>0</v>
      </c>
      <c r="AC53" s="92" t="n">
        <f aca="false">MIN(F53:I53,K53:N53)</f>
        <v>167</v>
      </c>
      <c r="AD53" s="92" t="n">
        <f aca="false">MAX(F53:I53,K53:N53)</f>
        <v>216</v>
      </c>
      <c r="AE53" s="92" t="n">
        <f aca="false">MAX(J53,O53)</f>
        <v>787</v>
      </c>
      <c r="AF53" s="113" t="n">
        <f aca="false">'Tours 1-2'!M22</f>
        <v>25631</v>
      </c>
      <c r="AG53" s="114" t="str">
        <f aca="true">IF(TODAY()-AF53&lt;=8516,"Junior","")</f>
        <v/>
      </c>
      <c r="AH53" s="75"/>
      <c r="AI53" s="111"/>
      <c r="AJ53" s="111"/>
      <c r="AK53" s="111"/>
    </row>
    <row r="54" customFormat="false" ht="18" hidden="false" customHeight="true" outlineLevel="0" collapsed="false">
      <c r="B54" s="115" t="n">
        <v>44</v>
      </c>
      <c r="C54" s="100" t="str">
        <f aca="false">'Tours 3-4'!J9</f>
        <v>Hartmann Jaques</v>
      </c>
      <c r="D54" s="101" t="str">
        <f aca="false">'Tours 3-4'!N9</f>
        <v>H</v>
      </c>
      <c r="E54" s="101" t="str">
        <f aca="false">'Tours 3-4'!K9</f>
        <v>BS</v>
      </c>
      <c r="F54" s="102" t="n">
        <v>203</v>
      </c>
      <c r="G54" s="102" t="n">
        <v>171</v>
      </c>
      <c r="H54" s="102" t="n">
        <v>184</v>
      </c>
      <c r="I54" s="102" t="n">
        <v>184</v>
      </c>
      <c r="J54" s="103" t="n">
        <f aca="false">SUM(F54:I54)</f>
        <v>742</v>
      </c>
      <c r="K54" s="102" t="n">
        <v>166</v>
      </c>
      <c r="L54" s="102" t="n">
        <v>164</v>
      </c>
      <c r="M54" s="102" t="n">
        <v>167</v>
      </c>
      <c r="N54" s="102" t="n">
        <v>171</v>
      </c>
      <c r="O54" s="103" t="n">
        <f aca="false">SUM(K54:N54)</f>
        <v>668</v>
      </c>
      <c r="P54" s="104" t="n">
        <f aca="false">SUM(O54,J54)</f>
        <v>1410</v>
      </c>
      <c r="Q54" s="105" t="n">
        <f aca="false">S54*T54</f>
        <v>112</v>
      </c>
      <c r="R54" s="106" t="n">
        <f aca="false">SUM(P54:Q54)</f>
        <v>1522</v>
      </c>
      <c r="S54" s="107" t="n">
        <f aca="false">AB54</f>
        <v>14</v>
      </c>
      <c r="T54" s="108" t="n">
        <f aca="false">COUNT(F54:I54,K54:N54)</f>
        <v>8</v>
      </c>
      <c r="U54" s="109" t="n">
        <f aca="false">(P54/T54)</f>
        <v>176.25</v>
      </c>
      <c r="V54" s="110" t="n">
        <f aca="false">(AD54-AC54)</f>
        <v>39</v>
      </c>
      <c r="W54" s="111"/>
      <c r="X54" s="112" t="str">
        <f aca="false">C54</f>
        <v>Hartmann Jaques</v>
      </c>
      <c r="Y54" s="91" t="n">
        <f aca="false">IF('Tours 3-4'!L9&gt;0,'Tours 3-4'!L9,IF('Tours 3-4'!L9=0,SUM(F54:I54,K54:L54)/6))</f>
        <v>176.63</v>
      </c>
      <c r="Z54" s="91" t="n">
        <f aca="false">ROUNDDOWN(Y54,0)</f>
        <v>176</v>
      </c>
      <c r="AA54" s="91" t="n">
        <f aca="false">IF(Y54&gt;200,0,IF(Y54=0,"0",(($AA$4-Z54)*$AA$3/100)))</f>
        <v>14.4</v>
      </c>
      <c r="AB54" s="92" t="n">
        <f aca="false">IF(ROUND(AA54,0)&gt;$AA$5,$AA$5,ROUND(AA54,0))</f>
        <v>14</v>
      </c>
      <c r="AC54" s="92" t="n">
        <f aca="false">MIN(F54:I54,K54:N54)</f>
        <v>164</v>
      </c>
      <c r="AD54" s="92" t="n">
        <f aca="false">MAX(F54:I54,K54:N54)</f>
        <v>203</v>
      </c>
      <c r="AE54" s="92" t="n">
        <f aca="false">MAX(J54,O54)</f>
        <v>742</v>
      </c>
      <c r="AF54" s="113" t="n">
        <f aca="false">'Tours 3-4'!M9</f>
        <v>19336</v>
      </c>
      <c r="AG54" s="114" t="str">
        <f aca="true">IF(TODAY()-AF54&lt;=8516,"Junior","")</f>
        <v/>
      </c>
      <c r="AH54" s="75"/>
      <c r="AI54" s="111"/>
      <c r="AJ54" s="111"/>
      <c r="AK54" s="111"/>
    </row>
    <row r="55" customFormat="false" ht="18" hidden="false" customHeight="true" outlineLevel="0" collapsed="false">
      <c r="B55" s="115" t="n">
        <v>45</v>
      </c>
      <c r="C55" s="100" t="str">
        <f aca="false">'Tours 1-2'!J29</f>
        <v>Conca Andréa</v>
      </c>
      <c r="D55" s="101" t="str">
        <f aca="false">'Tours 1-2'!N29</f>
        <v>H</v>
      </c>
      <c r="E55" s="101" t="str">
        <f aca="false">'Tours 1-2'!K29</f>
        <v>GE</v>
      </c>
      <c r="F55" s="102" t="n">
        <v>173</v>
      </c>
      <c r="G55" s="102" t="n">
        <v>172</v>
      </c>
      <c r="H55" s="102" t="n">
        <v>178</v>
      </c>
      <c r="I55" s="102" t="n">
        <v>157</v>
      </c>
      <c r="J55" s="103" t="n">
        <f aca="false">SUM(F55:I55)</f>
        <v>680</v>
      </c>
      <c r="K55" s="102" t="n">
        <v>144</v>
      </c>
      <c r="L55" s="102" t="n">
        <v>152</v>
      </c>
      <c r="M55" s="102" t="n">
        <v>184</v>
      </c>
      <c r="N55" s="102" t="n">
        <v>174</v>
      </c>
      <c r="O55" s="103" t="n">
        <f aca="false">SUM(K55:N55)</f>
        <v>654</v>
      </c>
      <c r="P55" s="104" t="n">
        <f aca="false">SUM(O55,J55)</f>
        <v>1334</v>
      </c>
      <c r="Q55" s="105" t="n">
        <f aca="false">S55*T55</f>
        <v>184</v>
      </c>
      <c r="R55" s="106" t="n">
        <f aca="false">SUM(P55:Q55)</f>
        <v>1518</v>
      </c>
      <c r="S55" s="107" t="n">
        <f aca="false">AB55</f>
        <v>23</v>
      </c>
      <c r="T55" s="108" t="n">
        <f aca="false">COUNT(F55:I55,K55:N55)</f>
        <v>8</v>
      </c>
      <c r="U55" s="109" t="n">
        <f aca="false">(P55/T55)</f>
        <v>166.75</v>
      </c>
      <c r="V55" s="110" t="n">
        <f aca="false">(AD55-AC55)</f>
        <v>40</v>
      </c>
      <c r="W55" s="111"/>
      <c r="X55" s="112" t="str">
        <f aca="false">C55</f>
        <v>Conca Andréa</v>
      </c>
      <c r="Y55" s="91" t="n">
        <f aca="false">IF('Tours 1-2'!L29&gt;0,'Tours 1-2'!L29,IF('Tours 1-2'!L29=0,SUM(F55:I55,K55:L55)/6))</f>
        <v>162.666666666667</v>
      </c>
      <c r="Z55" s="91" t="n">
        <f aca="false">ROUNDDOWN(Y55,0)</f>
        <v>162</v>
      </c>
      <c r="AA55" s="91" t="n">
        <f aca="false">IF(Y55&gt;200,0,IF(Y55=0,"0",(($AA$4-Z55)*$AA$3/100)))</f>
        <v>22.8</v>
      </c>
      <c r="AB55" s="92" t="n">
        <f aca="false">IF(ROUND(AA55,0)&gt;$AA$5,$AA$5,ROUND(AA55,0))</f>
        <v>23</v>
      </c>
      <c r="AC55" s="92" t="n">
        <f aca="false">MIN(F55:I55,K55:N55)</f>
        <v>144</v>
      </c>
      <c r="AD55" s="92" t="n">
        <f aca="false">MAX(F55:I55,K55:N55)</f>
        <v>184</v>
      </c>
      <c r="AE55" s="92" t="n">
        <f aca="false">MAX(J55,O55)</f>
        <v>680</v>
      </c>
      <c r="AF55" s="113" t="n">
        <f aca="false">'Tours 1-2'!M29</f>
        <v>16583</v>
      </c>
      <c r="AG55" s="114" t="str">
        <f aca="true">IF(TODAY()-AF55&lt;=8516,"Junior","")</f>
        <v/>
      </c>
      <c r="AH55" s="75"/>
      <c r="AI55" s="111"/>
      <c r="AJ55" s="111"/>
      <c r="AK55" s="111"/>
    </row>
    <row r="56" customFormat="false" ht="18" hidden="false" customHeight="true" outlineLevel="0" collapsed="false">
      <c r="B56" s="115" t="n">
        <v>46</v>
      </c>
      <c r="C56" s="100" t="str">
        <f aca="false">'Tours 1-2'!J9</f>
        <v>Gratziu Rossano</v>
      </c>
      <c r="D56" s="101" t="str">
        <f aca="false">'Tours 1-2'!N9</f>
        <v>H</v>
      </c>
      <c r="E56" s="101" t="str">
        <f aca="false">'Tours 1-2'!K9</f>
        <v>GE</v>
      </c>
      <c r="F56" s="102" t="n">
        <v>168</v>
      </c>
      <c r="G56" s="102" t="n">
        <v>178</v>
      </c>
      <c r="H56" s="102" t="n">
        <v>169</v>
      </c>
      <c r="I56" s="102" t="n">
        <v>170</v>
      </c>
      <c r="J56" s="103" t="n">
        <f aca="false">SUM(F56:I56)</f>
        <v>685</v>
      </c>
      <c r="K56" s="102" t="n">
        <v>161</v>
      </c>
      <c r="L56" s="102" t="n">
        <v>159</v>
      </c>
      <c r="M56" s="102" t="n">
        <v>176</v>
      </c>
      <c r="N56" s="102" t="n">
        <v>165</v>
      </c>
      <c r="O56" s="103" t="n">
        <f aca="false">SUM(K56:N56)</f>
        <v>661</v>
      </c>
      <c r="P56" s="104" t="n">
        <f aca="false">SUM(O56,J56)</f>
        <v>1346</v>
      </c>
      <c r="Q56" s="105" t="n">
        <f aca="false">S56*T56</f>
        <v>168</v>
      </c>
      <c r="R56" s="106" t="n">
        <f aca="false">SUM(P56:Q56)</f>
        <v>1514</v>
      </c>
      <c r="S56" s="107" t="n">
        <f aca="false">AB56</f>
        <v>21</v>
      </c>
      <c r="T56" s="108" t="n">
        <f aca="false">COUNT(F56:I56,K56:N56)</f>
        <v>8</v>
      </c>
      <c r="U56" s="109" t="n">
        <f aca="false">(P56/T56)</f>
        <v>168.25</v>
      </c>
      <c r="V56" s="110" t="n">
        <f aca="false">(AD56-AC56)</f>
        <v>19</v>
      </c>
      <c r="W56" s="111"/>
      <c r="X56" s="112" t="str">
        <f aca="false">C56</f>
        <v>Gratziu Rossano</v>
      </c>
      <c r="Y56" s="91" t="n">
        <f aca="false">IF('Tours 1-2'!L9&gt;0,'Tours 1-2'!L9,IF('Tours 1-2'!L9=0,SUM(F56:I56,K56:L56)/6))</f>
        <v>165.79</v>
      </c>
      <c r="Z56" s="91" t="n">
        <f aca="false">ROUNDDOWN(Y56,0)</f>
        <v>165</v>
      </c>
      <c r="AA56" s="91" t="n">
        <f aca="false">IF(Y56&gt;200,0,IF(Y56=0,"0",(($AA$4-Z56)*$AA$3/100)))</f>
        <v>21</v>
      </c>
      <c r="AB56" s="92" t="n">
        <f aca="false">IF(ROUND(AA56,0)&gt;$AA$5,$AA$5,ROUND(AA56,0))</f>
        <v>21</v>
      </c>
      <c r="AC56" s="92" t="n">
        <f aca="false">MIN(F56:I56,K56:N56)</f>
        <v>159</v>
      </c>
      <c r="AD56" s="92" t="n">
        <f aca="false">MAX(F56:I56,K56:N56)</f>
        <v>178</v>
      </c>
      <c r="AE56" s="92" t="n">
        <f aca="false">MAX(J56,O56)</f>
        <v>685</v>
      </c>
      <c r="AF56" s="113" t="n">
        <f aca="false">'Tours 1-2'!M9</f>
        <v>24343</v>
      </c>
      <c r="AG56" s="114" t="str">
        <f aca="true">IF(TODAY()-AF56&lt;=8516,"Junior","")</f>
        <v/>
      </c>
      <c r="AH56" s="75"/>
      <c r="AI56" s="111"/>
      <c r="AJ56" s="111"/>
      <c r="AK56" s="111"/>
    </row>
    <row r="57" customFormat="false" ht="18" hidden="false" customHeight="true" outlineLevel="0" collapsed="false">
      <c r="B57" s="115" t="n">
        <v>47</v>
      </c>
      <c r="C57" s="100" t="str">
        <f aca="false">'Tours 1-2'!J19</f>
        <v>Cardinaux Pierre-Alain</v>
      </c>
      <c r="D57" s="101" t="str">
        <f aca="false">'Tours 1-2'!N19</f>
        <v>H</v>
      </c>
      <c r="E57" s="101" t="str">
        <f aca="false">'Tours 1-2'!K19</f>
        <v>GE</v>
      </c>
      <c r="F57" s="102" t="n">
        <v>213</v>
      </c>
      <c r="G57" s="102" t="n">
        <v>180</v>
      </c>
      <c r="H57" s="102" t="n">
        <v>174</v>
      </c>
      <c r="I57" s="102" t="n">
        <v>201</v>
      </c>
      <c r="J57" s="103" t="n">
        <f aca="false">SUM(F57:I57)</f>
        <v>768</v>
      </c>
      <c r="K57" s="102" t="n">
        <v>170</v>
      </c>
      <c r="L57" s="102" t="n">
        <v>161</v>
      </c>
      <c r="M57" s="102" t="n">
        <v>152</v>
      </c>
      <c r="N57" s="102" t="n">
        <v>212</v>
      </c>
      <c r="O57" s="103" t="n">
        <f aca="false">SUM(K57:N57)</f>
        <v>695</v>
      </c>
      <c r="P57" s="104" t="n">
        <f aca="false">SUM(O57,J57)</f>
        <v>1463</v>
      </c>
      <c r="Q57" s="105" t="n">
        <f aca="false">S57*T57</f>
        <v>40</v>
      </c>
      <c r="R57" s="106" t="n">
        <f aca="false">SUM(P57:Q57)</f>
        <v>1503</v>
      </c>
      <c r="S57" s="107" t="n">
        <f aca="false">AB57</f>
        <v>5</v>
      </c>
      <c r="T57" s="108" t="n">
        <f aca="false">COUNT(F57:I57,K57:N57)</f>
        <v>8</v>
      </c>
      <c r="U57" s="109" t="n">
        <f aca="false">(P57/T57)</f>
        <v>182.875</v>
      </c>
      <c r="V57" s="110" t="n">
        <f aca="false">(AD57-AC57)</f>
        <v>61</v>
      </c>
      <c r="W57" s="111"/>
      <c r="X57" s="112" t="str">
        <f aca="false">C57</f>
        <v>Cardinaux Pierre-Alain</v>
      </c>
      <c r="Y57" s="91" t="n">
        <f aca="false">IF('Tours 1-2'!L19&gt;0,'Tours 1-2'!L19,IF('Tours 1-2'!L19=0,SUM(F57:I57,K57:L57)/6))</f>
        <v>192.33</v>
      </c>
      <c r="Z57" s="91" t="n">
        <f aca="false">ROUNDDOWN(Y57,0)</f>
        <v>192</v>
      </c>
      <c r="AA57" s="91" t="n">
        <f aca="false">IF(Y57&gt;200,0,IF(Y57=0,"0",(($AA$4-Z57)*$AA$3/100)))</f>
        <v>4.8</v>
      </c>
      <c r="AB57" s="92" t="n">
        <f aca="false">IF(ROUND(AA57,0)&gt;$AA$5,$AA$5,ROUND(AA57,0))</f>
        <v>5</v>
      </c>
      <c r="AC57" s="92" t="n">
        <f aca="false">MIN(F57:I57,K57:N57)</f>
        <v>152</v>
      </c>
      <c r="AD57" s="92" t="n">
        <f aca="false">MAX(F57:I57,K57:N57)</f>
        <v>213</v>
      </c>
      <c r="AE57" s="92" t="n">
        <f aca="false">MAX(J57,O57)</f>
        <v>768</v>
      </c>
      <c r="AF57" s="113" t="n">
        <f aca="false">'Tours 1-2'!M19</f>
        <v>20662</v>
      </c>
      <c r="AG57" s="114" t="str">
        <f aca="true">IF(TODAY()-AF57&lt;=8516,"Junior","")</f>
        <v/>
      </c>
      <c r="AH57" s="75"/>
      <c r="AI57" s="111"/>
      <c r="AJ57" s="111"/>
      <c r="AK57" s="111"/>
    </row>
    <row r="58" customFormat="false" ht="18" hidden="false" customHeight="true" outlineLevel="0" collapsed="false">
      <c r="B58" s="115" t="n">
        <v>48</v>
      </c>
      <c r="C58" s="100" t="str">
        <f aca="false">'Tours 1-2'!J5</f>
        <v>Christeller Richard</v>
      </c>
      <c r="D58" s="101" t="str">
        <f aca="false">'Tours 1-2'!N5</f>
        <v>H</v>
      </c>
      <c r="E58" s="101" t="str">
        <f aca="false">'Tours 1-2'!K5</f>
        <v>VD</v>
      </c>
      <c r="F58" s="102" t="n">
        <v>161</v>
      </c>
      <c r="G58" s="102" t="n">
        <v>199</v>
      </c>
      <c r="H58" s="102" t="n">
        <v>136</v>
      </c>
      <c r="I58" s="102" t="n">
        <v>169</v>
      </c>
      <c r="J58" s="103" t="n">
        <f aca="false">SUM(F58:I58)</f>
        <v>665</v>
      </c>
      <c r="K58" s="102" t="n">
        <v>159</v>
      </c>
      <c r="L58" s="102" t="n">
        <v>214</v>
      </c>
      <c r="M58" s="102" t="n">
        <v>178</v>
      </c>
      <c r="N58" s="102" t="n">
        <v>206</v>
      </c>
      <c r="O58" s="103" t="n">
        <f aca="false">SUM(K58:N58)</f>
        <v>757</v>
      </c>
      <c r="P58" s="104" t="n">
        <f aca="false">SUM(O58,J58)</f>
        <v>1422</v>
      </c>
      <c r="Q58" s="105" t="n">
        <f aca="false">S58*T58</f>
        <v>80</v>
      </c>
      <c r="R58" s="106" t="n">
        <f aca="false">SUM(P58:Q58)</f>
        <v>1502</v>
      </c>
      <c r="S58" s="107" t="n">
        <f aca="false">AB58</f>
        <v>10</v>
      </c>
      <c r="T58" s="108" t="n">
        <f aca="false">COUNT(F58:I58,K58:N58)</f>
        <v>8</v>
      </c>
      <c r="U58" s="109" t="n">
        <f aca="false">(P58/T58)</f>
        <v>177.75</v>
      </c>
      <c r="V58" s="110" t="n">
        <f aca="false">(AD58-AC58)</f>
        <v>78</v>
      </c>
      <c r="W58" s="111"/>
      <c r="X58" s="112" t="str">
        <f aca="false">C58</f>
        <v>Christeller Richard</v>
      </c>
      <c r="Y58" s="91" t="n">
        <f aca="false">IF('Tours 1-2'!L5&gt;0,'Tours 1-2'!L5,IF('Tours 1-2'!L5=0,SUM(F58:I58,K58:L58)/6))</f>
        <v>183.35</v>
      </c>
      <c r="Z58" s="91" t="n">
        <f aca="false">ROUNDDOWN(Y58,0)</f>
        <v>183</v>
      </c>
      <c r="AA58" s="91" t="n">
        <f aca="false">IF(Y58&gt;200,0,IF(Y58=0,"0",(($AA$4-Z58)*$AA$3/100)))</f>
        <v>10.2</v>
      </c>
      <c r="AB58" s="92" t="n">
        <f aca="false">IF(ROUND(AA58,0)&gt;$AA$5,$AA$5,ROUND(AA58,0))</f>
        <v>10</v>
      </c>
      <c r="AC58" s="92" t="n">
        <f aca="false">MIN(F58:I58,K58:N58)</f>
        <v>136</v>
      </c>
      <c r="AD58" s="92" t="n">
        <f aca="false">MAX(F58:I58,K58:N58)</f>
        <v>214</v>
      </c>
      <c r="AE58" s="92" t="n">
        <f aca="false">MAX(J58,O58)</f>
        <v>757</v>
      </c>
      <c r="AF58" s="113" t="n">
        <f aca="false">'Tours 1-2'!M5</f>
        <v>28525</v>
      </c>
      <c r="AG58" s="114" t="str">
        <f aca="true">IF(TODAY()-AF58&lt;=8516,"Junior","")</f>
        <v/>
      </c>
      <c r="AH58" s="75"/>
      <c r="AI58" s="111"/>
      <c r="AJ58" s="111"/>
      <c r="AK58" s="111"/>
    </row>
    <row r="59" customFormat="false" ht="18" hidden="false" customHeight="true" outlineLevel="0" collapsed="false">
      <c r="B59" s="115" t="n">
        <v>49</v>
      </c>
      <c r="C59" s="100" t="str">
        <f aca="false">'Tours 1-2'!C28</f>
        <v>Ratzé Ermest</v>
      </c>
      <c r="D59" s="101" t="str">
        <f aca="false">'Tours 1-2'!G28</f>
        <v>H</v>
      </c>
      <c r="E59" s="101" t="str">
        <f aca="false">'Tours 1-2'!D28</f>
        <v>GE</v>
      </c>
      <c r="F59" s="102" t="n">
        <v>157</v>
      </c>
      <c r="G59" s="102" t="n">
        <v>181</v>
      </c>
      <c r="H59" s="102" t="n">
        <v>131</v>
      </c>
      <c r="I59" s="102" t="n">
        <v>152</v>
      </c>
      <c r="J59" s="103" t="n">
        <f aca="false">SUM(F59:I59)</f>
        <v>621</v>
      </c>
      <c r="K59" s="102" t="n">
        <v>154</v>
      </c>
      <c r="L59" s="102" t="n">
        <v>170</v>
      </c>
      <c r="M59" s="102" t="n">
        <v>176</v>
      </c>
      <c r="N59" s="102" t="n">
        <v>194</v>
      </c>
      <c r="O59" s="103" t="n">
        <f aca="false">SUM(K59:N59)</f>
        <v>694</v>
      </c>
      <c r="P59" s="104" t="n">
        <f aca="false">SUM(O59,J59)</f>
        <v>1315</v>
      </c>
      <c r="Q59" s="105" t="n">
        <f aca="false">S59*T59</f>
        <v>184</v>
      </c>
      <c r="R59" s="106" t="n">
        <f aca="false">SUM(P59:Q59)</f>
        <v>1499</v>
      </c>
      <c r="S59" s="107" t="n">
        <f aca="false">AB59</f>
        <v>23</v>
      </c>
      <c r="T59" s="108" t="n">
        <f aca="false">COUNT(F59:I59,K59:N59)</f>
        <v>8</v>
      </c>
      <c r="U59" s="109" t="n">
        <f aca="false">(P59/T59)</f>
        <v>164.375</v>
      </c>
      <c r="V59" s="110" t="n">
        <f aca="false">(AD59-AC59)</f>
        <v>63</v>
      </c>
      <c r="W59" s="111"/>
      <c r="X59" s="112" t="str">
        <f aca="false">C59</f>
        <v>Ratzé Ermest</v>
      </c>
      <c r="Y59" s="91" t="n">
        <f aca="false">IF('Tours 1-2'!E28&gt;0,'Tours 1-2'!E28,IF('Tours 1-2'!E28=0,SUM(F59:I59,K59:L59)/6))</f>
        <v>161.7</v>
      </c>
      <c r="Z59" s="91" t="n">
        <f aca="false">ROUNDDOWN(Y59,0)</f>
        <v>161</v>
      </c>
      <c r="AA59" s="91" t="n">
        <f aca="false">IF(Y59&gt;200,0,IF(Y59=0,"0",(($AA$4-Z59)*$AA$3/100)))</f>
        <v>23.4</v>
      </c>
      <c r="AB59" s="92" t="n">
        <f aca="false">IF(ROUND(AA59,0)&gt;$AA$5,$AA$5,ROUND(AA59,0))</f>
        <v>23</v>
      </c>
      <c r="AC59" s="92" t="n">
        <f aca="false">MIN(F59:I59,K59:N59)</f>
        <v>131</v>
      </c>
      <c r="AD59" s="92" t="n">
        <f aca="false">MAX(F59:I59,K59:N59)</f>
        <v>194</v>
      </c>
      <c r="AE59" s="92" t="n">
        <f aca="false">MAX(J59,O59)</f>
        <v>694</v>
      </c>
      <c r="AF59" s="113" t="n">
        <f aca="false">'Tours 1-2'!F28</f>
        <v>18151</v>
      </c>
      <c r="AG59" s="114" t="str">
        <f aca="true">IF(TODAY()-AF59&lt;=8516,"Junior","")</f>
        <v/>
      </c>
      <c r="AH59" s="75"/>
      <c r="AI59" s="111"/>
      <c r="AJ59" s="111"/>
      <c r="AK59" s="111"/>
    </row>
    <row r="60" customFormat="false" ht="18" hidden="false" customHeight="true" outlineLevel="0" collapsed="false">
      <c r="B60" s="115" t="n">
        <v>50</v>
      </c>
      <c r="C60" s="100" t="str">
        <f aca="false">'Tours 3-4'!J24</f>
        <v>De Felicis Berardo</v>
      </c>
      <c r="D60" s="101" t="str">
        <f aca="false">'Tours 3-4'!N24</f>
        <v>H</v>
      </c>
      <c r="E60" s="101" t="str">
        <f aca="false">'Tours 3-4'!K24</f>
        <v>VD</v>
      </c>
      <c r="F60" s="102" t="n">
        <v>157</v>
      </c>
      <c r="G60" s="102" t="n">
        <v>181</v>
      </c>
      <c r="H60" s="102" t="n">
        <v>166</v>
      </c>
      <c r="I60" s="102" t="n">
        <v>176</v>
      </c>
      <c r="J60" s="103" t="n">
        <f aca="false">SUM(F60:I60)</f>
        <v>680</v>
      </c>
      <c r="K60" s="102" t="n">
        <v>164</v>
      </c>
      <c r="L60" s="102" t="n">
        <v>196</v>
      </c>
      <c r="M60" s="102" t="n">
        <v>199</v>
      </c>
      <c r="N60" s="102" t="n">
        <v>171</v>
      </c>
      <c r="O60" s="103" t="n">
        <f aca="false">SUM(K60:N60)</f>
        <v>730</v>
      </c>
      <c r="P60" s="104" t="n">
        <f aca="false">SUM(O60,J60)</f>
        <v>1410</v>
      </c>
      <c r="Q60" s="105" t="n">
        <f aca="false">S60*T60</f>
        <v>88</v>
      </c>
      <c r="R60" s="106" t="n">
        <f aca="false">SUM(P60:Q60)</f>
        <v>1498</v>
      </c>
      <c r="S60" s="107" t="n">
        <f aca="false">AB60</f>
        <v>11</v>
      </c>
      <c r="T60" s="108" t="n">
        <f aca="false">COUNT(F60:I60,K60:N60)</f>
        <v>8</v>
      </c>
      <c r="U60" s="109" t="n">
        <f aca="false">(P60/T60)</f>
        <v>176.25</v>
      </c>
      <c r="V60" s="110" t="n">
        <f aca="false">(AD60-AC60)</f>
        <v>42</v>
      </c>
      <c r="W60" s="111"/>
      <c r="X60" s="112" t="str">
        <f aca="false">C60</f>
        <v>De Felicis Berardo</v>
      </c>
      <c r="Y60" s="91" t="n">
        <f aca="false">IF('Tours 3-4'!L24&gt;0,'Tours 3-4'!L24,IF('Tours 3-4'!L24=0,SUM(F60:I60,K60:L60)/6))</f>
        <v>182.46</v>
      </c>
      <c r="Z60" s="91" t="n">
        <f aca="false">ROUNDDOWN(Y60,0)</f>
        <v>182</v>
      </c>
      <c r="AA60" s="91" t="n">
        <f aca="false">IF(Y60&gt;200,0,IF(Y60=0,"0",(($AA$4-Z60)*$AA$3/100)))</f>
        <v>10.8</v>
      </c>
      <c r="AB60" s="92" t="n">
        <f aca="false">IF(ROUND(AA60,0)&gt;$AA$5,$AA$5,ROUND(AA60,0))</f>
        <v>11</v>
      </c>
      <c r="AC60" s="92" t="n">
        <f aca="false">MIN(F60:I60,K60:N60)</f>
        <v>157</v>
      </c>
      <c r="AD60" s="92" t="n">
        <f aca="false">MAX(F60:I60,K60:N60)</f>
        <v>199</v>
      </c>
      <c r="AE60" s="92" t="n">
        <f aca="false">MAX(J60,O60)</f>
        <v>730</v>
      </c>
      <c r="AF60" s="113" t="n">
        <f aca="false">'Tours 3-4'!M24</f>
        <v>19085</v>
      </c>
      <c r="AG60" s="114" t="str">
        <f aca="true">IF(TODAY()-AF60&lt;=8516,"Junior","")</f>
        <v/>
      </c>
      <c r="AH60" s="75"/>
      <c r="AI60" s="111"/>
      <c r="AJ60" s="111"/>
      <c r="AK60" s="111"/>
    </row>
    <row r="61" customFormat="false" ht="18" hidden="false" customHeight="true" outlineLevel="0" collapsed="false">
      <c r="B61" s="115" t="n">
        <v>51</v>
      </c>
      <c r="C61" s="100" t="str">
        <f aca="false">'Tours 1-2'!J18</f>
        <v>Ferri Romy</v>
      </c>
      <c r="D61" s="101" t="str">
        <f aca="false">'Tours 1-2'!N18</f>
        <v>D</v>
      </c>
      <c r="E61" s="101" t="str">
        <f aca="false">'Tours 1-2'!K18</f>
        <v>GE</v>
      </c>
      <c r="F61" s="102" t="n">
        <v>125</v>
      </c>
      <c r="G61" s="102" t="n">
        <v>206</v>
      </c>
      <c r="H61" s="102" t="n">
        <v>168</v>
      </c>
      <c r="I61" s="102" t="n">
        <v>165</v>
      </c>
      <c r="J61" s="103" t="n">
        <f aca="false">SUM(F61:I61)</f>
        <v>664</v>
      </c>
      <c r="K61" s="102" t="n">
        <v>167</v>
      </c>
      <c r="L61" s="102" t="n">
        <v>153</v>
      </c>
      <c r="M61" s="102" t="n">
        <v>125</v>
      </c>
      <c r="N61" s="102" t="n">
        <v>132</v>
      </c>
      <c r="O61" s="103" t="n">
        <f aca="false">SUM(K61:N61)</f>
        <v>577</v>
      </c>
      <c r="P61" s="104" t="n">
        <f aca="false">SUM(O61,J61)</f>
        <v>1241</v>
      </c>
      <c r="Q61" s="105" t="n">
        <f aca="false">S61*T61</f>
        <v>256</v>
      </c>
      <c r="R61" s="106" t="n">
        <f aca="false">SUM(P61:Q61)</f>
        <v>1497</v>
      </c>
      <c r="S61" s="107" t="n">
        <f aca="false">AB61</f>
        <v>32</v>
      </c>
      <c r="T61" s="108" t="n">
        <f aca="false">COUNT(F61:I61,K61:N61)</f>
        <v>8</v>
      </c>
      <c r="U61" s="109" t="n">
        <f aca="false">(P61/T61)</f>
        <v>155.125</v>
      </c>
      <c r="V61" s="110" t="n">
        <f aca="false">(AD61-AC61)</f>
        <v>81</v>
      </c>
      <c r="W61" s="111"/>
      <c r="X61" s="112" t="str">
        <f aca="false">C61</f>
        <v>Ferri Romy</v>
      </c>
      <c r="Y61" s="91" t="n">
        <f aca="false">IF('Tours 1-2'!L18&gt;0,'Tours 1-2'!L18,IF('Tours 1-2'!L18=0,SUM(F61:I61,K61:L61)/6))</f>
        <v>146.35</v>
      </c>
      <c r="Z61" s="91" t="n">
        <f aca="false">ROUNDDOWN(Y61,0)</f>
        <v>146</v>
      </c>
      <c r="AA61" s="91" t="n">
        <f aca="false">IF(Y61&gt;200,0,IF(Y61=0,"0",(($AA$4-Z61)*$AA$3/100)))</f>
        <v>32.4</v>
      </c>
      <c r="AB61" s="92" t="n">
        <f aca="false">IF(ROUND(AA61,0)&gt;$AA$5,$AA$5,ROUND(AA61,0))</f>
        <v>32</v>
      </c>
      <c r="AC61" s="92" t="n">
        <f aca="false">MIN(F61:I61,K61:N61)</f>
        <v>125</v>
      </c>
      <c r="AD61" s="92" t="n">
        <f aca="false">MAX(F61:I61,K61:N61)</f>
        <v>206</v>
      </c>
      <c r="AE61" s="92" t="n">
        <f aca="false">MAX(J61,O61)</f>
        <v>664</v>
      </c>
      <c r="AF61" s="113" t="n">
        <f aca="false">'Tours 1-2'!M18</f>
        <v>21167</v>
      </c>
      <c r="AG61" s="114" t="str">
        <f aca="true">IF(TODAY()-AF61&lt;=8516,"Junior","")</f>
        <v/>
      </c>
      <c r="AH61" s="75"/>
      <c r="AI61" s="111"/>
      <c r="AJ61" s="111"/>
      <c r="AK61" s="111"/>
    </row>
    <row r="62" customFormat="false" ht="18" hidden="false" customHeight="true" outlineLevel="0" collapsed="false">
      <c r="B62" s="115" t="n">
        <v>52</v>
      </c>
      <c r="C62" s="100" t="str">
        <f aca="false">'Tours 3-4'!J6</f>
        <v>Salamone Vincent</v>
      </c>
      <c r="D62" s="101" t="str">
        <f aca="false">'Tours 3-4'!N6</f>
        <v>H</v>
      </c>
      <c r="E62" s="101" t="str">
        <f aca="false">'Tours 3-4'!K6</f>
        <v>GE</v>
      </c>
      <c r="F62" s="102" t="n">
        <v>193</v>
      </c>
      <c r="G62" s="102" t="n">
        <v>182</v>
      </c>
      <c r="H62" s="102" t="n">
        <v>192</v>
      </c>
      <c r="I62" s="102" t="n">
        <v>181</v>
      </c>
      <c r="J62" s="103" t="n">
        <f aca="false">SUM(F62:I62)</f>
        <v>748</v>
      </c>
      <c r="K62" s="102" t="n">
        <v>204</v>
      </c>
      <c r="L62" s="102" t="n">
        <v>193</v>
      </c>
      <c r="M62" s="102" t="n">
        <v>143</v>
      </c>
      <c r="N62" s="102" t="n">
        <v>158</v>
      </c>
      <c r="O62" s="103" t="n">
        <f aca="false">SUM(K62:N62)</f>
        <v>698</v>
      </c>
      <c r="P62" s="104" t="n">
        <f aca="false">SUM(O62,J62)</f>
        <v>1446</v>
      </c>
      <c r="Q62" s="105" t="n">
        <f aca="false">S62*T62</f>
        <v>48</v>
      </c>
      <c r="R62" s="106" t="n">
        <f aca="false">SUM(P62:Q62)</f>
        <v>1494</v>
      </c>
      <c r="S62" s="107" t="n">
        <f aca="false">AB62</f>
        <v>6</v>
      </c>
      <c r="T62" s="108" t="n">
        <f aca="false">COUNT(F62:I62,K62:N62)</f>
        <v>8</v>
      </c>
      <c r="U62" s="109" t="n">
        <f aca="false">(P62/T62)</f>
        <v>180.75</v>
      </c>
      <c r="V62" s="110" t="n">
        <f aca="false">(AD62-AC62)</f>
        <v>61</v>
      </c>
      <c r="W62" s="111"/>
      <c r="X62" s="112" t="str">
        <f aca="false">C62</f>
        <v>Salamone Vincent</v>
      </c>
      <c r="Y62" s="91" t="n">
        <f aca="false">IF('Tours 3-4'!L6&gt;0,'Tours 3-4'!L6,IF('Tours 3-4'!L6=0,SUM(F62:I62,K62:L62)/6))</f>
        <v>190.65</v>
      </c>
      <c r="Z62" s="91" t="n">
        <f aca="false">ROUNDDOWN(Y62,0)</f>
        <v>190</v>
      </c>
      <c r="AA62" s="91" t="n">
        <f aca="false">IF(Y62&gt;200,0,IF(Y62=0,"0",(($AA$4-Z62)*$AA$3/100)))</f>
        <v>6</v>
      </c>
      <c r="AB62" s="92" t="n">
        <f aca="false">IF(ROUND(AA62,0)&gt;$AA$5,$AA$5,ROUND(AA62,0))</f>
        <v>6</v>
      </c>
      <c r="AC62" s="92" t="n">
        <f aca="false">MIN(F62:I62,K62:N62)</f>
        <v>143</v>
      </c>
      <c r="AD62" s="92" t="n">
        <f aca="false">MAX(F62:I62,K62:N62)</f>
        <v>204</v>
      </c>
      <c r="AE62" s="92" t="n">
        <f aca="false">MAX(J62,O62)</f>
        <v>748</v>
      </c>
      <c r="AF62" s="113" t="n">
        <f aca="false">'Tours 3-4'!M6</f>
        <v>15577</v>
      </c>
      <c r="AG62" s="114" t="str">
        <f aca="true">IF(TODAY()-AF62&lt;=8516,"Junior","")</f>
        <v/>
      </c>
      <c r="AH62" s="75"/>
      <c r="AI62" s="111"/>
      <c r="AJ62" s="111"/>
      <c r="AK62" s="111"/>
    </row>
    <row r="63" customFormat="false" ht="18" hidden="false" customHeight="true" outlineLevel="0" collapsed="false">
      <c r="B63" s="115" t="n">
        <v>53</v>
      </c>
      <c r="C63" s="100" t="str">
        <f aca="false">'Tours 1-2'!C12</f>
        <v>Treuvey Michel</v>
      </c>
      <c r="D63" s="101" t="str">
        <f aca="false">'Tours 1-2'!G12</f>
        <v>H</v>
      </c>
      <c r="E63" s="101" t="str">
        <f aca="false">'Tours 1-2'!D12</f>
        <v>GE</v>
      </c>
      <c r="F63" s="102" t="n">
        <v>178</v>
      </c>
      <c r="G63" s="102" t="n">
        <v>148</v>
      </c>
      <c r="H63" s="102" t="n">
        <v>172</v>
      </c>
      <c r="I63" s="102" t="n">
        <v>179</v>
      </c>
      <c r="J63" s="103" t="n">
        <f aca="false">SUM(F63:I63)</f>
        <v>677</v>
      </c>
      <c r="K63" s="102" t="n">
        <v>172</v>
      </c>
      <c r="L63" s="102" t="n">
        <v>194</v>
      </c>
      <c r="M63" s="102" t="n">
        <v>187</v>
      </c>
      <c r="N63" s="102" t="n">
        <v>180</v>
      </c>
      <c r="O63" s="103" t="n">
        <f aca="false">SUM(K63:N63)</f>
        <v>733</v>
      </c>
      <c r="P63" s="104" t="n">
        <f aca="false">SUM(O63,J63)</f>
        <v>1410</v>
      </c>
      <c r="Q63" s="105" t="n">
        <f aca="false">S63*T63</f>
        <v>80</v>
      </c>
      <c r="R63" s="106" t="n">
        <f aca="false">SUM(P63:Q63)</f>
        <v>1490</v>
      </c>
      <c r="S63" s="107" t="n">
        <f aca="false">AB63</f>
        <v>10</v>
      </c>
      <c r="T63" s="108" t="n">
        <f aca="false">COUNT(F63:I63,K63:N63)</f>
        <v>8</v>
      </c>
      <c r="U63" s="109" t="n">
        <f aca="false">(P63/T63)</f>
        <v>176.25</v>
      </c>
      <c r="V63" s="110" t="n">
        <f aca="false">(AD63-AC63)</f>
        <v>46</v>
      </c>
      <c r="W63" s="111"/>
      <c r="X63" s="112" t="str">
        <f aca="false">C63</f>
        <v>Treuvey Michel</v>
      </c>
      <c r="Y63" s="91" t="n">
        <f aca="false">IF('Tours 1-2'!E12&gt;0,'Tours 1-2'!E12,IF('Tours 1-2'!E12=0,SUM(F63:I63,K63:L63)/6))</f>
        <v>184.35</v>
      </c>
      <c r="Z63" s="91" t="n">
        <f aca="false">ROUNDDOWN(Y63,0)</f>
        <v>184</v>
      </c>
      <c r="AA63" s="91" t="n">
        <f aca="false">IF(Y63&gt;200,0,IF(Y63=0,"0",(($AA$4-Z63)*$AA$3/100)))</f>
        <v>9.6</v>
      </c>
      <c r="AB63" s="92" t="n">
        <f aca="false">IF(ROUND(AA63,0)&gt;$AA$5,$AA$5,ROUND(AA63,0))</f>
        <v>10</v>
      </c>
      <c r="AC63" s="92" t="n">
        <f aca="false">MIN(F63:I63,K63:N63)</f>
        <v>148</v>
      </c>
      <c r="AD63" s="92" t="n">
        <f aca="false">MAX(F63:I63,K63:N63)</f>
        <v>194</v>
      </c>
      <c r="AE63" s="92" t="n">
        <f aca="false">MAX(J63,O63)</f>
        <v>733</v>
      </c>
      <c r="AF63" s="113" t="n">
        <f aca="false">'Tours 1-2'!F12</f>
        <v>16239</v>
      </c>
      <c r="AG63" s="114" t="str">
        <f aca="true">IF(TODAY()-AF63&lt;=8516,"Junior","")</f>
        <v/>
      </c>
      <c r="AH63" s="75"/>
      <c r="AI63" s="111"/>
      <c r="AJ63" s="111"/>
      <c r="AK63" s="111"/>
    </row>
    <row r="64" customFormat="false" ht="18" hidden="false" customHeight="true" outlineLevel="0" collapsed="false">
      <c r="B64" s="115" t="n">
        <v>54</v>
      </c>
      <c r="C64" s="100" t="str">
        <f aca="false">'Tours 3-4'!J21</f>
        <v>Wegmuller Marcel</v>
      </c>
      <c r="D64" s="101" t="str">
        <f aca="false">'Tours 3-4'!N21</f>
        <v>H</v>
      </c>
      <c r="E64" s="101" t="str">
        <f aca="false">'Tours 3-4'!K21</f>
        <v>GE</v>
      </c>
      <c r="F64" s="102" t="n">
        <v>160</v>
      </c>
      <c r="G64" s="102" t="n">
        <v>189</v>
      </c>
      <c r="H64" s="102" t="n">
        <v>145</v>
      </c>
      <c r="I64" s="102" t="n">
        <v>168</v>
      </c>
      <c r="J64" s="103" t="n">
        <f aca="false">SUM(F64:I64)</f>
        <v>662</v>
      </c>
      <c r="K64" s="102" t="n">
        <v>179</v>
      </c>
      <c r="L64" s="102" t="n">
        <v>167</v>
      </c>
      <c r="M64" s="102" t="n">
        <v>176</v>
      </c>
      <c r="N64" s="102" t="n">
        <v>168</v>
      </c>
      <c r="O64" s="103" t="n">
        <f aca="false">SUM(K64:N64)</f>
        <v>690</v>
      </c>
      <c r="P64" s="104" t="n">
        <f aca="false">SUM(O64,J64)</f>
        <v>1352</v>
      </c>
      <c r="Q64" s="105" t="n">
        <f aca="false">S64*T64</f>
        <v>136</v>
      </c>
      <c r="R64" s="106" t="n">
        <f aca="false">SUM(P64:Q64)</f>
        <v>1488</v>
      </c>
      <c r="S64" s="107" t="n">
        <f aca="false">AB64</f>
        <v>17</v>
      </c>
      <c r="T64" s="108" t="n">
        <f aca="false">COUNT(F64:I64,K64:N64)</f>
        <v>8</v>
      </c>
      <c r="U64" s="109" t="n">
        <f aca="false">(P64/T64)</f>
        <v>169</v>
      </c>
      <c r="V64" s="110" t="n">
        <f aca="false">(AD64-AC64)</f>
        <v>44</v>
      </c>
      <c r="W64" s="111"/>
      <c r="X64" s="112" t="str">
        <f aca="false">C64</f>
        <v>Wegmuller Marcel</v>
      </c>
      <c r="Y64" s="91" t="n">
        <f aca="false">IF('Tours 3-4'!L21&gt;0,'Tours 3-4'!L21,IF('Tours 3-4'!L21=0,SUM(F64:I64,K64:L64)/6))</f>
        <v>172.19</v>
      </c>
      <c r="Z64" s="91" t="n">
        <f aca="false">ROUNDDOWN(Y64,0)</f>
        <v>172</v>
      </c>
      <c r="AA64" s="91" t="n">
        <f aca="false">IF(Y64&gt;200,0,IF(Y64=0,"0",(($AA$4-Z64)*$AA$3/100)))</f>
        <v>16.8</v>
      </c>
      <c r="AB64" s="92" t="n">
        <f aca="false">IF(ROUND(AA64,0)&gt;$AA$5,$AA$5,ROUND(AA64,0))</f>
        <v>17</v>
      </c>
      <c r="AC64" s="92" t="n">
        <f aca="false">MIN(F64:I64,K64:N64)</f>
        <v>145</v>
      </c>
      <c r="AD64" s="92" t="n">
        <f aca="false">MAX(F64:I64,K64:N64)</f>
        <v>189</v>
      </c>
      <c r="AE64" s="92" t="n">
        <f aca="false">MAX(J64,O64)</f>
        <v>690</v>
      </c>
      <c r="AF64" s="113" t="n">
        <f aca="false">'Tours 3-4'!M21</f>
        <v>21425</v>
      </c>
      <c r="AG64" s="114" t="str">
        <f aca="true">IF(TODAY()-AF64&lt;=8516,"Junior","")</f>
        <v/>
      </c>
      <c r="AH64" s="75"/>
      <c r="AI64" s="111"/>
      <c r="AJ64" s="111"/>
      <c r="AK64" s="111"/>
    </row>
    <row r="65" customFormat="false" ht="18" hidden="false" customHeight="true" outlineLevel="0" collapsed="false">
      <c r="B65" s="115" t="n">
        <v>55</v>
      </c>
      <c r="C65" s="100" t="str">
        <f aca="false">'Tours 3-4'!J22</f>
        <v>Pari Françoise</v>
      </c>
      <c r="D65" s="101" t="str">
        <f aca="false">'Tours 3-4'!N22</f>
        <v>D</v>
      </c>
      <c r="E65" s="101" t="str">
        <f aca="false">'Tours 3-4'!K22</f>
        <v>VD</v>
      </c>
      <c r="F65" s="102" t="n">
        <v>200</v>
      </c>
      <c r="G65" s="102" t="n">
        <v>156</v>
      </c>
      <c r="H65" s="102" t="n">
        <v>170</v>
      </c>
      <c r="I65" s="102" t="n">
        <v>144</v>
      </c>
      <c r="J65" s="103" t="n">
        <f aca="false">SUM(F65:I65)</f>
        <v>670</v>
      </c>
      <c r="K65" s="102" t="n">
        <v>182</v>
      </c>
      <c r="L65" s="102" t="n">
        <v>166</v>
      </c>
      <c r="M65" s="102" t="n">
        <v>150</v>
      </c>
      <c r="N65" s="102" t="n">
        <v>223</v>
      </c>
      <c r="O65" s="103" t="n">
        <f aca="false">SUM(K65:N65)</f>
        <v>721</v>
      </c>
      <c r="P65" s="104" t="n">
        <f aca="false">SUM(O65,J65)</f>
        <v>1391</v>
      </c>
      <c r="Q65" s="105" t="n">
        <f aca="false">S65*T65</f>
        <v>96</v>
      </c>
      <c r="R65" s="106" t="n">
        <f aca="false">SUM(P65:Q65)</f>
        <v>1487</v>
      </c>
      <c r="S65" s="107" t="n">
        <f aca="false">AB65</f>
        <v>12</v>
      </c>
      <c r="T65" s="108" t="n">
        <f aca="false">COUNT(F65:I65,K65:N65)</f>
        <v>8</v>
      </c>
      <c r="U65" s="109" t="n">
        <f aca="false">(P65/T65)</f>
        <v>173.875</v>
      </c>
      <c r="V65" s="110" t="n">
        <f aca="false">(AD65-AC65)</f>
        <v>79</v>
      </c>
      <c r="W65" s="111"/>
      <c r="X65" s="112" t="str">
        <f aca="false">C65</f>
        <v>Pari Françoise</v>
      </c>
      <c r="Y65" s="91" t="n">
        <f aca="false">IF('Tours 3-4'!L22&gt;0,'Tours 3-4'!L22,IF('Tours 3-4'!L22=0,SUM(F65:I65,K65:L65)/6))</f>
        <v>180.59</v>
      </c>
      <c r="Z65" s="91" t="n">
        <f aca="false">ROUNDDOWN(Y65,0)</f>
        <v>180</v>
      </c>
      <c r="AA65" s="91" t="n">
        <f aca="false">IF(Y65&gt;200,0,IF(Y65=0,"0",(($AA$4-Z65)*$AA$3/100)))</f>
        <v>12</v>
      </c>
      <c r="AB65" s="92" t="n">
        <f aca="false">IF(ROUND(AA65,0)&gt;$AA$5,$AA$5,ROUND(AA65,0))</f>
        <v>12</v>
      </c>
      <c r="AC65" s="92" t="n">
        <f aca="false">MIN(F65:I65,K65:N65)</f>
        <v>144</v>
      </c>
      <c r="AD65" s="92" t="n">
        <f aca="false">MAX(F65:I65,K65:N65)</f>
        <v>223</v>
      </c>
      <c r="AE65" s="92" t="n">
        <f aca="false">MAX(J65,O65)</f>
        <v>721</v>
      </c>
      <c r="AF65" s="113" t="n">
        <f aca="false">'Tours 3-4'!M22</f>
        <v>20052</v>
      </c>
      <c r="AG65" s="114" t="str">
        <f aca="true">IF(TODAY()-AF65&lt;=8516,"Junior","")</f>
        <v/>
      </c>
      <c r="AH65" s="75"/>
      <c r="AI65" s="111"/>
      <c r="AJ65" s="111"/>
      <c r="AK65" s="111"/>
    </row>
    <row r="66" customFormat="false" ht="18" hidden="false" customHeight="true" outlineLevel="0" collapsed="false">
      <c r="B66" s="115" t="n">
        <v>56</v>
      </c>
      <c r="C66" s="100" t="str">
        <f aca="false">'Tours 1-2'!J24</f>
        <v>Pittet Sébastien</v>
      </c>
      <c r="D66" s="101" t="str">
        <f aca="false">'Tours 1-2'!N24</f>
        <v>H</v>
      </c>
      <c r="E66" s="101" t="str">
        <f aca="false">'Tours 1-2'!K24</f>
        <v>VD</v>
      </c>
      <c r="F66" s="102" t="n">
        <v>151</v>
      </c>
      <c r="G66" s="102" t="n">
        <v>179</v>
      </c>
      <c r="H66" s="102" t="n">
        <v>195</v>
      </c>
      <c r="I66" s="102" t="n">
        <v>184</v>
      </c>
      <c r="J66" s="103" t="n">
        <f aca="false">SUM(F66:I66)</f>
        <v>709</v>
      </c>
      <c r="K66" s="102" t="n">
        <v>190</v>
      </c>
      <c r="L66" s="102" t="n">
        <v>153</v>
      </c>
      <c r="M66" s="102" t="n">
        <v>208</v>
      </c>
      <c r="N66" s="102" t="n">
        <v>162</v>
      </c>
      <c r="O66" s="103" t="n">
        <f aca="false">SUM(K66:N66)</f>
        <v>713</v>
      </c>
      <c r="P66" s="104" t="n">
        <f aca="false">SUM(O66,J66)</f>
        <v>1422</v>
      </c>
      <c r="Q66" s="105" t="n">
        <f aca="false">S66*T66</f>
        <v>64</v>
      </c>
      <c r="R66" s="106" t="n">
        <f aca="false">SUM(P66:Q66)</f>
        <v>1486</v>
      </c>
      <c r="S66" s="107" t="n">
        <f aca="false">AB66</f>
        <v>8</v>
      </c>
      <c r="T66" s="108" t="n">
        <f aca="false">COUNT(F66:I66,K66:N66)</f>
        <v>8</v>
      </c>
      <c r="U66" s="109" t="n">
        <f aca="false">(P66/T66)</f>
        <v>177.75</v>
      </c>
      <c r="V66" s="110" t="n">
        <f aca="false">(AD66-AC66)</f>
        <v>57</v>
      </c>
      <c r="W66" s="111"/>
      <c r="X66" s="112" t="str">
        <f aca="false">C66</f>
        <v>Pittet Sébastien</v>
      </c>
      <c r="Y66" s="91" t="n">
        <f aca="false">IF('Tours 1-2'!L24&gt;0,'Tours 1-2'!L24,IF('Tours 1-2'!L24=0,SUM(F66:I66,K66:L66)/6))</f>
        <v>187.93</v>
      </c>
      <c r="Z66" s="91" t="n">
        <f aca="false">ROUNDDOWN(Y66,0)</f>
        <v>187</v>
      </c>
      <c r="AA66" s="91" t="n">
        <f aca="false">IF(Y66&gt;200,0,IF(Y66=0,"0",(($AA$4-Z66)*$AA$3/100)))</f>
        <v>7.8</v>
      </c>
      <c r="AB66" s="92" t="n">
        <f aca="false">IF(ROUND(AA66,0)&gt;$AA$5,$AA$5,ROUND(AA66,0))</f>
        <v>8</v>
      </c>
      <c r="AC66" s="92" t="n">
        <f aca="false">MIN(F66:I66,K66:N66)</f>
        <v>151</v>
      </c>
      <c r="AD66" s="92" t="n">
        <f aca="false">MAX(F66:I66,K66:N66)</f>
        <v>208</v>
      </c>
      <c r="AE66" s="92" t="n">
        <f aca="false">MAX(J66,O66)</f>
        <v>713</v>
      </c>
      <c r="AF66" s="113" t="n">
        <f aca="false">'Tours 1-2'!M24</f>
        <v>30640</v>
      </c>
      <c r="AG66" s="114" t="str">
        <f aca="true">IF(TODAY()-AF66&lt;=8516,"Junior","")</f>
        <v/>
      </c>
      <c r="AH66" s="75"/>
      <c r="AI66" s="111"/>
      <c r="AJ66" s="111"/>
      <c r="AK66" s="111"/>
    </row>
    <row r="67" customFormat="false" ht="18" hidden="false" customHeight="true" outlineLevel="0" collapsed="false">
      <c r="B67" s="115" t="n">
        <v>57</v>
      </c>
      <c r="C67" s="100" t="str">
        <f aca="false">'Tours 1-2'!C18</f>
        <v>Cardinaux Cédric</v>
      </c>
      <c r="D67" s="101" t="str">
        <f aca="false">'Tours 1-2'!G18</f>
        <v>H</v>
      </c>
      <c r="E67" s="101" t="str">
        <f aca="false">'Tours 1-2'!D18</f>
        <v>GE</v>
      </c>
      <c r="F67" s="102" t="n">
        <v>178</v>
      </c>
      <c r="G67" s="102" t="n">
        <v>140</v>
      </c>
      <c r="H67" s="102" t="n">
        <v>151</v>
      </c>
      <c r="I67" s="102" t="n">
        <v>194</v>
      </c>
      <c r="J67" s="103" t="n">
        <f aca="false">SUM(F67:I67)</f>
        <v>663</v>
      </c>
      <c r="K67" s="102" t="n">
        <v>165</v>
      </c>
      <c r="L67" s="102" t="n">
        <v>197</v>
      </c>
      <c r="M67" s="102" t="n">
        <v>168</v>
      </c>
      <c r="N67" s="102" t="n">
        <v>158</v>
      </c>
      <c r="O67" s="103" t="n">
        <f aca="false">SUM(K67:N67)</f>
        <v>688</v>
      </c>
      <c r="P67" s="104" t="n">
        <f aca="false">SUM(O67,J67)</f>
        <v>1351</v>
      </c>
      <c r="Q67" s="105" t="n">
        <f aca="false">S67*T67</f>
        <v>128</v>
      </c>
      <c r="R67" s="106" t="n">
        <f aca="false">SUM(P67:Q67)</f>
        <v>1479</v>
      </c>
      <c r="S67" s="107" t="n">
        <f aca="false">AB67</f>
        <v>16</v>
      </c>
      <c r="T67" s="108" t="n">
        <f aca="false">COUNT(F67:I67,K67:N67)</f>
        <v>8</v>
      </c>
      <c r="U67" s="109" t="n">
        <f aca="false">(P67/T67)</f>
        <v>168.875</v>
      </c>
      <c r="V67" s="110" t="n">
        <f aca="false">(AD67-AC67)</f>
        <v>57</v>
      </c>
      <c r="W67" s="111"/>
      <c r="X67" s="112" t="str">
        <f aca="false">C67</f>
        <v>Cardinaux Cédric</v>
      </c>
      <c r="Y67" s="91" t="n">
        <f aca="false">IF('Tours 1-2'!E18&gt;0,'Tours 1-2'!E18,IF('Tours 1-2'!E18=0,SUM(F67:I67,K67:L67)/6))</f>
        <v>173.8</v>
      </c>
      <c r="Z67" s="91" t="n">
        <f aca="false">ROUNDDOWN(Y67,0)</f>
        <v>173</v>
      </c>
      <c r="AA67" s="91" t="n">
        <f aca="false">IF(Y67&gt;200,0,IF(Y67=0,"0",(($AA$4-Z67)*$AA$3/100)))</f>
        <v>16.2</v>
      </c>
      <c r="AB67" s="92" t="n">
        <f aca="false">IF(ROUND(AA67,0)&gt;$AA$5,$AA$5,ROUND(AA67,0))</f>
        <v>16</v>
      </c>
      <c r="AC67" s="92" t="n">
        <f aca="false">MIN(F67:I67,K67:N67)</f>
        <v>140</v>
      </c>
      <c r="AD67" s="92" t="n">
        <f aca="false">MAX(F67:I67,K67:N67)</f>
        <v>197</v>
      </c>
      <c r="AE67" s="92" t="n">
        <f aca="false">MAX(J67,O67)</f>
        <v>688</v>
      </c>
      <c r="AF67" s="113" t="n">
        <f aca="false">'Tours 1-2'!F18</f>
        <v>30726</v>
      </c>
      <c r="AG67" s="114" t="str">
        <f aca="true">IF(TODAY()-AF67&lt;=8516,"Junior","")</f>
        <v/>
      </c>
      <c r="AH67" s="75"/>
      <c r="AI67" s="111"/>
      <c r="AJ67" s="111"/>
      <c r="AK67" s="111"/>
    </row>
    <row r="68" customFormat="false" ht="18" hidden="false" customHeight="true" outlineLevel="0" collapsed="false">
      <c r="B68" s="115" t="n">
        <v>58</v>
      </c>
      <c r="C68" s="100" t="str">
        <f aca="false">'Tours 3-4'!J14</f>
        <v>Rouquet Philippe</v>
      </c>
      <c r="D68" s="101" t="str">
        <f aca="false">'Tours 3-4'!N14</f>
        <v>H</v>
      </c>
      <c r="E68" s="101" t="str">
        <f aca="false">'Tours 3-4'!K14</f>
        <v>GE</v>
      </c>
      <c r="F68" s="102" t="n">
        <v>214</v>
      </c>
      <c r="G68" s="102" t="n">
        <v>185</v>
      </c>
      <c r="H68" s="102" t="n">
        <v>187</v>
      </c>
      <c r="I68" s="102" t="n">
        <v>170</v>
      </c>
      <c r="J68" s="103" t="n">
        <f aca="false">SUM(F68:I68)</f>
        <v>756</v>
      </c>
      <c r="K68" s="102" t="n">
        <v>149</v>
      </c>
      <c r="L68" s="102" t="n">
        <v>147</v>
      </c>
      <c r="M68" s="102" t="n">
        <v>187</v>
      </c>
      <c r="N68" s="102" t="n">
        <v>160</v>
      </c>
      <c r="O68" s="103" t="n">
        <f aca="false">SUM(K68:N68)</f>
        <v>643</v>
      </c>
      <c r="P68" s="104" t="n">
        <f aca="false">SUM(O68,J68)</f>
        <v>1399</v>
      </c>
      <c r="Q68" s="105" t="n">
        <f aca="false">S68*T68</f>
        <v>64</v>
      </c>
      <c r="R68" s="106" t="n">
        <f aca="false">SUM(P68:Q68)</f>
        <v>1463</v>
      </c>
      <c r="S68" s="107" t="n">
        <f aca="false">AB68</f>
        <v>8</v>
      </c>
      <c r="T68" s="108" t="n">
        <f aca="false">COUNT(F68:I68,K68:N68)</f>
        <v>8</v>
      </c>
      <c r="U68" s="109" t="n">
        <f aca="false">(P68/T68)</f>
        <v>174.875</v>
      </c>
      <c r="V68" s="110" t="n">
        <f aca="false">(AD68-AC68)</f>
        <v>67</v>
      </c>
      <c r="W68" s="111"/>
      <c r="X68" s="112" t="str">
        <f aca="false">C68</f>
        <v>Rouquet Philippe</v>
      </c>
      <c r="Y68" s="91" t="n">
        <f aca="false">IF('Tours 3-4'!L14&gt;0,'Tours 3-4'!L14,IF('Tours 3-4'!L14=0,SUM(F68:I68,K68:L68)/6))</f>
        <v>186.6</v>
      </c>
      <c r="Z68" s="91" t="n">
        <f aca="false">ROUNDDOWN(Y68,0)</f>
        <v>186</v>
      </c>
      <c r="AA68" s="91" t="n">
        <f aca="false">IF(Y68&gt;200,0,IF(Y68=0,"0",(($AA$4-Z68)*$AA$3/100)))</f>
        <v>8.4</v>
      </c>
      <c r="AB68" s="92" t="n">
        <f aca="false">IF(ROUND(AA68,0)&gt;$AA$5,$AA$5,ROUND(AA68,0))</f>
        <v>8</v>
      </c>
      <c r="AC68" s="92" t="n">
        <f aca="false">MIN(F68:I68,K68:N68)</f>
        <v>147</v>
      </c>
      <c r="AD68" s="92" t="n">
        <f aca="false">MAX(F68:I68,K68:N68)</f>
        <v>214</v>
      </c>
      <c r="AE68" s="92" t="n">
        <f aca="false">MAX(J68,O68)</f>
        <v>756</v>
      </c>
      <c r="AF68" s="113" t="n">
        <f aca="false">'Tours 3-4'!M14</f>
        <v>23733</v>
      </c>
      <c r="AG68" s="114" t="str">
        <f aca="true">IF(TODAY()-AF68&lt;=8516,"Junior","")</f>
        <v/>
      </c>
      <c r="AH68" s="75"/>
      <c r="AI68" s="111"/>
      <c r="AJ68" s="111"/>
      <c r="AK68" s="111"/>
    </row>
    <row r="69" customFormat="false" ht="18" hidden="false" customHeight="true" outlineLevel="0" collapsed="false">
      <c r="B69" s="115" t="n">
        <v>59</v>
      </c>
      <c r="C69" s="100" t="str">
        <f aca="false">'Tours 1-2'!C27</f>
        <v>Binggeli Didier</v>
      </c>
      <c r="D69" s="101" t="str">
        <f aca="false">'Tours 1-2'!G27</f>
        <v>H</v>
      </c>
      <c r="E69" s="101" t="str">
        <f aca="false">'Tours 1-2'!D27</f>
        <v>GE</v>
      </c>
      <c r="F69" s="102" t="n">
        <v>168</v>
      </c>
      <c r="G69" s="102" t="n">
        <v>130</v>
      </c>
      <c r="H69" s="102" t="n">
        <v>147</v>
      </c>
      <c r="I69" s="102" t="n">
        <v>160</v>
      </c>
      <c r="J69" s="103" t="n">
        <f aca="false">SUM(F69:I69)</f>
        <v>605</v>
      </c>
      <c r="K69" s="102" t="n">
        <v>137</v>
      </c>
      <c r="L69" s="102" t="n">
        <v>164</v>
      </c>
      <c r="M69" s="102" t="n">
        <v>168</v>
      </c>
      <c r="N69" s="102" t="n">
        <v>233</v>
      </c>
      <c r="O69" s="103" t="n">
        <f aca="false">SUM(K69:N69)</f>
        <v>702</v>
      </c>
      <c r="P69" s="104" t="n">
        <f aca="false">SUM(O69,J69)</f>
        <v>1307</v>
      </c>
      <c r="Q69" s="105" t="n">
        <f aca="false">S69*T69</f>
        <v>152</v>
      </c>
      <c r="R69" s="106" t="n">
        <f aca="false">SUM(P69:Q69)</f>
        <v>1459</v>
      </c>
      <c r="S69" s="107" t="n">
        <f aca="false">AB69</f>
        <v>19</v>
      </c>
      <c r="T69" s="108" t="n">
        <f aca="false">COUNT(F69:I69,K69:N69)</f>
        <v>8</v>
      </c>
      <c r="U69" s="109" t="n">
        <f aca="false">(P69/T69)</f>
        <v>163.375</v>
      </c>
      <c r="V69" s="110" t="n">
        <f aca="false">(AD69-AC69)</f>
        <v>103</v>
      </c>
      <c r="W69" s="111"/>
      <c r="X69" s="112" t="str">
        <f aca="false">C69</f>
        <v>Binggeli Didier</v>
      </c>
      <c r="Y69" s="91" t="n">
        <f aca="false">IF('Tours 1-2'!E27&gt;0,'Tours 1-2'!E27,IF('Tours 1-2'!E27=0,SUM(F69:I69,K69:L69)/6))</f>
        <v>169.46</v>
      </c>
      <c r="Z69" s="91" t="n">
        <f aca="false">ROUNDDOWN(Y69,0)</f>
        <v>169</v>
      </c>
      <c r="AA69" s="91" t="n">
        <f aca="false">IF(Y69&gt;200,0,IF(Y69=0,"0",(($AA$4-Z69)*$AA$3/100)))</f>
        <v>18.6</v>
      </c>
      <c r="AB69" s="92" t="n">
        <f aca="false">IF(ROUND(AA69,0)&gt;$AA$5,$AA$5,ROUND(AA69,0))</f>
        <v>19</v>
      </c>
      <c r="AC69" s="92" t="n">
        <f aca="false">MIN(F69:I69,K69:N69)</f>
        <v>130</v>
      </c>
      <c r="AD69" s="92" t="n">
        <f aca="false">MAX(F69:I69,K69:N69)</f>
        <v>233</v>
      </c>
      <c r="AE69" s="92" t="n">
        <f aca="false">MAX(J69,O69)</f>
        <v>702</v>
      </c>
      <c r="AF69" s="113" t="n">
        <f aca="false">'Tours 1-2'!F27</f>
        <v>18453</v>
      </c>
      <c r="AG69" s="114" t="str">
        <f aca="true">IF(TODAY()-AF69&lt;=8516,"Junior","")</f>
        <v/>
      </c>
      <c r="AH69" s="75"/>
      <c r="AI69" s="111"/>
      <c r="AJ69" s="111"/>
      <c r="AK69" s="111"/>
    </row>
    <row r="70" customFormat="false" ht="18" hidden="false" customHeight="true" outlineLevel="0" collapsed="false">
      <c r="B70" s="115" t="n">
        <v>60</v>
      </c>
      <c r="C70" s="100" t="str">
        <f aca="false">'Tours 3-4'!J17</f>
        <v>Bourquin Herbert</v>
      </c>
      <c r="D70" s="101" t="str">
        <f aca="false">'Tours 3-4'!N17</f>
        <v>H</v>
      </c>
      <c r="E70" s="101" t="str">
        <f aca="false">'Tours 3-4'!K17</f>
        <v>VD</v>
      </c>
      <c r="F70" s="102" t="n">
        <v>132</v>
      </c>
      <c r="G70" s="102" t="n">
        <v>117</v>
      </c>
      <c r="H70" s="102" t="n">
        <v>176</v>
      </c>
      <c r="I70" s="102" t="n">
        <v>180</v>
      </c>
      <c r="J70" s="103" t="n">
        <f aca="false">SUM(F70:I70)</f>
        <v>605</v>
      </c>
      <c r="K70" s="102" t="n">
        <v>136</v>
      </c>
      <c r="L70" s="102" t="n">
        <v>115</v>
      </c>
      <c r="M70" s="102" t="n">
        <v>170</v>
      </c>
      <c r="N70" s="102" t="n">
        <v>153</v>
      </c>
      <c r="O70" s="103" t="n">
        <f aca="false">SUM(K70:N70)</f>
        <v>574</v>
      </c>
      <c r="P70" s="104" t="n">
        <f aca="false">SUM(O70,J70)</f>
        <v>1179</v>
      </c>
      <c r="Q70" s="105" t="n">
        <f aca="false">S70*T70</f>
        <v>280</v>
      </c>
      <c r="R70" s="106" t="n">
        <f aca="false">SUM(P70:Q70)</f>
        <v>1459</v>
      </c>
      <c r="S70" s="107" t="n">
        <f aca="false">AB70</f>
        <v>35</v>
      </c>
      <c r="T70" s="108" t="n">
        <f aca="false">COUNT(F70:I70,K70:N70)</f>
        <v>8</v>
      </c>
      <c r="U70" s="109" t="n">
        <f aca="false">(P70/T70)</f>
        <v>147.375</v>
      </c>
      <c r="V70" s="110" t="n">
        <f aca="false">(AD70-AC70)</f>
        <v>65</v>
      </c>
      <c r="W70" s="111"/>
      <c r="X70" s="112" t="str">
        <f aca="false">C70</f>
        <v>Bourquin Herbert</v>
      </c>
      <c r="Y70" s="91" t="n">
        <f aca="false">IF('Tours 3-4'!L17&gt;0,'Tours 3-4'!L17,IF('Tours 3-4'!L17=0,SUM(F70:I70,K70:L70)/6))</f>
        <v>142.666666666667</v>
      </c>
      <c r="Z70" s="91" t="n">
        <f aca="false">ROUNDDOWN(Y70,0)</f>
        <v>142</v>
      </c>
      <c r="AA70" s="91" t="n">
        <f aca="false">IF(Y70&gt;200,0,IF(Y70=0,"0",(($AA$4-Z70)*$AA$3/100)))</f>
        <v>34.8</v>
      </c>
      <c r="AB70" s="92" t="n">
        <f aca="false">IF(ROUND(AA70,0)&gt;$AA$5,$AA$5,ROUND(AA70,0))</f>
        <v>35</v>
      </c>
      <c r="AC70" s="92" t="n">
        <f aca="false">MIN(F70:I70,K70:N70)</f>
        <v>115</v>
      </c>
      <c r="AD70" s="92" t="n">
        <f aca="false">MAX(F70:I70,K70:N70)</f>
        <v>180</v>
      </c>
      <c r="AE70" s="92" t="n">
        <f aca="false">MAX(J70,O70)</f>
        <v>605</v>
      </c>
      <c r="AF70" s="113" t="n">
        <f aca="false">'Tours 3-4'!M17</f>
        <v>11402</v>
      </c>
      <c r="AG70" s="114" t="str">
        <f aca="true">IF(TODAY()-AF70&lt;=8516,"Junior","")</f>
        <v/>
      </c>
      <c r="AH70" s="75"/>
      <c r="AI70" s="111"/>
      <c r="AJ70" s="111"/>
      <c r="AK70" s="111"/>
    </row>
    <row r="71" customFormat="false" ht="18" hidden="false" customHeight="true" outlineLevel="0" collapsed="false">
      <c r="B71" s="115" t="n">
        <v>61</v>
      </c>
      <c r="C71" s="100" t="str">
        <f aca="false">'Tours 1-2'!C14</f>
        <v>Caldi Jean-Marc</v>
      </c>
      <c r="D71" s="101" t="str">
        <f aca="false">'Tours 1-2'!G14</f>
        <v>H</v>
      </c>
      <c r="E71" s="101" t="str">
        <f aca="false">'Tours 1-2'!D14</f>
        <v>GE</v>
      </c>
      <c r="F71" s="102" t="n">
        <v>190</v>
      </c>
      <c r="G71" s="102" t="n">
        <v>216</v>
      </c>
      <c r="H71" s="102" t="n">
        <v>159</v>
      </c>
      <c r="I71" s="102" t="n">
        <v>205</v>
      </c>
      <c r="J71" s="103" t="n">
        <f aca="false">SUM(F71:I71)</f>
        <v>770</v>
      </c>
      <c r="K71" s="102" t="n">
        <v>140</v>
      </c>
      <c r="L71" s="102" t="n">
        <v>197</v>
      </c>
      <c r="M71" s="102" t="n">
        <v>145</v>
      </c>
      <c r="N71" s="102" t="n">
        <v>124</v>
      </c>
      <c r="O71" s="103" t="n">
        <f aca="false">SUM(K71:N71)</f>
        <v>606</v>
      </c>
      <c r="P71" s="104" t="n">
        <f aca="false">SUM(O71,J71)</f>
        <v>1376</v>
      </c>
      <c r="Q71" s="105" t="n">
        <f aca="false">S71*T71</f>
        <v>80</v>
      </c>
      <c r="R71" s="106" t="n">
        <f aca="false">SUM(P71:Q71)</f>
        <v>1456</v>
      </c>
      <c r="S71" s="107" t="n">
        <f aca="false">AB71</f>
        <v>10</v>
      </c>
      <c r="T71" s="108" t="n">
        <f aca="false">COUNT(F71:I71,K71:N71)</f>
        <v>8</v>
      </c>
      <c r="U71" s="109" t="n">
        <f aca="false">(P71/T71)</f>
        <v>172</v>
      </c>
      <c r="V71" s="110" t="n">
        <f aca="false">(AD71-AC71)</f>
        <v>92</v>
      </c>
      <c r="W71" s="111"/>
      <c r="X71" s="112" t="str">
        <f aca="false">C71</f>
        <v>Caldi Jean-Marc</v>
      </c>
      <c r="Y71" s="91" t="n">
        <f aca="false">IF('Tours 1-2'!E14&gt;0,'Tours 1-2'!E14,IF('Tours 1-2'!E14=0,SUM(F71:I71,K71:L71)/6))</f>
        <v>184.5</v>
      </c>
      <c r="Z71" s="91" t="n">
        <f aca="false">ROUNDDOWN(Y71,0)</f>
        <v>184</v>
      </c>
      <c r="AA71" s="91" t="n">
        <f aca="false">IF(Y71&gt;200,0,IF(Y71=0,"0",(($AA$4-Z71)*$AA$3/100)))</f>
        <v>9.6</v>
      </c>
      <c r="AB71" s="92" t="n">
        <f aca="false">IF(ROUND(AA71,0)&gt;$AA$5,$AA$5,ROUND(AA71,0))</f>
        <v>10</v>
      </c>
      <c r="AC71" s="92" t="n">
        <f aca="false">MIN(F71:I71,K71:N71)</f>
        <v>124</v>
      </c>
      <c r="AD71" s="92" t="n">
        <f aca="false">MAX(F71:I71,K71:N71)</f>
        <v>216</v>
      </c>
      <c r="AE71" s="92" t="n">
        <f aca="false">MAX(J71,O71)</f>
        <v>770</v>
      </c>
      <c r="AF71" s="113" t="n">
        <f aca="false">'Tours 1-2'!F14</f>
        <v>21826</v>
      </c>
      <c r="AG71" s="114" t="str">
        <f aca="true">IF(TODAY()-AF71&lt;=8516,"Junior","")</f>
        <v/>
      </c>
      <c r="AH71" s="75"/>
      <c r="AI71" s="111"/>
      <c r="AJ71" s="111"/>
      <c r="AK71" s="111"/>
    </row>
    <row r="72" customFormat="false" ht="18" hidden="false" customHeight="true" outlineLevel="0" collapsed="false">
      <c r="B72" s="115" t="n">
        <v>62</v>
      </c>
      <c r="C72" s="100" t="str">
        <f aca="false">'Tours 1-2'!C6</f>
        <v>Hammer Patrick</v>
      </c>
      <c r="D72" s="101" t="str">
        <f aca="false">'Tours 1-2'!G6</f>
        <v>H</v>
      </c>
      <c r="E72" s="101" t="str">
        <f aca="false">'Tours 1-2'!D6</f>
        <v>GE</v>
      </c>
      <c r="F72" s="102" t="n">
        <v>223</v>
      </c>
      <c r="G72" s="102" t="n">
        <v>167</v>
      </c>
      <c r="H72" s="102" t="n">
        <v>181</v>
      </c>
      <c r="I72" s="102" t="n">
        <v>183</v>
      </c>
      <c r="J72" s="103" t="n">
        <f aca="false">SUM(F72:I72)</f>
        <v>754</v>
      </c>
      <c r="K72" s="102" t="n">
        <v>199</v>
      </c>
      <c r="L72" s="102" t="n">
        <v>171</v>
      </c>
      <c r="M72" s="102" t="n">
        <v>150</v>
      </c>
      <c r="N72" s="102" t="n">
        <v>160</v>
      </c>
      <c r="O72" s="103" t="n">
        <f aca="false">SUM(K72:N72)</f>
        <v>680</v>
      </c>
      <c r="P72" s="104" t="n">
        <f aca="false">SUM(O72,J72)</f>
        <v>1434</v>
      </c>
      <c r="Q72" s="105" t="n">
        <f aca="false">S72*T72</f>
        <v>16</v>
      </c>
      <c r="R72" s="106" t="n">
        <f aca="false">SUM(P72:Q72)</f>
        <v>1450</v>
      </c>
      <c r="S72" s="107" t="n">
        <f aca="false">AB72</f>
        <v>2</v>
      </c>
      <c r="T72" s="108" t="n">
        <f aca="false">COUNT(F72:I72,K72:N72)</f>
        <v>8</v>
      </c>
      <c r="U72" s="109" t="n">
        <f aca="false">(P72/T72)</f>
        <v>179.25</v>
      </c>
      <c r="V72" s="110" t="n">
        <f aca="false">(AD72-AC72)</f>
        <v>73</v>
      </c>
      <c r="W72" s="111"/>
      <c r="X72" s="112" t="str">
        <f aca="false">C72</f>
        <v>Hammer Patrick</v>
      </c>
      <c r="Y72" s="91" t="n">
        <f aca="false">IF('Tours 1-2'!E6&gt;0,'Tours 1-2'!E6,IF('Tours 1-2'!E6=0,SUM(F72:I72,K72:L72)/6))</f>
        <v>196.44</v>
      </c>
      <c r="Z72" s="91" t="n">
        <f aca="false">ROUNDDOWN(Y72,0)</f>
        <v>196</v>
      </c>
      <c r="AA72" s="91" t="n">
        <f aca="false">IF(Y72&gt;200,0,IF(Y72=0,"0",(($AA$4-Z72)*$AA$3/100)))</f>
        <v>2.4</v>
      </c>
      <c r="AB72" s="92" t="n">
        <f aca="false">IF(ROUND(AA72,0)&gt;$AA$5,$AA$5,ROUND(AA72,0))</f>
        <v>2</v>
      </c>
      <c r="AC72" s="92" t="n">
        <f aca="false">MIN(F72:I72,K72:N72)</f>
        <v>150</v>
      </c>
      <c r="AD72" s="92" t="n">
        <f aca="false">MAX(F72:I72,K72:N72)</f>
        <v>223</v>
      </c>
      <c r="AE72" s="92" t="n">
        <f aca="false">MAX(J72,O72)</f>
        <v>754</v>
      </c>
      <c r="AF72" s="113" t="n">
        <f aca="false">'Tours 1-2'!F6</f>
        <v>23784</v>
      </c>
      <c r="AG72" s="114" t="str">
        <f aca="true">IF(TODAY()-AF72&lt;=8516,"Junior","")</f>
        <v/>
      </c>
      <c r="AH72" s="75"/>
      <c r="AI72" s="111"/>
      <c r="AJ72" s="111"/>
      <c r="AK72" s="111"/>
    </row>
    <row r="73" customFormat="false" ht="18" hidden="false" customHeight="true" outlineLevel="0" collapsed="false">
      <c r="B73" s="115" t="n">
        <v>63</v>
      </c>
      <c r="C73" s="100" t="str">
        <f aca="false">'Tours 3-4'!J16</f>
        <v>Bourquin Nicolas</v>
      </c>
      <c r="D73" s="101" t="str">
        <f aca="false">'Tours 3-4'!N16</f>
        <v>H</v>
      </c>
      <c r="E73" s="101" t="str">
        <f aca="false">'Tours 3-4'!K16</f>
        <v>VD</v>
      </c>
      <c r="F73" s="102" t="n">
        <v>167</v>
      </c>
      <c r="G73" s="102" t="n">
        <v>154</v>
      </c>
      <c r="H73" s="102" t="n">
        <v>178</v>
      </c>
      <c r="I73" s="102" t="n">
        <v>184</v>
      </c>
      <c r="J73" s="103" t="n">
        <f aca="false">SUM(F73:I73)</f>
        <v>683</v>
      </c>
      <c r="K73" s="102" t="n">
        <v>202</v>
      </c>
      <c r="L73" s="102" t="n">
        <v>150</v>
      </c>
      <c r="M73" s="102" t="n">
        <v>189</v>
      </c>
      <c r="N73" s="102" t="n">
        <v>169</v>
      </c>
      <c r="O73" s="103" t="n">
        <f aca="false">SUM(K73:N73)</f>
        <v>710</v>
      </c>
      <c r="P73" s="104" t="n">
        <f aca="false">SUM(O73,J73)</f>
        <v>1393</v>
      </c>
      <c r="Q73" s="105" t="n">
        <f aca="false">S73*T73</f>
        <v>56</v>
      </c>
      <c r="R73" s="106" t="n">
        <f aca="false">SUM(P73:Q73)</f>
        <v>1449</v>
      </c>
      <c r="S73" s="107" t="n">
        <f aca="false">AB73</f>
        <v>7</v>
      </c>
      <c r="T73" s="108" t="n">
        <f aca="false">COUNT(F73:I73,K73:N73)</f>
        <v>8</v>
      </c>
      <c r="U73" s="109" t="n">
        <f aca="false">(P73/T73)</f>
        <v>174.125</v>
      </c>
      <c r="V73" s="110" t="n">
        <f aca="false">(AD73-AC73)</f>
        <v>52</v>
      </c>
      <c r="W73" s="111"/>
      <c r="X73" s="112" t="str">
        <f aca="false">C73</f>
        <v>Bourquin Nicolas</v>
      </c>
      <c r="Y73" s="91" t="n">
        <f aca="false">IF('Tours 3-4'!L16&gt;0,'Tours 3-4'!L16,IF('Tours 3-4'!L16=0,SUM(F73:I73,K73:L73)/6))</f>
        <v>189.02</v>
      </c>
      <c r="Z73" s="91" t="n">
        <f aca="false">ROUNDDOWN(Y73,0)</f>
        <v>189</v>
      </c>
      <c r="AA73" s="91" t="n">
        <f aca="false">IF(Y73&gt;200,0,IF(Y73=0,"0",(($AA$4-Z73)*$AA$3/100)))</f>
        <v>6.6</v>
      </c>
      <c r="AB73" s="92" t="n">
        <f aca="false">IF(ROUND(AA73,0)&gt;$AA$5,$AA$5,ROUND(AA73,0))</f>
        <v>7</v>
      </c>
      <c r="AC73" s="92" t="n">
        <f aca="false">MIN(F73:I73,K73:N73)</f>
        <v>150</v>
      </c>
      <c r="AD73" s="92" t="n">
        <f aca="false">MAX(F73:I73,K73:N73)</f>
        <v>202</v>
      </c>
      <c r="AE73" s="92" t="n">
        <f aca="false">MAX(J73,O73)</f>
        <v>710</v>
      </c>
      <c r="AF73" s="113" t="n">
        <f aca="false">'Tours 3-4'!M16</f>
        <v>23385</v>
      </c>
      <c r="AG73" s="114" t="str">
        <f aca="true">IF(TODAY()-AF73&lt;=8516,"Junior","")</f>
        <v/>
      </c>
      <c r="AH73" s="75"/>
      <c r="AI73" s="111"/>
      <c r="AJ73" s="111"/>
      <c r="AK73" s="111"/>
    </row>
    <row r="74" customFormat="false" ht="18" hidden="false" customHeight="true" outlineLevel="0" collapsed="false">
      <c r="B74" s="115" t="n">
        <v>64</v>
      </c>
      <c r="C74" s="100" t="str">
        <f aca="false">'Tours 3-4'!J28</f>
        <v>Villard Alain</v>
      </c>
      <c r="D74" s="101" t="str">
        <f aca="false">'Tours 3-4'!N28</f>
        <v>H</v>
      </c>
      <c r="E74" s="101" t="str">
        <f aca="false">'Tours 3-4'!K28</f>
        <v>VD</v>
      </c>
      <c r="F74" s="102" t="n">
        <v>143</v>
      </c>
      <c r="G74" s="102" t="n">
        <v>216</v>
      </c>
      <c r="H74" s="102" t="n">
        <v>157</v>
      </c>
      <c r="I74" s="102" t="n">
        <v>167</v>
      </c>
      <c r="J74" s="103" t="n">
        <f aca="false">SUM(F74:I74)</f>
        <v>683</v>
      </c>
      <c r="K74" s="102" t="n">
        <v>181</v>
      </c>
      <c r="L74" s="102" t="n">
        <v>129</v>
      </c>
      <c r="M74" s="102" t="n">
        <v>152</v>
      </c>
      <c r="N74" s="102" t="n">
        <v>144</v>
      </c>
      <c r="O74" s="103" t="n">
        <f aca="false">SUM(K74:N74)</f>
        <v>606</v>
      </c>
      <c r="P74" s="104" t="n">
        <f aca="false">SUM(O74,J74)</f>
        <v>1289</v>
      </c>
      <c r="Q74" s="105" t="n">
        <f aca="false">S74*T74</f>
        <v>152</v>
      </c>
      <c r="R74" s="106" t="n">
        <f aca="false">SUM(P74:Q74)</f>
        <v>1441</v>
      </c>
      <c r="S74" s="107" t="n">
        <f aca="false">AB74</f>
        <v>19</v>
      </c>
      <c r="T74" s="108" t="n">
        <f aca="false">COUNT(F74:I74,K74:N74)</f>
        <v>8</v>
      </c>
      <c r="U74" s="109" t="n">
        <f aca="false">(P74/T74)</f>
        <v>161.125</v>
      </c>
      <c r="V74" s="110" t="n">
        <f aca="false">(AD74-AC74)</f>
        <v>87</v>
      </c>
      <c r="W74" s="111"/>
      <c r="X74" s="112" t="str">
        <f aca="false">C74</f>
        <v>Villard Alain</v>
      </c>
      <c r="Y74" s="91" t="n">
        <f aca="false">IF('Tours 3-4'!L28&gt;0,'Tours 3-4'!L28,IF('Tours 3-4'!L28=0,SUM(F74:I74,K74:L74)/6))</f>
        <v>168.05</v>
      </c>
      <c r="Z74" s="91" t="n">
        <f aca="false">ROUNDDOWN(Y74,0)</f>
        <v>168</v>
      </c>
      <c r="AA74" s="91" t="n">
        <f aca="false">IF(Y74&gt;200,0,IF(Y74=0,"0",(($AA$4-Z74)*$AA$3/100)))</f>
        <v>19.2</v>
      </c>
      <c r="AB74" s="92" t="n">
        <f aca="false">IF(ROUND(AA74,0)&gt;$AA$5,$AA$5,ROUND(AA74,0))</f>
        <v>19</v>
      </c>
      <c r="AC74" s="92" t="n">
        <f aca="false">MIN(F74:I74,K74:N74)</f>
        <v>129</v>
      </c>
      <c r="AD74" s="92" t="n">
        <f aca="false">MAX(F74:I74,K74:N74)</f>
        <v>216</v>
      </c>
      <c r="AE74" s="92" t="n">
        <f aca="false">MAX(J74,O74)</f>
        <v>683</v>
      </c>
      <c r="AF74" s="113" t="n">
        <f aca="false">'Tours 3-4'!M28</f>
        <v>27027</v>
      </c>
      <c r="AG74" s="114" t="str">
        <f aca="true">IF(TODAY()-AF74&lt;=8516,"Junior","")</f>
        <v/>
      </c>
      <c r="AH74" s="75"/>
      <c r="AI74" s="111"/>
      <c r="AJ74" s="111"/>
      <c r="AK74" s="111"/>
    </row>
    <row r="75" customFormat="false" ht="18" hidden="false" customHeight="true" outlineLevel="0" collapsed="false">
      <c r="B75" s="115" t="n">
        <v>65</v>
      </c>
      <c r="C75" s="100" t="str">
        <f aca="false">'Tours 1-2'!C15</f>
        <v>Blanc Gérard</v>
      </c>
      <c r="D75" s="101" t="str">
        <f aca="false">'Tours 1-2'!G15</f>
        <v>H</v>
      </c>
      <c r="E75" s="101" t="str">
        <f aca="false">'Tours 1-2'!D15</f>
        <v>GE</v>
      </c>
      <c r="F75" s="102" t="n">
        <v>167</v>
      </c>
      <c r="G75" s="102" t="n">
        <v>145</v>
      </c>
      <c r="H75" s="102" t="n">
        <v>146</v>
      </c>
      <c r="I75" s="102" t="n">
        <v>158</v>
      </c>
      <c r="J75" s="103" t="n">
        <f aca="false">SUM(F75:I75)</f>
        <v>616</v>
      </c>
      <c r="K75" s="102" t="n">
        <v>120</v>
      </c>
      <c r="L75" s="102" t="n">
        <v>146</v>
      </c>
      <c r="M75" s="102" t="n">
        <v>143</v>
      </c>
      <c r="N75" s="102" t="n">
        <v>157</v>
      </c>
      <c r="O75" s="103" t="n">
        <f aca="false">SUM(K75:N75)</f>
        <v>566</v>
      </c>
      <c r="P75" s="104" t="n">
        <f aca="false">SUM(O75,J75)</f>
        <v>1182</v>
      </c>
      <c r="Q75" s="105" t="n">
        <f aca="false">S75*T75</f>
        <v>256</v>
      </c>
      <c r="R75" s="106" t="n">
        <f aca="false">SUM(P75:Q75)</f>
        <v>1438</v>
      </c>
      <c r="S75" s="107" t="n">
        <f aca="false">AB75</f>
        <v>32</v>
      </c>
      <c r="T75" s="108" t="n">
        <f aca="false">COUNT(F75:I75,K75:N75)</f>
        <v>8</v>
      </c>
      <c r="U75" s="109" t="n">
        <f aca="false">(P75/T75)</f>
        <v>147.75</v>
      </c>
      <c r="V75" s="110" t="n">
        <f aca="false">(AD75-AC75)</f>
        <v>47</v>
      </c>
      <c r="W75" s="111"/>
      <c r="X75" s="112" t="str">
        <f aca="false">C75</f>
        <v>Blanc Gérard</v>
      </c>
      <c r="Y75" s="91" t="n">
        <f aca="false">IF('Tours 1-2'!E15&gt;0,'Tours 1-2'!E15,IF('Tours 1-2'!E15=0,SUM(F75:I75,K75:L75)/6))</f>
        <v>147</v>
      </c>
      <c r="Z75" s="91" t="n">
        <f aca="false">ROUNDDOWN(Y75,0)</f>
        <v>147</v>
      </c>
      <c r="AA75" s="91" t="n">
        <f aca="false">IF(Y75&gt;200,0,IF(Y75=0,"0",(($AA$4-Z75)*$AA$3/100)))</f>
        <v>31.8</v>
      </c>
      <c r="AB75" s="92" t="n">
        <f aca="false">IF(ROUND(AA75,0)&gt;$AA$5,$AA$5,ROUND(AA75,0))</f>
        <v>32</v>
      </c>
      <c r="AC75" s="92" t="n">
        <f aca="false">MIN(F75:I75,K75:N75)</f>
        <v>120</v>
      </c>
      <c r="AD75" s="92" t="n">
        <f aca="false">MAX(F75:I75,K75:N75)</f>
        <v>167</v>
      </c>
      <c r="AE75" s="92" t="n">
        <f aca="false">MAX(J75,O75)</f>
        <v>616</v>
      </c>
      <c r="AF75" s="113" t="n">
        <f aca="false">'Tours 1-2'!F15</f>
        <v>19270</v>
      </c>
      <c r="AG75" s="114" t="str">
        <f aca="true">IF(TODAY()-AF75&lt;=8516,"Junior","")</f>
        <v/>
      </c>
      <c r="AH75" s="75"/>
      <c r="AI75" s="111"/>
      <c r="AJ75" s="111"/>
      <c r="AK75" s="111"/>
    </row>
    <row r="76" customFormat="false" ht="18" hidden="false" customHeight="true" outlineLevel="0" collapsed="false">
      <c r="B76" s="115" t="n">
        <v>66</v>
      </c>
      <c r="C76" s="100" t="str">
        <f aca="false">'Tours 3-4'!J31</f>
        <v>Schmutz Beat</v>
      </c>
      <c r="D76" s="101" t="str">
        <f aca="false">'Tours 3-4'!N31</f>
        <v>H</v>
      </c>
      <c r="E76" s="101" t="str">
        <f aca="false">'Tours 3-4'!K31</f>
        <v>GE</v>
      </c>
      <c r="F76" s="102" t="n">
        <v>133</v>
      </c>
      <c r="G76" s="102" t="n">
        <v>167</v>
      </c>
      <c r="H76" s="102" t="n">
        <v>144</v>
      </c>
      <c r="I76" s="102" t="n">
        <v>167</v>
      </c>
      <c r="J76" s="103" t="n">
        <f aca="false">SUM(F76:I76)</f>
        <v>611</v>
      </c>
      <c r="K76" s="102" t="n">
        <v>146</v>
      </c>
      <c r="L76" s="102" t="n">
        <v>179</v>
      </c>
      <c r="M76" s="102" t="n">
        <v>136</v>
      </c>
      <c r="N76" s="102" t="n">
        <v>169</v>
      </c>
      <c r="O76" s="103" t="n">
        <f aca="false">SUM(K76:N76)</f>
        <v>630</v>
      </c>
      <c r="P76" s="104" t="n">
        <f aca="false">SUM(O76,J76)</f>
        <v>1241</v>
      </c>
      <c r="Q76" s="105" t="n">
        <f aca="false">S76*T76</f>
        <v>192</v>
      </c>
      <c r="R76" s="106" t="n">
        <f aca="false">SUM(P76:Q76)</f>
        <v>1433</v>
      </c>
      <c r="S76" s="107" t="n">
        <f aca="false">AB76</f>
        <v>24</v>
      </c>
      <c r="T76" s="108" t="n">
        <f aca="false">COUNT(F76:I76,K76:N76)</f>
        <v>8</v>
      </c>
      <c r="U76" s="109" t="n">
        <f aca="false">(P76/T76)</f>
        <v>155.125</v>
      </c>
      <c r="V76" s="110" t="n">
        <f aca="false">(AD76-AC76)</f>
        <v>46</v>
      </c>
      <c r="W76" s="111"/>
      <c r="X76" s="112" t="str">
        <f aca="false">C76</f>
        <v>Schmutz Beat</v>
      </c>
      <c r="Y76" s="91" t="n">
        <f aca="false">IF('Tours 3-4'!L31&gt;0,'Tours 3-4'!L31,IF('Tours 3-4'!L31=0,SUM(F76:I76,K76:L76)/6))</f>
        <v>160.22</v>
      </c>
      <c r="Z76" s="91" t="n">
        <f aca="false">ROUNDDOWN(Y76,0)</f>
        <v>160</v>
      </c>
      <c r="AA76" s="91" t="n">
        <f aca="false">IF(Y76&gt;200,0,IF(Y76=0,"0",(($AA$4-Z76)*$AA$3/100)))</f>
        <v>24</v>
      </c>
      <c r="AB76" s="92" t="n">
        <f aca="false">IF(ROUND(AA76,0)&gt;$AA$5,$AA$5,ROUND(AA76,0))</f>
        <v>24</v>
      </c>
      <c r="AC76" s="92" t="n">
        <f aca="false">MIN(F76:I76,K76:N76)</f>
        <v>133</v>
      </c>
      <c r="AD76" s="92" t="n">
        <f aca="false">MAX(F76:I76,K76:N76)</f>
        <v>179</v>
      </c>
      <c r="AE76" s="92" t="n">
        <f aca="false">MAX(J76,O76)</f>
        <v>630</v>
      </c>
      <c r="AF76" s="113" t="n">
        <f aca="false">'Tours 3-4'!M31</f>
        <v>19695</v>
      </c>
      <c r="AG76" s="114" t="str">
        <f aca="true">IF(TODAY()-AF76&lt;=8516,"Junior","")</f>
        <v/>
      </c>
      <c r="AH76" s="75"/>
      <c r="AI76" s="111"/>
      <c r="AJ76" s="111"/>
      <c r="AK76" s="111"/>
    </row>
    <row r="77" customFormat="false" ht="18" hidden="false" customHeight="true" outlineLevel="0" collapsed="false">
      <c r="B77" s="115" t="n">
        <v>67</v>
      </c>
      <c r="C77" s="100" t="str">
        <f aca="false">'Tours 1-2'!J4</f>
        <v>Sauthier Philippe</v>
      </c>
      <c r="D77" s="101" t="str">
        <f aca="false">'Tours 1-2'!N4</f>
        <v>H</v>
      </c>
      <c r="E77" s="101" t="str">
        <f aca="false">'Tours 1-2'!K4</f>
        <v>GE</v>
      </c>
      <c r="F77" s="102" t="n">
        <v>161</v>
      </c>
      <c r="G77" s="102" t="n">
        <v>155</v>
      </c>
      <c r="H77" s="102" t="n">
        <v>128</v>
      </c>
      <c r="I77" s="102" t="n">
        <v>185</v>
      </c>
      <c r="J77" s="103" t="n">
        <f aca="false">SUM(F77:I77)</f>
        <v>629</v>
      </c>
      <c r="K77" s="102" t="n">
        <v>131</v>
      </c>
      <c r="L77" s="102" t="n">
        <v>175</v>
      </c>
      <c r="M77" s="102" t="n">
        <v>195</v>
      </c>
      <c r="N77" s="102" t="n">
        <v>156</v>
      </c>
      <c r="O77" s="103" t="n">
        <f aca="false">SUM(K77:N77)</f>
        <v>657</v>
      </c>
      <c r="P77" s="104" t="n">
        <f aca="false">SUM(O77,J77)</f>
        <v>1286</v>
      </c>
      <c r="Q77" s="105" t="n">
        <f aca="false">S77*T77</f>
        <v>144</v>
      </c>
      <c r="R77" s="106" t="n">
        <f aca="false">SUM(P77:Q77)</f>
        <v>1430</v>
      </c>
      <c r="S77" s="107" t="n">
        <f aca="false">AB77</f>
        <v>18</v>
      </c>
      <c r="T77" s="108" t="n">
        <f aca="false">COUNT(F77:I77,K77:N77)</f>
        <v>8</v>
      </c>
      <c r="U77" s="109" t="n">
        <f aca="false">(P77/T77)</f>
        <v>160.75</v>
      </c>
      <c r="V77" s="110" t="n">
        <f aca="false">(AD77-AC77)</f>
        <v>67</v>
      </c>
      <c r="W77" s="111"/>
      <c r="X77" s="112" t="str">
        <f aca="false">C77</f>
        <v>Sauthier Philippe</v>
      </c>
      <c r="Y77" s="91" t="n">
        <f aca="false">IF('Tours 1-2'!L4&gt;0,'Tours 1-2'!L4,IF('Tours 1-2'!L4=0,SUM(F77:I77,K77:L77)/6))</f>
        <v>170.81</v>
      </c>
      <c r="Z77" s="91" t="n">
        <f aca="false">ROUNDDOWN(Y77,0)</f>
        <v>170</v>
      </c>
      <c r="AA77" s="91" t="n">
        <f aca="false">IF(Y77&gt;200,0,IF(Y77=0,"0",(($AA$4-Z77)*$AA$3/100)))</f>
        <v>18</v>
      </c>
      <c r="AB77" s="92" t="n">
        <f aca="false">IF(ROUND(AA77,0)&gt;$AA$5,$AA$5,ROUND(AA77,0))</f>
        <v>18</v>
      </c>
      <c r="AC77" s="92" t="n">
        <f aca="false">MIN(F77:I77,K77:N77)</f>
        <v>128</v>
      </c>
      <c r="AD77" s="92" t="n">
        <f aca="false">MAX(F77:I77,K77:N77)</f>
        <v>195</v>
      </c>
      <c r="AE77" s="92" t="n">
        <f aca="false">MAX(J77,O77)</f>
        <v>657</v>
      </c>
      <c r="AF77" s="113" t="n">
        <f aca="false">'Tours 1-2'!M4</f>
        <v>21145</v>
      </c>
      <c r="AG77" s="114" t="str">
        <f aca="true">IF(TODAY()-AF77&lt;=8516,"Junior","")</f>
        <v/>
      </c>
      <c r="AH77" s="75"/>
      <c r="AI77" s="111"/>
      <c r="AJ77" s="111"/>
      <c r="AK77" s="111"/>
    </row>
    <row r="78" customFormat="false" ht="18" hidden="false" customHeight="true" outlineLevel="0" collapsed="false">
      <c r="B78" s="115" t="n">
        <v>68</v>
      </c>
      <c r="C78" s="100" t="str">
        <f aca="false">'Tours 1-2'!C16</f>
        <v>Soper Michèle</v>
      </c>
      <c r="D78" s="101" t="str">
        <f aca="false">'Tours 1-2'!G16</f>
        <v>D</v>
      </c>
      <c r="E78" s="101" t="str">
        <f aca="false">'Tours 1-2'!D16</f>
        <v>GE</v>
      </c>
      <c r="F78" s="102" t="n">
        <v>132</v>
      </c>
      <c r="G78" s="102" t="n">
        <v>162</v>
      </c>
      <c r="H78" s="102" t="n">
        <v>154</v>
      </c>
      <c r="I78" s="102" t="n">
        <v>198</v>
      </c>
      <c r="J78" s="103" t="n">
        <f aca="false">SUM(F78:I78)</f>
        <v>646</v>
      </c>
      <c r="K78" s="102" t="n">
        <v>156</v>
      </c>
      <c r="L78" s="102" t="n">
        <v>163</v>
      </c>
      <c r="M78" s="102" t="n">
        <v>97</v>
      </c>
      <c r="N78" s="102" t="n">
        <v>176</v>
      </c>
      <c r="O78" s="103" t="n">
        <f aca="false">SUM(K78:N78)</f>
        <v>592</v>
      </c>
      <c r="P78" s="104" t="n">
        <f aca="false">SUM(O78,J78)</f>
        <v>1238</v>
      </c>
      <c r="Q78" s="105" t="n">
        <f aca="false">S78*T78</f>
        <v>192</v>
      </c>
      <c r="R78" s="106" t="n">
        <f aca="false">SUM(P78:Q78)</f>
        <v>1430</v>
      </c>
      <c r="S78" s="107" t="n">
        <f aca="false">AB78</f>
        <v>24</v>
      </c>
      <c r="T78" s="108" t="n">
        <f aca="false">COUNT(F78:I78,K78:N78)</f>
        <v>8</v>
      </c>
      <c r="U78" s="109" t="n">
        <f aca="false">(P78/T78)</f>
        <v>154.75</v>
      </c>
      <c r="V78" s="110" t="n">
        <f aca="false">(AD78-AC78)</f>
        <v>101</v>
      </c>
      <c r="W78" s="111"/>
      <c r="X78" s="112" t="str">
        <f aca="false">C78</f>
        <v>Soper Michèle</v>
      </c>
      <c r="Y78" s="91" t="n">
        <f aca="false">IF('Tours 1-2'!E16&gt;0,'Tours 1-2'!E16,IF('Tours 1-2'!E16=0,SUM(F78:I78,K78:L78)/6))</f>
        <v>160.833333333333</v>
      </c>
      <c r="Z78" s="91" t="n">
        <f aca="false">ROUNDDOWN(Y78,0)</f>
        <v>160</v>
      </c>
      <c r="AA78" s="91" t="n">
        <f aca="false">IF(Y78&gt;200,0,IF(Y78=0,"0",(($AA$4-Z78)*$AA$3/100)))</f>
        <v>24</v>
      </c>
      <c r="AB78" s="92" t="n">
        <f aca="false">IF(ROUND(AA78,0)&gt;$AA$5,$AA$5,ROUND(AA78,0))</f>
        <v>24</v>
      </c>
      <c r="AC78" s="92" t="n">
        <f aca="false">MIN(F78:I78,K78:N78)</f>
        <v>97</v>
      </c>
      <c r="AD78" s="92" t="n">
        <f aca="false">MAX(F78:I78,K78:N78)</f>
        <v>198</v>
      </c>
      <c r="AE78" s="92" t="n">
        <f aca="false">MAX(J78,O78)</f>
        <v>646</v>
      </c>
      <c r="AF78" s="113" t="n">
        <f aca="false">'Tours 1-2'!F16</f>
        <v>19042</v>
      </c>
      <c r="AG78" s="114" t="str">
        <f aca="true">IF(TODAY()-AF78&lt;=8516,"Junior","")</f>
        <v/>
      </c>
      <c r="AH78" s="75"/>
      <c r="AI78" s="111"/>
      <c r="AJ78" s="111"/>
      <c r="AK78" s="111"/>
    </row>
    <row r="79" customFormat="false" ht="18" hidden="false" customHeight="true" outlineLevel="0" collapsed="false">
      <c r="B79" s="115" t="n">
        <v>69</v>
      </c>
      <c r="C79" s="100" t="str">
        <f aca="false">'Tours 1-2'!J11</f>
        <v>Gabriel Eric</v>
      </c>
      <c r="D79" s="101" t="str">
        <f aca="false">'Tours 1-2'!N11</f>
        <v>H</v>
      </c>
      <c r="E79" s="101" t="str">
        <f aca="false">'Tours 1-2'!K11</f>
        <v>GE</v>
      </c>
      <c r="F79" s="102" t="n">
        <v>153</v>
      </c>
      <c r="G79" s="102" t="n">
        <v>177</v>
      </c>
      <c r="H79" s="102" t="n">
        <v>187</v>
      </c>
      <c r="I79" s="102" t="n">
        <v>145</v>
      </c>
      <c r="J79" s="103" t="n">
        <f aca="false">SUM(F79:I79)</f>
        <v>662</v>
      </c>
      <c r="K79" s="102" t="n">
        <v>182</v>
      </c>
      <c r="L79" s="102" t="n">
        <v>181</v>
      </c>
      <c r="M79" s="102" t="n">
        <v>175</v>
      </c>
      <c r="N79" s="102" t="n">
        <v>165</v>
      </c>
      <c r="O79" s="103" t="n">
        <f aca="false">SUM(K79:N79)</f>
        <v>703</v>
      </c>
      <c r="P79" s="104" t="n">
        <f aca="false">SUM(O79,J79)</f>
        <v>1365</v>
      </c>
      <c r="Q79" s="105" t="n">
        <f aca="false">S79*T79</f>
        <v>64</v>
      </c>
      <c r="R79" s="106" t="n">
        <f aca="false">SUM(P79:Q79)</f>
        <v>1429</v>
      </c>
      <c r="S79" s="107" t="n">
        <f aca="false">AB79</f>
        <v>8</v>
      </c>
      <c r="T79" s="108" t="n">
        <f aca="false">COUNT(F79:I79,K79:N79)</f>
        <v>8</v>
      </c>
      <c r="U79" s="109" t="n">
        <f aca="false">(P79/T79)</f>
        <v>170.625</v>
      </c>
      <c r="V79" s="110" t="n">
        <f aca="false">(AD79-AC79)</f>
        <v>42</v>
      </c>
      <c r="W79" s="111"/>
      <c r="X79" s="112" t="str">
        <f aca="false">C79</f>
        <v>Gabriel Eric</v>
      </c>
      <c r="Y79" s="91" t="n">
        <f aca="false">IF('Tours 1-2'!L11&gt;0,'Tours 1-2'!L11,IF('Tours 1-2'!L11=0,SUM(F79:I79,K79:L79)/6))</f>
        <v>187.21</v>
      </c>
      <c r="Z79" s="91" t="n">
        <f aca="false">ROUNDDOWN(Y79,0)</f>
        <v>187</v>
      </c>
      <c r="AA79" s="91" t="n">
        <f aca="false">IF(Y79&gt;200,0,IF(Y79=0,"0",(($AA$4-Z79)*$AA$3/100)))</f>
        <v>7.8</v>
      </c>
      <c r="AB79" s="92" t="n">
        <f aca="false">IF(ROUND(AA79,0)&gt;$AA$5,$AA$5,ROUND(AA79,0))</f>
        <v>8</v>
      </c>
      <c r="AC79" s="92" t="n">
        <f aca="false">MIN(F79:I79,K79:N79)</f>
        <v>145</v>
      </c>
      <c r="AD79" s="92" t="n">
        <f aca="false">MAX(F79:I79,K79:N79)</f>
        <v>187</v>
      </c>
      <c r="AE79" s="92" t="n">
        <f aca="false">MAX(J79,O79)</f>
        <v>703</v>
      </c>
      <c r="AF79" s="113" t="n">
        <f aca="false">'Tours 1-2'!M11</f>
        <v>22139</v>
      </c>
      <c r="AG79" s="114" t="str">
        <f aca="true">IF(TODAY()-AF79&lt;=8516,"Junior","")</f>
        <v/>
      </c>
      <c r="AH79" s="75"/>
      <c r="AI79" s="111"/>
      <c r="AJ79" s="111"/>
      <c r="AK79" s="111"/>
    </row>
    <row r="80" customFormat="false" ht="18" hidden="false" customHeight="true" outlineLevel="0" collapsed="false">
      <c r="B80" s="115" t="n">
        <v>70</v>
      </c>
      <c r="C80" s="100" t="str">
        <f aca="false">'Tours 1-2'!J26</f>
        <v>Arias Antonio</v>
      </c>
      <c r="D80" s="101" t="str">
        <f aca="false">'Tours 1-2'!N26</f>
        <v>H</v>
      </c>
      <c r="E80" s="101" t="str">
        <f aca="false">'Tours 1-2'!K26</f>
        <v>VD</v>
      </c>
      <c r="F80" s="102" t="n">
        <v>117</v>
      </c>
      <c r="G80" s="102" t="n">
        <v>165</v>
      </c>
      <c r="H80" s="102" t="n">
        <v>167</v>
      </c>
      <c r="I80" s="102" t="n">
        <v>202</v>
      </c>
      <c r="J80" s="103" t="n">
        <f aca="false">SUM(F80:I80)</f>
        <v>651</v>
      </c>
      <c r="K80" s="102" t="n">
        <v>200</v>
      </c>
      <c r="L80" s="102" t="n">
        <v>197</v>
      </c>
      <c r="M80" s="102" t="n">
        <v>206</v>
      </c>
      <c r="N80" s="102" t="n">
        <v>157</v>
      </c>
      <c r="O80" s="103" t="n">
        <f aca="false">SUM(K80:N80)</f>
        <v>760</v>
      </c>
      <c r="P80" s="104" t="n">
        <f aca="false">SUM(O80,J80)</f>
        <v>1411</v>
      </c>
      <c r="Q80" s="105" t="n">
        <f aca="false">S80*T80</f>
        <v>16</v>
      </c>
      <c r="R80" s="106" t="n">
        <f aca="false">SUM(P80:Q80)</f>
        <v>1427</v>
      </c>
      <c r="S80" s="107" t="n">
        <f aca="false">AB80</f>
        <v>2</v>
      </c>
      <c r="T80" s="108" t="n">
        <f aca="false">COUNT(F80:I80,K80:N80)</f>
        <v>8</v>
      </c>
      <c r="U80" s="109" t="n">
        <f aca="false">(P80/T80)</f>
        <v>176.375</v>
      </c>
      <c r="V80" s="110" t="n">
        <f aca="false">(AD80-AC80)</f>
        <v>89</v>
      </c>
      <c r="W80" s="111"/>
      <c r="X80" s="112" t="str">
        <f aca="false">C80</f>
        <v>Arias Antonio</v>
      </c>
      <c r="Y80" s="91" t="n">
        <f aca="false">IF('Tours 1-2'!L26&gt;0,'Tours 1-2'!L26,IF('Tours 1-2'!L26=0,SUM(F80:I80,K80:L80)/6))</f>
        <v>196.95</v>
      </c>
      <c r="Z80" s="91" t="n">
        <f aca="false">ROUNDDOWN(Y80,0)</f>
        <v>196</v>
      </c>
      <c r="AA80" s="91" t="n">
        <f aca="false">IF(Y80&gt;200,0,IF(Y80=0,"0",(($AA$4-Z80)*$AA$3/100)))</f>
        <v>2.4</v>
      </c>
      <c r="AB80" s="92" t="n">
        <f aca="false">IF(ROUND(AA80,0)&gt;$AA$5,$AA$5,ROUND(AA80,0))</f>
        <v>2</v>
      </c>
      <c r="AC80" s="92" t="n">
        <f aca="false">MIN(F80:I80,K80:N80)</f>
        <v>117</v>
      </c>
      <c r="AD80" s="92" t="n">
        <f aca="false">MAX(F80:I80,K80:N80)</f>
        <v>206</v>
      </c>
      <c r="AE80" s="92" t="n">
        <f aca="false">MAX(J80,O80)</f>
        <v>760</v>
      </c>
      <c r="AF80" s="113" t="n">
        <f aca="false">'Tours 1-2'!M26</f>
        <v>27240</v>
      </c>
      <c r="AG80" s="114" t="str">
        <f aca="true">IF(TODAY()-AF80&lt;=8516,"Junior","")</f>
        <v/>
      </c>
      <c r="AH80" s="75"/>
      <c r="AI80" s="111"/>
      <c r="AJ80" s="111"/>
      <c r="AK80" s="111"/>
    </row>
    <row r="81" customFormat="false" ht="18" hidden="false" customHeight="true" outlineLevel="0" collapsed="false">
      <c r="B81" s="115" t="n">
        <v>71</v>
      </c>
      <c r="C81" s="100" t="str">
        <f aca="false">'Tours 1-2'!J17</f>
        <v>Dubrez Thierry</v>
      </c>
      <c r="D81" s="101" t="str">
        <f aca="false">'Tours 1-2'!N17</f>
        <v>H</v>
      </c>
      <c r="E81" s="101" t="str">
        <f aca="false">'Tours 1-2'!K17</f>
        <v>ZH</v>
      </c>
      <c r="F81" s="102" t="n">
        <v>126</v>
      </c>
      <c r="G81" s="102" t="n">
        <v>165</v>
      </c>
      <c r="H81" s="102" t="n">
        <v>179</v>
      </c>
      <c r="I81" s="102" t="n">
        <v>156</v>
      </c>
      <c r="J81" s="103" t="n">
        <f aca="false">SUM(F81:I81)</f>
        <v>626</v>
      </c>
      <c r="K81" s="102" t="n">
        <v>176</v>
      </c>
      <c r="L81" s="102" t="n">
        <v>167</v>
      </c>
      <c r="M81" s="102" t="n">
        <v>152</v>
      </c>
      <c r="N81" s="102" t="n">
        <v>113</v>
      </c>
      <c r="O81" s="103" t="n">
        <f aca="false">SUM(K81:N81)</f>
        <v>608</v>
      </c>
      <c r="P81" s="104" t="n">
        <f aca="false">SUM(O81,J81)</f>
        <v>1234</v>
      </c>
      <c r="Q81" s="105" t="n">
        <f aca="false">S81*T81</f>
        <v>184</v>
      </c>
      <c r="R81" s="106" t="n">
        <f aca="false">SUM(P81:Q81)</f>
        <v>1418</v>
      </c>
      <c r="S81" s="107" t="n">
        <f aca="false">AB81</f>
        <v>23</v>
      </c>
      <c r="T81" s="108" t="n">
        <f aca="false">COUNT(F81:I81,K81:N81)</f>
        <v>8</v>
      </c>
      <c r="U81" s="109" t="n">
        <f aca="false">(P81/T81)</f>
        <v>154.25</v>
      </c>
      <c r="V81" s="110" t="n">
        <f aca="false">(AD81-AC81)</f>
        <v>66</v>
      </c>
      <c r="W81" s="111"/>
      <c r="X81" s="112" t="str">
        <f aca="false">C81</f>
        <v>Dubrez Thierry</v>
      </c>
      <c r="Y81" s="91" t="n">
        <f aca="false">IF('Tours 1-2'!L17&gt;0,'Tours 1-2'!L17,IF('Tours 1-2'!L17=0,SUM(F81:I81,K81:L81)/6))</f>
        <v>161.5</v>
      </c>
      <c r="Z81" s="91" t="n">
        <f aca="false">ROUNDDOWN(Y81,0)</f>
        <v>161</v>
      </c>
      <c r="AA81" s="91" t="n">
        <f aca="false">IF(Y81&gt;200,0,IF(Y81=0,"0",(($AA$4-Z81)*$AA$3/100)))</f>
        <v>23.4</v>
      </c>
      <c r="AB81" s="92" t="n">
        <f aca="false">IF(ROUND(AA81,0)&gt;$AA$5,$AA$5,ROUND(AA81,0))</f>
        <v>23</v>
      </c>
      <c r="AC81" s="92" t="n">
        <f aca="false">MIN(F81:I81,K81:N81)</f>
        <v>113</v>
      </c>
      <c r="AD81" s="92" t="n">
        <f aca="false">MAX(F81:I81,K81:N81)</f>
        <v>179</v>
      </c>
      <c r="AE81" s="92" t="n">
        <f aca="false">MAX(J81,O81)</f>
        <v>626</v>
      </c>
      <c r="AF81" s="113" t="n">
        <f aca="false">'Tours 1-2'!M17</f>
        <v>22193</v>
      </c>
      <c r="AG81" s="114" t="str">
        <f aca="true">IF(TODAY()-AF81&lt;=8516,"Junior","")</f>
        <v/>
      </c>
      <c r="AH81" s="75"/>
      <c r="AI81" s="111"/>
      <c r="AJ81" s="111"/>
      <c r="AK81" s="111"/>
    </row>
    <row r="82" customFormat="false" ht="18" hidden="false" customHeight="true" outlineLevel="0" collapsed="false">
      <c r="B82" s="115" t="n">
        <v>72</v>
      </c>
      <c r="C82" s="100" t="str">
        <f aca="false">'Tours 3-4'!J19</f>
        <v>Ambauen Daniela</v>
      </c>
      <c r="D82" s="101" t="str">
        <f aca="false">'Tours 3-4'!N19</f>
        <v>D</v>
      </c>
      <c r="E82" s="101" t="str">
        <f aca="false">'Tours 3-4'!K19</f>
        <v>SZ</v>
      </c>
      <c r="F82" s="102" t="n">
        <v>135</v>
      </c>
      <c r="G82" s="102" t="n">
        <v>169</v>
      </c>
      <c r="H82" s="102" t="n">
        <v>141</v>
      </c>
      <c r="I82" s="102" t="n">
        <v>163</v>
      </c>
      <c r="J82" s="103" t="n">
        <f aca="false">SUM(F82:I82)</f>
        <v>608</v>
      </c>
      <c r="K82" s="102" t="n">
        <v>99</v>
      </c>
      <c r="L82" s="102" t="n">
        <v>138</v>
      </c>
      <c r="M82" s="102" t="n">
        <v>111</v>
      </c>
      <c r="N82" s="102" t="n">
        <v>162</v>
      </c>
      <c r="O82" s="103" t="n">
        <f aca="false">SUM(K82:N82)</f>
        <v>510</v>
      </c>
      <c r="P82" s="104" t="n">
        <f aca="false">SUM(O82,J82)</f>
        <v>1118</v>
      </c>
      <c r="Q82" s="105" t="n">
        <f aca="false">S82*T82</f>
        <v>280</v>
      </c>
      <c r="R82" s="106" t="n">
        <f aca="false">SUM(P82:Q82)</f>
        <v>1398</v>
      </c>
      <c r="S82" s="107" t="n">
        <f aca="false">AB82</f>
        <v>35</v>
      </c>
      <c r="T82" s="108" t="n">
        <f aca="false">COUNT(F82:I82,K82:N82)</f>
        <v>8</v>
      </c>
      <c r="U82" s="109" t="n">
        <f aca="false">(P82/T82)</f>
        <v>139.75</v>
      </c>
      <c r="V82" s="110" t="n">
        <f aca="false">(AD82-AC82)</f>
        <v>70</v>
      </c>
      <c r="W82" s="111"/>
      <c r="X82" s="112" t="str">
        <f aca="false">C82</f>
        <v>Ambauen Daniela</v>
      </c>
      <c r="Y82" s="91" t="n">
        <f aca="false">IF('Tours 3-4'!L19&gt;0,'Tours 3-4'!L19,IF('Tours 3-4'!L19=0,SUM(F82:I82,K82:L82)/6))</f>
        <v>140.59</v>
      </c>
      <c r="Z82" s="91" t="n">
        <f aca="false">ROUNDDOWN(Y82,0)</f>
        <v>140</v>
      </c>
      <c r="AA82" s="91" t="n">
        <f aca="false">IF(Y82&gt;200,0,IF(Y82=0,"0",(($AA$4-Z82)*$AA$3/100)))</f>
        <v>36</v>
      </c>
      <c r="AB82" s="92" t="n">
        <f aca="false">IF(ROUND(AA82,0)&gt;$AA$5,$AA$5,ROUND(AA82,0))</f>
        <v>35</v>
      </c>
      <c r="AC82" s="92" t="n">
        <f aca="false">MIN(F82:I82,K82:N82)</f>
        <v>99</v>
      </c>
      <c r="AD82" s="92" t="n">
        <f aca="false">MAX(F82:I82,K82:N82)</f>
        <v>169</v>
      </c>
      <c r="AE82" s="92" t="n">
        <f aca="false">MAX(J82,O82)</f>
        <v>608</v>
      </c>
      <c r="AF82" s="113" t="n">
        <f aca="false">'Tours 3-4'!M19</f>
        <v>29617</v>
      </c>
      <c r="AG82" s="114" t="str">
        <f aca="true">IF(TODAY()-AF82&lt;=8516,"Junior","")</f>
        <v/>
      </c>
      <c r="AH82" s="75"/>
      <c r="AI82" s="111"/>
      <c r="AJ82" s="111"/>
      <c r="AK82" s="111"/>
    </row>
    <row r="83" customFormat="false" ht="18" hidden="false" customHeight="true" outlineLevel="0" collapsed="false">
      <c r="B83" s="115" t="n">
        <v>73</v>
      </c>
      <c r="C83" s="100" t="str">
        <f aca="false">'Tours 1-2'!C23</f>
        <v>Galfetti Manfredo</v>
      </c>
      <c r="D83" s="101" t="str">
        <f aca="false">'Tours 1-2'!G23</f>
        <v>H</v>
      </c>
      <c r="E83" s="101" t="str">
        <f aca="false">'Tours 1-2'!D23</f>
        <v>BE</v>
      </c>
      <c r="F83" s="102" t="n">
        <v>135</v>
      </c>
      <c r="G83" s="102" t="n">
        <v>134</v>
      </c>
      <c r="H83" s="102" t="n">
        <v>137</v>
      </c>
      <c r="I83" s="102" t="n">
        <v>169</v>
      </c>
      <c r="J83" s="103" t="n">
        <f aca="false">SUM(F83:I83)</f>
        <v>575</v>
      </c>
      <c r="K83" s="102" t="n">
        <v>151</v>
      </c>
      <c r="L83" s="102" t="n">
        <v>173</v>
      </c>
      <c r="M83" s="102" t="n">
        <v>141</v>
      </c>
      <c r="N83" s="102" t="n">
        <v>145</v>
      </c>
      <c r="O83" s="103" t="n">
        <f aca="false">SUM(K83:N83)</f>
        <v>610</v>
      </c>
      <c r="P83" s="104" t="n">
        <f aca="false">SUM(O83,J83)</f>
        <v>1185</v>
      </c>
      <c r="Q83" s="105" t="n">
        <f aca="false">S83*T83</f>
        <v>184</v>
      </c>
      <c r="R83" s="106" t="n">
        <f aca="false">SUM(P83:Q83)</f>
        <v>1369</v>
      </c>
      <c r="S83" s="107" t="n">
        <f aca="false">AB83</f>
        <v>23</v>
      </c>
      <c r="T83" s="108" t="n">
        <f aca="false">COUNT(F83:I83,K83:N83)</f>
        <v>8</v>
      </c>
      <c r="U83" s="109" t="n">
        <f aca="false">(P83/T83)</f>
        <v>148.125</v>
      </c>
      <c r="V83" s="110" t="n">
        <f aca="false">(AD83-AC83)</f>
        <v>39</v>
      </c>
      <c r="W83" s="111"/>
      <c r="X83" s="112" t="str">
        <f aca="false">C83</f>
        <v>Galfetti Manfredo</v>
      </c>
      <c r="Y83" s="91" t="n">
        <f aca="false">IF('Tours 1-2'!E23&gt;0,'Tours 1-2'!E23,IF('Tours 1-2'!E23=0,SUM(F83:I83,K83:L83)/6))</f>
        <v>162.85</v>
      </c>
      <c r="Z83" s="91" t="n">
        <f aca="false">ROUNDDOWN(Y83,0)</f>
        <v>162</v>
      </c>
      <c r="AA83" s="91" t="n">
        <f aca="false">IF(Y83&gt;200,0,IF(Y83=0,"0",(($AA$4-Z83)*$AA$3/100)))</f>
        <v>22.8</v>
      </c>
      <c r="AB83" s="92" t="n">
        <f aca="false">IF(ROUND(AA83,0)&gt;$AA$5,$AA$5,ROUND(AA83,0))</f>
        <v>23</v>
      </c>
      <c r="AC83" s="92" t="n">
        <f aca="false">MIN(F83:I83,K83:N83)</f>
        <v>134</v>
      </c>
      <c r="AD83" s="92" t="n">
        <f aca="false">MAX(F83:I83,K83:N83)</f>
        <v>173</v>
      </c>
      <c r="AE83" s="92" t="n">
        <f aca="false">MAX(J83,O83)</f>
        <v>610</v>
      </c>
      <c r="AF83" s="113" t="n">
        <f aca="false">'Tours 1-2'!F23</f>
        <v>18225</v>
      </c>
      <c r="AG83" s="114" t="str">
        <f aca="true">IF(TODAY()-AF83&lt;=8516,"Junior","")</f>
        <v/>
      </c>
      <c r="AH83" s="75"/>
      <c r="AI83" s="111"/>
      <c r="AJ83" s="111"/>
      <c r="AK83" s="111"/>
    </row>
    <row r="84" customFormat="false" ht="18" hidden="false" customHeight="true" outlineLevel="0" collapsed="false">
      <c r="B84" s="115" t="n">
        <v>74</v>
      </c>
      <c r="C84" s="100" t="str">
        <f aca="false">'Tours 1-2'!J12</f>
        <v>Albisetti Pascal</v>
      </c>
      <c r="D84" s="101" t="str">
        <f aca="false">'Tours 1-2'!N12</f>
        <v>H</v>
      </c>
      <c r="E84" s="101" t="str">
        <f aca="false">'Tours 1-2'!K12</f>
        <v>GE</v>
      </c>
      <c r="F84" s="102" t="n">
        <v>176</v>
      </c>
      <c r="G84" s="102" t="n">
        <v>159</v>
      </c>
      <c r="H84" s="102" t="n">
        <v>156</v>
      </c>
      <c r="I84" s="102" t="n">
        <v>133</v>
      </c>
      <c r="J84" s="103" t="n">
        <f aca="false">SUM(F84:I84)</f>
        <v>624</v>
      </c>
      <c r="K84" s="102" t="n">
        <v>164</v>
      </c>
      <c r="L84" s="102" t="n">
        <v>131</v>
      </c>
      <c r="M84" s="102" t="n">
        <v>168</v>
      </c>
      <c r="N84" s="102" t="n">
        <v>191</v>
      </c>
      <c r="O84" s="103" t="n">
        <f aca="false">SUM(K84:N84)</f>
        <v>654</v>
      </c>
      <c r="P84" s="104" t="n">
        <f aca="false">SUM(O84,J84)</f>
        <v>1278</v>
      </c>
      <c r="Q84" s="105" t="n">
        <f aca="false">S84*T84</f>
        <v>88</v>
      </c>
      <c r="R84" s="106" t="n">
        <f aca="false">SUM(P84:Q84)</f>
        <v>1366</v>
      </c>
      <c r="S84" s="107" t="n">
        <f aca="false">AB84</f>
        <v>11</v>
      </c>
      <c r="T84" s="108" t="n">
        <f aca="false">COUNT(F84:I84,K84:N84)</f>
        <v>8</v>
      </c>
      <c r="U84" s="109" t="n">
        <f aca="false">(P84/T84)</f>
        <v>159.75</v>
      </c>
      <c r="V84" s="110" t="n">
        <f aca="false">(AD84-AC84)</f>
        <v>60</v>
      </c>
      <c r="W84" s="111"/>
      <c r="X84" s="112" t="str">
        <f aca="false">C84</f>
        <v>Albisetti Pascal</v>
      </c>
      <c r="Y84" s="91" t="n">
        <f aca="false">IF('Tours 1-2'!L12&gt;0,'Tours 1-2'!L12,IF('Tours 1-2'!L12=0,SUM(F84:I84,K84:L84)/6))</f>
        <v>181.37</v>
      </c>
      <c r="Z84" s="91" t="n">
        <f aca="false">ROUNDDOWN(Y84,0)</f>
        <v>181</v>
      </c>
      <c r="AA84" s="91" t="n">
        <f aca="false">IF(Y84&gt;200,0,IF(Y84=0,"0",(($AA$4-Z84)*$AA$3/100)))</f>
        <v>11.4</v>
      </c>
      <c r="AB84" s="92" t="n">
        <f aca="false">IF(ROUND(AA84,0)&gt;$AA$5,$AA$5,ROUND(AA84,0))</f>
        <v>11</v>
      </c>
      <c r="AC84" s="92" t="n">
        <f aca="false">MIN(F84:I84,K84:N84)</f>
        <v>131</v>
      </c>
      <c r="AD84" s="92" t="n">
        <f aca="false">MAX(F84:I84,K84:N84)</f>
        <v>191</v>
      </c>
      <c r="AE84" s="92" t="n">
        <f aca="false">MAX(J84,O84)</f>
        <v>654</v>
      </c>
      <c r="AF84" s="113" t="n">
        <f aca="false">'Tours 1-2'!M12</f>
        <v>22394</v>
      </c>
      <c r="AG84" s="114" t="str">
        <f aca="true">IF(TODAY()-AF84&lt;=8516,"Junior","")</f>
        <v/>
      </c>
      <c r="AH84" s="75"/>
      <c r="AI84" s="111"/>
      <c r="AJ84" s="111"/>
      <c r="AK84" s="111"/>
    </row>
  </sheetData>
  <mergeCells count="2">
    <mergeCell ref="B1:V1"/>
    <mergeCell ref="B2:V2"/>
  </mergeCells>
  <conditionalFormatting sqref="U11:U84 F11:I84 K11:N84">
    <cfRule type="cellIs" priority="2" operator="greaterThanOrEqual" aboveAverage="0" equalAverage="0" bottom="0" percent="0" rank="0" text="" dxfId="0">
      <formula>200</formula>
    </cfRule>
  </conditionalFormatting>
  <conditionalFormatting sqref="O11:O84 J11:J84">
    <cfRule type="cellIs" priority="3" operator="greaterThanOrEqual" aboveAverage="0" equalAverage="0" bottom="0" percent="0" rank="0" text="" dxfId="1">
      <formula>800</formula>
    </cfRule>
  </conditionalFormatting>
  <conditionalFormatting sqref="P11:P84">
    <cfRule type="cellIs" priority="4" operator="greaterThanOrEqual" aboveAverage="0" equalAverage="0" bottom="0" percent="0" rank="0" text="" dxfId="2">
      <formula>16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T1" activeCellId="0" sqref="T1:A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5.99"/>
    <col collapsed="false" customWidth="true" hidden="false" outlineLevel="0" max="3" min="3" style="31" width="22.14"/>
    <col collapsed="false" customWidth="true" hidden="false" outlineLevel="0" max="4" min="4" style="31" width="5.85"/>
    <col collapsed="false" customWidth="true" hidden="false" outlineLevel="0" max="5" min="5" style="31" width="6.13"/>
    <col collapsed="false" customWidth="true" hidden="false" outlineLevel="0" max="9" min="6" style="31" width="7.28"/>
    <col collapsed="false" customWidth="true" hidden="false" outlineLevel="0" max="10" min="10" style="31" width="9.14"/>
    <col collapsed="false" customWidth="true" hidden="false" outlineLevel="0" max="11" min="11" style="31" width="6.7"/>
    <col collapsed="false" customWidth="true" hidden="false" outlineLevel="0" max="12" min="12" style="31" width="6.56"/>
    <col collapsed="false" customWidth="true" hidden="false" outlineLevel="0" max="13" min="13" style="31" width="5.56"/>
    <col collapsed="false" customWidth="true" hidden="false" outlineLevel="0" max="14" min="14" style="31" width="9.56"/>
    <col collapsed="false" customWidth="true" hidden="false" outlineLevel="0" max="15" min="15" style="31" width="9.99"/>
    <col collapsed="false" customWidth="true" hidden="false" outlineLevel="0" max="16" min="16" style="31" width="5.99"/>
    <col collapsed="false" customWidth="true" hidden="false" outlineLevel="0" max="17" min="17" style="31" width="8.99"/>
    <col collapsed="false" customWidth="true" hidden="false" outlineLevel="0" max="18" min="18" style="31" width="6.7"/>
    <col collapsed="false" customWidth="true" hidden="false" outlineLevel="0" max="19" min="19" style="31" width="3.56"/>
    <col collapsed="false" customWidth="true" hidden="true" outlineLevel="0" max="20" min="20" style="31" width="25.13"/>
    <col collapsed="false" customWidth="true" hidden="true" outlineLevel="0" max="21" min="21" style="31" width="14.14"/>
    <col collapsed="false" customWidth="true" hidden="true" outlineLevel="0" max="22" min="22" style="31" width="12.7"/>
    <col collapsed="false" customWidth="true" hidden="true" outlineLevel="0" max="23" min="23" style="31" width="14.14"/>
    <col collapsed="false" customWidth="true" hidden="true" outlineLevel="0" max="27" min="24" style="31" width="11.05"/>
    <col collapsed="false" customWidth="true" hidden="true" outlineLevel="0" max="28" min="28" style="31" width="15.56"/>
    <col collapsed="false" customWidth="true" hidden="true" outlineLevel="0" max="29" min="29" style="31" width="13.28"/>
    <col collapsed="false" customWidth="false" hidden="false" outlineLevel="0" max="30" min="30" style="32" width="11.42"/>
    <col collapsed="false" customWidth="false" hidden="false" outlineLevel="0" max="257" min="31" style="31" width="11.42"/>
  </cols>
  <sheetData>
    <row r="1" customFormat="false" ht="39.7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7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29.25" hidden="false" customHeight="false" outlineLevel="0" collapsed="false">
      <c r="B3" s="34" t="s">
        <v>13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4.75" hidden="false" customHeight="true" outlineLevel="0" collapsed="false">
      <c r="E4" s="118"/>
      <c r="F4" s="118"/>
      <c r="G4" s="118"/>
      <c r="H4" s="118"/>
      <c r="I4" s="118"/>
      <c r="W4" s="31" t="n">
        <v>60</v>
      </c>
    </row>
    <row r="5" customFormat="false" ht="15.95" hidden="false" customHeight="true" outlineLevel="0" collapsed="false">
      <c r="D5" s="119"/>
      <c r="E5" s="120" t="s">
        <v>121</v>
      </c>
      <c r="F5" s="121" t="s">
        <v>108</v>
      </c>
      <c r="G5" s="121"/>
      <c r="H5" s="121"/>
      <c r="I5" s="122"/>
      <c r="J5" s="123" t="s">
        <v>137</v>
      </c>
      <c r="K5" s="124" t="s">
        <v>138</v>
      </c>
      <c r="L5" s="124"/>
      <c r="M5" s="124"/>
      <c r="N5" s="125"/>
      <c r="W5" s="31" t="n">
        <v>200</v>
      </c>
      <c r="AC5" s="41"/>
    </row>
    <row r="6" customFormat="false" ht="15.95" hidden="false" customHeight="true" outlineLevel="0" collapsed="false">
      <c r="D6" s="119"/>
      <c r="E6" s="126" t="s">
        <v>139</v>
      </c>
      <c r="F6" s="127" t="s">
        <v>140</v>
      </c>
      <c r="G6" s="127"/>
      <c r="H6" s="127"/>
      <c r="I6" s="128"/>
      <c r="J6" s="129" t="s">
        <v>141</v>
      </c>
      <c r="K6" s="130" t="s">
        <v>142</v>
      </c>
      <c r="L6" s="130"/>
      <c r="M6" s="131"/>
      <c r="N6" s="132"/>
      <c r="Q6" s="48"/>
      <c r="R6" s="48"/>
      <c r="S6" s="48"/>
      <c r="T6" s="48"/>
      <c r="W6" s="31" t="n">
        <v>35</v>
      </c>
      <c r="AB6" s="49"/>
    </row>
    <row r="7" customFormat="false" ht="15.95" hidden="false" customHeight="true" outlineLevel="0" collapsed="false">
      <c r="D7" s="119"/>
      <c r="E7" s="133" t="s">
        <v>122</v>
      </c>
      <c r="F7" s="134" t="s">
        <v>112</v>
      </c>
      <c r="G7" s="134"/>
      <c r="H7" s="134"/>
      <c r="I7" s="135"/>
      <c r="J7" s="136" t="s">
        <v>143</v>
      </c>
      <c r="K7" s="137" t="s">
        <v>144</v>
      </c>
      <c r="L7" s="137"/>
      <c r="M7" s="138"/>
      <c r="N7" s="139"/>
      <c r="V7" s="56"/>
    </row>
    <row r="8" customFormat="false" ht="15.95" hidden="false" customHeight="true" outlineLevel="0" collapsed="false">
      <c r="D8" s="140"/>
      <c r="E8" s="141" t="s">
        <v>123</v>
      </c>
      <c r="F8" s="142" t="s">
        <v>145</v>
      </c>
      <c r="G8" s="142"/>
      <c r="H8" s="143"/>
      <c r="I8" s="144"/>
      <c r="J8" s="145" t="s">
        <v>125</v>
      </c>
      <c r="K8" s="146" t="s">
        <v>146</v>
      </c>
      <c r="L8" s="146"/>
      <c r="M8" s="147"/>
      <c r="N8" s="148"/>
    </row>
    <row r="9" customFormat="false" ht="16.5" hidden="false" customHeight="true" outlineLevel="0" collapsed="false">
      <c r="D9" s="149"/>
      <c r="E9" s="150" t="s">
        <v>124</v>
      </c>
      <c r="F9" s="151" t="s">
        <v>147</v>
      </c>
      <c r="G9" s="151"/>
      <c r="H9" s="151"/>
      <c r="I9" s="152"/>
      <c r="J9" s="153" t="s">
        <v>148</v>
      </c>
      <c r="K9" s="154" t="s">
        <v>116</v>
      </c>
      <c r="L9" s="155"/>
      <c r="M9" s="155"/>
      <c r="N9" s="156"/>
    </row>
    <row r="10" customFormat="false" ht="21.75" hidden="false" customHeight="true" outlineLevel="0" collapsed="false"/>
    <row r="11" s="62" customFormat="true" ht="18" hidden="false" customHeight="true" outlineLevel="0" collapsed="false">
      <c r="B11" s="63"/>
      <c r="C11" s="64" t="s">
        <v>5</v>
      </c>
      <c r="D11" s="64" t="s">
        <v>117</v>
      </c>
      <c r="E11" s="64" t="s">
        <v>118</v>
      </c>
      <c r="F11" s="64" t="n">
        <v>1</v>
      </c>
      <c r="G11" s="64" t="n">
        <v>2</v>
      </c>
      <c r="H11" s="64" t="n">
        <v>3</v>
      </c>
      <c r="I11" s="66" t="s">
        <v>121</v>
      </c>
      <c r="J11" s="157" t="s">
        <v>139</v>
      </c>
      <c r="K11" s="67" t="s">
        <v>122</v>
      </c>
      <c r="L11" s="69" t="s">
        <v>123</v>
      </c>
      <c r="M11" s="70" t="s">
        <v>124</v>
      </c>
      <c r="N11" s="158" t="s">
        <v>137</v>
      </c>
      <c r="O11" s="159" t="s">
        <v>141</v>
      </c>
      <c r="P11" s="160" t="s">
        <v>149</v>
      </c>
      <c r="Q11" s="71" t="s">
        <v>125</v>
      </c>
      <c r="R11" s="72" t="s">
        <v>126</v>
      </c>
      <c r="T11" s="73" t="s">
        <v>127</v>
      </c>
      <c r="U11" s="74" t="s">
        <v>128</v>
      </c>
      <c r="V11" s="73" t="s">
        <v>129</v>
      </c>
      <c r="W11" s="73" t="s">
        <v>130</v>
      </c>
      <c r="X11" s="73" t="s">
        <v>123</v>
      </c>
      <c r="Y11" s="74" t="s">
        <v>131</v>
      </c>
      <c r="Z11" s="74" t="s">
        <v>132</v>
      </c>
      <c r="AA11" s="74" t="s">
        <v>133</v>
      </c>
      <c r="AB11" s="74" t="s">
        <v>134</v>
      </c>
      <c r="AC11" s="73" t="s">
        <v>135</v>
      </c>
      <c r="AD11" s="75"/>
      <c r="AE11" s="76"/>
      <c r="AF11" s="76"/>
      <c r="AG11" s="76"/>
    </row>
    <row r="12" s="62" customFormat="true" ht="18" hidden="false" customHeight="true" outlineLevel="0" collapsed="false">
      <c r="B12" s="77" t="n">
        <v>1</v>
      </c>
      <c r="C12" s="78" t="str">
        <f aca="false">Eliminatoire!C12</f>
        <v>Goria Patrick</v>
      </c>
      <c r="D12" s="79" t="str">
        <f aca="false">Eliminatoire!D12</f>
        <v>H</v>
      </c>
      <c r="E12" s="79" t="str">
        <f aca="false">Eliminatoire!E12</f>
        <v>GE</v>
      </c>
      <c r="F12" s="80" t="n">
        <v>254</v>
      </c>
      <c r="G12" s="80" t="n">
        <v>209</v>
      </c>
      <c r="H12" s="80" t="n">
        <v>198</v>
      </c>
      <c r="I12" s="82" t="n">
        <f aca="false">SUM(F12:H12)</f>
        <v>661</v>
      </c>
      <c r="J12" s="161" t="n">
        <f aca="false">Eliminatoire!R12/2</f>
        <v>896</v>
      </c>
      <c r="K12" s="83" t="n">
        <f aca="false">L12*M12</f>
        <v>15</v>
      </c>
      <c r="L12" s="85" t="n">
        <f aca="false">X12</f>
        <v>5</v>
      </c>
      <c r="M12" s="86" t="n">
        <f aca="false">COUNT(F12:H12)</f>
        <v>3</v>
      </c>
      <c r="N12" s="162" t="n">
        <f aca="false">SUM(I12:K12)</f>
        <v>1572</v>
      </c>
      <c r="O12" s="163" t="n">
        <f aca="false">Eliminatoire!P12+I12</f>
        <v>2413</v>
      </c>
      <c r="P12" s="164" t="n">
        <f aca="false">Eliminatoire!T12+M12</f>
        <v>11</v>
      </c>
      <c r="Q12" s="87" t="n">
        <f aca="false">(O12/P12)</f>
        <v>219.363636363636</v>
      </c>
      <c r="R12" s="88" t="n">
        <f aca="false">(Z12-Y12)</f>
        <v>56</v>
      </c>
      <c r="S12" s="89"/>
      <c r="T12" s="90" t="str">
        <f aca="false">Eliminatoire!X12</f>
        <v>Goria Patrick</v>
      </c>
      <c r="U12" s="91" t="n">
        <f aca="false">Eliminatoire!Y12</f>
        <v>191.17</v>
      </c>
      <c r="V12" s="91" t="n">
        <f aca="false">Eliminatoire!Z12</f>
        <v>191</v>
      </c>
      <c r="W12" s="91" t="n">
        <f aca="false">Eliminatoire!AA12</f>
        <v>5.4</v>
      </c>
      <c r="X12" s="165" t="n">
        <f aca="false">Eliminatoire!AB12</f>
        <v>5</v>
      </c>
      <c r="Y12" s="165" t="n">
        <f aca="false">MIN(F12:H12)</f>
        <v>198</v>
      </c>
      <c r="Z12" s="165" t="n">
        <f aca="false">MAX(F12:H12)</f>
        <v>254</v>
      </c>
      <c r="AA12" s="165" t="n">
        <f aca="false">I12</f>
        <v>661</v>
      </c>
      <c r="AB12" s="113" t="n">
        <f aca="false">Eliminatoire!AF12</f>
        <v>19725</v>
      </c>
      <c r="AC12" s="91" t="str">
        <f aca="false">Eliminatoire!AG12</f>
        <v/>
      </c>
      <c r="AD12" s="96"/>
      <c r="AE12" s="97"/>
      <c r="AF12" s="76"/>
      <c r="AG12" s="98"/>
    </row>
    <row r="13" customFormat="false" ht="18" hidden="false" customHeight="true" outlineLevel="0" collapsed="false">
      <c r="B13" s="99" t="n">
        <v>2</v>
      </c>
      <c r="C13" s="100" t="str">
        <f aca="false">Eliminatoire!C11</f>
        <v>Visalli Giuseppe</v>
      </c>
      <c r="D13" s="101" t="str">
        <f aca="false">Eliminatoire!D11</f>
        <v>H</v>
      </c>
      <c r="E13" s="101" t="str">
        <f aca="false">Eliminatoire!E11</f>
        <v>GE</v>
      </c>
      <c r="F13" s="102" t="n">
        <v>212</v>
      </c>
      <c r="G13" s="102" t="n">
        <v>228</v>
      </c>
      <c r="H13" s="102" t="n">
        <v>192</v>
      </c>
      <c r="I13" s="104" t="n">
        <f aca="false">SUM(F13:H13)</f>
        <v>632</v>
      </c>
      <c r="J13" s="166" t="n">
        <f aca="false">Eliminatoire!R11/2</f>
        <v>936.5</v>
      </c>
      <c r="K13" s="105" t="n">
        <f aca="false">L13*M13</f>
        <v>0</v>
      </c>
      <c r="L13" s="107" t="n">
        <f aca="false">X13</f>
        <v>0</v>
      </c>
      <c r="M13" s="108" t="n">
        <f aca="false">COUNT(F13:H13)</f>
        <v>3</v>
      </c>
      <c r="N13" s="167" t="n">
        <f aca="false">SUM(I13:K13)</f>
        <v>1568.5</v>
      </c>
      <c r="O13" s="168" t="n">
        <f aca="false">Eliminatoire!P11+I13</f>
        <v>2505</v>
      </c>
      <c r="P13" s="169" t="n">
        <f aca="false">Eliminatoire!T11+M13</f>
        <v>11</v>
      </c>
      <c r="Q13" s="109" t="n">
        <f aca="false">(O13/P13)</f>
        <v>227.727272727273</v>
      </c>
      <c r="R13" s="110" t="n">
        <f aca="false">(Z13-Y13)</f>
        <v>36</v>
      </c>
      <c r="S13" s="76"/>
      <c r="T13" s="90" t="str">
        <f aca="false">Eliminatoire!X11</f>
        <v>Visalli Giuseppe</v>
      </c>
      <c r="U13" s="91" t="n">
        <f aca="false">Eliminatoire!Y11</f>
        <v>203.77</v>
      </c>
      <c r="V13" s="91" t="n">
        <f aca="false">Eliminatoire!Z11</f>
        <v>203</v>
      </c>
      <c r="W13" s="91" t="n">
        <f aca="false">Eliminatoire!AA11</f>
        <v>0</v>
      </c>
      <c r="X13" s="165" t="n">
        <f aca="false">Eliminatoire!AB11</f>
        <v>0</v>
      </c>
      <c r="Y13" s="165" t="n">
        <f aca="false">MIN(F13:H13)</f>
        <v>192</v>
      </c>
      <c r="Z13" s="165" t="n">
        <f aca="false">MAX(F13:H13)</f>
        <v>228</v>
      </c>
      <c r="AA13" s="165" t="n">
        <f aca="false">I13</f>
        <v>632</v>
      </c>
      <c r="AB13" s="113" t="n">
        <f aca="false">Eliminatoire!AF11</f>
        <v>19885</v>
      </c>
      <c r="AC13" s="91" t="str">
        <f aca="false">Eliminatoire!AG11</f>
        <v/>
      </c>
      <c r="AD13" s="96"/>
      <c r="AE13" s="97"/>
      <c r="AF13" s="111"/>
      <c r="AG13" s="111"/>
    </row>
    <row r="14" customFormat="false" ht="18" hidden="false" customHeight="true" outlineLevel="0" collapsed="false">
      <c r="B14" s="99" t="n">
        <v>3</v>
      </c>
      <c r="C14" s="100" t="str">
        <f aca="false">Eliminatoire!C15</f>
        <v>Brand Stefan</v>
      </c>
      <c r="D14" s="101" t="str">
        <f aca="false">Eliminatoire!D15</f>
        <v>H</v>
      </c>
      <c r="E14" s="101" t="str">
        <f aca="false">Eliminatoire!E15</f>
        <v>SZ</v>
      </c>
      <c r="F14" s="102" t="n">
        <v>203</v>
      </c>
      <c r="G14" s="102" t="n">
        <v>210</v>
      </c>
      <c r="H14" s="102" t="n">
        <v>234</v>
      </c>
      <c r="I14" s="104" t="n">
        <f aca="false">SUM(F14:H14)</f>
        <v>647</v>
      </c>
      <c r="J14" s="166" t="n">
        <f aca="false">Eliminatoire!R15/2</f>
        <v>857</v>
      </c>
      <c r="K14" s="105" t="n">
        <f aca="false">L14*M14</f>
        <v>42</v>
      </c>
      <c r="L14" s="107" t="n">
        <f aca="false">X14</f>
        <v>14</v>
      </c>
      <c r="M14" s="108" t="n">
        <f aca="false">COUNT(F14:H14)</f>
        <v>3</v>
      </c>
      <c r="N14" s="167" t="n">
        <f aca="false">SUM(I14:K14)</f>
        <v>1546</v>
      </c>
      <c r="O14" s="168" t="n">
        <f aca="false">Eliminatoire!P15+I14</f>
        <v>2249</v>
      </c>
      <c r="P14" s="169" t="n">
        <f aca="false">Eliminatoire!T15+M14</f>
        <v>11</v>
      </c>
      <c r="Q14" s="109" t="n">
        <f aca="false">(O14/P14)</f>
        <v>204.454545454545</v>
      </c>
      <c r="R14" s="110" t="n">
        <f aca="false">(Z14-Y14)</f>
        <v>31</v>
      </c>
      <c r="S14" s="111"/>
      <c r="T14" s="90" t="str">
        <f aca="false">Eliminatoire!X15</f>
        <v>Brand Stefan</v>
      </c>
      <c r="U14" s="91" t="n">
        <f aca="false">Eliminatoire!Y15</f>
        <v>177.51</v>
      </c>
      <c r="V14" s="91" t="n">
        <f aca="false">Eliminatoire!Z15</f>
        <v>177</v>
      </c>
      <c r="W14" s="91" t="n">
        <f aca="false">Eliminatoire!AA15</f>
        <v>13.8</v>
      </c>
      <c r="X14" s="165" t="n">
        <f aca="false">Eliminatoire!AB15</f>
        <v>14</v>
      </c>
      <c r="Y14" s="165" t="n">
        <f aca="false">MIN(F14:H14)</f>
        <v>203</v>
      </c>
      <c r="Z14" s="165" t="n">
        <f aca="false">MAX(F14:H14)</f>
        <v>234</v>
      </c>
      <c r="AA14" s="165" t="n">
        <f aca="false">I14</f>
        <v>647</v>
      </c>
      <c r="AB14" s="113" t="n">
        <f aca="false">Eliminatoire!AF15</f>
        <v>24713</v>
      </c>
      <c r="AC14" s="91" t="str">
        <f aca="false">Eliminatoire!AG15</f>
        <v/>
      </c>
      <c r="AD14" s="96"/>
      <c r="AE14" s="97"/>
      <c r="AF14" s="111"/>
      <c r="AG14" s="111"/>
    </row>
    <row r="15" customFormat="false" ht="18" hidden="false" customHeight="true" outlineLevel="0" collapsed="false">
      <c r="B15" s="99" t="n">
        <v>4</v>
      </c>
      <c r="C15" s="100" t="str">
        <f aca="false">Eliminatoire!C22</f>
        <v>D'Apice Enzo</v>
      </c>
      <c r="D15" s="101" t="str">
        <f aca="false">Eliminatoire!D22</f>
        <v>H</v>
      </c>
      <c r="E15" s="101" t="str">
        <f aca="false">Eliminatoire!E22</f>
        <v>GE</v>
      </c>
      <c r="F15" s="102" t="n">
        <v>193</v>
      </c>
      <c r="G15" s="102" t="n">
        <v>215</v>
      </c>
      <c r="H15" s="102" t="n">
        <v>257</v>
      </c>
      <c r="I15" s="104" t="n">
        <f aca="false">SUM(F15:H15)</f>
        <v>665</v>
      </c>
      <c r="J15" s="166" t="n">
        <f aca="false">Eliminatoire!R22/2</f>
        <v>810.5</v>
      </c>
      <c r="K15" s="105" t="n">
        <f aca="false">L15*M15</f>
        <v>33</v>
      </c>
      <c r="L15" s="107" t="n">
        <f aca="false">X15</f>
        <v>11</v>
      </c>
      <c r="M15" s="108" t="n">
        <f aca="false">COUNT(F15:H15)</f>
        <v>3</v>
      </c>
      <c r="N15" s="167" t="n">
        <f aca="false">SUM(I15:K15)</f>
        <v>1508.5</v>
      </c>
      <c r="O15" s="168" t="n">
        <f aca="false">Eliminatoire!P22+I15</f>
        <v>2198</v>
      </c>
      <c r="P15" s="169" t="n">
        <f aca="false">Eliminatoire!T22+M15</f>
        <v>11</v>
      </c>
      <c r="Q15" s="109" t="n">
        <f aca="false">(O15/P15)</f>
        <v>199.818181818182</v>
      </c>
      <c r="R15" s="110" t="n">
        <f aca="false">(Z15-Y15)</f>
        <v>64</v>
      </c>
      <c r="S15" s="111"/>
      <c r="T15" s="90" t="str">
        <f aca="false">Eliminatoire!X22</f>
        <v>D'Apice Enzo</v>
      </c>
      <c r="U15" s="91" t="n">
        <f aca="false">Eliminatoire!Y22</f>
        <v>181.93</v>
      </c>
      <c r="V15" s="91" t="n">
        <f aca="false">Eliminatoire!Z22</f>
        <v>181</v>
      </c>
      <c r="W15" s="91" t="n">
        <f aca="false">Eliminatoire!AA22</f>
        <v>11.4</v>
      </c>
      <c r="X15" s="165" t="n">
        <f aca="false">Eliminatoire!AB22</f>
        <v>11</v>
      </c>
      <c r="Y15" s="165" t="n">
        <f aca="false">MIN(F15:H15)</f>
        <v>193</v>
      </c>
      <c r="Z15" s="165" t="n">
        <f aca="false">MAX(F15:H15)</f>
        <v>257</v>
      </c>
      <c r="AA15" s="165" t="n">
        <f aca="false">I15</f>
        <v>665</v>
      </c>
      <c r="AB15" s="113" t="n">
        <f aca="false">Eliminatoire!AF22</f>
        <v>24342</v>
      </c>
      <c r="AC15" s="91" t="str">
        <f aca="false">Eliminatoire!AG22</f>
        <v/>
      </c>
      <c r="AD15" s="96"/>
      <c r="AE15" s="97"/>
      <c r="AF15" s="111"/>
      <c r="AG15" s="111"/>
    </row>
    <row r="16" customFormat="false" ht="18" hidden="false" customHeight="true" outlineLevel="0" collapsed="false">
      <c r="B16" s="99" t="n">
        <v>5</v>
      </c>
      <c r="C16" s="100" t="str">
        <f aca="false">Eliminatoire!C17</f>
        <v>Pari Louis</v>
      </c>
      <c r="D16" s="101" t="str">
        <f aca="false">Eliminatoire!D17</f>
        <v>H</v>
      </c>
      <c r="E16" s="101" t="str">
        <f aca="false">Eliminatoire!E17</f>
        <v>VD</v>
      </c>
      <c r="F16" s="102" t="n">
        <v>235</v>
      </c>
      <c r="G16" s="102" t="n">
        <v>186</v>
      </c>
      <c r="H16" s="102" t="n">
        <v>239</v>
      </c>
      <c r="I16" s="104" t="n">
        <f aca="false">SUM(F16:H16)</f>
        <v>660</v>
      </c>
      <c r="J16" s="166" t="n">
        <f aca="false">Eliminatoire!R17/2</f>
        <v>842.5</v>
      </c>
      <c r="K16" s="105" t="n">
        <f aca="false">L16*M16</f>
        <v>0</v>
      </c>
      <c r="L16" s="107" t="n">
        <f aca="false">X16</f>
        <v>0</v>
      </c>
      <c r="M16" s="108" t="n">
        <f aca="false">COUNT(F16:H16)</f>
        <v>3</v>
      </c>
      <c r="N16" s="167" t="n">
        <f aca="false">SUM(I16:K16)</f>
        <v>1502.5</v>
      </c>
      <c r="O16" s="168" t="n">
        <f aca="false">Eliminatoire!P17+I16</f>
        <v>2345</v>
      </c>
      <c r="P16" s="169" t="n">
        <f aca="false">Eliminatoire!T17+M16</f>
        <v>11</v>
      </c>
      <c r="Q16" s="109" t="n">
        <f aca="false">(O16/P16)</f>
        <v>213.181818181818</v>
      </c>
      <c r="R16" s="110" t="n">
        <f aca="false">(Z16-Y16)</f>
        <v>53</v>
      </c>
      <c r="S16" s="111"/>
      <c r="T16" s="90" t="str">
        <f aca="false">Eliminatoire!X17</f>
        <v>Pari Louis</v>
      </c>
      <c r="U16" s="91" t="n">
        <f aca="false">Eliminatoire!Y17</f>
        <v>208.35</v>
      </c>
      <c r="V16" s="91" t="n">
        <f aca="false">Eliminatoire!Z17</f>
        <v>208</v>
      </c>
      <c r="W16" s="91" t="n">
        <f aca="false">Eliminatoire!AA17</f>
        <v>0</v>
      </c>
      <c r="X16" s="165" t="n">
        <f aca="false">Eliminatoire!AB17</f>
        <v>0</v>
      </c>
      <c r="Y16" s="165" t="n">
        <f aca="false">MIN(F16:H16)</f>
        <v>186</v>
      </c>
      <c r="Z16" s="165" t="n">
        <f aca="false">MAX(F16:H16)</f>
        <v>239</v>
      </c>
      <c r="AA16" s="165" t="n">
        <f aca="false">I16</f>
        <v>660</v>
      </c>
      <c r="AB16" s="113" t="n">
        <f aca="false">Eliminatoire!AF17</f>
        <v>22000</v>
      </c>
      <c r="AC16" s="91" t="str">
        <f aca="false">Eliminatoire!AG17</f>
        <v/>
      </c>
      <c r="AD16" s="96"/>
      <c r="AE16" s="97"/>
      <c r="AF16" s="111"/>
      <c r="AG16" s="111"/>
    </row>
    <row r="17" customFormat="false" ht="18" hidden="false" customHeight="true" outlineLevel="0" collapsed="false">
      <c r="B17" s="99" t="n">
        <v>6</v>
      </c>
      <c r="C17" s="100" t="str">
        <f aca="false">Eliminatoire!C14</f>
        <v>Golay Daniel</v>
      </c>
      <c r="D17" s="101" t="str">
        <f aca="false">Eliminatoire!D14</f>
        <v>H</v>
      </c>
      <c r="E17" s="101" t="str">
        <f aca="false">Eliminatoire!E14</f>
        <v>GE</v>
      </c>
      <c r="F17" s="102" t="n">
        <v>179</v>
      </c>
      <c r="G17" s="102" t="n">
        <v>256</v>
      </c>
      <c r="H17" s="102" t="n">
        <v>189</v>
      </c>
      <c r="I17" s="104" t="n">
        <f aca="false">SUM(F17:H17)</f>
        <v>624</v>
      </c>
      <c r="J17" s="166" t="n">
        <f aca="false">Eliminatoire!R14/2</f>
        <v>867</v>
      </c>
      <c r="K17" s="105" t="n">
        <f aca="false">L17*M17</f>
        <v>0</v>
      </c>
      <c r="L17" s="107" t="n">
        <f aca="false">X17</f>
        <v>0</v>
      </c>
      <c r="M17" s="108" t="n">
        <f aca="false">COUNT(F17:H17)</f>
        <v>3</v>
      </c>
      <c r="N17" s="167" t="n">
        <f aca="false">SUM(I17:K17)</f>
        <v>1491</v>
      </c>
      <c r="O17" s="168" t="n">
        <f aca="false">Eliminatoire!P14+I17</f>
        <v>2358</v>
      </c>
      <c r="P17" s="169" t="n">
        <f aca="false">Eliminatoire!T14+M17</f>
        <v>11</v>
      </c>
      <c r="Q17" s="109" t="n">
        <f aca="false">(O17/P17)</f>
        <v>214.363636363636</v>
      </c>
      <c r="R17" s="110" t="n">
        <f aca="false">(Z17-Y17)</f>
        <v>77</v>
      </c>
      <c r="S17" s="111"/>
      <c r="T17" s="90" t="str">
        <f aca="false">Eliminatoire!X14</f>
        <v>Golay Daniel</v>
      </c>
      <c r="U17" s="91" t="n">
        <f aca="false">Eliminatoire!Y14</f>
        <v>200.38</v>
      </c>
      <c r="V17" s="91" t="n">
        <f aca="false">Eliminatoire!Z14</f>
        <v>200</v>
      </c>
      <c r="W17" s="91" t="n">
        <f aca="false">Eliminatoire!AA14</f>
        <v>0</v>
      </c>
      <c r="X17" s="165" t="n">
        <f aca="false">Eliminatoire!AB14</f>
        <v>0</v>
      </c>
      <c r="Y17" s="165" t="n">
        <f aca="false">MIN(F17:H17)</f>
        <v>179</v>
      </c>
      <c r="Z17" s="165" t="n">
        <f aca="false">MAX(F17:H17)</f>
        <v>256</v>
      </c>
      <c r="AA17" s="165" t="n">
        <f aca="false">I17</f>
        <v>624</v>
      </c>
      <c r="AB17" s="113" t="n">
        <f aca="false">Eliminatoire!AF14</f>
        <v>18319</v>
      </c>
      <c r="AC17" s="91" t="str">
        <f aca="false">Eliminatoire!AG14</f>
        <v/>
      </c>
      <c r="AD17" s="96"/>
      <c r="AE17" s="97"/>
      <c r="AF17" s="111"/>
      <c r="AG17" s="111"/>
    </row>
    <row r="18" customFormat="false" ht="18" hidden="false" customHeight="true" outlineLevel="0" collapsed="false">
      <c r="B18" s="99" t="n">
        <v>7</v>
      </c>
      <c r="C18" s="100" t="str">
        <f aca="false">Eliminatoire!C13</f>
        <v>Torche Louis</v>
      </c>
      <c r="D18" s="101" t="str">
        <f aca="false">Eliminatoire!D13</f>
        <v>H</v>
      </c>
      <c r="E18" s="101" t="str">
        <f aca="false">Eliminatoire!E13</f>
        <v>GE</v>
      </c>
      <c r="F18" s="102" t="n">
        <v>190</v>
      </c>
      <c r="G18" s="102" t="n">
        <v>179</v>
      </c>
      <c r="H18" s="102" t="n">
        <v>182</v>
      </c>
      <c r="I18" s="104" t="n">
        <f aca="false">SUM(F18:H18)</f>
        <v>551</v>
      </c>
      <c r="J18" s="166" t="n">
        <f aca="false">Eliminatoire!R13/2</f>
        <v>884</v>
      </c>
      <c r="K18" s="105" t="n">
        <f aca="false">L18*M18</f>
        <v>21</v>
      </c>
      <c r="L18" s="107" t="n">
        <f aca="false">X18</f>
        <v>7</v>
      </c>
      <c r="M18" s="108" t="n">
        <f aca="false">COUNT(F18:H18)</f>
        <v>3</v>
      </c>
      <c r="N18" s="167" t="n">
        <f aca="false">SUM(I18:K18)</f>
        <v>1456</v>
      </c>
      <c r="O18" s="168" t="n">
        <f aca="false">Eliminatoire!P13+I18</f>
        <v>2263</v>
      </c>
      <c r="P18" s="169" t="n">
        <f aca="false">Eliminatoire!T13+M18</f>
        <v>11</v>
      </c>
      <c r="Q18" s="109" t="n">
        <f aca="false">(O18/P18)</f>
        <v>205.727272727273</v>
      </c>
      <c r="R18" s="110" t="n">
        <f aca="false">(Z18-Y18)</f>
        <v>11</v>
      </c>
      <c r="S18" s="111"/>
      <c r="T18" s="90" t="str">
        <f aca="false">Eliminatoire!X13</f>
        <v>Torche Louis</v>
      </c>
      <c r="U18" s="91" t="n">
        <f aca="false">Eliminatoire!Y13</f>
        <v>188.71</v>
      </c>
      <c r="V18" s="91" t="n">
        <f aca="false">Eliminatoire!Z13</f>
        <v>188</v>
      </c>
      <c r="W18" s="91" t="n">
        <f aca="false">Eliminatoire!AA13</f>
        <v>7.2</v>
      </c>
      <c r="X18" s="165" t="n">
        <f aca="false">Eliminatoire!AB13</f>
        <v>7</v>
      </c>
      <c r="Y18" s="165" t="n">
        <f aca="false">MIN(F18:H18)</f>
        <v>179</v>
      </c>
      <c r="Z18" s="165" t="n">
        <f aca="false">MAX(F18:H18)</f>
        <v>190</v>
      </c>
      <c r="AA18" s="165" t="n">
        <f aca="false">I18</f>
        <v>551</v>
      </c>
      <c r="AB18" s="113" t="n">
        <f aca="false">Eliminatoire!AF13</f>
        <v>26403</v>
      </c>
      <c r="AC18" s="91" t="str">
        <f aca="false">Eliminatoire!AG13</f>
        <v/>
      </c>
      <c r="AD18" s="75"/>
      <c r="AE18" s="111"/>
      <c r="AF18" s="111"/>
      <c r="AG18" s="111"/>
    </row>
    <row r="19" customFormat="false" ht="18" hidden="false" customHeight="true" outlineLevel="0" collapsed="false">
      <c r="B19" s="99" t="n">
        <v>8</v>
      </c>
      <c r="C19" s="100" t="str">
        <f aca="false">Eliminatoire!C16</f>
        <v>Fratini Mario</v>
      </c>
      <c r="D19" s="101" t="str">
        <f aca="false">Eliminatoire!D16</f>
        <v>H</v>
      </c>
      <c r="E19" s="101" t="str">
        <f aca="false">Eliminatoire!E16</f>
        <v>GE</v>
      </c>
      <c r="F19" s="102" t="n">
        <v>157</v>
      </c>
      <c r="G19" s="102" t="n">
        <v>212</v>
      </c>
      <c r="H19" s="102" t="n">
        <v>187</v>
      </c>
      <c r="I19" s="104" t="n">
        <f aca="false">SUM(F19:H19)</f>
        <v>556</v>
      </c>
      <c r="J19" s="166" t="n">
        <f aca="false">Eliminatoire!R16/2</f>
        <v>845</v>
      </c>
      <c r="K19" s="105" t="n">
        <f aca="false">L19*M19</f>
        <v>12</v>
      </c>
      <c r="L19" s="107" t="n">
        <f aca="false">X19</f>
        <v>4</v>
      </c>
      <c r="M19" s="108" t="n">
        <f aca="false">COUNT(F19:H19)</f>
        <v>3</v>
      </c>
      <c r="N19" s="167" t="n">
        <f aca="false">SUM(I19:K19)</f>
        <v>1413</v>
      </c>
      <c r="O19" s="168" t="n">
        <f aca="false">Eliminatoire!P16+I19</f>
        <v>2214</v>
      </c>
      <c r="P19" s="169" t="n">
        <f aca="false">Eliminatoire!T16+M19</f>
        <v>11</v>
      </c>
      <c r="Q19" s="109" t="n">
        <f aca="false">(O19/P19)</f>
        <v>201.272727272727</v>
      </c>
      <c r="R19" s="110" t="n">
        <f aca="false">(Z19-Y19)</f>
        <v>55</v>
      </c>
      <c r="S19" s="111"/>
      <c r="T19" s="90" t="str">
        <f aca="false">Eliminatoire!X16</f>
        <v>Fratini Mario</v>
      </c>
      <c r="U19" s="91" t="n">
        <f aca="false">Eliminatoire!Y16</f>
        <v>194.53</v>
      </c>
      <c r="V19" s="91" t="n">
        <f aca="false">Eliminatoire!Z16</f>
        <v>194</v>
      </c>
      <c r="W19" s="91" t="n">
        <f aca="false">Eliminatoire!AA16</f>
        <v>3.6</v>
      </c>
      <c r="X19" s="165" t="n">
        <f aca="false">Eliminatoire!AB16</f>
        <v>4</v>
      </c>
      <c r="Y19" s="165" t="n">
        <f aca="false">MIN(F19:H19)</f>
        <v>157</v>
      </c>
      <c r="Z19" s="165" t="n">
        <f aca="false">MAX(F19:H19)</f>
        <v>212</v>
      </c>
      <c r="AA19" s="165" t="n">
        <f aca="false">I19</f>
        <v>556</v>
      </c>
      <c r="AB19" s="113" t="n">
        <f aca="false">Eliminatoire!AF16</f>
        <v>17957</v>
      </c>
      <c r="AC19" s="91" t="str">
        <f aca="false">Eliminatoire!AG16</f>
        <v/>
      </c>
      <c r="AD19" s="75"/>
      <c r="AE19" s="111"/>
      <c r="AF19" s="111"/>
      <c r="AG19" s="111"/>
    </row>
    <row r="20" customFormat="false" ht="18" hidden="false" customHeight="true" outlineLevel="0" collapsed="false">
      <c r="B20" s="99" t="n">
        <v>9</v>
      </c>
      <c r="C20" s="100" t="str">
        <f aca="false">Eliminatoire!C20</f>
        <v>Lemoyne Bernard</v>
      </c>
      <c r="D20" s="101" t="str">
        <f aca="false">Eliminatoire!D20</f>
        <v>H</v>
      </c>
      <c r="E20" s="101" t="str">
        <f aca="false">Eliminatoire!E20</f>
        <v>GE</v>
      </c>
      <c r="F20" s="102" t="n">
        <v>165</v>
      </c>
      <c r="G20" s="102" t="n">
        <v>190</v>
      </c>
      <c r="H20" s="102" t="n">
        <v>214</v>
      </c>
      <c r="I20" s="104" t="n">
        <f aca="false">SUM(F20:H20)</f>
        <v>569</v>
      </c>
      <c r="J20" s="166" t="n">
        <f aca="false">Eliminatoire!R20/2</f>
        <v>821</v>
      </c>
      <c r="K20" s="105" t="n">
        <f aca="false">L20*M20</f>
        <v>21</v>
      </c>
      <c r="L20" s="107" t="n">
        <f aca="false">X20</f>
        <v>7</v>
      </c>
      <c r="M20" s="108" t="n">
        <f aca="false">COUNT(F20:H20)</f>
        <v>3</v>
      </c>
      <c r="N20" s="167" t="n">
        <f aca="false">SUM(I20:K20)</f>
        <v>1411</v>
      </c>
      <c r="O20" s="168" t="n">
        <f aca="false">Eliminatoire!P20+I20</f>
        <v>2155</v>
      </c>
      <c r="P20" s="169" t="n">
        <f aca="false">Eliminatoire!T20+M20</f>
        <v>11</v>
      </c>
      <c r="Q20" s="109" t="n">
        <f aca="false">(O20/P20)</f>
        <v>195.909090909091</v>
      </c>
      <c r="R20" s="110" t="n">
        <f aca="false">(Z20-Y20)</f>
        <v>49</v>
      </c>
      <c r="S20" s="111"/>
      <c r="T20" s="90" t="str">
        <f aca="false">Eliminatoire!X20</f>
        <v>Lemoyne Bernard</v>
      </c>
      <c r="U20" s="91" t="n">
        <f aca="false">Eliminatoire!Y20</f>
        <v>189.34</v>
      </c>
      <c r="V20" s="91" t="n">
        <f aca="false">Eliminatoire!Z20</f>
        <v>189</v>
      </c>
      <c r="W20" s="91" t="n">
        <f aca="false">Eliminatoire!AA20</f>
        <v>6.6</v>
      </c>
      <c r="X20" s="165" t="n">
        <f aca="false">Eliminatoire!AB20</f>
        <v>7</v>
      </c>
      <c r="Y20" s="165" t="n">
        <f aca="false">MIN(F20:H20)</f>
        <v>165</v>
      </c>
      <c r="Z20" s="165" t="n">
        <f aca="false">MAX(F20:H20)</f>
        <v>214</v>
      </c>
      <c r="AA20" s="165" t="n">
        <f aca="false">I20</f>
        <v>569</v>
      </c>
      <c r="AB20" s="113" t="n">
        <f aca="false">Eliminatoire!AF20</f>
        <v>17727</v>
      </c>
      <c r="AC20" s="91" t="str">
        <f aca="false">Eliminatoire!AG20</f>
        <v/>
      </c>
      <c r="AD20" s="75"/>
      <c r="AE20" s="111"/>
      <c r="AF20" s="111"/>
      <c r="AG20" s="111"/>
    </row>
    <row r="21" customFormat="false" ht="18" hidden="false" customHeight="true" outlineLevel="0" collapsed="false">
      <c r="B21" s="99" t="n">
        <v>10</v>
      </c>
      <c r="C21" s="100" t="str">
        <f aca="false">Eliminatoire!C28</f>
        <v>Oberson Chritophe</v>
      </c>
      <c r="D21" s="101" t="str">
        <f aca="false">Eliminatoire!D28</f>
        <v>H</v>
      </c>
      <c r="E21" s="101" t="str">
        <f aca="false">Eliminatoire!E28</f>
        <v>VD</v>
      </c>
      <c r="F21" s="102" t="n">
        <v>194</v>
      </c>
      <c r="G21" s="102" t="n">
        <v>205</v>
      </c>
      <c r="H21" s="102" t="n">
        <v>188</v>
      </c>
      <c r="I21" s="104" t="n">
        <f aca="false">SUM(F21:H21)</f>
        <v>587</v>
      </c>
      <c r="J21" s="166" t="n">
        <f aca="false">Eliminatoire!R28/2</f>
        <v>801.5</v>
      </c>
      <c r="K21" s="105" t="n">
        <f aca="false">L21*M21</f>
        <v>0</v>
      </c>
      <c r="L21" s="107" t="n">
        <f aca="false">X21</f>
        <v>0</v>
      </c>
      <c r="M21" s="108" t="n">
        <f aca="false">COUNT(F21:H21)</f>
        <v>3</v>
      </c>
      <c r="N21" s="167" t="n">
        <f aca="false">SUM(I21:K21)</f>
        <v>1388.5</v>
      </c>
      <c r="O21" s="168" t="n">
        <f aca="false">Eliminatoire!P28+I21</f>
        <v>2190</v>
      </c>
      <c r="P21" s="169" t="n">
        <f aca="false">Eliminatoire!T28+M21</f>
        <v>11</v>
      </c>
      <c r="Q21" s="109" t="n">
        <f aca="false">(O21/P21)</f>
        <v>199.090909090909</v>
      </c>
      <c r="R21" s="110" t="n">
        <f aca="false">(Z21-Y21)</f>
        <v>17</v>
      </c>
      <c r="S21" s="111"/>
      <c r="T21" s="90" t="str">
        <f aca="false">Eliminatoire!X28</f>
        <v>Oberson Chritophe</v>
      </c>
      <c r="U21" s="91" t="n">
        <f aca="false">Eliminatoire!Y28</f>
        <v>200.61</v>
      </c>
      <c r="V21" s="91" t="n">
        <f aca="false">Eliminatoire!Z28</f>
        <v>200</v>
      </c>
      <c r="W21" s="91" t="n">
        <f aca="false">Eliminatoire!AA28</f>
        <v>0</v>
      </c>
      <c r="X21" s="165" t="n">
        <f aca="false">Eliminatoire!AB28</f>
        <v>0</v>
      </c>
      <c r="Y21" s="165" t="n">
        <f aca="false">MIN(F21:H21)</f>
        <v>188</v>
      </c>
      <c r="Z21" s="165" t="n">
        <f aca="false">MAX(F21:H21)</f>
        <v>205</v>
      </c>
      <c r="AA21" s="165" t="n">
        <f aca="false">I21</f>
        <v>587</v>
      </c>
      <c r="AB21" s="113" t="n">
        <f aca="false">Eliminatoire!AF28</f>
        <v>30088</v>
      </c>
      <c r="AC21" s="91" t="str">
        <f aca="false">Eliminatoire!AG28</f>
        <v/>
      </c>
      <c r="AD21" s="75"/>
      <c r="AE21" s="111"/>
      <c r="AF21" s="111"/>
      <c r="AG21" s="111"/>
    </row>
    <row r="22" customFormat="false" ht="18" hidden="false" customHeight="true" outlineLevel="0" collapsed="false">
      <c r="B22" s="99" t="n">
        <v>11</v>
      </c>
      <c r="C22" s="100" t="str">
        <f aca="false">Eliminatoire!C18</f>
        <v>Emmenegger Charles</v>
      </c>
      <c r="D22" s="101" t="str">
        <f aca="false">Eliminatoire!D18</f>
        <v>H</v>
      </c>
      <c r="E22" s="101" t="str">
        <f aca="false">Eliminatoire!E18</f>
        <v>BS</v>
      </c>
      <c r="F22" s="102" t="n">
        <v>155</v>
      </c>
      <c r="G22" s="102" t="n">
        <v>186</v>
      </c>
      <c r="H22" s="102" t="n">
        <v>154</v>
      </c>
      <c r="I22" s="104" t="n">
        <f aca="false">SUM(F22:H22)</f>
        <v>495</v>
      </c>
      <c r="J22" s="166" t="n">
        <f aca="false">Eliminatoire!R18/2</f>
        <v>827.5</v>
      </c>
      <c r="K22" s="105" t="n">
        <f aca="false">L22*M22</f>
        <v>66</v>
      </c>
      <c r="L22" s="107" t="n">
        <f aca="false">X22</f>
        <v>22</v>
      </c>
      <c r="M22" s="108" t="n">
        <f aca="false">COUNT(F22:H22)</f>
        <v>3</v>
      </c>
      <c r="N22" s="167" t="n">
        <f aca="false">SUM(I22:K22)</f>
        <v>1388.5</v>
      </c>
      <c r="O22" s="168" t="n">
        <f aca="false">Eliminatoire!P18+I22</f>
        <v>1974</v>
      </c>
      <c r="P22" s="169" t="n">
        <f aca="false">Eliminatoire!T18+M22</f>
        <v>11</v>
      </c>
      <c r="Q22" s="109" t="n">
        <f aca="false">(O22/P22)</f>
        <v>179.454545454545</v>
      </c>
      <c r="R22" s="110" t="n">
        <f aca="false">(Z22-Y22)</f>
        <v>32</v>
      </c>
      <c r="S22" s="111"/>
      <c r="T22" s="90" t="str">
        <f aca="false">Eliminatoire!X18</f>
        <v>Emmenegger Charles</v>
      </c>
      <c r="U22" s="91" t="n">
        <f aca="false">Eliminatoire!Y18</f>
        <v>164.84</v>
      </c>
      <c r="V22" s="91" t="n">
        <f aca="false">Eliminatoire!Z18</f>
        <v>164</v>
      </c>
      <c r="W22" s="91" t="n">
        <f aca="false">Eliminatoire!AA18</f>
        <v>21.6</v>
      </c>
      <c r="X22" s="165" t="n">
        <f aca="false">Eliminatoire!AB18</f>
        <v>22</v>
      </c>
      <c r="Y22" s="165" t="n">
        <f aca="false">MIN(F22:H22)</f>
        <v>154</v>
      </c>
      <c r="Z22" s="165" t="n">
        <f aca="false">MAX(F22:H22)</f>
        <v>186</v>
      </c>
      <c r="AA22" s="165" t="n">
        <f aca="false">I22</f>
        <v>495</v>
      </c>
      <c r="AB22" s="113" t="n">
        <f aca="false">Eliminatoire!AF18</f>
        <v>15869</v>
      </c>
      <c r="AC22" s="91" t="str">
        <f aca="false">Eliminatoire!AG18</f>
        <v/>
      </c>
      <c r="AD22" s="75"/>
      <c r="AE22" s="111"/>
      <c r="AF22" s="111"/>
      <c r="AG22" s="111"/>
    </row>
    <row r="23" customFormat="false" ht="18" hidden="false" customHeight="true" outlineLevel="0" collapsed="false">
      <c r="B23" s="99" t="n">
        <v>12</v>
      </c>
      <c r="C23" s="100" t="str">
        <f aca="false">Eliminatoire!C23</f>
        <v>Seydoux Pascal</v>
      </c>
      <c r="D23" s="101" t="str">
        <f aca="false">Eliminatoire!D23</f>
        <v>H</v>
      </c>
      <c r="E23" s="101" t="str">
        <f aca="false">Eliminatoire!E23</f>
        <v>GE</v>
      </c>
      <c r="F23" s="102" t="n">
        <v>192</v>
      </c>
      <c r="G23" s="102" t="n">
        <v>180</v>
      </c>
      <c r="H23" s="102" t="n">
        <v>203</v>
      </c>
      <c r="I23" s="104" t="n">
        <f aca="false">SUM(F23:H23)</f>
        <v>575</v>
      </c>
      <c r="J23" s="166" t="n">
        <f aca="false">Eliminatoire!R23/2</f>
        <v>806.5</v>
      </c>
      <c r="K23" s="105" t="n">
        <f aca="false">L23*M23</f>
        <v>6</v>
      </c>
      <c r="L23" s="107" t="n">
        <f aca="false">X23</f>
        <v>2</v>
      </c>
      <c r="M23" s="108" t="n">
        <f aca="false">COUNT(F23:H23)</f>
        <v>3</v>
      </c>
      <c r="N23" s="167" t="n">
        <f aca="false">SUM(I23:K23)</f>
        <v>1387.5</v>
      </c>
      <c r="O23" s="168" t="n">
        <f aca="false">Eliminatoire!P23+I23</f>
        <v>2172</v>
      </c>
      <c r="P23" s="169" t="n">
        <f aca="false">Eliminatoire!T23+M23</f>
        <v>11</v>
      </c>
      <c r="Q23" s="109" t="n">
        <f aca="false">(O23/P23)</f>
        <v>197.454545454545</v>
      </c>
      <c r="R23" s="110" t="n">
        <f aca="false">(Z23-Y23)</f>
        <v>23</v>
      </c>
      <c r="S23" s="111"/>
      <c r="T23" s="90" t="str">
        <f aca="false">Eliminatoire!X23</f>
        <v>Seydoux Pascal</v>
      </c>
      <c r="U23" s="91" t="n">
        <f aca="false">Eliminatoire!Y23</f>
        <v>197.81</v>
      </c>
      <c r="V23" s="91" t="n">
        <f aca="false">Eliminatoire!Z23</f>
        <v>197</v>
      </c>
      <c r="W23" s="91" t="n">
        <f aca="false">Eliminatoire!AA23</f>
        <v>1.8</v>
      </c>
      <c r="X23" s="165" t="n">
        <f aca="false">Eliminatoire!AB23</f>
        <v>2</v>
      </c>
      <c r="Y23" s="165" t="n">
        <f aca="false">MIN(F23:H23)</f>
        <v>180</v>
      </c>
      <c r="Z23" s="165" t="n">
        <f aca="false">MAX(F23:H23)</f>
        <v>203</v>
      </c>
      <c r="AA23" s="165" t="n">
        <f aca="false">I23</f>
        <v>575</v>
      </c>
      <c r="AB23" s="113" t="n">
        <f aca="false">Eliminatoire!AF23</f>
        <v>23214</v>
      </c>
      <c r="AC23" s="91" t="str">
        <f aca="false">Eliminatoire!AG23</f>
        <v/>
      </c>
      <c r="AD23" s="75"/>
      <c r="AE23" s="111"/>
      <c r="AF23" s="111"/>
      <c r="AG23" s="111"/>
    </row>
    <row r="24" customFormat="false" ht="18" hidden="false" customHeight="true" outlineLevel="0" collapsed="false">
      <c r="B24" s="99" t="n">
        <v>13</v>
      </c>
      <c r="C24" s="100" t="str">
        <f aca="false">Eliminatoire!C26</f>
        <v>Morath Nick</v>
      </c>
      <c r="D24" s="101" t="str">
        <f aca="false">Eliminatoire!D26</f>
        <v>H</v>
      </c>
      <c r="E24" s="101" t="str">
        <f aca="false">Eliminatoire!E26</f>
        <v>GE</v>
      </c>
      <c r="F24" s="102" t="n">
        <v>170</v>
      </c>
      <c r="G24" s="102" t="n">
        <v>165</v>
      </c>
      <c r="H24" s="102" t="n">
        <v>176</v>
      </c>
      <c r="I24" s="104" t="n">
        <f aca="false">SUM(F24:H24)</f>
        <v>511</v>
      </c>
      <c r="J24" s="166" t="n">
        <f aca="false">Eliminatoire!R26/2</f>
        <v>804</v>
      </c>
      <c r="K24" s="105" t="n">
        <f aca="false">L24*M24</f>
        <v>69</v>
      </c>
      <c r="L24" s="107" t="n">
        <f aca="false">X24</f>
        <v>23</v>
      </c>
      <c r="M24" s="108" t="n">
        <f aca="false">COUNT(F24:H24)</f>
        <v>3</v>
      </c>
      <c r="N24" s="167" t="n">
        <f aca="false">SUM(I24:K24)</f>
        <v>1384</v>
      </c>
      <c r="O24" s="168" t="n">
        <f aca="false">Eliminatoire!P26+I24</f>
        <v>1935</v>
      </c>
      <c r="P24" s="169" t="n">
        <f aca="false">Eliminatoire!T26+M24</f>
        <v>11</v>
      </c>
      <c r="Q24" s="109" t="n">
        <f aca="false">(O24/P24)</f>
        <v>175.909090909091</v>
      </c>
      <c r="R24" s="110" t="n">
        <f aca="false">(Z24-Y24)</f>
        <v>11</v>
      </c>
      <c r="S24" s="111"/>
      <c r="T24" s="90" t="str">
        <f aca="false">Eliminatoire!X26</f>
        <v>Morath Nick</v>
      </c>
      <c r="U24" s="91" t="n">
        <f aca="false">Eliminatoire!Y26</f>
        <v>162.5</v>
      </c>
      <c r="V24" s="91" t="n">
        <f aca="false">Eliminatoire!Z26</f>
        <v>162</v>
      </c>
      <c r="W24" s="91" t="n">
        <f aca="false">Eliminatoire!AA26</f>
        <v>22.8</v>
      </c>
      <c r="X24" s="165" t="n">
        <f aca="false">Eliminatoire!AB26</f>
        <v>23</v>
      </c>
      <c r="Y24" s="165" t="n">
        <f aca="false">MIN(F24:H24)</f>
        <v>165</v>
      </c>
      <c r="Z24" s="165" t="n">
        <f aca="false">MAX(F24:H24)</f>
        <v>176</v>
      </c>
      <c r="AA24" s="165" t="n">
        <f aca="false">I24</f>
        <v>511</v>
      </c>
      <c r="AB24" s="113" t="n">
        <f aca="false">Eliminatoire!AF26</f>
        <v>12263</v>
      </c>
      <c r="AC24" s="91" t="str">
        <f aca="false">Eliminatoire!AG26</f>
        <v/>
      </c>
      <c r="AD24" s="75"/>
      <c r="AE24" s="111"/>
      <c r="AF24" s="111"/>
      <c r="AG24" s="111"/>
    </row>
    <row r="25" customFormat="false" ht="18" hidden="false" customHeight="true" outlineLevel="0" collapsed="false">
      <c r="B25" s="99" t="n">
        <v>14</v>
      </c>
      <c r="C25" s="100" t="str">
        <f aca="false">Eliminatoire!C24</f>
        <v>Pont Laurent</v>
      </c>
      <c r="D25" s="101" t="str">
        <f aca="false">Eliminatoire!D24</f>
        <v>H</v>
      </c>
      <c r="E25" s="101" t="str">
        <f aca="false">Eliminatoire!E24</f>
        <v>VD</v>
      </c>
      <c r="F25" s="102" t="n">
        <v>179</v>
      </c>
      <c r="G25" s="102" t="n">
        <v>193</v>
      </c>
      <c r="H25" s="102" t="n">
        <v>191</v>
      </c>
      <c r="I25" s="104" t="n">
        <f aca="false">SUM(F25:H25)</f>
        <v>563</v>
      </c>
      <c r="J25" s="166" t="n">
        <f aca="false">Eliminatoire!R24/2</f>
        <v>804.5</v>
      </c>
      <c r="K25" s="105" t="n">
        <f aca="false">L25*M25</f>
        <v>12</v>
      </c>
      <c r="L25" s="107" t="n">
        <f aca="false">X25</f>
        <v>4</v>
      </c>
      <c r="M25" s="108" t="n">
        <f aca="false">COUNT(F25:H25)</f>
        <v>3</v>
      </c>
      <c r="N25" s="167" t="n">
        <f aca="false">SUM(I25:K25)</f>
        <v>1379.5</v>
      </c>
      <c r="O25" s="168" t="n">
        <f aca="false">Eliminatoire!P24+I25</f>
        <v>2140</v>
      </c>
      <c r="P25" s="169" t="n">
        <f aca="false">Eliminatoire!T24+M25</f>
        <v>11</v>
      </c>
      <c r="Q25" s="109" t="n">
        <f aca="false">(O25/P25)</f>
        <v>194.545454545455</v>
      </c>
      <c r="R25" s="110" t="n">
        <f aca="false">(Z25-Y25)</f>
        <v>14</v>
      </c>
      <c r="S25" s="111"/>
      <c r="T25" s="90" t="str">
        <f aca="false">Eliminatoire!X24</f>
        <v>Pont Laurent</v>
      </c>
      <c r="U25" s="91" t="n">
        <f aca="false">Eliminatoire!Y24</f>
        <v>193.36</v>
      </c>
      <c r="V25" s="91" t="n">
        <f aca="false">Eliminatoire!Z24</f>
        <v>193</v>
      </c>
      <c r="W25" s="91" t="n">
        <f aca="false">Eliminatoire!AA24</f>
        <v>4.2</v>
      </c>
      <c r="X25" s="165" t="n">
        <f aca="false">Eliminatoire!AB24</f>
        <v>4</v>
      </c>
      <c r="Y25" s="165" t="n">
        <f aca="false">MIN(F25:H25)</f>
        <v>179</v>
      </c>
      <c r="Z25" s="165" t="n">
        <f aca="false">MAX(F25:H25)</f>
        <v>193</v>
      </c>
      <c r="AA25" s="165" t="n">
        <f aca="false">I25</f>
        <v>563</v>
      </c>
      <c r="AB25" s="113" t="n">
        <f aca="false">Eliminatoire!AF24</f>
        <v>25935</v>
      </c>
      <c r="AC25" s="91" t="str">
        <f aca="false">Eliminatoire!AG24</f>
        <v/>
      </c>
      <c r="AD25" s="75"/>
      <c r="AE25" s="111"/>
      <c r="AF25" s="111"/>
      <c r="AG25" s="111"/>
    </row>
    <row r="26" customFormat="false" ht="18" hidden="false" customHeight="true" outlineLevel="0" collapsed="false">
      <c r="B26" s="99" t="n">
        <v>15</v>
      </c>
      <c r="C26" s="100" t="str">
        <f aca="false">Eliminatoire!C27</f>
        <v>Graff Natalie</v>
      </c>
      <c r="D26" s="101" t="str">
        <f aca="false">Eliminatoire!D27</f>
        <v>D</v>
      </c>
      <c r="E26" s="101" t="str">
        <f aca="false">Eliminatoire!E27</f>
        <v>GE</v>
      </c>
      <c r="F26" s="102" t="n">
        <v>202</v>
      </c>
      <c r="G26" s="102" t="n">
        <v>179</v>
      </c>
      <c r="H26" s="102" t="n">
        <v>144</v>
      </c>
      <c r="I26" s="104" t="n">
        <f aca="false">SUM(F26:H26)</f>
        <v>525</v>
      </c>
      <c r="J26" s="166" t="n">
        <f aca="false">Eliminatoire!R27/2</f>
        <v>803.5</v>
      </c>
      <c r="K26" s="105" t="n">
        <f aca="false">L26*M26</f>
        <v>42</v>
      </c>
      <c r="L26" s="107" t="n">
        <f aca="false">X26</f>
        <v>14</v>
      </c>
      <c r="M26" s="108" t="n">
        <f aca="false">COUNT(F26:H26)</f>
        <v>3</v>
      </c>
      <c r="N26" s="167" t="n">
        <f aca="false">SUM(I26:K26)</f>
        <v>1370.5</v>
      </c>
      <c r="O26" s="168" t="n">
        <f aca="false">Eliminatoire!P27+I26</f>
        <v>2020</v>
      </c>
      <c r="P26" s="169" t="n">
        <f aca="false">Eliminatoire!T27+M26</f>
        <v>11</v>
      </c>
      <c r="Q26" s="109" t="n">
        <f aca="false">(O26/P26)</f>
        <v>183.636363636364</v>
      </c>
      <c r="R26" s="110" t="n">
        <f aca="false">(Z26-Y26)</f>
        <v>58</v>
      </c>
      <c r="S26" s="111"/>
      <c r="T26" s="90" t="str">
        <f aca="false">Eliminatoire!X27</f>
        <v>Graff Natalie</v>
      </c>
      <c r="U26" s="91" t="n">
        <f aca="false">Eliminatoire!Y27</f>
        <v>177.53</v>
      </c>
      <c r="V26" s="91" t="n">
        <f aca="false">Eliminatoire!Z27</f>
        <v>177</v>
      </c>
      <c r="W26" s="91" t="n">
        <f aca="false">Eliminatoire!AA27</f>
        <v>13.8</v>
      </c>
      <c r="X26" s="165" t="n">
        <f aca="false">Eliminatoire!AB27</f>
        <v>14</v>
      </c>
      <c r="Y26" s="165" t="n">
        <f aca="false">MIN(F26:H26)</f>
        <v>144</v>
      </c>
      <c r="Z26" s="165" t="n">
        <f aca="false">MAX(F26:H26)</f>
        <v>202</v>
      </c>
      <c r="AA26" s="165" t="n">
        <f aca="false">I26</f>
        <v>525</v>
      </c>
      <c r="AB26" s="113" t="n">
        <f aca="false">Eliminatoire!AF27</f>
        <v>26088</v>
      </c>
      <c r="AC26" s="91" t="str">
        <f aca="false">Eliminatoire!AG27</f>
        <v/>
      </c>
      <c r="AD26" s="75"/>
      <c r="AE26" s="111"/>
      <c r="AF26" s="111"/>
      <c r="AG26" s="111"/>
    </row>
    <row r="27" customFormat="false" ht="18" hidden="false" customHeight="true" outlineLevel="0" collapsed="false">
      <c r="B27" s="99" t="n">
        <v>16</v>
      </c>
      <c r="C27" s="100" t="str">
        <f aca="false">Eliminatoire!C19</f>
        <v>Genillard Ralph-Yves</v>
      </c>
      <c r="D27" s="101" t="str">
        <f aca="false">Eliminatoire!D19</f>
        <v>H</v>
      </c>
      <c r="E27" s="101" t="str">
        <f aca="false">Eliminatoire!E19</f>
        <v>GE</v>
      </c>
      <c r="F27" s="102" t="n">
        <v>170</v>
      </c>
      <c r="G27" s="102" t="n">
        <v>192</v>
      </c>
      <c r="H27" s="102" t="n">
        <v>149</v>
      </c>
      <c r="I27" s="104" t="n">
        <f aca="false">SUM(F27:H27)</f>
        <v>511</v>
      </c>
      <c r="J27" s="166" t="n">
        <f aca="false">Eliminatoire!R19/2</f>
        <v>822.5</v>
      </c>
      <c r="K27" s="105" t="n">
        <f aca="false">L27*M27</f>
        <v>33</v>
      </c>
      <c r="L27" s="107" t="n">
        <f aca="false">X27</f>
        <v>11</v>
      </c>
      <c r="M27" s="108" t="n">
        <f aca="false">COUNT(F27:H27)</f>
        <v>3</v>
      </c>
      <c r="N27" s="167" t="n">
        <f aca="false">SUM(I27:K27)</f>
        <v>1366.5</v>
      </c>
      <c r="O27" s="168" t="n">
        <f aca="false">Eliminatoire!P19+I27</f>
        <v>2068</v>
      </c>
      <c r="P27" s="169" t="n">
        <f aca="false">Eliminatoire!T19+M27</f>
        <v>11</v>
      </c>
      <c r="Q27" s="109" t="n">
        <f aca="false">(O27/P27)</f>
        <v>188</v>
      </c>
      <c r="R27" s="110" t="n">
        <f aca="false">(Z27-Y27)</f>
        <v>43</v>
      </c>
      <c r="S27" s="111"/>
      <c r="T27" s="90" t="str">
        <f aca="false">Eliminatoire!X19</f>
        <v>Genillard Ralph-Yves</v>
      </c>
      <c r="U27" s="91" t="n">
        <f aca="false">Eliminatoire!Y19</f>
        <v>181.26</v>
      </c>
      <c r="V27" s="91" t="n">
        <f aca="false">Eliminatoire!Z19</f>
        <v>181</v>
      </c>
      <c r="W27" s="91" t="n">
        <f aca="false">Eliminatoire!AA19</f>
        <v>11.4</v>
      </c>
      <c r="X27" s="165" t="n">
        <f aca="false">Eliminatoire!AB19</f>
        <v>11</v>
      </c>
      <c r="Y27" s="165" t="n">
        <f aca="false">MIN(F27:H27)</f>
        <v>149</v>
      </c>
      <c r="Z27" s="165" t="n">
        <f aca="false">MAX(F27:H27)</f>
        <v>192</v>
      </c>
      <c r="AA27" s="165" t="n">
        <f aca="false">I27</f>
        <v>511</v>
      </c>
      <c r="AB27" s="113" t="n">
        <f aca="false">Eliminatoire!AF19</f>
        <v>21771</v>
      </c>
      <c r="AC27" s="91" t="str">
        <f aca="false">Eliminatoire!AG19</f>
        <v/>
      </c>
      <c r="AD27" s="75"/>
      <c r="AE27" s="111"/>
      <c r="AF27" s="111"/>
      <c r="AG27" s="111"/>
    </row>
    <row r="28" customFormat="false" ht="18" hidden="false" customHeight="true" outlineLevel="0" collapsed="false">
      <c r="B28" s="99" t="n">
        <v>17</v>
      </c>
      <c r="C28" s="100" t="str">
        <f aca="false">Eliminatoire!C25</f>
        <v>Company Joelle</v>
      </c>
      <c r="D28" s="101" t="str">
        <f aca="false">Eliminatoire!D25</f>
        <v>D</v>
      </c>
      <c r="E28" s="101" t="str">
        <f aca="false">Eliminatoire!E25</f>
        <v>GE</v>
      </c>
      <c r="F28" s="102" t="n">
        <v>161</v>
      </c>
      <c r="G28" s="102" t="n">
        <v>167</v>
      </c>
      <c r="H28" s="102" t="n">
        <v>177</v>
      </c>
      <c r="I28" s="104" t="n">
        <f aca="false">SUM(F28:H28)</f>
        <v>505</v>
      </c>
      <c r="J28" s="166" t="n">
        <f aca="false">Eliminatoire!R25/2</f>
        <v>804.5</v>
      </c>
      <c r="K28" s="105" t="n">
        <f aca="false">L28*M28</f>
        <v>27</v>
      </c>
      <c r="L28" s="107" t="n">
        <f aca="false">X28</f>
        <v>9</v>
      </c>
      <c r="M28" s="108" t="n">
        <f aca="false">COUNT(F28:H28)</f>
        <v>3</v>
      </c>
      <c r="N28" s="167" t="n">
        <f aca="false">SUM(I28:K28)</f>
        <v>1336.5</v>
      </c>
      <c r="O28" s="168" t="n">
        <f aca="false">Eliminatoire!P25+I28</f>
        <v>2042</v>
      </c>
      <c r="P28" s="169" t="n">
        <f aca="false">Eliminatoire!T25+M28</f>
        <v>11</v>
      </c>
      <c r="Q28" s="109" t="n">
        <f aca="false">(O28/P28)</f>
        <v>185.636363636364</v>
      </c>
      <c r="R28" s="110" t="n">
        <f aca="false">(Z28-Y28)</f>
        <v>16</v>
      </c>
      <c r="S28" s="111"/>
      <c r="T28" s="90" t="str">
        <f aca="false">Eliminatoire!X25</f>
        <v>Company Joelle</v>
      </c>
      <c r="U28" s="91" t="n">
        <f aca="false">Eliminatoire!Y25</f>
        <v>185.69</v>
      </c>
      <c r="V28" s="91" t="n">
        <f aca="false">Eliminatoire!Z25</f>
        <v>185</v>
      </c>
      <c r="W28" s="91" t="n">
        <f aca="false">Eliminatoire!AA25</f>
        <v>9</v>
      </c>
      <c r="X28" s="165" t="n">
        <f aca="false">Eliminatoire!AB25</f>
        <v>9</v>
      </c>
      <c r="Y28" s="165" t="n">
        <f aca="false">MIN(F28:H28)</f>
        <v>161</v>
      </c>
      <c r="Z28" s="165" t="n">
        <f aca="false">MAX(F28:H28)</f>
        <v>177</v>
      </c>
      <c r="AA28" s="165" t="n">
        <f aca="false">I28</f>
        <v>505</v>
      </c>
      <c r="AB28" s="113" t="n">
        <f aca="false">Eliminatoire!AF25</f>
        <v>26546</v>
      </c>
      <c r="AC28" s="91" t="str">
        <f aca="false">Eliminatoire!AG25</f>
        <v/>
      </c>
      <c r="AD28" s="75"/>
      <c r="AE28" s="111"/>
      <c r="AF28" s="111"/>
      <c r="AG28" s="111"/>
    </row>
    <row r="29" customFormat="false" ht="18" hidden="false" customHeight="true" outlineLevel="0" collapsed="false">
      <c r="B29" s="170" t="n">
        <v>18</v>
      </c>
      <c r="C29" s="171" t="str">
        <f aca="false">Eliminatoire!C21</f>
        <v>Delboy Virgile</v>
      </c>
      <c r="D29" s="172" t="str">
        <f aca="false">Eliminatoire!D21</f>
        <v>H</v>
      </c>
      <c r="E29" s="172" t="str">
        <f aca="false">Eliminatoire!E21</f>
        <v>VD</v>
      </c>
      <c r="F29" s="173" t="n">
        <v>139</v>
      </c>
      <c r="G29" s="173" t="n">
        <v>164</v>
      </c>
      <c r="H29" s="173" t="n">
        <v>170</v>
      </c>
      <c r="I29" s="174" t="n">
        <f aca="false">SUM(F29:H29)</f>
        <v>473</v>
      </c>
      <c r="J29" s="175" t="n">
        <f aca="false">Eliminatoire!R21/2</f>
        <v>818.5</v>
      </c>
      <c r="K29" s="176" t="n">
        <f aca="false">L29*M29</f>
        <v>30</v>
      </c>
      <c r="L29" s="177" t="n">
        <f aca="false">X29</f>
        <v>10</v>
      </c>
      <c r="M29" s="178" t="n">
        <f aca="false">COUNT(F29:H29)</f>
        <v>3</v>
      </c>
      <c r="N29" s="179" t="n">
        <f aca="false">SUM(I29:K29)</f>
        <v>1321.5</v>
      </c>
      <c r="O29" s="180" t="n">
        <f aca="false">Eliminatoire!P21+I29</f>
        <v>2030</v>
      </c>
      <c r="P29" s="181" t="n">
        <f aca="false">Eliminatoire!T21+M29</f>
        <v>11</v>
      </c>
      <c r="Q29" s="182" t="n">
        <f aca="false">(O29/P29)</f>
        <v>184.545454545455</v>
      </c>
      <c r="R29" s="183" t="n">
        <f aca="false">(Z29-Y29)</f>
        <v>31</v>
      </c>
      <c r="S29" s="111"/>
      <c r="T29" s="90" t="str">
        <f aca="false">Eliminatoire!X21</f>
        <v>Delboy Virgile</v>
      </c>
      <c r="U29" s="184" t="n">
        <f aca="false">Eliminatoire!Y21</f>
        <v>183.36</v>
      </c>
      <c r="V29" s="184" t="n">
        <f aca="false">Eliminatoire!Z21</f>
        <v>183</v>
      </c>
      <c r="W29" s="184" t="n">
        <f aca="false">Eliminatoire!AA21</f>
        <v>10.2</v>
      </c>
      <c r="X29" s="165" t="n">
        <f aca="false">Eliminatoire!AB21</f>
        <v>10</v>
      </c>
      <c r="Y29" s="185" t="n">
        <f aca="false">MIN(F29:H29)</f>
        <v>139</v>
      </c>
      <c r="Z29" s="185" t="n">
        <f aca="false">MAX(F29:H29)</f>
        <v>170</v>
      </c>
      <c r="AA29" s="185" t="n">
        <f aca="false">I29</f>
        <v>473</v>
      </c>
      <c r="AB29" s="186" t="n">
        <f aca="false">Eliminatoire!AF21</f>
        <v>29403</v>
      </c>
      <c r="AC29" s="184" t="str">
        <f aca="false">Eliminatoire!AG21</f>
        <v/>
      </c>
      <c r="AD29" s="75"/>
      <c r="AE29" s="111"/>
      <c r="AF29" s="111"/>
      <c r="AG29" s="111"/>
    </row>
    <row r="30" customFormat="false" ht="18" hidden="false" customHeight="true" outlineLevel="0" collapsed="false">
      <c r="B30" s="187"/>
      <c r="C30" s="188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90"/>
      <c r="R30" s="189"/>
      <c r="S30" s="191"/>
      <c r="T30" s="192"/>
      <c r="U30" s="193"/>
      <c r="V30" s="193"/>
      <c r="W30" s="193"/>
      <c r="X30" s="193"/>
      <c r="Y30" s="189"/>
      <c r="Z30" s="193"/>
      <c r="AA30" s="193"/>
      <c r="AB30" s="194"/>
      <c r="AC30" s="193"/>
      <c r="AD30" s="195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</row>
    <row r="31" customFormat="false" ht="18" hidden="false" customHeight="true" outlineLevel="0" collapsed="false">
      <c r="B31" s="196"/>
      <c r="C31" s="197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9"/>
      <c r="R31" s="198"/>
      <c r="S31" s="118"/>
      <c r="T31" s="200"/>
      <c r="U31" s="201"/>
      <c r="V31" s="201"/>
      <c r="W31" s="201"/>
      <c r="X31" s="201"/>
      <c r="Y31" s="198"/>
      <c r="Z31" s="201"/>
      <c r="AA31" s="201"/>
      <c r="AB31" s="202"/>
      <c r="AC31" s="201"/>
      <c r="AD31" s="203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</row>
    <row r="32" customFormat="false" ht="18" hidden="false" customHeight="true" outlineLevel="0" collapsed="false">
      <c r="B32" s="196"/>
      <c r="C32" s="197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9"/>
      <c r="R32" s="198"/>
      <c r="S32" s="118"/>
      <c r="T32" s="200"/>
      <c r="U32" s="201"/>
      <c r="V32" s="201"/>
      <c r="W32" s="201"/>
      <c r="X32" s="201"/>
      <c r="Y32" s="198"/>
      <c r="Z32" s="201"/>
      <c r="AA32" s="201"/>
      <c r="AB32" s="202"/>
      <c r="AC32" s="201"/>
      <c r="AD32" s="203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</row>
    <row r="33" customFormat="false" ht="18" hidden="false" customHeight="true" outlineLevel="0" collapsed="false">
      <c r="B33" s="196"/>
      <c r="C33" s="197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9"/>
      <c r="R33" s="198"/>
      <c r="S33" s="118"/>
      <c r="T33" s="200"/>
      <c r="U33" s="201"/>
      <c r="V33" s="201"/>
      <c r="W33" s="201"/>
      <c r="X33" s="201"/>
      <c r="Y33" s="198"/>
      <c r="Z33" s="201"/>
      <c r="AA33" s="201"/>
      <c r="AB33" s="202"/>
      <c r="AC33" s="201"/>
      <c r="AD33" s="203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</row>
    <row r="34" customFormat="false" ht="18" hidden="false" customHeight="true" outlineLevel="0" collapsed="false">
      <c r="B34" s="196"/>
      <c r="C34" s="197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9"/>
      <c r="R34" s="198"/>
      <c r="S34" s="118"/>
      <c r="T34" s="200"/>
      <c r="U34" s="201"/>
      <c r="V34" s="201"/>
      <c r="W34" s="201"/>
      <c r="X34" s="201"/>
      <c r="Y34" s="198"/>
      <c r="Z34" s="201"/>
      <c r="AA34" s="201"/>
      <c r="AB34" s="202"/>
      <c r="AC34" s="201"/>
      <c r="AD34" s="203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</row>
    <row r="35" customFormat="false" ht="18" hidden="false" customHeight="true" outlineLevel="0" collapsed="false">
      <c r="B35" s="196"/>
      <c r="C35" s="197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9"/>
      <c r="R35" s="198"/>
      <c r="S35" s="118"/>
      <c r="T35" s="200"/>
      <c r="U35" s="201"/>
      <c r="V35" s="201"/>
      <c r="W35" s="201"/>
      <c r="X35" s="198"/>
      <c r="Y35" s="198"/>
      <c r="Z35" s="201"/>
      <c r="AA35" s="201"/>
      <c r="AB35" s="202"/>
      <c r="AC35" s="201"/>
      <c r="AD35" s="203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</row>
    <row r="36" customFormat="false" ht="18" hidden="false" customHeight="true" outlineLevel="0" collapsed="false">
      <c r="B36" s="196"/>
      <c r="C36" s="197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9"/>
      <c r="R36" s="198"/>
      <c r="S36" s="118"/>
      <c r="T36" s="200"/>
      <c r="U36" s="201"/>
      <c r="V36" s="201"/>
      <c r="W36" s="201"/>
      <c r="X36" s="198"/>
      <c r="Y36" s="198"/>
      <c r="Z36" s="201"/>
      <c r="AA36" s="201"/>
      <c r="AB36" s="202"/>
      <c r="AC36" s="201"/>
      <c r="AD36" s="203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</row>
    <row r="37" customFormat="false" ht="18" hidden="false" customHeight="true" outlineLevel="0" collapsed="false">
      <c r="B37" s="196"/>
      <c r="C37" s="197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9"/>
      <c r="R37" s="198"/>
      <c r="S37" s="118"/>
      <c r="T37" s="200"/>
      <c r="U37" s="201"/>
      <c r="V37" s="201"/>
      <c r="W37" s="201"/>
      <c r="X37" s="198"/>
      <c r="Y37" s="198"/>
      <c r="Z37" s="201"/>
      <c r="AA37" s="201"/>
      <c r="AB37" s="202"/>
      <c r="AC37" s="201"/>
      <c r="AD37" s="203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</row>
    <row r="38" customFormat="false" ht="18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9"/>
      <c r="R38" s="198"/>
      <c r="S38" s="118"/>
      <c r="T38" s="200"/>
      <c r="U38" s="201"/>
      <c r="V38" s="201"/>
      <c r="W38" s="201"/>
      <c r="X38" s="198"/>
      <c r="Y38" s="198"/>
      <c r="Z38" s="201"/>
      <c r="AA38" s="201"/>
      <c r="AB38" s="202"/>
      <c r="AC38" s="201"/>
      <c r="AD38" s="203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</row>
    <row r="39" customFormat="false" ht="18" hidden="false" customHeight="true" outlineLevel="0" collapsed="false">
      <c r="B39" s="196"/>
      <c r="C39" s="197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9"/>
      <c r="R39" s="198"/>
      <c r="S39" s="118"/>
      <c r="T39" s="200"/>
      <c r="U39" s="201"/>
      <c r="V39" s="201"/>
      <c r="W39" s="201"/>
      <c r="X39" s="198"/>
      <c r="Y39" s="198"/>
      <c r="Z39" s="201"/>
      <c r="AA39" s="201"/>
      <c r="AB39" s="202"/>
      <c r="AC39" s="201"/>
      <c r="AD39" s="203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</row>
    <row r="40" customFormat="false" ht="18" hidden="false" customHeight="true" outlineLevel="0" collapsed="false">
      <c r="B40" s="196"/>
      <c r="C40" s="197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9"/>
      <c r="R40" s="198"/>
      <c r="S40" s="118"/>
      <c r="T40" s="200"/>
      <c r="U40" s="201"/>
      <c r="V40" s="201"/>
      <c r="W40" s="201"/>
      <c r="X40" s="198"/>
      <c r="Y40" s="198"/>
      <c r="Z40" s="198"/>
      <c r="AA40" s="201"/>
      <c r="AB40" s="202"/>
      <c r="AC40" s="201"/>
      <c r="AD40" s="203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</row>
    <row r="41" customFormat="false" ht="18" hidden="false" customHeight="true" outlineLevel="0" collapsed="false">
      <c r="B41" s="196"/>
      <c r="C41" s="197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9"/>
      <c r="R41" s="198"/>
      <c r="S41" s="118"/>
      <c r="T41" s="200"/>
      <c r="U41" s="201"/>
      <c r="V41" s="201"/>
      <c r="W41" s="201"/>
      <c r="X41" s="198"/>
      <c r="Y41" s="198"/>
      <c r="Z41" s="198"/>
      <c r="AA41" s="201"/>
      <c r="AB41" s="202"/>
      <c r="AC41" s="201"/>
      <c r="AD41" s="203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</row>
    <row r="42" customFormat="false" ht="18" hidden="false" customHeight="true" outlineLevel="0" collapsed="false">
      <c r="B42" s="196"/>
      <c r="C42" s="197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9"/>
      <c r="R42" s="198"/>
      <c r="S42" s="118"/>
      <c r="T42" s="200"/>
      <c r="U42" s="201"/>
      <c r="V42" s="201"/>
      <c r="W42" s="201"/>
      <c r="X42" s="198"/>
      <c r="Y42" s="198"/>
      <c r="Z42" s="198"/>
      <c r="AA42" s="201"/>
      <c r="AB42" s="202"/>
      <c r="AC42" s="201"/>
      <c r="AD42" s="203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</row>
    <row r="43" customFormat="false" ht="18" hidden="false" customHeight="true" outlineLevel="0" collapsed="false">
      <c r="B43" s="196"/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9"/>
      <c r="R43" s="198"/>
      <c r="S43" s="118"/>
      <c r="T43" s="200"/>
      <c r="U43" s="201"/>
      <c r="V43" s="201"/>
      <c r="W43" s="201"/>
      <c r="X43" s="198"/>
      <c r="Y43" s="198"/>
      <c r="Z43" s="198"/>
      <c r="AA43" s="201"/>
      <c r="AB43" s="202"/>
      <c r="AC43" s="201"/>
      <c r="AD43" s="203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</row>
    <row r="44" customFormat="false" ht="18" hidden="false" customHeight="true" outlineLevel="0" collapsed="false">
      <c r="B44" s="196"/>
      <c r="C44" s="197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9"/>
      <c r="R44" s="198"/>
      <c r="S44" s="118"/>
      <c r="T44" s="200"/>
      <c r="U44" s="201"/>
      <c r="V44" s="201"/>
      <c r="W44" s="201"/>
      <c r="X44" s="198"/>
      <c r="Y44" s="198"/>
      <c r="Z44" s="198"/>
      <c r="AA44" s="201"/>
      <c r="AB44" s="202"/>
      <c r="AC44" s="201"/>
      <c r="AD44" s="203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</row>
    <row r="45" customFormat="false" ht="18" hidden="false" customHeight="true" outlineLevel="0" collapsed="false">
      <c r="B45" s="196"/>
      <c r="C45" s="197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9"/>
      <c r="R45" s="198"/>
      <c r="S45" s="118"/>
      <c r="T45" s="200"/>
      <c r="U45" s="201"/>
      <c r="V45" s="201"/>
      <c r="W45" s="201"/>
      <c r="X45" s="198"/>
      <c r="Y45" s="198"/>
      <c r="Z45" s="198"/>
      <c r="AA45" s="201"/>
      <c r="AB45" s="202"/>
      <c r="AC45" s="201"/>
      <c r="AD45" s="203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</row>
    <row r="46" customFormat="false" ht="18" hidden="false" customHeight="true" outlineLevel="0" collapsed="false">
      <c r="B46" s="196"/>
      <c r="C46" s="197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9"/>
      <c r="R46" s="198"/>
      <c r="S46" s="118"/>
      <c r="T46" s="200"/>
      <c r="U46" s="201"/>
      <c r="V46" s="201"/>
      <c r="W46" s="201"/>
      <c r="X46" s="198"/>
      <c r="Y46" s="198"/>
      <c r="Z46" s="198"/>
      <c r="AA46" s="201"/>
      <c r="AB46" s="202"/>
      <c r="AC46" s="196"/>
      <c r="AD46" s="203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</row>
    <row r="47" customFormat="false" ht="18" hidden="false" customHeight="true" outlineLevel="0" collapsed="false">
      <c r="B47" s="196"/>
      <c r="C47" s="197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9"/>
      <c r="R47" s="198"/>
      <c r="S47" s="118"/>
      <c r="T47" s="200"/>
      <c r="U47" s="201"/>
      <c r="V47" s="201"/>
      <c r="W47" s="201"/>
      <c r="X47" s="198"/>
      <c r="Y47" s="198"/>
      <c r="Z47" s="198"/>
      <c r="AA47" s="201"/>
      <c r="AB47" s="202"/>
      <c r="AC47" s="196"/>
      <c r="AD47" s="203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</row>
    <row r="48" customFormat="false" ht="18" hidden="false" customHeight="true" outlineLevel="0" collapsed="false">
      <c r="B48" s="196"/>
      <c r="C48" s="197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9"/>
      <c r="R48" s="198"/>
      <c r="S48" s="118"/>
      <c r="T48" s="200"/>
      <c r="U48" s="201"/>
      <c r="V48" s="201"/>
      <c r="W48" s="201"/>
      <c r="X48" s="198"/>
      <c r="Y48" s="198"/>
      <c r="Z48" s="198"/>
      <c r="AA48" s="201"/>
      <c r="AB48" s="202"/>
      <c r="AC48" s="196"/>
      <c r="AD48" s="203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</row>
    <row r="49" customFormat="false" ht="18" hidden="false" customHeight="true" outlineLevel="0" collapsed="false">
      <c r="B49" s="196"/>
      <c r="C49" s="197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9"/>
      <c r="R49" s="198"/>
      <c r="S49" s="118"/>
      <c r="T49" s="200"/>
      <c r="U49" s="201"/>
      <c r="V49" s="201"/>
      <c r="W49" s="201"/>
      <c r="X49" s="198"/>
      <c r="Y49" s="198"/>
      <c r="Z49" s="198"/>
      <c r="AA49" s="201"/>
      <c r="AB49" s="202"/>
      <c r="AC49" s="196"/>
      <c r="AD49" s="203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</row>
    <row r="50" customFormat="false" ht="18" hidden="false" customHeight="true" outlineLevel="0" collapsed="false">
      <c r="B50" s="196"/>
      <c r="C50" s="19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9"/>
      <c r="R50" s="198"/>
      <c r="S50" s="118"/>
      <c r="T50" s="200"/>
      <c r="U50" s="201"/>
      <c r="V50" s="201"/>
      <c r="W50" s="201"/>
      <c r="X50" s="198"/>
      <c r="Y50" s="198"/>
      <c r="Z50" s="198"/>
      <c r="AA50" s="201"/>
      <c r="AB50" s="202"/>
      <c r="AC50" s="196"/>
      <c r="AD50" s="203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</row>
    <row r="51" customFormat="false" ht="18" hidden="false" customHeight="true" outlineLevel="0" collapsed="false">
      <c r="B51" s="196"/>
      <c r="C51" s="197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9"/>
      <c r="R51" s="198"/>
      <c r="S51" s="118"/>
      <c r="T51" s="200"/>
      <c r="U51" s="201"/>
      <c r="V51" s="201"/>
      <c r="W51" s="201"/>
      <c r="X51" s="198"/>
      <c r="Y51" s="198"/>
      <c r="Z51" s="198"/>
      <c r="AA51" s="201"/>
      <c r="AB51" s="202"/>
      <c r="AC51" s="196"/>
      <c r="AD51" s="203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</row>
    <row r="52" customFormat="false" ht="18" hidden="false" customHeight="true" outlineLevel="0" collapsed="false">
      <c r="B52" s="196"/>
      <c r="C52" s="197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9"/>
      <c r="R52" s="198"/>
      <c r="S52" s="118"/>
      <c r="T52" s="200"/>
      <c r="U52" s="201"/>
      <c r="V52" s="201"/>
      <c r="W52" s="201"/>
      <c r="X52" s="198"/>
      <c r="Y52" s="198"/>
      <c r="Z52" s="198"/>
      <c r="AA52" s="201"/>
      <c r="AB52" s="202"/>
      <c r="AC52" s="196"/>
      <c r="AD52" s="203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</row>
    <row r="53" customFormat="false" ht="18" hidden="false" customHeight="true" outlineLevel="0" collapsed="false">
      <c r="B53" s="196"/>
      <c r="C53" s="197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9"/>
      <c r="R53" s="198"/>
      <c r="S53" s="118"/>
      <c r="T53" s="200"/>
      <c r="U53" s="201"/>
      <c r="V53" s="201"/>
      <c r="W53" s="201"/>
      <c r="X53" s="198"/>
      <c r="Y53" s="198"/>
      <c r="Z53" s="198"/>
      <c r="AA53" s="201"/>
      <c r="AB53" s="202"/>
      <c r="AC53" s="196"/>
      <c r="AD53" s="203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</row>
    <row r="54" customFormat="false" ht="18" hidden="false" customHeight="true" outlineLevel="0" collapsed="false">
      <c r="B54" s="196"/>
      <c r="C54" s="197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9"/>
      <c r="R54" s="198"/>
      <c r="S54" s="118"/>
      <c r="T54" s="200"/>
      <c r="U54" s="201"/>
      <c r="V54" s="201"/>
      <c r="W54" s="201"/>
      <c r="X54" s="198"/>
      <c r="Y54" s="198"/>
      <c r="Z54" s="198"/>
      <c r="AA54" s="201"/>
      <c r="AB54" s="202"/>
      <c r="AC54" s="196"/>
      <c r="AD54" s="203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</row>
    <row r="55" customFormat="false" ht="18" hidden="false" customHeight="true" outlineLevel="0" collapsed="false">
      <c r="B55" s="196"/>
      <c r="C55" s="197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9"/>
      <c r="R55" s="198"/>
      <c r="S55" s="118"/>
      <c r="T55" s="200"/>
      <c r="U55" s="201"/>
      <c r="V55" s="201"/>
      <c r="W55" s="201"/>
      <c r="X55" s="198"/>
      <c r="Y55" s="198"/>
      <c r="Z55" s="198"/>
      <c r="AA55" s="201"/>
      <c r="AB55" s="202"/>
      <c r="AC55" s="196"/>
      <c r="AD55" s="203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</row>
    <row r="56" customFormat="false" ht="18" hidden="false" customHeight="true" outlineLevel="0" collapsed="false">
      <c r="B56" s="196"/>
      <c r="C56" s="197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9"/>
      <c r="R56" s="198"/>
      <c r="S56" s="118"/>
      <c r="T56" s="200"/>
      <c r="U56" s="201"/>
      <c r="V56" s="201"/>
      <c r="W56" s="201"/>
      <c r="X56" s="198"/>
      <c r="Y56" s="198"/>
      <c r="Z56" s="198"/>
      <c r="AA56" s="201"/>
      <c r="AB56" s="202"/>
      <c r="AC56" s="196"/>
      <c r="AD56" s="203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</row>
    <row r="57" customFormat="false" ht="18" hidden="false" customHeight="true" outlineLevel="0" collapsed="false">
      <c r="B57" s="196"/>
      <c r="C57" s="197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9"/>
      <c r="R57" s="198"/>
      <c r="S57" s="118"/>
      <c r="T57" s="200"/>
      <c r="U57" s="201"/>
      <c r="V57" s="201"/>
      <c r="W57" s="201"/>
      <c r="X57" s="198"/>
      <c r="Y57" s="198"/>
      <c r="Z57" s="198"/>
      <c r="AA57" s="201"/>
      <c r="AB57" s="202"/>
      <c r="AC57" s="196"/>
      <c r="AD57" s="203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</row>
    <row r="58" customFormat="false" ht="18" hidden="false" customHeight="true" outlineLevel="0" collapsed="false">
      <c r="B58" s="196"/>
      <c r="C58" s="197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9"/>
      <c r="R58" s="198"/>
      <c r="S58" s="118"/>
      <c r="T58" s="200"/>
      <c r="U58" s="201"/>
      <c r="V58" s="201"/>
      <c r="W58" s="201"/>
      <c r="X58" s="198"/>
      <c r="Y58" s="198"/>
      <c r="Z58" s="198"/>
      <c r="AA58" s="201"/>
      <c r="AB58" s="202"/>
      <c r="AC58" s="196"/>
      <c r="AD58" s="203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</row>
    <row r="59" customFormat="false" ht="18" hidden="false" customHeight="true" outlineLevel="0" collapsed="false">
      <c r="B59" s="196"/>
      <c r="C59" s="197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9"/>
      <c r="R59" s="198"/>
      <c r="S59" s="118"/>
      <c r="T59" s="200"/>
      <c r="U59" s="201"/>
      <c r="V59" s="201"/>
      <c r="W59" s="201"/>
      <c r="X59" s="198"/>
      <c r="Y59" s="198"/>
      <c r="Z59" s="198"/>
      <c r="AA59" s="201"/>
      <c r="AB59" s="202"/>
      <c r="AC59" s="196"/>
      <c r="AD59" s="203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</row>
    <row r="60" customFormat="false" ht="18" hidden="false" customHeight="true" outlineLevel="0" collapsed="false">
      <c r="B60" s="196"/>
      <c r="C60" s="197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9"/>
      <c r="R60" s="198"/>
      <c r="S60" s="118"/>
      <c r="T60" s="200"/>
      <c r="U60" s="201"/>
      <c r="V60" s="201"/>
      <c r="W60" s="201"/>
      <c r="X60" s="198"/>
      <c r="Y60" s="198"/>
      <c r="Z60" s="198"/>
      <c r="AA60" s="201"/>
      <c r="AB60" s="202"/>
      <c r="AC60" s="196"/>
      <c r="AD60" s="203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</row>
    <row r="61" customFormat="false" ht="18" hidden="false" customHeight="true" outlineLevel="0" collapsed="false">
      <c r="B61" s="196"/>
      <c r="C61" s="197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9"/>
      <c r="R61" s="198"/>
      <c r="S61" s="118"/>
      <c r="T61" s="200"/>
      <c r="U61" s="201"/>
      <c r="V61" s="201"/>
      <c r="W61" s="201"/>
      <c r="X61" s="198"/>
      <c r="Y61" s="198"/>
      <c r="Z61" s="198"/>
      <c r="AA61" s="201"/>
      <c r="AB61" s="202"/>
      <c r="AC61" s="196"/>
      <c r="AD61" s="203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</row>
    <row r="62" customFormat="false" ht="18" hidden="false" customHeight="true" outlineLevel="0" collapsed="false">
      <c r="B62" s="196"/>
      <c r="C62" s="197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9"/>
      <c r="R62" s="198"/>
      <c r="S62" s="118"/>
      <c r="T62" s="200"/>
      <c r="U62" s="201"/>
      <c r="V62" s="201"/>
      <c r="W62" s="201"/>
      <c r="X62" s="198"/>
      <c r="Y62" s="198"/>
      <c r="Z62" s="198"/>
      <c r="AA62" s="201"/>
      <c r="AB62" s="202"/>
      <c r="AC62" s="196"/>
      <c r="AD62" s="203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</row>
    <row r="63" customFormat="false" ht="18" hidden="false" customHeight="true" outlineLevel="0" collapsed="false">
      <c r="B63" s="196"/>
      <c r="C63" s="197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9"/>
      <c r="R63" s="198"/>
      <c r="S63" s="118"/>
      <c r="T63" s="200"/>
      <c r="U63" s="201"/>
      <c r="V63" s="201"/>
      <c r="W63" s="201"/>
      <c r="X63" s="198"/>
      <c r="Y63" s="198"/>
      <c r="Z63" s="198"/>
      <c r="AA63" s="201"/>
      <c r="AB63" s="202"/>
      <c r="AC63" s="196"/>
      <c r="AD63" s="203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</row>
    <row r="64" customFormat="false" ht="18" hidden="false" customHeight="true" outlineLevel="0" collapsed="false">
      <c r="B64" s="196"/>
      <c r="C64" s="197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9"/>
      <c r="R64" s="198"/>
      <c r="S64" s="118"/>
      <c r="T64" s="200"/>
      <c r="U64" s="201"/>
      <c r="V64" s="201"/>
      <c r="W64" s="201"/>
      <c r="X64" s="198"/>
      <c r="Y64" s="198"/>
      <c r="Z64" s="198"/>
      <c r="AA64" s="201"/>
      <c r="AB64" s="202"/>
      <c r="AC64" s="196"/>
      <c r="AD64" s="203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</row>
    <row r="65" customFormat="false" ht="18" hidden="false" customHeight="true" outlineLevel="0" collapsed="false">
      <c r="B65" s="196"/>
      <c r="C65" s="197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9"/>
      <c r="R65" s="198"/>
      <c r="S65" s="118"/>
      <c r="T65" s="200"/>
      <c r="U65" s="201"/>
      <c r="V65" s="201"/>
      <c r="W65" s="201"/>
      <c r="X65" s="198"/>
      <c r="Y65" s="198"/>
      <c r="Z65" s="198"/>
      <c r="AA65" s="201"/>
      <c r="AB65" s="202"/>
      <c r="AC65" s="196"/>
      <c r="AD65" s="203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</row>
    <row r="66" customFormat="false" ht="18" hidden="false" customHeight="true" outlineLevel="0" collapsed="false">
      <c r="B66" s="196"/>
      <c r="C66" s="197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9"/>
      <c r="R66" s="198"/>
      <c r="S66" s="118"/>
      <c r="T66" s="200"/>
      <c r="U66" s="201"/>
      <c r="V66" s="201"/>
      <c r="W66" s="201"/>
      <c r="X66" s="198"/>
      <c r="Y66" s="198"/>
      <c r="Z66" s="198"/>
      <c r="AA66" s="201"/>
      <c r="AB66" s="202"/>
      <c r="AC66" s="196"/>
      <c r="AD66" s="203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</row>
    <row r="67" customFormat="false" ht="18" hidden="false" customHeight="true" outlineLevel="0" collapsed="false">
      <c r="B67" s="196"/>
      <c r="C67" s="197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9"/>
      <c r="R67" s="198"/>
      <c r="S67" s="118"/>
      <c r="T67" s="200"/>
      <c r="U67" s="201"/>
      <c r="V67" s="201"/>
      <c r="W67" s="201"/>
      <c r="X67" s="198"/>
      <c r="Y67" s="198"/>
      <c r="Z67" s="198"/>
      <c r="AA67" s="201"/>
      <c r="AB67" s="202"/>
      <c r="AC67" s="196"/>
      <c r="AD67" s="203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</row>
    <row r="68" customFormat="false" ht="18" hidden="false" customHeight="true" outlineLevel="0" collapsed="false">
      <c r="B68" s="196"/>
      <c r="C68" s="197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9"/>
      <c r="R68" s="198"/>
      <c r="S68" s="118"/>
      <c r="T68" s="200"/>
      <c r="U68" s="201"/>
      <c r="V68" s="201"/>
      <c r="W68" s="201"/>
      <c r="X68" s="198"/>
      <c r="Y68" s="198"/>
      <c r="Z68" s="198"/>
      <c r="AA68" s="201"/>
      <c r="AB68" s="202"/>
      <c r="AC68" s="196"/>
      <c r="AD68" s="203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</row>
    <row r="69" customFormat="false" ht="18" hidden="false" customHeight="true" outlineLevel="0" collapsed="false">
      <c r="B69" s="196"/>
      <c r="C69" s="197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9"/>
      <c r="R69" s="198"/>
      <c r="S69" s="118"/>
      <c r="T69" s="200"/>
      <c r="U69" s="201"/>
      <c r="V69" s="201"/>
      <c r="W69" s="201"/>
      <c r="X69" s="198"/>
      <c r="Y69" s="198"/>
      <c r="Z69" s="198"/>
      <c r="AA69" s="201"/>
      <c r="AB69" s="202"/>
      <c r="AC69" s="196"/>
      <c r="AD69" s="203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</row>
    <row r="70" customFormat="false" ht="18" hidden="false" customHeight="true" outlineLevel="0" collapsed="false">
      <c r="B70" s="196"/>
      <c r="C70" s="197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9"/>
      <c r="R70" s="198"/>
      <c r="S70" s="118"/>
      <c r="T70" s="200"/>
      <c r="U70" s="201"/>
      <c r="V70" s="201"/>
      <c r="W70" s="201"/>
      <c r="X70" s="198"/>
      <c r="Y70" s="198"/>
      <c r="Z70" s="198"/>
      <c r="AA70" s="201"/>
      <c r="AB70" s="202"/>
      <c r="AC70" s="196"/>
      <c r="AD70" s="203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</row>
    <row r="71" customFormat="false" ht="18" hidden="false" customHeight="true" outlineLevel="0" collapsed="false">
      <c r="B71" s="196"/>
      <c r="C71" s="197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9"/>
      <c r="R71" s="198"/>
      <c r="S71" s="118"/>
      <c r="T71" s="200"/>
      <c r="U71" s="201"/>
      <c r="V71" s="201"/>
      <c r="W71" s="201"/>
      <c r="X71" s="198"/>
      <c r="Y71" s="198"/>
      <c r="Z71" s="198"/>
      <c r="AA71" s="201"/>
      <c r="AB71" s="202"/>
      <c r="AC71" s="196"/>
      <c r="AD71" s="203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</row>
    <row r="72" customFormat="false" ht="18" hidden="false" customHeight="true" outlineLevel="0" collapsed="false">
      <c r="B72" s="196"/>
      <c r="C72" s="197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9"/>
      <c r="R72" s="198"/>
      <c r="S72" s="118"/>
      <c r="T72" s="200"/>
      <c r="U72" s="201"/>
      <c r="V72" s="201"/>
      <c r="W72" s="201"/>
      <c r="X72" s="198"/>
      <c r="Y72" s="198"/>
      <c r="Z72" s="198"/>
      <c r="AA72" s="201"/>
      <c r="AB72" s="202"/>
      <c r="AC72" s="196"/>
      <c r="AD72" s="203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</row>
    <row r="73" customFormat="false" ht="18" hidden="false" customHeight="true" outlineLevel="0" collapsed="false">
      <c r="B73" s="196"/>
      <c r="C73" s="197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9"/>
      <c r="R73" s="198"/>
      <c r="S73" s="118"/>
      <c r="T73" s="200"/>
      <c r="U73" s="201"/>
      <c r="V73" s="201"/>
      <c r="W73" s="201"/>
      <c r="X73" s="198"/>
      <c r="Y73" s="198"/>
      <c r="Z73" s="198"/>
      <c r="AA73" s="201"/>
      <c r="AB73" s="202"/>
      <c r="AC73" s="196"/>
      <c r="AD73" s="203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</row>
    <row r="74" customFormat="false" ht="18" hidden="false" customHeight="true" outlineLevel="0" collapsed="false">
      <c r="B74" s="196"/>
      <c r="C74" s="197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9"/>
      <c r="R74" s="198"/>
      <c r="S74" s="118"/>
      <c r="T74" s="200"/>
      <c r="U74" s="201"/>
      <c r="V74" s="201"/>
      <c r="W74" s="201"/>
      <c r="X74" s="198"/>
      <c r="Y74" s="198"/>
      <c r="Z74" s="198"/>
      <c r="AA74" s="201"/>
      <c r="AB74" s="202"/>
      <c r="AC74" s="196"/>
      <c r="AD74" s="203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</row>
    <row r="75" customFormat="false" ht="18" hidden="false" customHeight="true" outlineLevel="0" collapsed="false">
      <c r="B75" s="196"/>
      <c r="C75" s="197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9"/>
      <c r="R75" s="198"/>
      <c r="S75" s="118"/>
      <c r="T75" s="200"/>
      <c r="U75" s="201"/>
      <c r="V75" s="201"/>
      <c r="W75" s="201"/>
      <c r="X75" s="198"/>
      <c r="Y75" s="198"/>
      <c r="Z75" s="198"/>
      <c r="AA75" s="201"/>
      <c r="AB75" s="202"/>
      <c r="AC75" s="196"/>
      <c r="AD75" s="203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</row>
    <row r="76" customFormat="false" ht="18" hidden="false" customHeight="true" outlineLevel="0" collapsed="false">
      <c r="B76" s="196"/>
      <c r="C76" s="197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9"/>
      <c r="R76" s="198"/>
      <c r="S76" s="118"/>
      <c r="T76" s="200"/>
      <c r="U76" s="201"/>
      <c r="V76" s="201"/>
      <c r="W76" s="201"/>
      <c r="X76" s="198"/>
      <c r="Y76" s="198"/>
      <c r="Z76" s="198"/>
      <c r="AA76" s="201"/>
      <c r="AB76" s="202"/>
      <c r="AC76" s="196"/>
      <c r="AD76" s="203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</row>
    <row r="77" customFormat="false" ht="18" hidden="false" customHeight="true" outlineLevel="0" collapsed="false">
      <c r="B77" s="196"/>
      <c r="C77" s="197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9"/>
      <c r="R77" s="198"/>
      <c r="S77" s="118"/>
      <c r="T77" s="200"/>
      <c r="U77" s="201"/>
      <c r="V77" s="201"/>
      <c r="W77" s="201"/>
      <c r="X77" s="198"/>
      <c r="Y77" s="198"/>
      <c r="Z77" s="198"/>
      <c r="AA77" s="201"/>
      <c r="AB77" s="202"/>
      <c r="AC77" s="196"/>
      <c r="AD77" s="203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</row>
    <row r="78" customFormat="false" ht="18" hidden="false" customHeight="true" outlineLevel="0" collapsed="false">
      <c r="B78" s="196"/>
      <c r="C78" s="197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9"/>
      <c r="R78" s="198"/>
      <c r="S78" s="118"/>
      <c r="T78" s="200"/>
      <c r="U78" s="201"/>
      <c r="V78" s="201"/>
      <c r="W78" s="201"/>
      <c r="X78" s="198"/>
      <c r="Y78" s="198"/>
      <c r="Z78" s="198"/>
      <c r="AA78" s="201"/>
      <c r="AB78" s="202"/>
      <c r="AC78" s="196"/>
      <c r="AD78" s="203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</row>
    <row r="79" customFormat="false" ht="18" hidden="false" customHeight="true" outlineLevel="0" collapsed="false">
      <c r="B79" s="196"/>
      <c r="C79" s="197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9"/>
      <c r="R79" s="198"/>
      <c r="S79" s="118"/>
      <c r="T79" s="200"/>
      <c r="U79" s="201"/>
      <c r="V79" s="201"/>
      <c r="W79" s="201"/>
      <c r="X79" s="198"/>
      <c r="Y79" s="198"/>
      <c r="Z79" s="198"/>
      <c r="AA79" s="201"/>
      <c r="AB79" s="202"/>
      <c r="AC79" s="196"/>
      <c r="AD79" s="203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</row>
    <row r="80" customFormat="false" ht="18" hidden="false" customHeight="true" outlineLevel="0" collapsed="false">
      <c r="B80" s="196"/>
      <c r="C80" s="197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9"/>
      <c r="R80" s="198"/>
      <c r="S80" s="118"/>
      <c r="T80" s="200"/>
      <c r="U80" s="201"/>
      <c r="V80" s="201"/>
      <c r="W80" s="201"/>
      <c r="X80" s="198"/>
      <c r="Y80" s="198"/>
      <c r="Z80" s="198"/>
      <c r="AA80" s="201"/>
      <c r="AB80" s="202"/>
      <c r="AC80" s="196"/>
      <c r="AD80" s="203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</row>
    <row r="81" customFormat="false" ht="18" hidden="false" customHeight="true" outlineLevel="0" collapsed="false">
      <c r="B81" s="196"/>
      <c r="C81" s="197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9"/>
      <c r="R81" s="198"/>
      <c r="S81" s="118"/>
      <c r="T81" s="200"/>
      <c r="U81" s="201"/>
      <c r="V81" s="201"/>
      <c r="W81" s="201"/>
      <c r="X81" s="198"/>
      <c r="Y81" s="198"/>
      <c r="Z81" s="198"/>
      <c r="AA81" s="201"/>
      <c r="AB81" s="202"/>
      <c r="AC81" s="196"/>
      <c r="AD81" s="203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</row>
    <row r="82" customFormat="false" ht="18" hidden="false" customHeight="true" outlineLevel="0" collapsed="false">
      <c r="B82" s="196"/>
      <c r="C82" s="197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9"/>
      <c r="R82" s="198"/>
      <c r="S82" s="118"/>
      <c r="T82" s="200"/>
      <c r="U82" s="201"/>
      <c r="V82" s="201"/>
      <c r="W82" s="201"/>
      <c r="X82" s="198"/>
      <c r="Y82" s="198"/>
      <c r="Z82" s="198"/>
      <c r="AA82" s="201"/>
      <c r="AB82" s="202"/>
      <c r="AC82" s="196"/>
      <c r="AD82" s="203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</row>
    <row r="83" customFormat="false" ht="18" hidden="false" customHeight="true" outlineLevel="0" collapsed="false">
      <c r="B83" s="196"/>
      <c r="C83" s="197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9"/>
      <c r="R83" s="198"/>
      <c r="S83" s="118"/>
      <c r="T83" s="200"/>
      <c r="U83" s="201"/>
      <c r="V83" s="201"/>
      <c r="W83" s="201"/>
      <c r="X83" s="198"/>
      <c r="Y83" s="198"/>
      <c r="Z83" s="198"/>
      <c r="AA83" s="201"/>
      <c r="AB83" s="202"/>
      <c r="AC83" s="196"/>
      <c r="AD83" s="203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</row>
    <row r="84" customFormat="false" ht="18" hidden="false" customHeight="true" outlineLevel="0" collapsed="false">
      <c r="B84" s="196"/>
      <c r="C84" s="197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9"/>
      <c r="R84" s="198"/>
      <c r="S84" s="118"/>
      <c r="T84" s="200"/>
      <c r="U84" s="201"/>
      <c r="V84" s="201"/>
      <c r="W84" s="201"/>
      <c r="X84" s="198"/>
      <c r="Y84" s="198"/>
      <c r="Z84" s="198"/>
      <c r="AA84" s="201"/>
      <c r="AB84" s="202"/>
      <c r="AC84" s="196"/>
      <c r="AD84" s="203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</row>
    <row r="85" customFormat="false" ht="18" hidden="false" customHeight="true" outlineLevel="0" collapsed="false">
      <c r="B85" s="196"/>
      <c r="C85" s="197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9"/>
      <c r="R85" s="198"/>
      <c r="S85" s="118"/>
      <c r="T85" s="200"/>
      <c r="U85" s="201"/>
      <c r="V85" s="201"/>
      <c r="W85" s="201"/>
      <c r="X85" s="198"/>
      <c r="Y85" s="198"/>
      <c r="Z85" s="198"/>
      <c r="AA85" s="201"/>
      <c r="AB85" s="202"/>
      <c r="AC85" s="196"/>
      <c r="AD85" s="203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</row>
    <row r="86" customFormat="false" ht="18" hidden="false" customHeight="true" outlineLevel="0" collapsed="false">
      <c r="B86" s="196"/>
      <c r="C86" s="197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9"/>
      <c r="R86" s="198"/>
      <c r="S86" s="118"/>
      <c r="T86" s="200"/>
      <c r="U86" s="201"/>
      <c r="V86" s="201"/>
      <c r="W86" s="201"/>
      <c r="X86" s="198"/>
      <c r="Y86" s="198"/>
      <c r="Z86" s="198"/>
      <c r="AA86" s="201"/>
      <c r="AB86" s="202"/>
      <c r="AC86" s="196"/>
      <c r="AD86" s="203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</row>
    <row r="87" customFormat="false" ht="18" hidden="false" customHeight="true" outlineLevel="0" collapsed="false">
      <c r="B87" s="196"/>
      <c r="C87" s="197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9"/>
      <c r="R87" s="198"/>
      <c r="S87" s="118"/>
      <c r="T87" s="200"/>
      <c r="U87" s="201"/>
      <c r="V87" s="201"/>
      <c r="W87" s="201"/>
      <c r="X87" s="198"/>
      <c r="Y87" s="198"/>
      <c r="Z87" s="198"/>
      <c r="AA87" s="201"/>
      <c r="AB87" s="202"/>
      <c r="AC87" s="196"/>
      <c r="AD87" s="203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</row>
    <row r="88" customFormat="false" ht="18" hidden="false" customHeight="true" outlineLevel="0" collapsed="false">
      <c r="B88" s="196"/>
      <c r="C88" s="197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9"/>
      <c r="R88" s="198"/>
      <c r="S88" s="118"/>
      <c r="T88" s="200"/>
      <c r="U88" s="201"/>
      <c r="V88" s="201"/>
      <c r="W88" s="201"/>
      <c r="X88" s="198"/>
      <c r="Y88" s="198"/>
      <c r="Z88" s="198"/>
      <c r="AA88" s="201"/>
      <c r="AB88" s="202"/>
      <c r="AC88" s="196"/>
      <c r="AD88" s="203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</row>
    <row r="89" customFormat="false" ht="18" hidden="false" customHeight="true" outlineLevel="0" collapsed="false">
      <c r="B89" s="196"/>
      <c r="C89" s="197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9"/>
      <c r="R89" s="198"/>
      <c r="S89" s="118"/>
      <c r="T89" s="200"/>
      <c r="U89" s="201"/>
      <c r="V89" s="201"/>
      <c r="W89" s="201"/>
      <c r="X89" s="198"/>
      <c r="Y89" s="198"/>
      <c r="Z89" s="198"/>
      <c r="AA89" s="201"/>
      <c r="AB89" s="202"/>
      <c r="AC89" s="196"/>
      <c r="AD89" s="203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</row>
    <row r="90" customFormat="false" ht="18" hidden="false" customHeight="true" outlineLevel="0" collapsed="false">
      <c r="B90" s="196"/>
      <c r="C90" s="197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9"/>
      <c r="R90" s="198"/>
      <c r="S90" s="118"/>
      <c r="T90" s="200"/>
      <c r="U90" s="201"/>
      <c r="V90" s="201"/>
      <c r="W90" s="201"/>
      <c r="X90" s="198"/>
      <c r="Y90" s="198"/>
      <c r="Z90" s="198"/>
      <c r="AA90" s="201"/>
      <c r="AB90" s="202"/>
      <c r="AC90" s="196"/>
      <c r="AD90" s="203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</row>
    <row r="91" customFormat="false" ht="18" hidden="false" customHeight="true" outlineLevel="0" collapsed="false">
      <c r="B91" s="196"/>
      <c r="C91" s="197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9"/>
      <c r="R91" s="198"/>
      <c r="S91" s="118"/>
      <c r="T91" s="200"/>
      <c r="U91" s="201"/>
      <c r="V91" s="201"/>
      <c r="W91" s="201"/>
      <c r="X91" s="198"/>
      <c r="Y91" s="198"/>
      <c r="Z91" s="198"/>
      <c r="AA91" s="201"/>
      <c r="AB91" s="202"/>
      <c r="AC91" s="196"/>
      <c r="AD91" s="203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</row>
    <row r="92" customFormat="false" ht="18" hidden="false" customHeight="true" outlineLevel="0" collapsed="false">
      <c r="B92" s="196"/>
      <c r="C92" s="197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9"/>
      <c r="R92" s="198"/>
      <c r="S92" s="118"/>
      <c r="T92" s="200"/>
      <c r="U92" s="201"/>
      <c r="V92" s="201"/>
      <c r="W92" s="201"/>
      <c r="X92" s="198"/>
      <c r="Y92" s="198"/>
      <c r="Z92" s="198"/>
      <c r="AA92" s="201"/>
      <c r="AB92" s="202"/>
      <c r="AC92" s="196"/>
      <c r="AD92" s="203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</row>
    <row r="93" customFormat="false" ht="18" hidden="false" customHeight="true" outlineLevel="0" collapsed="false">
      <c r="B93" s="196"/>
      <c r="C93" s="197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9"/>
      <c r="R93" s="198"/>
      <c r="S93" s="118"/>
      <c r="T93" s="200"/>
      <c r="U93" s="201"/>
      <c r="V93" s="201"/>
      <c r="W93" s="201"/>
      <c r="X93" s="198"/>
      <c r="Y93" s="198"/>
      <c r="Z93" s="198"/>
      <c r="AA93" s="201"/>
      <c r="AB93" s="202"/>
      <c r="AC93" s="196"/>
      <c r="AD93" s="203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</row>
    <row r="94" customFormat="false" ht="18" hidden="false" customHeight="true" outlineLevel="0" collapsed="false">
      <c r="B94" s="196"/>
      <c r="C94" s="197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9"/>
      <c r="R94" s="198"/>
      <c r="S94" s="118"/>
      <c r="T94" s="200"/>
      <c r="U94" s="201"/>
      <c r="V94" s="201"/>
      <c r="W94" s="201"/>
      <c r="X94" s="198"/>
      <c r="Y94" s="198"/>
      <c r="Z94" s="198"/>
      <c r="AA94" s="201"/>
      <c r="AB94" s="202"/>
      <c r="AC94" s="196"/>
      <c r="AD94" s="203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</row>
    <row r="95" customFormat="false" ht="18" hidden="false" customHeight="true" outlineLevel="0" collapsed="false">
      <c r="B95" s="196"/>
      <c r="C95" s="197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9"/>
      <c r="R95" s="198"/>
      <c r="S95" s="118"/>
      <c r="T95" s="200"/>
      <c r="U95" s="201"/>
      <c r="V95" s="201"/>
      <c r="W95" s="201"/>
      <c r="X95" s="198"/>
      <c r="Y95" s="198"/>
      <c r="Z95" s="198"/>
      <c r="AA95" s="201"/>
      <c r="AB95" s="202"/>
      <c r="AC95" s="196"/>
      <c r="AD95" s="203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</row>
    <row r="96" customFormat="false" ht="18" hidden="false" customHeight="true" outlineLevel="0" collapsed="false">
      <c r="B96" s="196"/>
      <c r="C96" s="197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9"/>
      <c r="R96" s="198"/>
      <c r="S96" s="118"/>
      <c r="T96" s="200"/>
      <c r="U96" s="201"/>
      <c r="V96" s="201"/>
      <c r="W96" s="201"/>
      <c r="X96" s="198"/>
      <c r="Y96" s="198"/>
      <c r="Z96" s="198"/>
      <c r="AA96" s="201"/>
      <c r="AB96" s="202"/>
      <c r="AC96" s="196"/>
      <c r="AD96" s="203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</row>
    <row r="97" customFormat="false" ht="18" hidden="false" customHeight="true" outlineLevel="0" collapsed="false">
      <c r="B97" s="196"/>
      <c r="C97" s="197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9"/>
      <c r="R97" s="198"/>
      <c r="S97" s="118"/>
      <c r="T97" s="200"/>
      <c r="U97" s="201"/>
      <c r="V97" s="201"/>
      <c r="W97" s="201"/>
      <c r="X97" s="198"/>
      <c r="Y97" s="198"/>
      <c r="Z97" s="198"/>
      <c r="AA97" s="201"/>
      <c r="AB97" s="202"/>
      <c r="AC97" s="196"/>
      <c r="AD97" s="203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</row>
    <row r="98" customFormat="false" ht="18" hidden="false" customHeight="true" outlineLevel="0" collapsed="false">
      <c r="B98" s="196"/>
      <c r="C98" s="197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9"/>
      <c r="R98" s="198"/>
      <c r="S98" s="118"/>
      <c r="T98" s="200"/>
      <c r="U98" s="201"/>
      <c r="V98" s="201"/>
      <c r="W98" s="201"/>
      <c r="X98" s="198"/>
      <c r="Y98" s="198"/>
      <c r="Z98" s="198"/>
      <c r="AA98" s="201"/>
      <c r="AB98" s="202"/>
      <c r="AC98" s="196"/>
      <c r="AD98" s="203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</row>
    <row r="99" customFormat="false" ht="18" hidden="false" customHeight="true" outlineLevel="0" collapsed="false">
      <c r="B99" s="196"/>
      <c r="C99" s="197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9"/>
      <c r="R99" s="198"/>
      <c r="S99" s="118"/>
      <c r="T99" s="200"/>
      <c r="U99" s="201"/>
      <c r="V99" s="201"/>
      <c r="W99" s="201"/>
      <c r="X99" s="198"/>
      <c r="Y99" s="198"/>
      <c r="Z99" s="198"/>
      <c r="AA99" s="201"/>
      <c r="AB99" s="202"/>
      <c r="AC99" s="196"/>
      <c r="AD99" s="203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</row>
    <row r="100" customFormat="false" ht="18" hidden="false" customHeight="true" outlineLevel="0" collapsed="false">
      <c r="B100" s="196"/>
      <c r="C100" s="197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9"/>
      <c r="R100" s="198"/>
      <c r="S100" s="118"/>
      <c r="T100" s="200"/>
      <c r="U100" s="201"/>
      <c r="V100" s="201"/>
      <c r="W100" s="201"/>
      <c r="X100" s="198"/>
      <c r="Y100" s="198"/>
      <c r="Z100" s="198"/>
      <c r="AA100" s="201"/>
      <c r="AB100" s="202"/>
      <c r="AC100" s="196"/>
      <c r="AD100" s="203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</row>
    <row r="101" customFormat="false" ht="18" hidden="false" customHeight="true" outlineLevel="0" collapsed="false">
      <c r="B101" s="196"/>
      <c r="C101" s="197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9"/>
      <c r="R101" s="198"/>
      <c r="S101" s="118"/>
      <c r="T101" s="200"/>
      <c r="U101" s="201"/>
      <c r="V101" s="201"/>
      <c r="W101" s="201"/>
      <c r="X101" s="198"/>
      <c r="Y101" s="198"/>
      <c r="Z101" s="198"/>
      <c r="AA101" s="201"/>
      <c r="AB101" s="202"/>
      <c r="AC101" s="196"/>
      <c r="AD101" s="203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</row>
    <row r="102" customFormat="false" ht="18" hidden="false" customHeight="true" outlineLevel="0" collapsed="false">
      <c r="B102" s="196"/>
      <c r="C102" s="197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9"/>
      <c r="R102" s="198"/>
      <c r="S102" s="118"/>
      <c r="T102" s="200"/>
      <c r="U102" s="201"/>
      <c r="V102" s="201"/>
      <c r="W102" s="201"/>
      <c r="X102" s="198"/>
      <c r="Y102" s="198"/>
      <c r="Z102" s="198"/>
      <c r="AA102" s="201"/>
      <c r="AB102" s="202"/>
      <c r="AC102" s="196"/>
      <c r="AD102" s="203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</row>
    <row r="103" customFormat="false" ht="18" hidden="false" customHeight="true" outlineLevel="0" collapsed="false">
      <c r="B103" s="196"/>
      <c r="C103" s="197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9"/>
      <c r="R103" s="198"/>
      <c r="S103" s="118"/>
      <c r="T103" s="200"/>
      <c r="U103" s="201"/>
      <c r="V103" s="201"/>
      <c r="W103" s="201"/>
      <c r="X103" s="198"/>
      <c r="Y103" s="198"/>
      <c r="Z103" s="198"/>
      <c r="AA103" s="201"/>
      <c r="AB103" s="202"/>
      <c r="AC103" s="196"/>
      <c r="AD103" s="203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</row>
    <row r="104" customFormat="false" ht="18" hidden="false" customHeight="true" outlineLevel="0" collapsed="false">
      <c r="B104" s="196"/>
      <c r="C104" s="197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9"/>
      <c r="R104" s="198"/>
      <c r="S104" s="118"/>
      <c r="T104" s="200"/>
      <c r="U104" s="201"/>
      <c r="V104" s="201"/>
      <c r="W104" s="201"/>
      <c r="X104" s="198"/>
      <c r="Y104" s="198"/>
      <c r="Z104" s="198"/>
      <c r="AA104" s="201"/>
      <c r="AB104" s="202"/>
      <c r="AC104" s="196"/>
      <c r="AD104" s="203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</row>
    <row r="105" customFormat="false" ht="18" hidden="false" customHeight="true" outlineLevel="0" collapsed="false">
      <c r="B105" s="196"/>
      <c r="C105" s="197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9"/>
      <c r="R105" s="198"/>
      <c r="S105" s="118"/>
      <c r="T105" s="200"/>
      <c r="U105" s="201"/>
      <c r="V105" s="201"/>
      <c r="W105" s="201"/>
      <c r="X105" s="198"/>
      <c r="Y105" s="198"/>
      <c r="Z105" s="198"/>
      <c r="AA105" s="201"/>
      <c r="AB105" s="202"/>
      <c r="AC105" s="196"/>
      <c r="AD105" s="203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</row>
    <row r="106" customFormat="false" ht="18" hidden="false" customHeight="true" outlineLevel="0" collapsed="false">
      <c r="B106" s="196"/>
      <c r="C106" s="197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9"/>
      <c r="R106" s="198"/>
      <c r="S106" s="118"/>
      <c r="T106" s="200"/>
      <c r="U106" s="201"/>
      <c r="V106" s="201"/>
      <c r="W106" s="201"/>
      <c r="X106" s="198"/>
      <c r="Y106" s="198"/>
      <c r="Z106" s="198"/>
      <c r="AA106" s="201"/>
      <c r="AB106" s="202"/>
      <c r="AC106" s="196"/>
      <c r="AD106" s="203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</row>
    <row r="107" customFormat="false" ht="18" hidden="false" customHeight="true" outlineLevel="0" collapsed="false">
      <c r="B107" s="196"/>
      <c r="C107" s="197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9"/>
      <c r="R107" s="198"/>
      <c r="S107" s="118"/>
      <c r="T107" s="200"/>
      <c r="U107" s="201"/>
      <c r="V107" s="201"/>
      <c r="W107" s="201"/>
      <c r="X107" s="198"/>
      <c r="Y107" s="198"/>
      <c r="Z107" s="198"/>
      <c r="AA107" s="201"/>
      <c r="AB107" s="202"/>
      <c r="AC107" s="196"/>
      <c r="AD107" s="203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</row>
    <row r="108" customFormat="false" ht="18" hidden="false" customHeight="true" outlineLevel="0" collapsed="false">
      <c r="B108" s="196"/>
      <c r="C108" s="197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9"/>
      <c r="R108" s="198"/>
      <c r="S108" s="118"/>
      <c r="T108" s="200"/>
      <c r="U108" s="201"/>
      <c r="V108" s="201"/>
      <c r="W108" s="201"/>
      <c r="X108" s="198"/>
      <c r="Y108" s="198"/>
      <c r="Z108" s="198"/>
      <c r="AA108" s="201"/>
      <c r="AB108" s="202"/>
      <c r="AC108" s="196"/>
      <c r="AD108" s="203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</row>
    <row r="109" customFormat="false" ht="18" hidden="false" customHeight="true" outlineLevel="0" collapsed="false">
      <c r="B109" s="196"/>
      <c r="C109" s="197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9"/>
      <c r="R109" s="198"/>
      <c r="S109" s="118"/>
      <c r="T109" s="200"/>
      <c r="U109" s="201"/>
      <c r="V109" s="201"/>
      <c r="W109" s="201"/>
      <c r="X109" s="198"/>
      <c r="Y109" s="198"/>
      <c r="Z109" s="198"/>
      <c r="AA109" s="201"/>
      <c r="AB109" s="202"/>
      <c r="AC109" s="196"/>
      <c r="AD109" s="203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</row>
    <row r="110" customFormat="false" ht="18" hidden="false" customHeight="true" outlineLevel="0" collapsed="false">
      <c r="B110" s="196"/>
      <c r="C110" s="197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9"/>
      <c r="R110" s="198"/>
      <c r="S110" s="118"/>
      <c r="T110" s="200"/>
      <c r="U110" s="201"/>
      <c r="V110" s="201"/>
      <c r="W110" s="201"/>
      <c r="X110" s="198"/>
      <c r="Y110" s="198"/>
      <c r="Z110" s="198"/>
      <c r="AA110" s="201"/>
      <c r="AB110" s="202"/>
      <c r="AC110" s="196"/>
      <c r="AD110" s="203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</row>
    <row r="111" customFormat="false" ht="18" hidden="false" customHeight="true" outlineLevel="0" collapsed="false">
      <c r="B111" s="196"/>
      <c r="C111" s="197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9"/>
      <c r="R111" s="198"/>
      <c r="S111" s="118"/>
      <c r="T111" s="200"/>
      <c r="U111" s="201"/>
      <c r="V111" s="201"/>
      <c r="W111" s="201"/>
      <c r="X111" s="198"/>
      <c r="Y111" s="198"/>
      <c r="Z111" s="198"/>
      <c r="AA111" s="201"/>
      <c r="AB111" s="202"/>
      <c r="AC111" s="196"/>
      <c r="AD111" s="203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</row>
    <row r="112" customFormat="false" ht="18" hidden="false" customHeight="true" outlineLevel="0" collapsed="false">
      <c r="B112" s="196"/>
      <c r="C112" s="197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9"/>
      <c r="R112" s="198"/>
      <c r="S112" s="118"/>
      <c r="T112" s="200"/>
      <c r="U112" s="201"/>
      <c r="V112" s="201"/>
      <c r="W112" s="201"/>
      <c r="X112" s="198"/>
      <c r="Y112" s="198"/>
      <c r="Z112" s="198"/>
      <c r="AA112" s="201"/>
      <c r="AB112" s="202"/>
      <c r="AC112" s="196"/>
      <c r="AD112" s="203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</row>
    <row r="113" customFormat="false" ht="18" hidden="false" customHeight="true" outlineLevel="0" collapsed="false">
      <c r="B113" s="196"/>
      <c r="C113" s="197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9"/>
      <c r="R113" s="198"/>
      <c r="S113" s="118"/>
      <c r="T113" s="200"/>
      <c r="U113" s="201"/>
      <c r="V113" s="201"/>
      <c r="W113" s="201"/>
      <c r="X113" s="198"/>
      <c r="Y113" s="198"/>
      <c r="Z113" s="198"/>
      <c r="AA113" s="201"/>
      <c r="AB113" s="202"/>
      <c r="AC113" s="196"/>
      <c r="AD113" s="203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</row>
    <row r="114" customFormat="false" ht="18" hidden="false" customHeight="true" outlineLevel="0" collapsed="false">
      <c r="B114" s="196"/>
      <c r="C114" s="197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9"/>
      <c r="R114" s="198"/>
      <c r="S114" s="118"/>
      <c r="T114" s="200"/>
      <c r="U114" s="201"/>
      <c r="V114" s="201"/>
      <c r="W114" s="201"/>
      <c r="X114" s="198"/>
      <c r="Y114" s="198"/>
      <c r="Z114" s="198"/>
      <c r="AA114" s="201"/>
      <c r="AB114" s="202"/>
      <c r="AC114" s="196"/>
      <c r="AD114" s="203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</row>
    <row r="115" customFormat="false" ht="18" hidden="false" customHeight="true" outlineLevel="0" collapsed="false">
      <c r="B115" s="196"/>
      <c r="C115" s="197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9"/>
      <c r="R115" s="198"/>
      <c r="S115" s="118"/>
      <c r="T115" s="200"/>
      <c r="U115" s="201"/>
      <c r="V115" s="201"/>
      <c r="W115" s="201"/>
      <c r="X115" s="198"/>
      <c r="Y115" s="198"/>
      <c r="Z115" s="198"/>
      <c r="AA115" s="201"/>
      <c r="AB115" s="202"/>
      <c r="AC115" s="196"/>
      <c r="AD115" s="203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</row>
    <row r="116" customFormat="false" ht="18" hidden="false" customHeight="true" outlineLevel="0" collapsed="false">
      <c r="B116" s="196"/>
      <c r="C116" s="197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9"/>
      <c r="R116" s="198"/>
      <c r="S116" s="118"/>
      <c r="T116" s="200"/>
      <c r="U116" s="201"/>
      <c r="V116" s="201"/>
      <c r="W116" s="201"/>
      <c r="X116" s="198"/>
      <c r="Y116" s="198"/>
      <c r="Z116" s="198"/>
      <c r="AA116" s="201"/>
      <c r="AB116" s="202"/>
      <c r="AC116" s="196"/>
      <c r="AD116" s="203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</row>
    <row r="117" customFormat="false" ht="18" hidden="false" customHeight="true" outlineLevel="0" collapsed="false">
      <c r="B117" s="196"/>
      <c r="C117" s="197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9"/>
      <c r="R117" s="198"/>
      <c r="S117" s="118"/>
      <c r="T117" s="200"/>
      <c r="U117" s="201"/>
      <c r="V117" s="201"/>
      <c r="W117" s="201"/>
      <c r="X117" s="198"/>
      <c r="Y117" s="198"/>
      <c r="Z117" s="198"/>
      <c r="AA117" s="201"/>
      <c r="AB117" s="202"/>
      <c r="AC117" s="196"/>
      <c r="AD117" s="203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</row>
    <row r="118" customFormat="false" ht="18" hidden="false" customHeight="true" outlineLevel="0" collapsed="false">
      <c r="B118" s="196"/>
      <c r="C118" s="197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9"/>
      <c r="R118" s="198"/>
      <c r="S118" s="118"/>
      <c r="T118" s="200"/>
      <c r="U118" s="201"/>
      <c r="V118" s="201"/>
      <c r="W118" s="201"/>
      <c r="X118" s="198"/>
      <c r="Y118" s="198"/>
      <c r="Z118" s="198"/>
      <c r="AA118" s="201"/>
      <c r="AB118" s="202"/>
      <c r="AC118" s="196"/>
      <c r="AD118" s="203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</row>
    <row r="119" customFormat="false" ht="18" hidden="false" customHeight="true" outlineLevel="0" collapsed="false">
      <c r="B119" s="196"/>
      <c r="C119" s="197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9"/>
      <c r="R119" s="198"/>
      <c r="S119" s="118"/>
      <c r="T119" s="200"/>
      <c r="U119" s="201"/>
      <c r="V119" s="201"/>
      <c r="W119" s="201"/>
      <c r="X119" s="198"/>
      <c r="Y119" s="198"/>
      <c r="Z119" s="198"/>
      <c r="AA119" s="201"/>
      <c r="AB119" s="202"/>
      <c r="AC119" s="196"/>
      <c r="AD119" s="203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</row>
    <row r="120" customFormat="false" ht="18" hidden="false" customHeight="true" outlineLevel="0" collapsed="false">
      <c r="B120" s="196"/>
      <c r="C120" s="197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9"/>
      <c r="R120" s="198"/>
      <c r="S120" s="118"/>
      <c r="T120" s="200"/>
      <c r="U120" s="201"/>
      <c r="V120" s="201"/>
      <c r="W120" s="201"/>
      <c r="X120" s="198"/>
      <c r="Y120" s="198"/>
      <c r="Z120" s="198"/>
      <c r="AA120" s="201"/>
      <c r="AB120" s="202"/>
      <c r="AC120" s="196"/>
      <c r="AD120" s="203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</row>
    <row r="121" customFormat="false" ht="18" hidden="false" customHeight="true" outlineLevel="0" collapsed="false">
      <c r="B121" s="196"/>
      <c r="C121" s="197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9"/>
      <c r="R121" s="198"/>
      <c r="S121" s="118"/>
      <c r="T121" s="200"/>
      <c r="U121" s="201"/>
      <c r="V121" s="201"/>
      <c r="W121" s="201"/>
      <c r="X121" s="198"/>
      <c r="Y121" s="198"/>
      <c r="Z121" s="198"/>
      <c r="AA121" s="201"/>
      <c r="AB121" s="202"/>
      <c r="AC121" s="196"/>
      <c r="AD121" s="203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</row>
    <row r="122" customFormat="false" ht="18" hidden="false" customHeight="true" outlineLevel="0" collapsed="false">
      <c r="B122" s="196"/>
      <c r="C122" s="197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9"/>
      <c r="R122" s="198"/>
      <c r="S122" s="118"/>
      <c r="T122" s="200"/>
      <c r="U122" s="201"/>
      <c r="V122" s="201"/>
      <c r="W122" s="201"/>
      <c r="X122" s="198"/>
      <c r="Y122" s="198"/>
      <c r="Z122" s="198"/>
      <c r="AA122" s="201"/>
      <c r="AB122" s="202"/>
      <c r="AC122" s="196"/>
      <c r="AD122" s="203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</row>
    <row r="123" customFormat="false" ht="18" hidden="false" customHeight="true" outlineLevel="0" collapsed="false">
      <c r="B123" s="196"/>
      <c r="C123" s="197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9"/>
      <c r="R123" s="198"/>
      <c r="S123" s="118"/>
      <c r="T123" s="200"/>
      <c r="U123" s="201"/>
      <c r="V123" s="201"/>
      <c r="W123" s="201"/>
      <c r="X123" s="198"/>
      <c r="Y123" s="198"/>
      <c r="Z123" s="198"/>
      <c r="AA123" s="201"/>
      <c r="AB123" s="202"/>
      <c r="AC123" s="196"/>
      <c r="AD123" s="203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</row>
    <row r="124" customFormat="false" ht="18" hidden="false" customHeight="true" outlineLevel="0" collapsed="false">
      <c r="B124" s="196"/>
      <c r="C124" s="197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9"/>
      <c r="R124" s="198"/>
      <c r="S124" s="118"/>
      <c r="T124" s="200"/>
      <c r="U124" s="201"/>
      <c r="V124" s="201"/>
      <c r="W124" s="201"/>
      <c r="X124" s="198"/>
      <c r="Y124" s="198"/>
      <c r="Z124" s="198"/>
      <c r="AA124" s="201"/>
      <c r="AB124" s="202"/>
      <c r="AC124" s="196"/>
      <c r="AD124" s="203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</row>
    <row r="125" customFormat="false" ht="18" hidden="false" customHeight="true" outlineLevel="0" collapsed="false">
      <c r="B125" s="196"/>
      <c r="C125" s="197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9"/>
      <c r="R125" s="198"/>
      <c r="S125" s="118"/>
      <c r="T125" s="200"/>
      <c r="U125" s="201"/>
      <c r="V125" s="201"/>
      <c r="W125" s="201"/>
      <c r="X125" s="198"/>
      <c r="Y125" s="198"/>
      <c r="Z125" s="198"/>
      <c r="AA125" s="201"/>
      <c r="AB125" s="202"/>
      <c r="AC125" s="196"/>
      <c r="AD125" s="203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</row>
    <row r="126" customFormat="false" ht="18" hidden="false" customHeight="true" outlineLevel="0" collapsed="false">
      <c r="B126" s="196"/>
      <c r="C126" s="197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9"/>
      <c r="R126" s="198"/>
      <c r="S126" s="118"/>
      <c r="T126" s="200"/>
      <c r="U126" s="201"/>
      <c r="V126" s="201"/>
      <c r="W126" s="201"/>
      <c r="X126" s="198"/>
      <c r="Y126" s="198"/>
      <c r="Z126" s="198"/>
      <c r="AA126" s="201"/>
      <c r="AB126" s="202"/>
      <c r="AC126" s="196"/>
      <c r="AD126" s="203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</row>
    <row r="127" customFormat="false" ht="18" hidden="false" customHeight="true" outlineLevel="0" collapsed="false">
      <c r="B127" s="196"/>
      <c r="C127" s="197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9"/>
      <c r="R127" s="198"/>
      <c r="S127" s="118"/>
      <c r="T127" s="200"/>
      <c r="U127" s="201"/>
      <c r="V127" s="201"/>
      <c r="W127" s="201"/>
      <c r="X127" s="198"/>
      <c r="Y127" s="198"/>
      <c r="Z127" s="198"/>
      <c r="AA127" s="201"/>
      <c r="AB127" s="202"/>
      <c r="AC127" s="196"/>
      <c r="AD127" s="203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</row>
    <row r="128" customFormat="false" ht="18" hidden="false" customHeight="true" outlineLevel="0" collapsed="false">
      <c r="B128" s="196"/>
      <c r="C128" s="197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9"/>
      <c r="R128" s="198"/>
      <c r="S128" s="118"/>
      <c r="T128" s="200"/>
      <c r="U128" s="201"/>
      <c r="V128" s="201"/>
      <c r="W128" s="201"/>
      <c r="X128" s="198"/>
      <c r="Y128" s="198"/>
      <c r="Z128" s="198"/>
      <c r="AA128" s="201"/>
      <c r="AB128" s="202"/>
      <c r="AC128" s="196"/>
      <c r="AD128" s="203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</row>
    <row r="129" customFormat="false" ht="18" hidden="false" customHeight="true" outlineLevel="0" collapsed="false">
      <c r="B129" s="196"/>
      <c r="C129" s="197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9"/>
      <c r="R129" s="198"/>
      <c r="S129" s="118"/>
      <c r="T129" s="200"/>
      <c r="U129" s="201"/>
      <c r="V129" s="201"/>
      <c r="W129" s="201"/>
      <c r="X129" s="198"/>
      <c r="Y129" s="198"/>
      <c r="Z129" s="198"/>
      <c r="AA129" s="201"/>
      <c r="AB129" s="202"/>
      <c r="AC129" s="196"/>
      <c r="AD129" s="203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</row>
    <row r="130" customFormat="false" ht="18" hidden="false" customHeight="true" outlineLevel="0" collapsed="false">
      <c r="B130" s="196"/>
      <c r="C130" s="197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9"/>
      <c r="R130" s="198"/>
      <c r="S130" s="118"/>
      <c r="T130" s="200"/>
      <c r="U130" s="201"/>
      <c r="V130" s="201"/>
      <c r="W130" s="201"/>
      <c r="X130" s="198"/>
      <c r="Y130" s="198"/>
      <c r="Z130" s="198"/>
      <c r="AA130" s="201"/>
      <c r="AB130" s="202"/>
      <c r="AC130" s="196"/>
      <c r="AD130" s="203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</row>
    <row r="131" customFormat="false" ht="18" hidden="false" customHeight="true" outlineLevel="0" collapsed="false">
      <c r="B131" s="196"/>
      <c r="C131" s="197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9"/>
      <c r="R131" s="198"/>
      <c r="S131" s="118"/>
      <c r="T131" s="200"/>
      <c r="U131" s="201"/>
      <c r="V131" s="201"/>
      <c r="W131" s="201"/>
      <c r="X131" s="198"/>
      <c r="Y131" s="198"/>
      <c r="Z131" s="198"/>
      <c r="AA131" s="201"/>
      <c r="AB131" s="202"/>
      <c r="AC131" s="196"/>
      <c r="AD131" s="203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</row>
    <row r="132" customFormat="false" ht="18" hidden="false" customHeight="true" outlineLevel="0" collapsed="false">
      <c r="B132" s="196"/>
      <c r="C132" s="197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9"/>
      <c r="R132" s="198"/>
      <c r="S132" s="118"/>
      <c r="T132" s="200"/>
      <c r="U132" s="201"/>
      <c r="V132" s="201"/>
      <c r="W132" s="201"/>
      <c r="X132" s="198"/>
      <c r="Y132" s="198"/>
      <c r="Z132" s="198"/>
      <c r="AA132" s="201"/>
      <c r="AB132" s="202"/>
      <c r="AC132" s="196"/>
      <c r="AD132" s="203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</row>
    <row r="133" customFormat="false" ht="18" hidden="false" customHeight="true" outlineLevel="0" collapsed="false">
      <c r="B133" s="196"/>
      <c r="C133" s="197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9"/>
      <c r="R133" s="198"/>
      <c r="S133" s="118"/>
      <c r="T133" s="200"/>
      <c r="U133" s="201"/>
      <c r="V133" s="201"/>
      <c r="W133" s="201"/>
      <c r="X133" s="198"/>
      <c r="Y133" s="198"/>
      <c r="Z133" s="198"/>
      <c r="AA133" s="201"/>
      <c r="AB133" s="202"/>
      <c r="AC133" s="196"/>
      <c r="AD133" s="203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</row>
    <row r="134" customFormat="false" ht="18" hidden="false" customHeight="true" outlineLevel="0" collapsed="false">
      <c r="B134" s="196"/>
      <c r="C134" s="197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9"/>
      <c r="R134" s="198"/>
      <c r="S134" s="118"/>
      <c r="T134" s="200"/>
      <c r="U134" s="201"/>
      <c r="V134" s="201"/>
      <c r="W134" s="201"/>
      <c r="X134" s="198"/>
      <c r="Y134" s="198"/>
      <c r="Z134" s="198"/>
      <c r="AA134" s="201"/>
      <c r="AB134" s="202"/>
      <c r="AC134" s="196"/>
      <c r="AD134" s="203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</row>
    <row r="135" customFormat="false" ht="18" hidden="false" customHeight="true" outlineLevel="0" collapsed="false">
      <c r="B135" s="196"/>
      <c r="C135" s="197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9"/>
      <c r="R135" s="198"/>
      <c r="S135" s="118"/>
      <c r="T135" s="200"/>
      <c r="U135" s="201"/>
      <c r="V135" s="201"/>
      <c r="W135" s="201"/>
      <c r="X135" s="198"/>
      <c r="Y135" s="198"/>
      <c r="Z135" s="198"/>
      <c r="AA135" s="201"/>
      <c r="AB135" s="202"/>
      <c r="AC135" s="196"/>
      <c r="AD135" s="203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</row>
    <row r="136" customFormat="false" ht="18" hidden="false" customHeight="true" outlineLevel="0" collapsed="false">
      <c r="B136" s="196"/>
      <c r="C136" s="197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9"/>
      <c r="R136" s="198"/>
      <c r="S136" s="118"/>
      <c r="T136" s="200"/>
      <c r="U136" s="201"/>
      <c r="V136" s="201"/>
      <c r="W136" s="201"/>
      <c r="X136" s="198"/>
      <c r="Y136" s="198"/>
      <c r="Z136" s="198"/>
      <c r="AA136" s="201"/>
      <c r="AB136" s="202"/>
      <c r="AC136" s="196"/>
      <c r="AD136" s="203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</row>
    <row r="137" customFormat="false" ht="18" hidden="false" customHeight="true" outlineLevel="0" collapsed="false">
      <c r="B137" s="196"/>
      <c r="C137" s="197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9"/>
      <c r="R137" s="198"/>
      <c r="S137" s="118"/>
      <c r="T137" s="200"/>
      <c r="U137" s="201"/>
      <c r="V137" s="201"/>
      <c r="W137" s="201"/>
      <c r="X137" s="198"/>
      <c r="Y137" s="198"/>
      <c r="Z137" s="198"/>
      <c r="AA137" s="201"/>
      <c r="AB137" s="202"/>
      <c r="AC137" s="196"/>
      <c r="AD137" s="203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</row>
    <row r="138" customFormat="false" ht="18" hidden="false" customHeight="true" outlineLevel="0" collapsed="false">
      <c r="B138" s="196"/>
      <c r="C138" s="197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9"/>
      <c r="R138" s="198"/>
      <c r="S138" s="118"/>
      <c r="T138" s="200"/>
      <c r="U138" s="201"/>
      <c r="V138" s="201"/>
      <c r="W138" s="201"/>
      <c r="X138" s="198"/>
      <c r="Y138" s="198"/>
      <c r="Z138" s="198"/>
      <c r="AA138" s="201"/>
      <c r="AB138" s="202"/>
      <c r="AC138" s="196"/>
      <c r="AD138" s="203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</row>
    <row r="139" customFormat="false" ht="18" hidden="false" customHeight="true" outlineLevel="0" collapsed="false">
      <c r="B139" s="196"/>
      <c r="C139" s="197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9"/>
      <c r="R139" s="198"/>
      <c r="S139" s="118"/>
      <c r="T139" s="200"/>
      <c r="U139" s="201"/>
      <c r="V139" s="201"/>
      <c r="W139" s="201"/>
      <c r="X139" s="198"/>
      <c r="Y139" s="198"/>
      <c r="Z139" s="198"/>
      <c r="AA139" s="201"/>
      <c r="AB139" s="202"/>
      <c r="AC139" s="196"/>
      <c r="AD139" s="203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</row>
    <row r="140" customFormat="false" ht="18" hidden="false" customHeight="true" outlineLevel="0" collapsed="false">
      <c r="B140" s="196"/>
      <c r="C140" s="197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9"/>
      <c r="R140" s="198"/>
      <c r="S140" s="118"/>
      <c r="T140" s="200"/>
      <c r="U140" s="201"/>
      <c r="V140" s="201"/>
      <c r="W140" s="201"/>
      <c r="X140" s="198"/>
      <c r="Y140" s="198"/>
      <c r="Z140" s="198"/>
      <c r="AA140" s="201"/>
      <c r="AB140" s="202"/>
      <c r="AC140" s="196"/>
      <c r="AD140" s="203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</row>
    <row r="141" customFormat="false" ht="18" hidden="false" customHeight="true" outlineLevel="0" collapsed="false">
      <c r="B141" s="196"/>
      <c r="C141" s="197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9"/>
      <c r="R141" s="198"/>
      <c r="S141" s="118"/>
      <c r="T141" s="200"/>
      <c r="U141" s="201"/>
      <c r="V141" s="201"/>
      <c r="W141" s="201"/>
      <c r="X141" s="198"/>
      <c r="Y141" s="198"/>
      <c r="Z141" s="198"/>
      <c r="AA141" s="201"/>
      <c r="AB141" s="202"/>
      <c r="AC141" s="196"/>
      <c r="AD141" s="203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</row>
    <row r="142" customFormat="false" ht="18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9"/>
      <c r="R142" s="198"/>
      <c r="S142" s="118"/>
      <c r="T142" s="200"/>
      <c r="U142" s="201"/>
      <c r="V142" s="201"/>
      <c r="W142" s="201"/>
      <c r="X142" s="198"/>
      <c r="Y142" s="198"/>
      <c r="Z142" s="198"/>
      <c r="AA142" s="201"/>
      <c r="AB142" s="202"/>
      <c r="AC142" s="196"/>
      <c r="AD142" s="203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</row>
    <row r="143" customFormat="false" ht="18" hidden="false" customHeight="true" outlineLevel="0" collapsed="false">
      <c r="B143" s="196"/>
      <c r="C143" s="197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9"/>
      <c r="R143" s="198"/>
      <c r="S143" s="118"/>
      <c r="T143" s="200"/>
      <c r="U143" s="201"/>
      <c r="V143" s="201"/>
      <c r="W143" s="201"/>
      <c r="X143" s="198"/>
      <c r="Y143" s="198"/>
      <c r="Z143" s="198"/>
      <c r="AA143" s="201"/>
      <c r="AB143" s="202"/>
      <c r="AC143" s="196"/>
      <c r="AD143" s="203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</row>
    <row r="144" customFormat="false" ht="18" hidden="false" customHeight="true" outlineLevel="0" collapsed="false">
      <c r="B144" s="196"/>
      <c r="C144" s="197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9"/>
      <c r="R144" s="198"/>
      <c r="S144" s="118"/>
      <c r="T144" s="200"/>
      <c r="U144" s="201"/>
      <c r="V144" s="201"/>
      <c r="W144" s="201"/>
      <c r="X144" s="198"/>
      <c r="Y144" s="198"/>
      <c r="Z144" s="198"/>
      <c r="AA144" s="201"/>
      <c r="AB144" s="202"/>
      <c r="AC144" s="196"/>
      <c r="AD144" s="203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</row>
    <row r="145" customFormat="false" ht="18" hidden="false" customHeight="true" outlineLevel="0" collapsed="false">
      <c r="B145" s="196"/>
      <c r="C145" s="197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9"/>
      <c r="R145" s="198"/>
      <c r="S145" s="118"/>
      <c r="T145" s="200"/>
      <c r="U145" s="201"/>
      <c r="V145" s="201"/>
      <c r="W145" s="201"/>
      <c r="X145" s="198"/>
      <c r="Y145" s="198"/>
      <c r="Z145" s="198"/>
      <c r="AA145" s="201"/>
      <c r="AB145" s="202"/>
      <c r="AC145" s="196"/>
      <c r="AD145" s="203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</row>
    <row r="146" customFormat="false" ht="18" hidden="false" customHeight="true" outlineLevel="0" collapsed="false">
      <c r="B146" s="196"/>
      <c r="C146" s="197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9"/>
      <c r="R146" s="198"/>
      <c r="S146" s="118"/>
      <c r="T146" s="200"/>
      <c r="U146" s="201"/>
      <c r="V146" s="201"/>
      <c r="W146" s="201"/>
      <c r="X146" s="198"/>
      <c r="Y146" s="198"/>
      <c r="Z146" s="198"/>
      <c r="AA146" s="201"/>
      <c r="AB146" s="202"/>
      <c r="AC146" s="196"/>
      <c r="AD146" s="203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</row>
    <row r="147" customFormat="false" ht="18" hidden="false" customHeight="true" outlineLevel="0" collapsed="false">
      <c r="B147" s="196"/>
      <c r="C147" s="197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9"/>
      <c r="R147" s="198"/>
      <c r="S147" s="118"/>
      <c r="T147" s="200"/>
      <c r="U147" s="201"/>
      <c r="V147" s="201"/>
      <c r="W147" s="201"/>
      <c r="X147" s="198"/>
      <c r="Y147" s="198"/>
      <c r="Z147" s="198"/>
      <c r="AA147" s="201"/>
      <c r="AB147" s="202"/>
      <c r="AC147" s="196"/>
      <c r="AD147" s="203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</row>
    <row r="148" customFormat="false" ht="18" hidden="false" customHeight="true" outlineLevel="0" collapsed="false">
      <c r="B148" s="196"/>
      <c r="C148" s="197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9"/>
      <c r="R148" s="198"/>
      <c r="S148" s="118"/>
      <c r="T148" s="200"/>
      <c r="U148" s="201"/>
      <c r="V148" s="201"/>
      <c r="W148" s="201"/>
      <c r="X148" s="198"/>
      <c r="Y148" s="198"/>
      <c r="Z148" s="198"/>
      <c r="AA148" s="201"/>
      <c r="AB148" s="202"/>
      <c r="AC148" s="196"/>
      <c r="AD148" s="203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</row>
    <row r="149" customFormat="false" ht="18" hidden="false" customHeight="true" outlineLevel="0" collapsed="false">
      <c r="B149" s="196"/>
      <c r="C149" s="197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9"/>
      <c r="R149" s="198"/>
      <c r="S149" s="118"/>
      <c r="T149" s="200"/>
      <c r="U149" s="201"/>
      <c r="V149" s="201"/>
      <c r="W149" s="201"/>
      <c r="X149" s="198"/>
      <c r="Y149" s="198"/>
      <c r="Z149" s="198"/>
      <c r="AA149" s="201"/>
      <c r="AB149" s="202"/>
      <c r="AC149" s="196"/>
      <c r="AD149" s="203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</row>
    <row r="150" customFormat="false" ht="18" hidden="false" customHeight="true" outlineLevel="0" collapsed="false">
      <c r="B150" s="196"/>
      <c r="C150" s="197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9"/>
      <c r="R150" s="198"/>
      <c r="S150" s="118"/>
      <c r="T150" s="200"/>
      <c r="U150" s="201"/>
      <c r="V150" s="201"/>
      <c r="W150" s="201"/>
      <c r="X150" s="198"/>
      <c r="Y150" s="198"/>
      <c r="Z150" s="198"/>
      <c r="AA150" s="201"/>
      <c r="AB150" s="202"/>
      <c r="AC150" s="196"/>
      <c r="AD150" s="203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</row>
    <row r="151" customFormat="false" ht="18" hidden="false" customHeight="true" outlineLevel="0" collapsed="false">
      <c r="B151" s="196"/>
      <c r="C151" s="197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9"/>
      <c r="R151" s="198"/>
      <c r="S151" s="118"/>
      <c r="T151" s="200"/>
      <c r="U151" s="201"/>
      <c r="V151" s="201"/>
      <c r="W151" s="201"/>
      <c r="X151" s="198"/>
      <c r="Y151" s="198"/>
      <c r="Z151" s="198"/>
      <c r="AA151" s="201"/>
      <c r="AB151" s="202"/>
      <c r="AC151" s="196"/>
      <c r="AD151" s="203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</row>
    <row r="152" customFormat="false" ht="18" hidden="false" customHeight="true" outlineLevel="0" collapsed="false">
      <c r="B152" s="196"/>
      <c r="C152" s="197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9"/>
      <c r="R152" s="198"/>
      <c r="S152" s="118"/>
      <c r="T152" s="200"/>
      <c r="U152" s="201"/>
      <c r="V152" s="201"/>
      <c r="W152" s="201"/>
      <c r="X152" s="198"/>
      <c r="Y152" s="198"/>
      <c r="Z152" s="198"/>
      <c r="AA152" s="201"/>
      <c r="AB152" s="202"/>
      <c r="AC152" s="196"/>
      <c r="AD152" s="203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</row>
    <row r="153" customFormat="false" ht="18" hidden="false" customHeight="true" outlineLevel="0" collapsed="false">
      <c r="B153" s="196"/>
      <c r="C153" s="197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9"/>
      <c r="R153" s="198"/>
      <c r="S153" s="118"/>
      <c r="T153" s="200"/>
      <c r="U153" s="201"/>
      <c r="V153" s="201"/>
      <c r="W153" s="201"/>
      <c r="X153" s="198"/>
      <c r="Y153" s="198"/>
      <c r="Z153" s="198"/>
      <c r="AA153" s="201"/>
      <c r="AB153" s="202"/>
      <c r="AC153" s="196"/>
      <c r="AD153" s="203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</row>
    <row r="154" customFormat="false" ht="18" hidden="false" customHeight="true" outlineLevel="0" collapsed="false">
      <c r="B154" s="196"/>
      <c r="C154" s="197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9"/>
      <c r="R154" s="198"/>
      <c r="S154" s="118"/>
      <c r="T154" s="200"/>
      <c r="U154" s="201"/>
      <c r="V154" s="201"/>
      <c r="W154" s="201"/>
      <c r="X154" s="198"/>
      <c r="Y154" s="198"/>
      <c r="Z154" s="198"/>
      <c r="AA154" s="201"/>
      <c r="AB154" s="202"/>
      <c r="AC154" s="196"/>
      <c r="AD154" s="203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</row>
    <row r="155" customFormat="false" ht="18" hidden="false" customHeight="true" outlineLevel="0" collapsed="false">
      <c r="B155" s="196"/>
      <c r="C155" s="197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9"/>
      <c r="R155" s="198"/>
      <c r="S155" s="118"/>
      <c r="T155" s="200"/>
      <c r="U155" s="201"/>
      <c r="V155" s="201"/>
      <c r="W155" s="201"/>
      <c r="X155" s="198"/>
      <c r="Y155" s="198"/>
      <c r="Z155" s="198"/>
      <c r="AA155" s="201"/>
      <c r="AB155" s="202"/>
      <c r="AC155" s="196"/>
      <c r="AD155" s="203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</row>
    <row r="156" customFormat="false" ht="18" hidden="false" customHeight="true" outlineLevel="0" collapsed="false">
      <c r="B156" s="196"/>
      <c r="C156" s="197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9"/>
      <c r="R156" s="198"/>
      <c r="S156" s="118"/>
      <c r="T156" s="200"/>
      <c r="U156" s="201"/>
      <c r="V156" s="201"/>
      <c r="W156" s="201"/>
      <c r="X156" s="198"/>
      <c r="Y156" s="198"/>
      <c r="Z156" s="198"/>
      <c r="AA156" s="201"/>
      <c r="AB156" s="202"/>
      <c r="AC156" s="196"/>
      <c r="AD156" s="203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</row>
    <row r="157" customFormat="false" ht="18" hidden="false" customHeight="true" outlineLevel="0" collapsed="false">
      <c r="B157" s="196"/>
      <c r="C157" s="197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9"/>
      <c r="R157" s="198"/>
      <c r="S157" s="118"/>
      <c r="T157" s="200"/>
      <c r="U157" s="201"/>
      <c r="V157" s="201"/>
      <c r="W157" s="201"/>
      <c r="X157" s="198"/>
      <c r="Y157" s="198"/>
      <c r="Z157" s="198"/>
      <c r="AA157" s="201"/>
      <c r="AB157" s="202"/>
      <c r="AC157" s="196"/>
      <c r="AD157" s="203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</row>
    <row r="158" customFormat="false" ht="18" hidden="false" customHeight="true" outlineLevel="0" collapsed="false">
      <c r="B158" s="196"/>
      <c r="C158" s="197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9"/>
      <c r="R158" s="198"/>
      <c r="S158" s="118"/>
      <c r="T158" s="200"/>
      <c r="U158" s="201"/>
      <c r="V158" s="201"/>
      <c r="W158" s="201"/>
      <c r="X158" s="198"/>
      <c r="Y158" s="198"/>
      <c r="Z158" s="198"/>
      <c r="AA158" s="201"/>
      <c r="AB158" s="202"/>
      <c r="AC158" s="196"/>
      <c r="AD158" s="203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</row>
    <row r="159" customFormat="false" ht="18" hidden="false" customHeight="true" outlineLevel="0" collapsed="false">
      <c r="B159" s="196"/>
      <c r="C159" s="197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9"/>
      <c r="R159" s="198"/>
      <c r="S159" s="118"/>
      <c r="T159" s="200"/>
      <c r="U159" s="201"/>
      <c r="V159" s="201"/>
      <c r="W159" s="201"/>
      <c r="X159" s="198"/>
      <c r="Y159" s="198"/>
      <c r="Z159" s="198"/>
      <c r="AA159" s="201"/>
      <c r="AB159" s="202"/>
      <c r="AC159" s="196"/>
      <c r="AD159" s="203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</row>
    <row r="160" customFormat="false" ht="18" hidden="false" customHeight="true" outlineLevel="0" collapsed="false">
      <c r="B160" s="196"/>
      <c r="C160" s="197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9"/>
      <c r="R160" s="198"/>
      <c r="S160" s="118"/>
      <c r="T160" s="200"/>
      <c r="U160" s="201"/>
      <c r="V160" s="201"/>
      <c r="W160" s="201"/>
      <c r="X160" s="198"/>
      <c r="Y160" s="198"/>
      <c r="Z160" s="198"/>
      <c r="AA160" s="201"/>
      <c r="AB160" s="202"/>
      <c r="AC160" s="196"/>
      <c r="AD160" s="203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</row>
    <row r="161" customFormat="false" ht="18" hidden="false" customHeight="true" outlineLevel="0" collapsed="false">
      <c r="B161" s="196"/>
      <c r="C161" s="197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9"/>
      <c r="R161" s="198"/>
      <c r="S161" s="118"/>
      <c r="T161" s="200"/>
      <c r="U161" s="201"/>
      <c r="V161" s="201"/>
      <c r="W161" s="201"/>
      <c r="X161" s="198"/>
      <c r="Y161" s="198"/>
      <c r="Z161" s="198"/>
      <c r="AA161" s="201"/>
      <c r="AB161" s="202"/>
      <c r="AC161" s="196"/>
      <c r="AD161" s="203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</row>
    <row r="162" customFormat="false" ht="18" hidden="false" customHeight="true" outlineLevel="0" collapsed="false">
      <c r="B162" s="196"/>
      <c r="C162" s="197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9"/>
      <c r="R162" s="198"/>
      <c r="S162" s="118"/>
      <c r="T162" s="200"/>
      <c r="U162" s="201"/>
      <c r="V162" s="201"/>
      <c r="W162" s="201"/>
      <c r="X162" s="198"/>
      <c r="Y162" s="198"/>
      <c r="Z162" s="198"/>
      <c r="AA162" s="201"/>
      <c r="AB162" s="202"/>
      <c r="AC162" s="196"/>
      <c r="AD162" s="203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</row>
    <row r="163" customFormat="false" ht="18" hidden="false" customHeight="true" outlineLevel="0" collapsed="false">
      <c r="B163" s="196"/>
      <c r="C163" s="197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9"/>
      <c r="R163" s="198"/>
      <c r="S163" s="118"/>
      <c r="T163" s="200"/>
      <c r="U163" s="201"/>
      <c r="V163" s="201"/>
      <c r="W163" s="201"/>
      <c r="X163" s="198"/>
      <c r="Y163" s="198"/>
      <c r="Z163" s="198"/>
      <c r="AA163" s="201"/>
      <c r="AB163" s="202"/>
      <c r="AC163" s="196"/>
      <c r="AD163" s="203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</row>
    <row r="164" customFormat="false" ht="18" hidden="false" customHeight="true" outlineLevel="0" collapsed="false">
      <c r="B164" s="196"/>
      <c r="C164" s="197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9"/>
      <c r="R164" s="198"/>
      <c r="S164" s="118"/>
      <c r="T164" s="200"/>
      <c r="U164" s="201"/>
      <c r="V164" s="201"/>
      <c r="W164" s="201"/>
      <c r="X164" s="198"/>
      <c r="Y164" s="198"/>
      <c r="Z164" s="198"/>
      <c r="AA164" s="201"/>
      <c r="AB164" s="202"/>
      <c r="AC164" s="196"/>
      <c r="AD164" s="203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</row>
    <row r="165" customFormat="false" ht="18" hidden="false" customHeight="true" outlineLevel="0" collapsed="false">
      <c r="B165" s="196"/>
      <c r="C165" s="197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9"/>
      <c r="R165" s="198"/>
      <c r="S165" s="118"/>
      <c r="T165" s="200"/>
      <c r="U165" s="201"/>
      <c r="V165" s="201"/>
      <c r="W165" s="201"/>
      <c r="X165" s="198"/>
      <c r="Y165" s="198"/>
      <c r="Z165" s="198"/>
      <c r="AA165" s="201"/>
      <c r="AB165" s="202"/>
      <c r="AC165" s="196"/>
      <c r="AD165" s="203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</row>
    <row r="166" customFormat="false" ht="18" hidden="false" customHeight="true" outlineLevel="0" collapsed="false">
      <c r="B166" s="196"/>
      <c r="C166" s="197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9"/>
      <c r="R166" s="198"/>
      <c r="S166" s="118"/>
      <c r="T166" s="200"/>
      <c r="U166" s="201"/>
      <c r="V166" s="201"/>
      <c r="W166" s="201"/>
      <c r="X166" s="198"/>
      <c r="Y166" s="198"/>
      <c r="Z166" s="198"/>
      <c r="AA166" s="201"/>
      <c r="AB166" s="202"/>
      <c r="AC166" s="196"/>
      <c r="AD166" s="203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</row>
    <row r="167" customFormat="false" ht="18" hidden="false" customHeight="true" outlineLevel="0" collapsed="false">
      <c r="B167" s="196"/>
      <c r="C167" s="197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9"/>
      <c r="R167" s="198"/>
      <c r="S167" s="118"/>
      <c r="T167" s="200"/>
      <c r="U167" s="201"/>
      <c r="V167" s="201"/>
      <c r="W167" s="201"/>
      <c r="X167" s="198"/>
      <c r="Y167" s="198"/>
      <c r="Z167" s="198"/>
      <c r="AA167" s="201"/>
      <c r="AB167" s="202"/>
      <c r="AC167" s="196"/>
      <c r="AD167" s="203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</row>
    <row r="168" customFormat="false" ht="18" hidden="false" customHeight="true" outlineLevel="0" collapsed="false">
      <c r="B168" s="196"/>
      <c r="C168" s="197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9"/>
      <c r="R168" s="198"/>
      <c r="S168" s="118"/>
      <c r="T168" s="200"/>
      <c r="U168" s="201"/>
      <c r="V168" s="201"/>
      <c r="W168" s="201"/>
      <c r="X168" s="198"/>
      <c r="Y168" s="198"/>
      <c r="Z168" s="198"/>
      <c r="AA168" s="201"/>
      <c r="AB168" s="202"/>
      <c r="AC168" s="196"/>
      <c r="AD168" s="203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</row>
    <row r="169" customFormat="false" ht="18" hidden="false" customHeight="true" outlineLevel="0" collapsed="false">
      <c r="B169" s="196"/>
      <c r="C169" s="197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9"/>
      <c r="R169" s="198"/>
      <c r="S169" s="118"/>
      <c r="T169" s="200"/>
      <c r="U169" s="201"/>
      <c r="V169" s="201"/>
      <c r="W169" s="201"/>
      <c r="X169" s="198"/>
      <c r="Y169" s="198"/>
      <c r="Z169" s="198"/>
      <c r="AA169" s="201"/>
      <c r="AB169" s="202"/>
      <c r="AC169" s="196"/>
      <c r="AD169" s="203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</row>
    <row r="170" customFormat="false" ht="18" hidden="false" customHeight="true" outlineLevel="0" collapsed="false">
      <c r="B170" s="196"/>
      <c r="C170" s="197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9"/>
      <c r="R170" s="198"/>
      <c r="S170" s="118"/>
      <c r="T170" s="200"/>
      <c r="U170" s="201"/>
      <c r="V170" s="201"/>
      <c r="W170" s="201"/>
      <c r="X170" s="198"/>
      <c r="Y170" s="198"/>
      <c r="Z170" s="198"/>
      <c r="AA170" s="201"/>
      <c r="AB170" s="202"/>
      <c r="AC170" s="196"/>
      <c r="AD170" s="203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</row>
    <row r="171" customFormat="false" ht="18" hidden="false" customHeight="true" outlineLevel="0" collapsed="false">
      <c r="B171" s="196"/>
      <c r="C171" s="197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9"/>
      <c r="R171" s="198"/>
      <c r="S171" s="118"/>
      <c r="T171" s="200"/>
      <c r="U171" s="201"/>
      <c r="V171" s="201"/>
      <c r="W171" s="201"/>
      <c r="X171" s="198"/>
      <c r="Y171" s="198"/>
      <c r="Z171" s="198"/>
      <c r="AA171" s="201"/>
      <c r="AB171" s="202"/>
      <c r="AC171" s="196"/>
      <c r="AD171" s="203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</row>
    <row r="172" customFormat="false" ht="18" hidden="false" customHeight="true" outlineLevel="0" collapsed="false">
      <c r="B172" s="196"/>
      <c r="C172" s="197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9"/>
      <c r="R172" s="198"/>
      <c r="S172" s="118"/>
      <c r="T172" s="200"/>
      <c r="U172" s="201"/>
      <c r="V172" s="201"/>
      <c r="W172" s="201"/>
      <c r="X172" s="198"/>
      <c r="Y172" s="198"/>
      <c r="Z172" s="198"/>
      <c r="AA172" s="201"/>
      <c r="AB172" s="202"/>
      <c r="AC172" s="196"/>
      <c r="AD172" s="203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</row>
    <row r="173" customFormat="false" ht="18" hidden="false" customHeight="true" outlineLevel="0" collapsed="false">
      <c r="B173" s="196"/>
      <c r="C173" s="197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9"/>
      <c r="R173" s="198"/>
      <c r="S173" s="118"/>
      <c r="T173" s="200"/>
      <c r="U173" s="201"/>
      <c r="V173" s="201"/>
      <c r="W173" s="201"/>
      <c r="X173" s="198"/>
      <c r="Y173" s="198"/>
      <c r="Z173" s="198"/>
      <c r="AA173" s="201"/>
      <c r="AB173" s="202"/>
      <c r="AC173" s="196"/>
      <c r="AD173" s="203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</row>
    <row r="174" customFormat="false" ht="18" hidden="false" customHeight="true" outlineLevel="0" collapsed="false">
      <c r="B174" s="196"/>
      <c r="C174" s="197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9"/>
      <c r="R174" s="198"/>
      <c r="S174" s="118"/>
      <c r="T174" s="200"/>
      <c r="U174" s="201"/>
      <c r="V174" s="201"/>
      <c r="W174" s="201"/>
      <c r="X174" s="198"/>
      <c r="Y174" s="198"/>
      <c r="Z174" s="198"/>
      <c r="AA174" s="201"/>
      <c r="AB174" s="202"/>
      <c r="AC174" s="196"/>
      <c r="AD174" s="203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</row>
    <row r="175" customFormat="false" ht="18" hidden="false" customHeight="true" outlineLevel="0" collapsed="false">
      <c r="B175" s="196"/>
      <c r="C175" s="197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9"/>
      <c r="R175" s="198"/>
      <c r="S175" s="118"/>
      <c r="T175" s="200"/>
      <c r="U175" s="201"/>
      <c r="V175" s="201"/>
      <c r="W175" s="201"/>
      <c r="X175" s="198"/>
      <c r="Y175" s="198"/>
      <c r="Z175" s="198"/>
      <c r="AA175" s="201"/>
      <c r="AB175" s="202"/>
      <c r="AC175" s="196"/>
      <c r="AD175" s="203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</row>
    <row r="176" customFormat="false" ht="18" hidden="false" customHeight="true" outlineLevel="0" collapsed="false">
      <c r="B176" s="196"/>
      <c r="C176" s="197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9"/>
      <c r="R176" s="198"/>
      <c r="S176" s="118"/>
      <c r="T176" s="200"/>
      <c r="U176" s="201"/>
      <c r="V176" s="201"/>
      <c r="W176" s="201"/>
      <c r="X176" s="198"/>
      <c r="Y176" s="198"/>
      <c r="Z176" s="198"/>
      <c r="AA176" s="201"/>
      <c r="AB176" s="202"/>
      <c r="AC176" s="196"/>
      <c r="AD176" s="203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</row>
    <row r="177" customFormat="false" ht="18" hidden="false" customHeight="true" outlineLevel="0" collapsed="false">
      <c r="B177" s="196"/>
      <c r="C177" s="197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9"/>
      <c r="R177" s="198"/>
      <c r="S177" s="118"/>
      <c r="T177" s="200"/>
      <c r="U177" s="201"/>
      <c r="V177" s="201"/>
      <c r="W177" s="201"/>
      <c r="X177" s="198"/>
      <c r="Y177" s="198"/>
      <c r="Z177" s="198"/>
      <c r="AA177" s="201"/>
      <c r="AB177" s="202"/>
      <c r="AC177" s="196"/>
      <c r="AD177" s="203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</row>
    <row r="178" customFormat="false" ht="18" hidden="false" customHeight="true" outlineLevel="0" collapsed="false">
      <c r="B178" s="196"/>
      <c r="C178" s="197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9"/>
      <c r="R178" s="198"/>
      <c r="S178" s="118"/>
      <c r="T178" s="200"/>
      <c r="U178" s="201"/>
      <c r="V178" s="201"/>
      <c r="W178" s="201"/>
      <c r="X178" s="198"/>
      <c r="Y178" s="198"/>
      <c r="Z178" s="198"/>
      <c r="AA178" s="201"/>
      <c r="AB178" s="202"/>
      <c r="AC178" s="196"/>
      <c r="AD178" s="203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</row>
    <row r="179" customFormat="false" ht="18" hidden="false" customHeight="true" outlineLevel="0" collapsed="false">
      <c r="B179" s="196"/>
      <c r="C179" s="197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9"/>
      <c r="R179" s="198"/>
      <c r="S179" s="118"/>
      <c r="T179" s="200"/>
      <c r="U179" s="201"/>
      <c r="V179" s="201"/>
      <c r="W179" s="201"/>
      <c r="X179" s="198"/>
      <c r="Y179" s="198"/>
      <c r="Z179" s="198"/>
      <c r="AA179" s="201"/>
      <c r="AB179" s="202"/>
      <c r="AC179" s="196"/>
      <c r="AD179" s="203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</row>
    <row r="180" customFormat="false" ht="18" hidden="false" customHeight="true" outlineLevel="0" collapsed="false">
      <c r="B180" s="196"/>
      <c r="C180" s="197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9"/>
      <c r="R180" s="198"/>
      <c r="S180" s="118"/>
      <c r="T180" s="200"/>
      <c r="U180" s="201"/>
      <c r="V180" s="201"/>
      <c r="W180" s="201"/>
      <c r="X180" s="198"/>
      <c r="Y180" s="198"/>
      <c r="Z180" s="198"/>
      <c r="AA180" s="201"/>
      <c r="AB180" s="202"/>
      <c r="AC180" s="196"/>
      <c r="AD180" s="203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</row>
    <row r="181" customFormat="false" ht="18" hidden="false" customHeight="true" outlineLevel="0" collapsed="false">
      <c r="B181" s="196"/>
      <c r="C181" s="197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9"/>
      <c r="R181" s="198"/>
      <c r="S181" s="118"/>
      <c r="T181" s="200"/>
      <c r="U181" s="201"/>
      <c r="V181" s="201"/>
      <c r="W181" s="201"/>
      <c r="X181" s="198"/>
      <c r="Y181" s="198"/>
      <c r="Z181" s="198"/>
      <c r="AA181" s="201"/>
      <c r="AB181" s="202"/>
      <c r="AC181" s="196"/>
      <c r="AD181" s="203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</row>
    <row r="182" customFormat="false" ht="18" hidden="false" customHeight="true" outlineLevel="0" collapsed="false">
      <c r="B182" s="196"/>
      <c r="C182" s="197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9"/>
      <c r="R182" s="198"/>
      <c r="S182" s="118"/>
      <c r="T182" s="200"/>
      <c r="U182" s="201"/>
      <c r="V182" s="201"/>
      <c r="W182" s="201"/>
      <c r="X182" s="198"/>
      <c r="Y182" s="198"/>
      <c r="Z182" s="198"/>
      <c r="AA182" s="201"/>
      <c r="AB182" s="202"/>
      <c r="AC182" s="196"/>
      <c r="AD182" s="203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</row>
    <row r="183" customFormat="false" ht="18" hidden="false" customHeight="true" outlineLevel="0" collapsed="false">
      <c r="B183" s="196"/>
      <c r="C183" s="197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9"/>
      <c r="R183" s="198"/>
      <c r="S183" s="118"/>
      <c r="T183" s="200"/>
      <c r="U183" s="201"/>
      <c r="V183" s="201"/>
      <c r="W183" s="201"/>
      <c r="X183" s="198"/>
      <c r="Y183" s="198"/>
      <c r="Z183" s="198"/>
      <c r="AA183" s="201"/>
      <c r="AB183" s="202"/>
      <c r="AC183" s="196"/>
      <c r="AD183" s="203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</row>
    <row r="184" customFormat="false" ht="18" hidden="false" customHeight="true" outlineLevel="0" collapsed="false">
      <c r="B184" s="196"/>
      <c r="C184" s="197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9"/>
      <c r="R184" s="198"/>
      <c r="S184" s="118"/>
      <c r="T184" s="200"/>
      <c r="U184" s="201"/>
      <c r="V184" s="201"/>
      <c r="W184" s="201"/>
      <c r="X184" s="198"/>
      <c r="Y184" s="198"/>
      <c r="Z184" s="198"/>
      <c r="AA184" s="201"/>
      <c r="AB184" s="202"/>
      <c r="AC184" s="196"/>
      <c r="AD184" s="203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</row>
    <row r="185" customFormat="false" ht="18" hidden="false" customHeight="true" outlineLevel="0" collapsed="false">
      <c r="B185" s="196"/>
      <c r="C185" s="197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9"/>
      <c r="R185" s="198"/>
      <c r="S185" s="118"/>
      <c r="T185" s="200"/>
      <c r="U185" s="201"/>
      <c r="V185" s="201"/>
      <c r="W185" s="201"/>
      <c r="X185" s="198"/>
      <c r="Y185" s="198"/>
      <c r="Z185" s="198"/>
      <c r="AA185" s="201"/>
      <c r="AB185" s="202"/>
      <c r="AC185" s="196"/>
      <c r="AD185" s="203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</row>
    <row r="186" customFormat="false" ht="18" hidden="false" customHeight="true" outlineLevel="0" collapsed="false">
      <c r="B186" s="196"/>
      <c r="C186" s="197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9"/>
      <c r="R186" s="198"/>
      <c r="S186" s="118"/>
      <c r="T186" s="200"/>
      <c r="U186" s="201"/>
      <c r="V186" s="201"/>
      <c r="W186" s="201"/>
      <c r="X186" s="198"/>
      <c r="Y186" s="198"/>
      <c r="Z186" s="198"/>
      <c r="AA186" s="201"/>
      <c r="AB186" s="202"/>
      <c r="AC186" s="196"/>
      <c r="AD186" s="203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</row>
    <row r="187" customFormat="false" ht="18" hidden="false" customHeight="true" outlineLevel="0" collapsed="false">
      <c r="B187" s="196"/>
      <c r="C187" s="197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9"/>
      <c r="R187" s="198"/>
      <c r="S187" s="118"/>
      <c r="T187" s="200"/>
      <c r="U187" s="201"/>
      <c r="V187" s="201"/>
      <c r="W187" s="201"/>
      <c r="X187" s="198"/>
      <c r="Y187" s="198"/>
      <c r="Z187" s="198"/>
      <c r="AA187" s="201"/>
      <c r="AB187" s="202"/>
      <c r="AC187" s="196"/>
      <c r="AD187" s="203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</row>
    <row r="188" customFormat="false" ht="18" hidden="false" customHeight="true" outlineLevel="0" collapsed="false">
      <c r="B188" s="196"/>
      <c r="C188" s="197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9"/>
      <c r="R188" s="198"/>
      <c r="S188" s="118"/>
      <c r="T188" s="200"/>
      <c r="U188" s="201"/>
      <c r="V188" s="201"/>
      <c r="W188" s="201"/>
      <c r="X188" s="198"/>
      <c r="Y188" s="198"/>
      <c r="Z188" s="198"/>
      <c r="AA188" s="201"/>
      <c r="AB188" s="202"/>
      <c r="AC188" s="196"/>
      <c r="AD188" s="203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</row>
    <row r="189" customFormat="false" ht="18" hidden="false" customHeight="true" outlineLevel="0" collapsed="false">
      <c r="B189" s="196"/>
      <c r="C189" s="197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9"/>
      <c r="R189" s="198"/>
      <c r="S189" s="118"/>
      <c r="T189" s="200"/>
      <c r="U189" s="201"/>
      <c r="V189" s="201"/>
      <c r="W189" s="201"/>
      <c r="X189" s="198"/>
      <c r="Y189" s="198"/>
      <c r="Z189" s="198"/>
      <c r="AA189" s="201"/>
      <c r="AB189" s="202"/>
      <c r="AC189" s="196"/>
      <c r="AD189" s="203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</row>
    <row r="190" customFormat="false" ht="18" hidden="false" customHeight="true" outlineLevel="0" collapsed="false">
      <c r="B190" s="196"/>
      <c r="C190" s="197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9"/>
      <c r="R190" s="198"/>
      <c r="S190" s="118"/>
      <c r="T190" s="200"/>
      <c r="U190" s="201"/>
      <c r="V190" s="201"/>
      <c r="W190" s="201"/>
      <c r="X190" s="198"/>
      <c r="Y190" s="198"/>
      <c r="Z190" s="198"/>
      <c r="AA190" s="201"/>
      <c r="AB190" s="202"/>
      <c r="AC190" s="196"/>
      <c r="AD190" s="203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</row>
    <row r="191" customFormat="false" ht="18" hidden="false" customHeight="true" outlineLevel="0" collapsed="false">
      <c r="B191" s="196"/>
      <c r="C191" s="197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9"/>
      <c r="R191" s="198"/>
      <c r="S191" s="118"/>
      <c r="T191" s="200"/>
      <c r="U191" s="201"/>
      <c r="V191" s="201"/>
      <c r="W191" s="201"/>
      <c r="X191" s="198"/>
      <c r="Y191" s="198"/>
      <c r="Z191" s="198"/>
      <c r="AA191" s="201"/>
      <c r="AB191" s="202"/>
      <c r="AC191" s="196"/>
      <c r="AD191" s="203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</row>
    <row r="192" customFormat="false" ht="18" hidden="false" customHeight="true" outlineLevel="0" collapsed="false">
      <c r="B192" s="196"/>
      <c r="C192" s="197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9"/>
      <c r="R192" s="198"/>
      <c r="S192" s="118"/>
      <c r="T192" s="200"/>
      <c r="U192" s="201"/>
      <c r="V192" s="201"/>
      <c r="W192" s="201"/>
      <c r="X192" s="198"/>
      <c r="Y192" s="198"/>
      <c r="Z192" s="198"/>
      <c r="AA192" s="201"/>
      <c r="AB192" s="202"/>
      <c r="AC192" s="196"/>
      <c r="AD192" s="203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</row>
    <row r="193" customFormat="false" ht="18" hidden="false" customHeight="true" outlineLevel="0" collapsed="false">
      <c r="B193" s="196"/>
      <c r="C193" s="197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9"/>
      <c r="R193" s="198"/>
      <c r="S193" s="118"/>
      <c r="T193" s="200"/>
      <c r="U193" s="201"/>
      <c r="V193" s="201"/>
      <c r="W193" s="201"/>
      <c r="X193" s="198"/>
      <c r="Y193" s="198"/>
      <c r="Z193" s="198"/>
      <c r="AA193" s="201"/>
      <c r="AB193" s="202"/>
      <c r="AC193" s="196"/>
      <c r="AD193" s="203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</row>
    <row r="194" customFormat="false" ht="18" hidden="false" customHeight="true" outlineLevel="0" collapsed="false">
      <c r="B194" s="196"/>
      <c r="C194" s="197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9"/>
      <c r="R194" s="198"/>
      <c r="S194" s="118"/>
      <c r="T194" s="200"/>
      <c r="U194" s="201"/>
      <c r="V194" s="201"/>
      <c r="W194" s="201"/>
      <c r="X194" s="198"/>
      <c r="Y194" s="198"/>
      <c r="Z194" s="198"/>
      <c r="AA194" s="201"/>
      <c r="AB194" s="202"/>
      <c r="AC194" s="196"/>
      <c r="AD194" s="203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</row>
    <row r="195" customFormat="false" ht="18" hidden="false" customHeight="true" outlineLevel="0" collapsed="false">
      <c r="B195" s="196"/>
      <c r="C195" s="197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9"/>
      <c r="R195" s="198"/>
      <c r="S195" s="118"/>
      <c r="T195" s="200"/>
      <c r="U195" s="201"/>
      <c r="V195" s="201"/>
      <c r="W195" s="201"/>
      <c r="X195" s="198"/>
      <c r="Y195" s="198"/>
      <c r="Z195" s="198"/>
      <c r="AA195" s="201"/>
      <c r="AB195" s="202"/>
      <c r="AC195" s="196"/>
      <c r="AD195" s="203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</row>
    <row r="196" customFormat="false" ht="18" hidden="false" customHeight="true" outlineLevel="0" collapsed="false">
      <c r="B196" s="196"/>
      <c r="C196" s="197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9"/>
      <c r="R196" s="198"/>
      <c r="S196" s="118"/>
      <c r="T196" s="200"/>
      <c r="U196" s="201"/>
      <c r="V196" s="201"/>
      <c r="W196" s="201"/>
      <c r="X196" s="198"/>
      <c r="Y196" s="198"/>
      <c r="Z196" s="198"/>
      <c r="AA196" s="201"/>
      <c r="AB196" s="202"/>
      <c r="AC196" s="196"/>
      <c r="AD196" s="203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</row>
    <row r="197" customFormat="false" ht="18" hidden="false" customHeight="true" outlineLevel="0" collapsed="false">
      <c r="B197" s="196"/>
      <c r="C197" s="197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9"/>
      <c r="R197" s="198"/>
      <c r="S197" s="118"/>
      <c r="T197" s="200"/>
      <c r="U197" s="201"/>
      <c r="V197" s="201"/>
      <c r="W197" s="201"/>
      <c r="X197" s="198"/>
      <c r="Y197" s="198"/>
      <c r="Z197" s="198"/>
      <c r="AA197" s="201"/>
      <c r="AB197" s="202"/>
      <c r="AC197" s="196"/>
      <c r="AD197" s="203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</row>
    <row r="198" customFormat="false" ht="18" hidden="false" customHeight="true" outlineLevel="0" collapsed="false">
      <c r="B198" s="196"/>
      <c r="C198" s="197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9"/>
      <c r="R198" s="198"/>
      <c r="S198" s="118"/>
      <c r="T198" s="200"/>
      <c r="U198" s="201"/>
      <c r="V198" s="201"/>
      <c r="W198" s="201"/>
      <c r="X198" s="198"/>
      <c r="Y198" s="198"/>
      <c r="Z198" s="198"/>
      <c r="AA198" s="201"/>
      <c r="AB198" s="202"/>
      <c r="AC198" s="196"/>
      <c r="AD198" s="203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</row>
    <row r="199" customFormat="false" ht="18" hidden="false" customHeight="true" outlineLevel="0" collapsed="false">
      <c r="B199" s="196"/>
      <c r="C199" s="197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9"/>
      <c r="R199" s="198"/>
      <c r="S199" s="118"/>
      <c r="T199" s="200"/>
      <c r="U199" s="201"/>
      <c r="V199" s="201"/>
      <c r="W199" s="201"/>
      <c r="X199" s="198"/>
      <c r="Y199" s="198"/>
      <c r="Z199" s="198"/>
      <c r="AA199" s="201"/>
      <c r="AB199" s="202"/>
      <c r="AC199" s="196"/>
      <c r="AD199" s="203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</row>
    <row r="200" customFormat="false" ht="18" hidden="false" customHeight="true" outlineLevel="0" collapsed="false">
      <c r="B200" s="196"/>
      <c r="C200" s="197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9"/>
      <c r="R200" s="198"/>
      <c r="S200" s="118"/>
      <c r="T200" s="200"/>
      <c r="U200" s="201"/>
      <c r="V200" s="201"/>
      <c r="W200" s="201"/>
      <c r="X200" s="198"/>
      <c r="Y200" s="198"/>
      <c r="Z200" s="198"/>
      <c r="AA200" s="201"/>
      <c r="AB200" s="202"/>
      <c r="AC200" s="196"/>
      <c r="AD200" s="203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</row>
    <row r="201" customFormat="false" ht="18" hidden="false" customHeight="true" outlineLevel="0" collapsed="false">
      <c r="B201" s="196"/>
      <c r="C201" s="197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9"/>
      <c r="R201" s="198"/>
      <c r="S201" s="118"/>
      <c r="T201" s="200"/>
      <c r="U201" s="201"/>
      <c r="V201" s="201"/>
      <c r="W201" s="201"/>
      <c r="X201" s="198"/>
      <c r="Y201" s="198"/>
      <c r="Z201" s="198"/>
      <c r="AA201" s="201"/>
      <c r="AB201" s="202"/>
      <c r="AC201" s="196"/>
      <c r="AD201" s="203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</row>
    <row r="202" customFormat="false" ht="18" hidden="false" customHeight="true" outlineLevel="0" collapsed="false">
      <c r="B202" s="196"/>
      <c r="C202" s="197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9"/>
      <c r="R202" s="198"/>
      <c r="S202" s="118"/>
      <c r="T202" s="200"/>
      <c r="U202" s="201"/>
      <c r="V202" s="201"/>
      <c r="W202" s="201"/>
      <c r="X202" s="198"/>
      <c r="Y202" s="198"/>
      <c r="Z202" s="198"/>
      <c r="AA202" s="201"/>
      <c r="AB202" s="202"/>
      <c r="AC202" s="196"/>
      <c r="AD202" s="203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</row>
    <row r="203" customFormat="false" ht="18" hidden="false" customHeight="true" outlineLevel="0" collapsed="false">
      <c r="B203" s="196"/>
      <c r="C203" s="197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9"/>
      <c r="R203" s="198"/>
      <c r="S203" s="118"/>
      <c r="T203" s="200"/>
      <c r="U203" s="201"/>
      <c r="V203" s="201"/>
      <c r="W203" s="201"/>
      <c r="X203" s="198"/>
      <c r="Y203" s="198"/>
      <c r="Z203" s="198"/>
      <c r="AA203" s="201"/>
      <c r="AB203" s="202"/>
      <c r="AC203" s="196"/>
      <c r="AD203" s="203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</row>
    <row r="204" customFormat="false" ht="18" hidden="false" customHeight="true" outlineLevel="0" collapsed="false">
      <c r="B204" s="196"/>
      <c r="C204" s="197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9"/>
      <c r="R204" s="198"/>
      <c r="S204" s="118"/>
      <c r="T204" s="200"/>
      <c r="U204" s="201"/>
      <c r="V204" s="201"/>
      <c r="W204" s="201"/>
      <c r="X204" s="198"/>
      <c r="Y204" s="198"/>
      <c r="Z204" s="198"/>
      <c r="AA204" s="201"/>
      <c r="AB204" s="202"/>
      <c r="AC204" s="196"/>
      <c r="AD204" s="203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</row>
    <row r="205" customFormat="false" ht="18" hidden="false" customHeight="true" outlineLevel="0" collapsed="false">
      <c r="B205" s="196"/>
      <c r="C205" s="197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9"/>
      <c r="R205" s="198"/>
      <c r="S205" s="118"/>
      <c r="T205" s="200"/>
      <c r="U205" s="201"/>
      <c r="V205" s="201"/>
      <c r="W205" s="201"/>
      <c r="X205" s="198"/>
      <c r="Y205" s="198"/>
      <c r="Z205" s="198"/>
      <c r="AA205" s="201"/>
      <c r="AB205" s="202"/>
      <c r="AC205" s="196"/>
      <c r="AD205" s="203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</row>
    <row r="206" customFormat="false" ht="18" hidden="false" customHeight="true" outlineLevel="0" collapsed="false">
      <c r="B206" s="196"/>
      <c r="C206" s="197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9"/>
      <c r="R206" s="198"/>
      <c r="S206" s="118"/>
      <c r="T206" s="200"/>
      <c r="U206" s="201"/>
      <c r="V206" s="201"/>
      <c r="W206" s="201"/>
      <c r="X206" s="198"/>
      <c r="Y206" s="198"/>
      <c r="Z206" s="198"/>
      <c r="AA206" s="201"/>
      <c r="AB206" s="202"/>
      <c r="AC206" s="196"/>
      <c r="AD206" s="203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</row>
    <row r="207" customFormat="false" ht="18" hidden="false" customHeight="true" outlineLevel="0" collapsed="false">
      <c r="B207" s="196"/>
      <c r="C207" s="197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9"/>
      <c r="R207" s="198"/>
      <c r="S207" s="118"/>
      <c r="T207" s="200"/>
      <c r="U207" s="201"/>
      <c r="V207" s="201"/>
      <c r="W207" s="201"/>
      <c r="X207" s="198"/>
      <c r="Y207" s="198"/>
      <c r="Z207" s="198"/>
      <c r="AA207" s="201"/>
      <c r="AB207" s="202"/>
      <c r="AC207" s="196"/>
      <c r="AD207" s="203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</row>
    <row r="208" customFormat="false" ht="18" hidden="false" customHeight="true" outlineLevel="0" collapsed="false">
      <c r="B208" s="196"/>
      <c r="C208" s="197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9"/>
      <c r="R208" s="198"/>
      <c r="S208" s="118"/>
      <c r="T208" s="200"/>
      <c r="U208" s="201"/>
      <c r="V208" s="201"/>
      <c r="W208" s="201"/>
      <c r="X208" s="198"/>
      <c r="Y208" s="198"/>
      <c r="Z208" s="198"/>
      <c r="AA208" s="201"/>
      <c r="AB208" s="202"/>
      <c r="AC208" s="196"/>
      <c r="AD208" s="203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</row>
    <row r="209" customFormat="false" ht="18" hidden="false" customHeight="true" outlineLevel="0" collapsed="false">
      <c r="B209" s="196"/>
      <c r="C209" s="197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9"/>
      <c r="R209" s="198"/>
      <c r="S209" s="118"/>
      <c r="T209" s="200"/>
      <c r="U209" s="201"/>
      <c r="V209" s="201"/>
      <c r="W209" s="201"/>
      <c r="X209" s="198"/>
      <c r="Y209" s="198"/>
      <c r="Z209" s="198"/>
      <c r="AA209" s="201"/>
      <c r="AB209" s="202"/>
      <c r="AC209" s="196"/>
      <c r="AD209" s="203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</row>
    <row r="210" customFormat="false" ht="18" hidden="false" customHeight="true" outlineLevel="0" collapsed="false">
      <c r="B210" s="196"/>
      <c r="C210" s="197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9"/>
      <c r="R210" s="198"/>
      <c r="S210" s="118"/>
      <c r="T210" s="200"/>
      <c r="U210" s="201"/>
      <c r="V210" s="201"/>
      <c r="W210" s="201"/>
      <c r="X210" s="198"/>
      <c r="Y210" s="198"/>
      <c r="Z210" s="198"/>
      <c r="AA210" s="201"/>
      <c r="AB210" s="202"/>
      <c r="AC210" s="196"/>
      <c r="AD210" s="203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</row>
    <row r="211" customFormat="false" ht="18" hidden="false" customHeight="true" outlineLevel="0" collapsed="false">
      <c r="B211" s="196"/>
      <c r="C211" s="197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9"/>
      <c r="R211" s="198"/>
      <c r="S211" s="118"/>
      <c r="T211" s="200"/>
      <c r="U211" s="201"/>
      <c r="V211" s="201"/>
      <c r="W211" s="201"/>
      <c r="X211" s="198"/>
      <c r="Y211" s="198"/>
      <c r="Z211" s="198"/>
      <c r="AA211" s="201"/>
      <c r="AB211" s="202"/>
      <c r="AC211" s="196"/>
      <c r="AD211" s="203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</row>
    <row r="212" customFormat="false" ht="18" hidden="false" customHeight="true" outlineLevel="0" collapsed="false">
      <c r="B212" s="196"/>
      <c r="C212" s="197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9"/>
      <c r="R212" s="198"/>
      <c r="S212" s="118"/>
      <c r="T212" s="200"/>
      <c r="U212" s="201"/>
      <c r="V212" s="201"/>
      <c r="W212" s="201"/>
      <c r="X212" s="198"/>
      <c r="Y212" s="198"/>
      <c r="Z212" s="198"/>
      <c r="AA212" s="201"/>
      <c r="AB212" s="202"/>
      <c r="AC212" s="196"/>
      <c r="AD212" s="203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</row>
    <row r="213" customFormat="false" ht="18" hidden="false" customHeight="true" outlineLevel="0" collapsed="false">
      <c r="B213" s="196"/>
      <c r="C213" s="197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9"/>
      <c r="R213" s="198"/>
      <c r="S213" s="118"/>
      <c r="T213" s="200"/>
      <c r="U213" s="201"/>
      <c r="V213" s="201"/>
      <c r="W213" s="201"/>
      <c r="X213" s="198"/>
      <c r="Y213" s="198"/>
      <c r="Z213" s="198"/>
      <c r="AA213" s="201"/>
      <c r="AB213" s="202"/>
      <c r="AC213" s="196"/>
      <c r="AD213" s="203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</row>
    <row r="214" customFormat="false" ht="18" hidden="false" customHeight="true" outlineLevel="0" collapsed="false">
      <c r="B214" s="196"/>
      <c r="C214" s="197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9"/>
      <c r="R214" s="198"/>
      <c r="S214" s="118"/>
      <c r="T214" s="200"/>
      <c r="U214" s="201"/>
      <c r="V214" s="201"/>
      <c r="W214" s="201"/>
      <c r="X214" s="198"/>
      <c r="Y214" s="198"/>
      <c r="Z214" s="198"/>
      <c r="AA214" s="201"/>
      <c r="AB214" s="202"/>
      <c r="AC214" s="196"/>
      <c r="AD214" s="203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</row>
    <row r="215" customFormat="false" ht="18" hidden="false" customHeight="true" outlineLevel="0" collapsed="false">
      <c r="B215" s="196"/>
      <c r="C215" s="197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9"/>
      <c r="R215" s="198"/>
      <c r="S215" s="118"/>
      <c r="T215" s="200"/>
      <c r="U215" s="201"/>
      <c r="V215" s="201"/>
      <c r="W215" s="201"/>
      <c r="X215" s="198"/>
      <c r="Y215" s="198"/>
      <c r="Z215" s="198"/>
      <c r="AA215" s="201"/>
      <c r="AB215" s="202"/>
      <c r="AC215" s="196"/>
      <c r="AD215" s="203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</row>
    <row r="216" customFormat="false" ht="18" hidden="false" customHeight="true" outlineLevel="0" collapsed="false">
      <c r="B216" s="196"/>
      <c r="C216" s="197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9"/>
      <c r="R216" s="198"/>
      <c r="S216" s="118"/>
      <c r="T216" s="200"/>
      <c r="U216" s="201"/>
      <c r="V216" s="201"/>
      <c r="W216" s="201"/>
      <c r="X216" s="198"/>
      <c r="Y216" s="198"/>
      <c r="Z216" s="198"/>
      <c r="AA216" s="201"/>
      <c r="AB216" s="202"/>
      <c r="AC216" s="196"/>
      <c r="AD216" s="203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</row>
    <row r="217" customFormat="false" ht="18" hidden="false" customHeight="true" outlineLevel="0" collapsed="false">
      <c r="B217" s="196"/>
      <c r="C217" s="197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9"/>
      <c r="R217" s="198"/>
      <c r="S217" s="118"/>
      <c r="T217" s="200"/>
      <c r="U217" s="201"/>
      <c r="V217" s="201"/>
      <c r="W217" s="201"/>
      <c r="X217" s="198"/>
      <c r="Y217" s="198"/>
      <c r="Z217" s="198"/>
      <c r="AA217" s="201"/>
      <c r="AB217" s="202"/>
      <c r="AC217" s="196"/>
      <c r="AD217" s="203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</row>
    <row r="218" customFormat="false" ht="18" hidden="false" customHeight="true" outlineLevel="0" collapsed="false">
      <c r="B218" s="196"/>
      <c r="C218" s="197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9"/>
      <c r="R218" s="198"/>
      <c r="S218" s="118"/>
      <c r="T218" s="200"/>
      <c r="U218" s="201"/>
      <c r="V218" s="201"/>
      <c r="W218" s="201"/>
      <c r="X218" s="198"/>
      <c r="Y218" s="198"/>
      <c r="Z218" s="198"/>
      <c r="AA218" s="201"/>
      <c r="AB218" s="202"/>
      <c r="AC218" s="196"/>
      <c r="AD218" s="203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</row>
    <row r="219" customFormat="false" ht="18" hidden="false" customHeight="true" outlineLevel="0" collapsed="false">
      <c r="B219" s="196"/>
      <c r="C219" s="197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9"/>
      <c r="R219" s="198"/>
      <c r="S219" s="118"/>
      <c r="T219" s="200"/>
      <c r="U219" s="201"/>
      <c r="V219" s="201"/>
      <c r="W219" s="201"/>
      <c r="X219" s="198"/>
      <c r="Y219" s="198"/>
      <c r="Z219" s="198"/>
      <c r="AA219" s="201"/>
      <c r="AB219" s="202"/>
      <c r="AC219" s="196"/>
      <c r="AD219" s="203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</row>
    <row r="220" customFormat="false" ht="18" hidden="false" customHeight="true" outlineLevel="0" collapsed="false">
      <c r="B220" s="196"/>
      <c r="C220" s="197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9"/>
      <c r="R220" s="198"/>
      <c r="S220" s="118"/>
      <c r="T220" s="200"/>
      <c r="U220" s="201"/>
      <c r="V220" s="201"/>
      <c r="W220" s="201"/>
      <c r="X220" s="198"/>
      <c r="Y220" s="198"/>
      <c r="Z220" s="198"/>
      <c r="AA220" s="201"/>
      <c r="AB220" s="202"/>
      <c r="AC220" s="196"/>
      <c r="AD220" s="203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</row>
    <row r="221" customFormat="false" ht="18" hidden="false" customHeight="true" outlineLevel="0" collapsed="false">
      <c r="B221" s="196"/>
      <c r="C221" s="197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9"/>
      <c r="R221" s="198"/>
      <c r="S221" s="118"/>
      <c r="T221" s="200"/>
      <c r="U221" s="201"/>
      <c r="V221" s="201"/>
      <c r="W221" s="201"/>
      <c r="X221" s="198"/>
      <c r="Y221" s="198"/>
      <c r="Z221" s="198"/>
      <c r="AA221" s="201"/>
      <c r="AB221" s="202"/>
      <c r="AC221" s="196"/>
      <c r="AD221" s="203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</row>
    <row r="222" customFormat="false" ht="18" hidden="false" customHeight="true" outlineLevel="0" collapsed="false">
      <c r="B222" s="196"/>
      <c r="C222" s="197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9"/>
      <c r="R222" s="198"/>
      <c r="S222" s="118"/>
      <c r="T222" s="200"/>
      <c r="U222" s="201"/>
      <c r="V222" s="201"/>
      <c r="W222" s="201"/>
      <c r="X222" s="198"/>
      <c r="Y222" s="198"/>
      <c r="Z222" s="198"/>
      <c r="AA222" s="201"/>
      <c r="AB222" s="202"/>
      <c r="AC222" s="196"/>
      <c r="AD222" s="203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</row>
    <row r="223" customFormat="false" ht="18" hidden="false" customHeight="true" outlineLevel="0" collapsed="false">
      <c r="B223" s="196"/>
      <c r="C223" s="197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9"/>
      <c r="R223" s="198"/>
      <c r="S223" s="118"/>
      <c r="T223" s="200"/>
      <c r="U223" s="201"/>
      <c r="V223" s="201"/>
      <c r="W223" s="201"/>
      <c r="X223" s="198"/>
      <c r="Y223" s="198"/>
      <c r="Z223" s="198"/>
      <c r="AA223" s="201"/>
      <c r="AB223" s="202"/>
      <c r="AC223" s="196"/>
      <c r="AD223" s="203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</row>
    <row r="224" customFormat="false" ht="18" hidden="false" customHeight="true" outlineLevel="0" collapsed="false">
      <c r="B224" s="196"/>
      <c r="C224" s="197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9"/>
      <c r="R224" s="198"/>
      <c r="S224" s="118"/>
      <c r="T224" s="200"/>
      <c r="U224" s="201"/>
      <c r="V224" s="201"/>
      <c r="W224" s="201"/>
      <c r="X224" s="198"/>
      <c r="Y224" s="198"/>
      <c r="Z224" s="198"/>
      <c r="AA224" s="201"/>
      <c r="AB224" s="202"/>
      <c r="AC224" s="196"/>
      <c r="AD224" s="203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</row>
    <row r="225" customFormat="false" ht="18" hidden="false" customHeight="true" outlineLevel="0" collapsed="false">
      <c r="B225" s="196"/>
      <c r="C225" s="197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9"/>
      <c r="R225" s="198"/>
      <c r="S225" s="118"/>
      <c r="T225" s="200"/>
      <c r="U225" s="201"/>
      <c r="V225" s="201"/>
      <c r="W225" s="201"/>
      <c r="X225" s="198"/>
      <c r="Y225" s="198"/>
      <c r="Z225" s="198"/>
      <c r="AA225" s="201"/>
      <c r="AB225" s="202"/>
      <c r="AC225" s="196"/>
      <c r="AD225" s="203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</row>
    <row r="226" customFormat="false" ht="18" hidden="false" customHeight="true" outlineLevel="0" collapsed="false">
      <c r="B226" s="196"/>
      <c r="C226" s="197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9"/>
      <c r="R226" s="198"/>
      <c r="S226" s="118"/>
      <c r="T226" s="200"/>
      <c r="U226" s="201"/>
      <c r="V226" s="201"/>
      <c r="W226" s="201"/>
      <c r="X226" s="198"/>
      <c r="Y226" s="198"/>
      <c r="Z226" s="198"/>
      <c r="AA226" s="201"/>
      <c r="AB226" s="202"/>
      <c r="AC226" s="196"/>
      <c r="AD226" s="203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</row>
    <row r="227" customFormat="false" ht="18" hidden="false" customHeight="true" outlineLevel="0" collapsed="false">
      <c r="B227" s="196"/>
      <c r="C227" s="197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9"/>
      <c r="R227" s="198"/>
      <c r="S227" s="118"/>
      <c r="T227" s="200"/>
      <c r="U227" s="201"/>
      <c r="V227" s="201"/>
      <c r="W227" s="201"/>
      <c r="X227" s="198"/>
      <c r="Y227" s="198"/>
      <c r="Z227" s="198"/>
      <c r="AA227" s="201"/>
      <c r="AB227" s="202"/>
      <c r="AC227" s="196"/>
      <c r="AD227" s="203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</row>
    <row r="228" customFormat="false" ht="14.25" hidden="false" customHeight="false" outlineLevel="0" collapsed="false"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18"/>
      <c r="T228" s="118"/>
      <c r="U228" s="118"/>
      <c r="V228" s="118"/>
      <c r="W228" s="201"/>
      <c r="X228" s="118"/>
      <c r="Y228" s="118"/>
      <c r="Z228" s="118"/>
      <c r="AA228" s="201"/>
      <c r="AB228" s="118"/>
      <c r="AC228" s="118"/>
      <c r="AD228" s="204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</row>
    <row r="229" customFormat="false" ht="14.25" hidden="false" customHeight="false" outlineLevel="0" collapsed="false"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201"/>
      <c r="AB229" s="118"/>
      <c r="AC229" s="118"/>
      <c r="AD229" s="204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</row>
    <row r="230" customFormat="false" ht="14.25" hidden="false" customHeight="false" outlineLevel="0" collapsed="false"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201"/>
      <c r="AB230" s="118"/>
      <c r="AC230" s="118"/>
      <c r="AD230" s="204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</row>
    <row r="231" customFormat="false" ht="14.25" hidden="false" customHeight="false" outlineLevel="0" collapsed="false"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201"/>
      <c r="AB231" s="118"/>
      <c r="AC231" s="118"/>
      <c r="AD231" s="204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</row>
    <row r="232" customFormat="false" ht="14.25" hidden="false" customHeight="false" outlineLevel="0" collapsed="false"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201"/>
      <c r="AB232" s="118"/>
      <c r="AC232" s="118"/>
      <c r="AD232" s="204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</row>
    <row r="233" customFormat="false" ht="14.25" hidden="false" customHeight="false" outlineLevel="0" collapsed="false"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201"/>
      <c r="AB233" s="118"/>
      <c r="AC233" s="118"/>
      <c r="AD233" s="204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</row>
    <row r="234" customFormat="false" ht="14.25" hidden="false" customHeight="false" outlineLevel="0" collapsed="false"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201"/>
      <c r="AB234" s="118"/>
      <c r="AC234" s="118"/>
      <c r="AD234" s="204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</row>
    <row r="235" customFormat="false" ht="14.25" hidden="false" customHeight="false" outlineLevel="0" collapsed="false"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201"/>
      <c r="AB235" s="118"/>
      <c r="AC235" s="118"/>
      <c r="AD235" s="204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</row>
    <row r="236" customFormat="false" ht="14.25" hidden="false" customHeight="false" outlineLevel="0" collapsed="false"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201"/>
      <c r="AB236" s="118"/>
      <c r="AC236" s="118"/>
      <c r="AD236" s="204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</row>
    <row r="237" customFormat="false" ht="14.25" hidden="false" customHeight="false" outlineLevel="0" collapsed="false"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201"/>
      <c r="AB237" s="118"/>
      <c r="AC237" s="118"/>
      <c r="AD237" s="204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</row>
    <row r="238" customFormat="false" ht="14.25" hidden="false" customHeight="false" outlineLevel="0" collapsed="false"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201"/>
      <c r="AB238" s="118"/>
      <c r="AC238" s="118"/>
      <c r="AD238" s="204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</row>
    <row r="239" customFormat="false" ht="14.25" hidden="false" customHeight="false" outlineLevel="0" collapsed="false"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201"/>
      <c r="AB239" s="118"/>
      <c r="AC239" s="118"/>
      <c r="AD239" s="204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</row>
    <row r="240" customFormat="false" ht="14.25" hidden="false" customHeight="false" outlineLevel="0" collapsed="false"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201"/>
      <c r="AB240" s="118"/>
      <c r="AC240" s="118"/>
      <c r="AD240" s="204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</row>
    <row r="241" customFormat="false" ht="14.25" hidden="false" customHeight="false" outlineLevel="0" collapsed="false"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201"/>
      <c r="AB241" s="118"/>
      <c r="AC241" s="118"/>
      <c r="AD241" s="204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</row>
    <row r="242" customFormat="false" ht="14.25" hidden="false" customHeight="false" outlineLevel="0" collapsed="false"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201"/>
      <c r="AB242" s="118"/>
      <c r="AC242" s="118"/>
      <c r="AD242" s="204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</row>
    <row r="243" customFormat="false" ht="14.25" hidden="false" customHeight="false" outlineLevel="0" collapsed="false"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201"/>
      <c r="AB243" s="118"/>
      <c r="AC243" s="118"/>
      <c r="AD243" s="204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</row>
    <row r="244" customFormat="false" ht="14.2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201"/>
      <c r="AB244" s="118"/>
      <c r="AC244" s="118"/>
      <c r="AD244" s="204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</row>
    <row r="245" customFormat="false" ht="14.25" hidden="false" customHeight="false" outlineLevel="0" collapsed="false"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201"/>
      <c r="AB245" s="118"/>
      <c r="AC245" s="118"/>
      <c r="AD245" s="204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</row>
    <row r="246" customFormat="false" ht="14.25" hidden="false" customHeight="false" outlineLevel="0" collapsed="false"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201"/>
      <c r="AB246" s="118"/>
      <c r="AC246" s="118"/>
      <c r="AD246" s="204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</row>
    <row r="247" customFormat="false" ht="14.25" hidden="false" customHeight="false" outlineLevel="0" collapsed="false"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201"/>
      <c r="AB247" s="118"/>
      <c r="AC247" s="118"/>
      <c r="AD247" s="204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</row>
    <row r="248" customFormat="false" ht="14.25" hidden="false" customHeight="false" outlineLevel="0" collapsed="false"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201"/>
      <c r="AB248" s="118"/>
      <c r="AC248" s="118"/>
      <c r="AD248" s="204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</row>
    <row r="249" customFormat="false" ht="14.25" hidden="false" customHeight="false" outlineLevel="0" collapsed="false"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201"/>
      <c r="AB249" s="118"/>
      <c r="AC249" s="118"/>
      <c r="AD249" s="204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</row>
    <row r="250" customFormat="false" ht="14.25" hidden="false" customHeight="false" outlineLevel="0" collapsed="false"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201"/>
      <c r="AB250" s="118"/>
      <c r="AC250" s="118"/>
      <c r="AD250" s="204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</row>
    <row r="251" customFormat="false" ht="14.2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201"/>
      <c r="AB251" s="118"/>
      <c r="AC251" s="118"/>
      <c r="AD251" s="204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</row>
    <row r="252" customFormat="false" ht="14.25" hidden="false" customHeight="false" outlineLevel="0" collapsed="false"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201"/>
      <c r="AB252" s="118"/>
      <c r="AC252" s="118"/>
      <c r="AD252" s="204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</row>
    <row r="253" customFormat="false" ht="12.75" hidden="false" customHeight="false" outlineLevel="0" collapsed="false"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204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</row>
    <row r="254" customFormat="false" ht="12.75" hidden="false" customHeight="false" outlineLevel="0" collapsed="false"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204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</row>
    <row r="255" customFormat="false" ht="12.75" hidden="false" customHeight="false" outlineLevel="0" collapsed="false"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204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</row>
    <row r="256" customFormat="false" ht="12.75" hidden="false" customHeight="false" outlineLevel="0" collapsed="false"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204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</row>
    <row r="257" customFormat="false" ht="12.75" hidden="false" customHeight="false" outlineLevel="0" collapsed="false"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204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</row>
    <row r="258" customFormat="false" ht="12.75" hidden="false" customHeight="false" outlineLevel="0" collapsed="false"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204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</row>
    <row r="259" customFormat="false" ht="12.75" hidden="false" customHeight="false" outlineLevel="0" collapsed="false"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204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</row>
    <row r="260" customFormat="false" ht="12.75" hidden="false" customHeight="false" outlineLevel="0" collapsed="false"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204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</row>
    <row r="261" customFormat="false" ht="12.75" hidden="false" customHeight="false" outlineLevel="0" collapsed="false"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204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</row>
    <row r="262" customFormat="false" ht="12.75" hidden="false" customHeight="false" outlineLevel="0" collapsed="false"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204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</row>
    <row r="263" customFormat="false" ht="12.75" hidden="false" customHeight="false" outlineLevel="0" collapsed="false"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204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</row>
    <row r="264" customFormat="false" ht="12.75" hidden="false" customHeight="false" outlineLevel="0" collapsed="false"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204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</row>
    <row r="265" customFormat="false" ht="12.75" hidden="false" customHeight="false" outlineLevel="0" collapsed="false"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204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</row>
    <row r="266" customFormat="false" ht="12.75" hidden="false" customHeight="false" outlineLevel="0" collapsed="false"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204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</row>
    <row r="267" customFormat="false" ht="12.75" hidden="false" customHeight="false" outlineLevel="0" collapsed="false"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204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</row>
    <row r="268" customFormat="false" ht="12.75" hidden="false" customHeight="false" outlineLevel="0" collapsed="false"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204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</row>
    <row r="269" customFormat="false" ht="12.75" hidden="false" customHeight="false" outlineLevel="0" collapsed="false"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204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</row>
    <row r="270" customFormat="false" ht="12.75" hidden="false" customHeight="false" outlineLevel="0" collapsed="false"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204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</row>
    <row r="271" customFormat="false" ht="12.75" hidden="false" customHeight="false" outlineLevel="0" collapsed="false"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204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</row>
    <row r="272" customFormat="false" ht="12.75" hidden="false" customHeight="false" outlineLevel="0" collapsed="false"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204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</row>
    <row r="273" customFormat="false" ht="12.75" hidden="false" customHeight="false" outlineLevel="0" collapsed="false"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204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</row>
    <row r="274" customFormat="false" ht="12.75" hidden="false" customHeight="false" outlineLevel="0" collapsed="false"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204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</row>
    <row r="275" customFormat="false" ht="12.75" hidden="false" customHeight="false" outlineLevel="0" collapsed="false"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204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</row>
    <row r="276" customFormat="false" ht="12.75" hidden="false" customHeight="false" outlineLevel="0" collapsed="false"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204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</row>
    <row r="277" customFormat="false" ht="12.75" hidden="false" customHeight="false" outlineLevel="0" collapsed="false"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204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</row>
    <row r="278" customFormat="false" ht="12.75" hidden="false" customHeight="false" outlineLevel="0" collapsed="false"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204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</row>
    <row r="279" customFormat="false" ht="12.75" hidden="false" customHeight="false" outlineLevel="0" collapsed="false"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204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</row>
    <row r="280" customFormat="false" ht="12.75" hidden="false" customHeight="false" outlineLevel="0" collapsed="false"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204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</row>
    <row r="281" customFormat="false" ht="12.75" hidden="false" customHeight="false" outlineLevel="0" collapsed="false"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204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</row>
    <row r="282" customFormat="false" ht="12.75" hidden="false" customHeight="false" outlineLevel="0" collapsed="false"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204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</row>
    <row r="283" customFormat="false" ht="12.75" hidden="false" customHeight="false" outlineLevel="0" collapsed="false"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204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</row>
    <row r="284" customFormat="false" ht="12.75" hidden="false" customHeight="false" outlineLevel="0" collapsed="false"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204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</row>
    <row r="285" customFormat="false" ht="12.75" hidden="false" customHeight="false" outlineLevel="0" collapsed="false"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204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</row>
    <row r="286" customFormat="false" ht="12.75" hidden="false" customHeight="false" outlineLevel="0" collapsed="false"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204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</row>
    <row r="287" customFormat="false" ht="12.75" hidden="false" customHeight="false" outlineLevel="0" collapsed="false"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204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</row>
    <row r="288" customFormat="false" ht="12.75" hidden="false" customHeight="false" outlineLevel="0" collapsed="false"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204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</row>
    <row r="289" customFormat="false" ht="12.75" hidden="false" customHeight="false" outlineLevel="0" collapsed="false"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204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</row>
    <row r="290" customFormat="false" ht="12.75" hidden="false" customHeight="false" outlineLevel="0" collapsed="false"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204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</row>
    <row r="291" customFormat="false" ht="12.75" hidden="false" customHeight="false" outlineLevel="0" collapsed="false"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204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</row>
    <row r="292" customFormat="false" ht="12.75" hidden="false" customHeight="false" outlineLevel="0" collapsed="false"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204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</row>
    <row r="293" customFormat="false" ht="12.75" hidden="false" customHeight="false" outlineLevel="0" collapsed="false"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204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</row>
    <row r="294" customFormat="false" ht="12.75" hidden="false" customHeight="false" outlineLevel="0" collapsed="false"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204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</row>
    <row r="295" customFormat="false" ht="12.75" hidden="false" customHeight="false" outlineLevel="0" collapsed="false"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204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</row>
    <row r="296" customFormat="false" ht="12.75" hidden="false" customHeight="false" outlineLevel="0" collapsed="false"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204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</row>
    <row r="297" customFormat="false" ht="12.75" hidden="false" customHeight="false" outlineLevel="0" collapsed="false"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204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</row>
    <row r="298" customFormat="false" ht="12.75" hidden="false" customHeight="false" outlineLevel="0" collapsed="false"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204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</row>
    <row r="299" customFormat="false" ht="12.75" hidden="false" customHeight="false" outlineLevel="0" collapsed="false"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204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</row>
    <row r="300" customFormat="false" ht="12.75" hidden="false" customHeight="false" outlineLevel="0" collapsed="false"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204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</row>
    <row r="301" customFormat="false" ht="12.75" hidden="false" customHeight="false" outlineLevel="0" collapsed="false"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204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</row>
    <row r="302" customFormat="false" ht="12.7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204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</row>
    <row r="303" customFormat="false" ht="12.75" hidden="false" customHeight="false" outlineLevel="0" collapsed="false"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204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</row>
    <row r="304" customFormat="false" ht="12.75" hidden="false" customHeight="false" outlineLevel="0" collapsed="false"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204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</row>
    <row r="305" customFormat="false" ht="12.75" hidden="false" customHeight="false" outlineLevel="0" collapsed="false"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204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</row>
    <row r="306" customFormat="false" ht="12.75" hidden="false" customHeight="false" outlineLevel="0" collapsed="false"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204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</row>
    <row r="307" customFormat="false" ht="12.75" hidden="false" customHeight="false" outlineLevel="0" collapsed="false"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204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</row>
    <row r="308" customFormat="false" ht="12.75" hidden="false" customHeight="false" outlineLevel="0" collapsed="false"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204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</row>
    <row r="309" customFormat="false" ht="12.75" hidden="false" customHeight="false" outlineLevel="0" collapsed="false"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204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</row>
    <row r="310" customFormat="false" ht="12.75" hidden="false" customHeight="false" outlineLevel="0" collapsed="false"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204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</row>
    <row r="311" customFormat="false" ht="12.75" hidden="false" customHeight="false" outlineLevel="0" collapsed="false"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204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</row>
    <row r="312" customFormat="false" ht="12.75" hidden="false" customHeight="false" outlineLevel="0" collapsed="false"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204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</row>
    <row r="313" customFormat="false" ht="12.75" hidden="false" customHeight="false" outlineLevel="0" collapsed="false"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204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</row>
    <row r="314" customFormat="false" ht="12.75" hidden="false" customHeight="false" outlineLevel="0" collapsed="false"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204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</row>
    <row r="315" customFormat="false" ht="12.75" hidden="false" customHeight="false" outlineLevel="0" collapsed="false"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204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</row>
    <row r="316" customFormat="false" ht="12.75" hidden="false" customHeight="false" outlineLevel="0" collapsed="false"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204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</row>
    <row r="317" customFormat="false" ht="12.75" hidden="false" customHeight="false" outlineLevel="0" collapsed="false"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204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</row>
    <row r="318" customFormat="false" ht="12.75" hidden="false" customHeight="false" outlineLevel="0" collapsed="false"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204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</row>
    <row r="319" customFormat="false" ht="12.75" hidden="false" customHeight="false" outlineLevel="0" collapsed="false"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204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</row>
    <row r="320" customFormat="false" ht="12.75" hidden="false" customHeight="false" outlineLevel="0" collapsed="false"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204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</row>
    <row r="321" customFormat="false" ht="12.75" hidden="false" customHeight="false" outlineLevel="0" collapsed="false"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204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</row>
    <row r="322" customFormat="false" ht="12.75" hidden="false" customHeight="false" outlineLevel="0" collapsed="false"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204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</row>
    <row r="323" customFormat="false" ht="12.75" hidden="false" customHeight="false" outlineLevel="0" collapsed="false"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204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</row>
    <row r="324" customFormat="false" ht="12.75" hidden="false" customHeight="false" outlineLevel="0" collapsed="false"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204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</row>
    <row r="325" customFormat="false" ht="12.75" hidden="false" customHeight="false" outlineLevel="0" collapsed="false"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204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</row>
    <row r="326" customFormat="false" ht="12.75" hidden="false" customHeight="false" outlineLevel="0" collapsed="false"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204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</row>
    <row r="327" customFormat="false" ht="12.75" hidden="false" customHeight="false" outlineLevel="0" collapsed="false"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204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</row>
    <row r="328" customFormat="false" ht="12.75" hidden="false" customHeight="false" outlineLevel="0" collapsed="false"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204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</row>
    <row r="329" customFormat="false" ht="12.75" hidden="false" customHeight="false" outlineLevel="0" collapsed="false"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204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</row>
    <row r="330" customFormat="false" ht="12.75" hidden="false" customHeight="false" outlineLevel="0" collapsed="false"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204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</row>
    <row r="331" customFormat="false" ht="12.75" hidden="false" customHeight="false" outlineLevel="0" collapsed="false"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204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</row>
    <row r="332" customFormat="false" ht="12.75" hidden="false" customHeight="false" outlineLevel="0" collapsed="false"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204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</row>
    <row r="333" customFormat="false" ht="12.75" hidden="false" customHeight="false" outlineLevel="0" collapsed="false"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204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</row>
    <row r="334" customFormat="false" ht="12.75" hidden="false" customHeight="false" outlineLevel="0" collapsed="false"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204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</row>
    <row r="335" customFormat="false" ht="12.75" hidden="false" customHeight="false" outlineLevel="0" collapsed="false"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204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</row>
    <row r="336" customFormat="false" ht="12.75" hidden="false" customHeight="false" outlineLevel="0" collapsed="false"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204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</row>
    <row r="337" customFormat="false" ht="12.75" hidden="false" customHeight="false" outlineLevel="0" collapsed="false"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204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</row>
    <row r="338" customFormat="false" ht="12.75" hidden="false" customHeight="false" outlineLevel="0" collapsed="false"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204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</row>
    <row r="339" customFormat="false" ht="12.75" hidden="false" customHeight="false" outlineLevel="0" collapsed="false"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204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</row>
    <row r="340" customFormat="false" ht="12.75" hidden="false" customHeight="false" outlineLevel="0" collapsed="false"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204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</row>
    <row r="341" customFormat="false" ht="12.75" hidden="false" customHeight="false" outlineLevel="0" collapsed="false"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204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</row>
    <row r="342" customFormat="false" ht="12.75" hidden="false" customHeight="false" outlineLevel="0" collapsed="false"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204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</row>
    <row r="343" customFormat="false" ht="12.75" hidden="false" customHeight="false" outlineLevel="0" collapsed="false"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204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</row>
    <row r="344" customFormat="false" ht="12.75" hidden="false" customHeight="false" outlineLevel="0" collapsed="false"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204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</row>
    <row r="345" customFormat="false" ht="12.75" hidden="false" customHeight="false" outlineLevel="0" collapsed="false"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204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</row>
    <row r="346" customFormat="false" ht="12.75" hidden="false" customHeight="false" outlineLevel="0" collapsed="false"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204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</row>
    <row r="347" customFormat="false" ht="12.75" hidden="false" customHeight="false" outlineLevel="0" collapsed="false"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204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</row>
    <row r="348" customFormat="false" ht="12.75" hidden="false" customHeight="false" outlineLevel="0" collapsed="false"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204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</row>
    <row r="349" customFormat="false" ht="12.75" hidden="false" customHeight="false" outlineLevel="0" collapsed="false"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204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</row>
    <row r="350" customFormat="false" ht="12.75" hidden="false" customHeight="false" outlineLevel="0" collapsed="false"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204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</row>
    <row r="351" customFormat="false" ht="12.75" hidden="false" customHeight="false" outlineLevel="0" collapsed="false"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204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</row>
    <row r="352" customFormat="false" ht="12.75" hidden="false" customHeight="false" outlineLevel="0" collapsed="false"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204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</row>
    <row r="353" customFormat="false" ht="12.7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204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</row>
    <row r="354" customFormat="false" ht="12.75" hidden="false" customHeight="false" outlineLevel="0" collapsed="false"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204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</row>
    <row r="355" customFormat="false" ht="12.75" hidden="false" customHeight="false" outlineLevel="0" collapsed="false"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204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</row>
    <row r="356" customFormat="false" ht="12.75" hidden="false" customHeight="false" outlineLevel="0" collapsed="false"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204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</row>
    <row r="357" customFormat="false" ht="12.75" hidden="false" customHeight="false" outlineLevel="0" collapsed="false"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204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</row>
    <row r="358" customFormat="false" ht="12.75" hidden="false" customHeight="false" outlineLevel="0" collapsed="false"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204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</row>
    <row r="359" customFormat="false" ht="12.75" hidden="false" customHeight="false" outlineLevel="0" collapsed="false"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204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</row>
    <row r="360" customFormat="false" ht="12.75" hidden="false" customHeight="false" outlineLevel="0" collapsed="false"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204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</row>
    <row r="361" customFormat="false" ht="12.75" hidden="false" customHeight="false" outlineLevel="0" collapsed="false"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204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</row>
    <row r="362" customFormat="false" ht="12.75" hidden="false" customHeight="false" outlineLevel="0" collapsed="false"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204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</row>
    <row r="363" customFormat="false" ht="12.75" hidden="false" customHeight="false" outlineLevel="0" collapsed="false"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204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</row>
    <row r="364" customFormat="false" ht="12.75" hidden="false" customHeight="false" outlineLevel="0" collapsed="false"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204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</row>
    <row r="365" customFormat="false" ht="12.75" hidden="false" customHeight="false" outlineLevel="0" collapsed="false"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204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</row>
    <row r="366" customFormat="false" ht="12.75" hidden="false" customHeight="false" outlineLevel="0" collapsed="false"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204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</row>
    <row r="367" customFormat="false" ht="12.75" hidden="false" customHeight="false" outlineLevel="0" collapsed="false"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204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</row>
    <row r="368" customFormat="false" ht="12.75" hidden="false" customHeight="false" outlineLevel="0" collapsed="false"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204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</row>
    <row r="369" customFormat="false" ht="12.75" hidden="false" customHeight="false" outlineLevel="0" collapsed="false"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204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</row>
    <row r="370" customFormat="false" ht="12.75" hidden="false" customHeight="false" outlineLevel="0" collapsed="false"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204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</row>
    <row r="371" customFormat="false" ht="12.75" hidden="false" customHeight="false" outlineLevel="0" collapsed="false"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204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</row>
    <row r="372" customFormat="false" ht="12.75" hidden="false" customHeight="false" outlineLevel="0" collapsed="false"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204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</row>
    <row r="373" customFormat="false" ht="12.75" hidden="false" customHeight="false" outlineLevel="0" collapsed="false"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204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</row>
    <row r="374" customFormat="false" ht="12.75" hidden="false" customHeight="false" outlineLevel="0" collapsed="false"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204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</row>
    <row r="375" customFormat="false" ht="12.75" hidden="false" customHeight="false" outlineLevel="0" collapsed="false"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204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</row>
    <row r="376" customFormat="false" ht="12.75" hidden="false" customHeight="false" outlineLevel="0" collapsed="false"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204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</row>
    <row r="377" customFormat="false" ht="12.75" hidden="false" customHeight="false" outlineLevel="0" collapsed="false"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204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</row>
    <row r="378" customFormat="false" ht="12.75" hidden="false" customHeight="false" outlineLevel="0" collapsed="false"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204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</row>
    <row r="379" customFormat="false" ht="12.75" hidden="false" customHeight="false" outlineLevel="0" collapsed="false"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204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</row>
    <row r="380" customFormat="false" ht="12.75" hidden="false" customHeight="false" outlineLevel="0" collapsed="false"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204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</row>
    <row r="381" customFormat="false" ht="12.75" hidden="false" customHeight="false" outlineLevel="0" collapsed="false"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204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</row>
    <row r="382" customFormat="false" ht="12.75" hidden="false" customHeight="false" outlineLevel="0" collapsed="false"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204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</row>
    <row r="383" customFormat="false" ht="12.75" hidden="false" customHeight="false" outlineLevel="0" collapsed="false"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204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</row>
    <row r="384" customFormat="false" ht="12.75" hidden="false" customHeight="false" outlineLevel="0" collapsed="false"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204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</row>
    <row r="385" customFormat="false" ht="12.75" hidden="false" customHeight="false" outlineLevel="0" collapsed="false"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204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</row>
    <row r="386" customFormat="false" ht="12.75" hidden="false" customHeight="false" outlineLevel="0" collapsed="false"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204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</row>
    <row r="387" customFormat="false" ht="12.75" hidden="false" customHeight="false" outlineLevel="0" collapsed="false"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204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</row>
    <row r="388" customFormat="false" ht="12.75" hidden="false" customHeight="false" outlineLevel="0" collapsed="false"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204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</row>
    <row r="389" customFormat="false" ht="12.75" hidden="false" customHeight="false" outlineLevel="0" collapsed="false"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204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</row>
    <row r="390" customFormat="false" ht="12.75" hidden="false" customHeight="false" outlineLevel="0" collapsed="false"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204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</row>
    <row r="391" customFormat="false" ht="12.75" hidden="false" customHeight="false" outlineLevel="0" collapsed="false"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204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</row>
    <row r="392" customFormat="false" ht="12.75" hidden="false" customHeight="false" outlineLevel="0" collapsed="false"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204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</row>
    <row r="393" customFormat="false" ht="12.75" hidden="false" customHeight="false" outlineLevel="0" collapsed="false"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204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</row>
    <row r="394" customFormat="false" ht="12.75" hidden="false" customHeight="false" outlineLevel="0" collapsed="false"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204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</row>
    <row r="395" customFormat="false" ht="12.75" hidden="false" customHeight="false" outlineLevel="0" collapsed="false"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204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</row>
    <row r="396" customFormat="false" ht="12.75" hidden="false" customHeight="false" outlineLevel="0" collapsed="false"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204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</row>
    <row r="397" customFormat="false" ht="12.75" hidden="false" customHeight="false" outlineLevel="0" collapsed="false"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204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</row>
    <row r="398" customFormat="false" ht="12.75" hidden="false" customHeight="false" outlineLevel="0" collapsed="false"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204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</row>
    <row r="399" customFormat="false" ht="12.75" hidden="false" customHeight="false" outlineLevel="0" collapsed="false"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204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</row>
    <row r="400" customFormat="false" ht="12.75" hidden="false" customHeight="false" outlineLevel="0" collapsed="false"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204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</row>
    <row r="401" customFormat="false" ht="12.75" hidden="false" customHeight="false" outlineLevel="0" collapsed="false"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204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</row>
    <row r="402" customFormat="false" ht="12.75" hidden="false" customHeight="false" outlineLevel="0" collapsed="false"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204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</row>
    <row r="403" customFormat="false" ht="12.75" hidden="false" customHeight="false" outlineLevel="0" collapsed="false"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204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</row>
    <row r="404" customFormat="false" ht="12.7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204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</row>
    <row r="405" customFormat="false" ht="12.75" hidden="false" customHeight="false" outlineLevel="0" collapsed="false"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204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</row>
    <row r="406" customFormat="false" ht="12.75" hidden="false" customHeight="false" outlineLevel="0" collapsed="false"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204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</row>
    <row r="407" customFormat="false" ht="12.75" hidden="false" customHeight="false" outlineLevel="0" collapsed="false"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204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</row>
    <row r="408" customFormat="false" ht="12.75" hidden="false" customHeight="false" outlineLevel="0" collapsed="false"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204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</row>
    <row r="409" customFormat="false" ht="12.75" hidden="false" customHeight="false" outlineLevel="0" collapsed="false"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204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</row>
    <row r="410" customFormat="false" ht="12.75" hidden="false" customHeight="false" outlineLevel="0" collapsed="false"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204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</row>
    <row r="411" customFormat="false" ht="12.75" hidden="false" customHeight="false" outlineLevel="0" collapsed="false"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204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</row>
    <row r="412" customFormat="false" ht="12.75" hidden="false" customHeight="false" outlineLevel="0" collapsed="false"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204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</row>
    <row r="413" customFormat="false" ht="12.75" hidden="false" customHeight="false" outlineLevel="0" collapsed="false"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204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</row>
    <row r="414" customFormat="false" ht="12.75" hidden="false" customHeight="false" outlineLevel="0" collapsed="false"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204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</row>
    <row r="415" customFormat="false" ht="12.75" hidden="false" customHeight="false" outlineLevel="0" collapsed="false"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204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</row>
    <row r="416" customFormat="false" ht="12.75" hidden="false" customHeight="false" outlineLevel="0" collapsed="false"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204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</row>
    <row r="417" customFormat="false" ht="12.75" hidden="false" customHeight="false" outlineLevel="0" collapsed="false"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204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</row>
    <row r="418" customFormat="false" ht="12.75" hidden="false" customHeight="false" outlineLevel="0" collapsed="false"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204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</row>
    <row r="419" customFormat="false" ht="12.75" hidden="false" customHeight="false" outlineLevel="0" collapsed="false"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204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</row>
    <row r="420" customFormat="false" ht="12.75" hidden="false" customHeight="false" outlineLevel="0" collapsed="false"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204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</row>
    <row r="421" customFormat="false" ht="12.75" hidden="false" customHeight="false" outlineLevel="0" collapsed="false"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204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</row>
    <row r="422" customFormat="false" ht="12.75" hidden="false" customHeight="false" outlineLevel="0" collapsed="false"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204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</row>
    <row r="423" customFormat="false" ht="12.75" hidden="false" customHeight="false" outlineLevel="0" collapsed="false"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204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</row>
    <row r="424" customFormat="false" ht="12.75" hidden="false" customHeight="false" outlineLevel="0" collapsed="false"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204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</row>
    <row r="425" customFormat="false" ht="12.75" hidden="false" customHeight="false" outlineLevel="0" collapsed="false"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204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</row>
    <row r="426" customFormat="false" ht="12.75" hidden="false" customHeight="false" outlineLevel="0" collapsed="false"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204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</row>
    <row r="427" customFormat="false" ht="12.75" hidden="false" customHeight="false" outlineLevel="0" collapsed="false"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204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</row>
    <row r="428" customFormat="false" ht="12.75" hidden="false" customHeight="false" outlineLevel="0" collapsed="false"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204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</row>
    <row r="429" customFormat="false" ht="12.75" hidden="false" customHeight="false" outlineLevel="0" collapsed="false"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204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</row>
    <row r="430" customFormat="false" ht="12.75" hidden="false" customHeight="false" outlineLevel="0" collapsed="false"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204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</row>
    <row r="431" customFormat="false" ht="12.75" hidden="false" customHeight="false" outlineLevel="0" collapsed="false"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204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</row>
    <row r="432" customFormat="false" ht="12.75" hidden="false" customHeight="false" outlineLevel="0" collapsed="false"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204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</row>
    <row r="433" customFormat="false" ht="12.75" hidden="false" customHeight="false" outlineLevel="0" collapsed="false"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204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</row>
    <row r="434" customFormat="false" ht="12.75" hidden="false" customHeight="false" outlineLevel="0" collapsed="false"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204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</row>
    <row r="435" customFormat="false" ht="12.75" hidden="false" customHeight="false" outlineLevel="0" collapsed="false"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204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</row>
    <row r="436" customFormat="false" ht="12.75" hidden="false" customHeight="false" outlineLevel="0" collapsed="false"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204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</row>
    <row r="437" customFormat="false" ht="12.75" hidden="false" customHeight="false" outlineLevel="0" collapsed="false"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204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</row>
    <row r="438" customFormat="false" ht="12.75" hidden="false" customHeight="false" outlineLevel="0" collapsed="false"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204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</row>
    <row r="439" customFormat="false" ht="12.75" hidden="false" customHeight="false" outlineLevel="0" collapsed="false"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204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</row>
    <row r="440" customFormat="false" ht="12.75" hidden="false" customHeight="false" outlineLevel="0" collapsed="false"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204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</row>
    <row r="441" customFormat="false" ht="12.75" hidden="false" customHeight="false" outlineLevel="0" collapsed="false"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204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</row>
    <row r="442" customFormat="false" ht="12.75" hidden="false" customHeight="false" outlineLevel="0" collapsed="false"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204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</row>
    <row r="443" customFormat="false" ht="12.75" hidden="false" customHeight="false" outlineLevel="0" collapsed="false"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204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</row>
    <row r="444" customFormat="false" ht="12.75" hidden="false" customHeight="false" outlineLevel="0" collapsed="false"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204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</row>
    <row r="445" customFormat="false" ht="12.75" hidden="false" customHeight="false" outlineLevel="0" collapsed="false"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204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</row>
    <row r="446" customFormat="false" ht="12.75" hidden="false" customHeight="false" outlineLevel="0" collapsed="false"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204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</row>
    <row r="447" customFormat="false" ht="12.75" hidden="false" customHeight="false" outlineLevel="0" collapsed="false"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204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</row>
    <row r="448" customFormat="false" ht="12.75" hidden="false" customHeight="false" outlineLevel="0" collapsed="false"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204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</row>
    <row r="449" customFormat="false" ht="12.75" hidden="false" customHeight="false" outlineLevel="0" collapsed="false"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204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</row>
    <row r="450" customFormat="false" ht="12.75" hidden="false" customHeight="false" outlineLevel="0" collapsed="false"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204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</row>
    <row r="451" customFormat="false" ht="12.75" hidden="false" customHeight="false" outlineLevel="0" collapsed="false"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204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</row>
    <row r="452" customFormat="false" ht="12.75" hidden="false" customHeight="false" outlineLevel="0" collapsed="false"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204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</row>
    <row r="453" customFormat="false" ht="12.75" hidden="false" customHeight="false" outlineLevel="0" collapsed="false"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204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</row>
    <row r="454" customFormat="false" ht="12.75" hidden="false" customHeight="false" outlineLevel="0" collapsed="false"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204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</row>
    <row r="455" customFormat="false" ht="12.7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204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</row>
    <row r="456" customFormat="false" ht="12.75" hidden="false" customHeight="false" outlineLevel="0" collapsed="false"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204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</row>
    <row r="457" customFormat="false" ht="12.75" hidden="false" customHeight="false" outlineLevel="0" collapsed="false"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204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</row>
    <row r="458" customFormat="false" ht="12.75" hidden="false" customHeight="false" outlineLevel="0" collapsed="false"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204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</row>
    <row r="459" customFormat="false" ht="12.75" hidden="false" customHeight="false" outlineLevel="0" collapsed="false"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204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</row>
    <row r="460" customFormat="false" ht="12.75" hidden="false" customHeight="false" outlineLevel="0" collapsed="false"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204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</row>
    <row r="461" customFormat="false" ht="12.75" hidden="false" customHeight="false" outlineLevel="0" collapsed="false"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204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</row>
    <row r="462" customFormat="false" ht="12.75" hidden="false" customHeight="false" outlineLevel="0" collapsed="false"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204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</row>
    <row r="463" customFormat="false" ht="12.75" hidden="false" customHeight="false" outlineLevel="0" collapsed="false"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204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</row>
    <row r="464" customFormat="false" ht="12.75" hidden="false" customHeight="false" outlineLevel="0" collapsed="false"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204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</row>
    <row r="465" customFormat="false" ht="12.75" hidden="false" customHeight="false" outlineLevel="0" collapsed="false"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204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</row>
    <row r="466" customFormat="false" ht="12.75" hidden="false" customHeight="false" outlineLevel="0" collapsed="false"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204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</row>
    <row r="467" customFormat="false" ht="12.75" hidden="false" customHeight="false" outlineLevel="0" collapsed="false"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204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</row>
    <row r="468" customFormat="false" ht="12.75" hidden="false" customHeight="false" outlineLevel="0" collapsed="false"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204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</row>
    <row r="469" customFormat="false" ht="12.75" hidden="false" customHeight="false" outlineLevel="0" collapsed="false"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204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</row>
    <row r="470" customFormat="false" ht="12.75" hidden="false" customHeight="false" outlineLevel="0" collapsed="false"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204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</row>
    <row r="471" customFormat="false" ht="12.75" hidden="false" customHeight="false" outlineLevel="0" collapsed="false"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204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</row>
    <row r="472" customFormat="false" ht="12.75" hidden="false" customHeight="false" outlineLevel="0" collapsed="false"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204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</row>
    <row r="473" customFormat="false" ht="12.75" hidden="false" customHeight="false" outlineLevel="0" collapsed="false"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204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</row>
    <row r="474" customFormat="false" ht="12.75" hidden="false" customHeight="false" outlineLevel="0" collapsed="false"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204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</row>
    <row r="475" customFormat="false" ht="12.75" hidden="false" customHeight="false" outlineLevel="0" collapsed="false"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204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</row>
    <row r="476" customFormat="false" ht="12.75" hidden="false" customHeight="false" outlineLevel="0" collapsed="false"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204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</row>
    <row r="477" customFormat="false" ht="12.75" hidden="false" customHeight="false" outlineLevel="0" collapsed="false"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204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</row>
    <row r="478" customFormat="false" ht="12.75" hidden="false" customHeight="false" outlineLevel="0" collapsed="false"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204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</row>
    <row r="479" customFormat="false" ht="12.75" hidden="false" customHeight="false" outlineLevel="0" collapsed="false"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204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</row>
    <row r="480" customFormat="false" ht="12.75" hidden="false" customHeight="false" outlineLevel="0" collapsed="false"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204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</row>
    <row r="481" customFormat="false" ht="12.75" hidden="false" customHeight="false" outlineLevel="0" collapsed="false"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204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</row>
    <row r="482" customFormat="false" ht="12.75" hidden="false" customHeight="false" outlineLevel="0" collapsed="false"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204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</row>
    <row r="483" customFormat="false" ht="12.75" hidden="false" customHeight="false" outlineLevel="0" collapsed="false"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204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</row>
    <row r="484" customFormat="false" ht="12.75" hidden="false" customHeight="false" outlineLevel="0" collapsed="false"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204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</row>
    <row r="485" customFormat="false" ht="12.75" hidden="false" customHeight="false" outlineLevel="0" collapsed="false"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204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</row>
    <row r="486" customFormat="false" ht="12.75" hidden="false" customHeight="false" outlineLevel="0" collapsed="false"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204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</row>
    <row r="487" customFormat="false" ht="12.75" hidden="false" customHeight="false" outlineLevel="0" collapsed="false"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204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</row>
    <row r="488" customFormat="false" ht="12.75" hidden="false" customHeight="false" outlineLevel="0" collapsed="false"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204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</row>
    <row r="489" customFormat="false" ht="12.75" hidden="false" customHeight="false" outlineLevel="0" collapsed="false"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204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</row>
    <row r="490" customFormat="false" ht="12.75" hidden="false" customHeight="false" outlineLevel="0" collapsed="false"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204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</row>
    <row r="491" customFormat="false" ht="12.75" hidden="false" customHeight="false" outlineLevel="0" collapsed="false"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204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</row>
    <row r="492" customFormat="false" ht="12.75" hidden="false" customHeight="false" outlineLevel="0" collapsed="false"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204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</row>
    <row r="493" customFormat="false" ht="12.75" hidden="false" customHeight="false" outlineLevel="0" collapsed="false"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204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</row>
    <row r="494" customFormat="false" ht="12.75" hidden="false" customHeight="false" outlineLevel="0" collapsed="false"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204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</row>
    <row r="495" customFormat="false" ht="12.75" hidden="false" customHeight="false" outlineLevel="0" collapsed="false"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204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</row>
    <row r="496" customFormat="false" ht="12.75" hidden="false" customHeight="false" outlineLevel="0" collapsed="false"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204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</row>
    <row r="497" customFormat="false" ht="12.75" hidden="false" customHeight="false" outlineLevel="0" collapsed="false"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204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</row>
    <row r="498" customFormat="false" ht="12.75" hidden="false" customHeight="false" outlineLevel="0" collapsed="false"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204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</row>
    <row r="499" customFormat="false" ht="12.75" hidden="false" customHeight="false" outlineLevel="0" collapsed="false"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204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</row>
    <row r="500" customFormat="false" ht="12.75" hidden="false" customHeight="false" outlineLevel="0" collapsed="false"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204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</row>
    <row r="501" customFormat="false" ht="12.75" hidden="false" customHeight="false" outlineLevel="0" collapsed="false"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204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</row>
    <row r="502" customFormat="false" ht="12.75" hidden="false" customHeight="false" outlineLevel="0" collapsed="false"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204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</row>
    <row r="503" customFormat="false" ht="12.75" hidden="false" customHeight="false" outlineLevel="0" collapsed="false"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204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</row>
    <row r="504" customFormat="false" ht="12.75" hidden="false" customHeight="false" outlineLevel="0" collapsed="false"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204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</row>
    <row r="505" customFormat="false" ht="12.75" hidden="false" customHeight="false" outlineLevel="0" collapsed="false"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204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</row>
    <row r="506" customFormat="false" ht="12.75" hidden="false" customHeight="false" outlineLevel="0" collapsed="false"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204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</row>
    <row r="507" customFormat="false" ht="12.75" hidden="false" customHeight="false" outlineLevel="0" collapsed="false"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204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</row>
    <row r="508" customFormat="false" ht="12.75" hidden="false" customHeight="false" outlineLevel="0" collapsed="false"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204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</row>
    <row r="509" customFormat="false" ht="12.75" hidden="false" customHeight="false" outlineLevel="0" collapsed="false"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204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</row>
    <row r="510" customFormat="false" ht="12.75" hidden="false" customHeight="false" outlineLevel="0" collapsed="false"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204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</row>
    <row r="511" customFormat="false" ht="12.75" hidden="false" customHeight="false" outlineLevel="0" collapsed="false"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204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</row>
    <row r="512" customFormat="false" ht="12.75" hidden="false" customHeight="false" outlineLevel="0" collapsed="false"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204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</row>
    <row r="513" customFormat="false" ht="12.75" hidden="false" customHeight="false" outlineLevel="0" collapsed="false"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204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</row>
    <row r="514" customFormat="false" ht="12.75" hidden="false" customHeight="false" outlineLevel="0" collapsed="false"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204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</row>
    <row r="515" customFormat="false" ht="12.75" hidden="false" customHeight="false" outlineLevel="0" collapsed="false"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204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</row>
    <row r="516" customFormat="false" ht="12.75" hidden="false" customHeight="false" outlineLevel="0" collapsed="false"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204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</row>
    <row r="517" customFormat="false" ht="12.75" hidden="false" customHeight="false" outlineLevel="0" collapsed="false"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204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</row>
    <row r="518" customFormat="false" ht="12.75" hidden="false" customHeight="false" outlineLevel="0" collapsed="false"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204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</row>
    <row r="519" customFormat="false" ht="12.75" hidden="false" customHeight="false" outlineLevel="0" collapsed="false"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204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</row>
    <row r="520" customFormat="false" ht="12.75" hidden="false" customHeight="false" outlineLevel="0" collapsed="false"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204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</row>
    <row r="521" customFormat="false" ht="12.75" hidden="false" customHeight="false" outlineLevel="0" collapsed="false"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204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</row>
    <row r="522" customFormat="false" ht="12.75" hidden="false" customHeight="false" outlineLevel="0" collapsed="false"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204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</row>
    <row r="523" customFormat="false" ht="12.75" hidden="false" customHeight="false" outlineLevel="0" collapsed="false"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204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</row>
    <row r="524" customFormat="false" ht="12.75" hidden="false" customHeight="false" outlineLevel="0" collapsed="false"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204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</row>
    <row r="525" customFormat="false" ht="12.75" hidden="false" customHeight="false" outlineLevel="0" collapsed="false"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204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</row>
    <row r="526" customFormat="false" ht="12.75" hidden="false" customHeight="false" outlineLevel="0" collapsed="false"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204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</row>
    <row r="527" customFormat="false" ht="12.75" hidden="false" customHeight="false" outlineLevel="0" collapsed="false"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204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</row>
    <row r="528" customFormat="false" ht="12.75" hidden="false" customHeight="false" outlineLevel="0" collapsed="false"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204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</row>
    <row r="529" customFormat="false" ht="12.75" hidden="false" customHeight="false" outlineLevel="0" collapsed="false"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204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</row>
    <row r="530" customFormat="false" ht="12.75" hidden="false" customHeight="false" outlineLevel="0" collapsed="false"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204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</row>
    <row r="531" customFormat="false" ht="12.75" hidden="false" customHeight="false" outlineLevel="0" collapsed="false"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204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</row>
    <row r="532" customFormat="false" ht="12.75" hidden="false" customHeight="false" outlineLevel="0" collapsed="false"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204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</row>
    <row r="533" customFormat="false" ht="12.75" hidden="false" customHeight="false" outlineLevel="0" collapsed="false"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204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</row>
    <row r="534" customFormat="false" ht="12.75" hidden="false" customHeight="false" outlineLevel="0" collapsed="false"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204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</row>
    <row r="535" customFormat="false" ht="12.75" hidden="false" customHeight="false" outlineLevel="0" collapsed="false"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204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</row>
    <row r="536" customFormat="false" ht="12.75" hidden="false" customHeight="false" outlineLevel="0" collapsed="false"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204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</row>
    <row r="537" customFormat="false" ht="12.75" hidden="false" customHeight="false" outlineLevel="0" collapsed="false"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204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</row>
    <row r="538" customFormat="false" ht="12.75" hidden="false" customHeight="false" outlineLevel="0" collapsed="false"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204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</row>
    <row r="539" customFormat="false" ht="12.75" hidden="false" customHeight="false" outlineLevel="0" collapsed="false"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204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</row>
    <row r="540" customFormat="false" ht="12.75" hidden="false" customHeight="false" outlineLevel="0" collapsed="false"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204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</row>
    <row r="541" customFormat="false" ht="12.75" hidden="false" customHeight="false" outlineLevel="0" collapsed="false"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204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</row>
    <row r="542" customFormat="false" ht="12.75" hidden="false" customHeight="false" outlineLevel="0" collapsed="false"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204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</row>
    <row r="543" customFormat="false" ht="12.75" hidden="false" customHeight="false" outlineLevel="0" collapsed="false"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204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</row>
    <row r="544" customFormat="false" ht="12.75" hidden="false" customHeight="false" outlineLevel="0" collapsed="false"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204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</row>
    <row r="545" customFormat="false" ht="12.75" hidden="false" customHeight="false" outlineLevel="0" collapsed="false"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204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</row>
    <row r="546" customFormat="false" ht="12.75" hidden="false" customHeight="false" outlineLevel="0" collapsed="false"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204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</row>
    <row r="547" customFormat="false" ht="12.75" hidden="false" customHeight="false" outlineLevel="0" collapsed="false"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204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</row>
    <row r="548" customFormat="false" ht="12.75" hidden="false" customHeight="false" outlineLevel="0" collapsed="false"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204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</row>
    <row r="549" customFormat="false" ht="12.75" hidden="false" customHeight="false" outlineLevel="0" collapsed="false"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204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</row>
    <row r="550" customFormat="false" ht="12.75" hidden="false" customHeight="false" outlineLevel="0" collapsed="false"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204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</row>
    <row r="551" customFormat="false" ht="12.75" hidden="false" customHeight="false" outlineLevel="0" collapsed="false"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204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</row>
    <row r="552" customFormat="false" ht="12.75" hidden="false" customHeight="false" outlineLevel="0" collapsed="false"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204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</row>
    <row r="553" customFormat="false" ht="12.75" hidden="false" customHeight="false" outlineLevel="0" collapsed="false"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204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</row>
    <row r="554" customFormat="false" ht="12.75" hidden="false" customHeight="false" outlineLevel="0" collapsed="false"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204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</row>
    <row r="555" customFormat="false" ht="12.75" hidden="false" customHeight="false" outlineLevel="0" collapsed="false"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204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</row>
    <row r="556" customFormat="false" ht="12.75" hidden="false" customHeight="false" outlineLevel="0" collapsed="false"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204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</row>
    <row r="557" customFormat="false" ht="12.75" hidden="false" customHeight="false" outlineLevel="0" collapsed="false"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204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</row>
    <row r="558" customFormat="false" ht="12.75" hidden="false" customHeight="false" outlineLevel="0" collapsed="false"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204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</row>
    <row r="559" customFormat="false" ht="12.75" hidden="false" customHeight="false" outlineLevel="0" collapsed="false"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204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</row>
    <row r="560" customFormat="false" ht="12.75" hidden="false" customHeight="false" outlineLevel="0" collapsed="false"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204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</row>
    <row r="561" customFormat="false" ht="12.75" hidden="false" customHeight="false" outlineLevel="0" collapsed="false"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204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</row>
    <row r="562" customFormat="false" ht="12.75" hidden="false" customHeight="false" outlineLevel="0" collapsed="false"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204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</row>
    <row r="563" customFormat="false" ht="12.75" hidden="false" customHeight="false" outlineLevel="0" collapsed="false"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204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</row>
    <row r="564" customFormat="false" ht="12.75" hidden="false" customHeight="false" outlineLevel="0" collapsed="false"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204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</row>
    <row r="565" customFormat="false" ht="12.75" hidden="false" customHeight="false" outlineLevel="0" collapsed="false"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204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</row>
    <row r="566" customFormat="false" ht="12.75" hidden="false" customHeight="false" outlineLevel="0" collapsed="false"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204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</row>
    <row r="567" customFormat="false" ht="12.75" hidden="false" customHeight="false" outlineLevel="0" collapsed="false"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204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</row>
    <row r="568" customFormat="false" ht="12.75" hidden="false" customHeight="false" outlineLevel="0" collapsed="false"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204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</row>
    <row r="569" customFormat="false" ht="12.75" hidden="false" customHeight="false" outlineLevel="0" collapsed="false"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204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</row>
    <row r="570" customFormat="false" ht="12.75" hidden="false" customHeight="false" outlineLevel="0" collapsed="false"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204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</row>
    <row r="571" customFormat="false" ht="12.75" hidden="false" customHeight="false" outlineLevel="0" collapsed="false"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204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</row>
    <row r="572" customFormat="false" ht="12.75" hidden="false" customHeight="false" outlineLevel="0" collapsed="false"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204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</row>
    <row r="573" customFormat="false" ht="12.75" hidden="false" customHeight="false" outlineLevel="0" collapsed="false"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204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</row>
    <row r="574" customFormat="false" ht="12.75" hidden="false" customHeight="false" outlineLevel="0" collapsed="false"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204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</row>
    <row r="575" customFormat="false" ht="12.75" hidden="false" customHeight="false" outlineLevel="0" collapsed="false"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204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</row>
    <row r="576" customFormat="false" ht="12.75" hidden="false" customHeight="false" outlineLevel="0" collapsed="false"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204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</row>
    <row r="577" customFormat="false" ht="12.75" hidden="false" customHeight="false" outlineLevel="0" collapsed="false"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204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</row>
    <row r="578" customFormat="false" ht="12.75" hidden="false" customHeight="false" outlineLevel="0" collapsed="false"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204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</row>
    <row r="579" customFormat="false" ht="12.75" hidden="false" customHeight="false" outlineLevel="0" collapsed="false"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204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</row>
    <row r="580" customFormat="false" ht="12.75" hidden="false" customHeight="false" outlineLevel="0" collapsed="false"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204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</row>
    <row r="581" customFormat="false" ht="12.75" hidden="false" customHeight="false" outlineLevel="0" collapsed="false"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204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</row>
    <row r="582" customFormat="false" ht="12.75" hidden="false" customHeight="false" outlineLevel="0" collapsed="false"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204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</row>
    <row r="583" customFormat="false" ht="12.75" hidden="false" customHeight="false" outlineLevel="0" collapsed="false"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204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</row>
    <row r="584" customFormat="false" ht="12.75" hidden="false" customHeight="false" outlineLevel="0" collapsed="false"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204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</row>
    <row r="585" customFormat="false" ht="12.75" hidden="false" customHeight="false" outlineLevel="0" collapsed="false"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204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</row>
    <row r="586" customFormat="false" ht="12.75" hidden="false" customHeight="false" outlineLevel="0" collapsed="false"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204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</row>
    <row r="587" customFormat="false" ht="12.75" hidden="false" customHeight="false" outlineLevel="0" collapsed="false"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204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</row>
    <row r="588" customFormat="false" ht="12.75" hidden="false" customHeight="false" outlineLevel="0" collapsed="false"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204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</row>
    <row r="589" customFormat="false" ht="12.75" hidden="false" customHeight="false" outlineLevel="0" collapsed="false"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204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</row>
    <row r="590" customFormat="false" ht="12.75" hidden="false" customHeight="false" outlineLevel="0" collapsed="false"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204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</row>
    <row r="591" customFormat="false" ht="12.75" hidden="false" customHeight="false" outlineLevel="0" collapsed="false"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204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</row>
    <row r="592" customFormat="false" ht="12.75" hidden="false" customHeight="false" outlineLevel="0" collapsed="false"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204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</row>
    <row r="593" customFormat="false" ht="12.75" hidden="false" customHeight="false" outlineLevel="0" collapsed="false"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204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</row>
    <row r="594" customFormat="false" ht="12.75" hidden="false" customHeight="false" outlineLevel="0" collapsed="false"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204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</row>
    <row r="595" customFormat="false" ht="12.75" hidden="false" customHeight="false" outlineLevel="0" collapsed="false"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204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</row>
    <row r="596" customFormat="false" ht="12.75" hidden="false" customHeight="false" outlineLevel="0" collapsed="false"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204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</row>
    <row r="597" customFormat="false" ht="12.75" hidden="false" customHeight="false" outlineLevel="0" collapsed="false"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204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</row>
    <row r="598" customFormat="false" ht="12.75" hidden="false" customHeight="false" outlineLevel="0" collapsed="false"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204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</row>
    <row r="599" customFormat="false" ht="12.75" hidden="false" customHeight="false" outlineLevel="0" collapsed="false"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204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</row>
    <row r="600" customFormat="false" ht="12.75" hidden="false" customHeight="false" outlineLevel="0" collapsed="false"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204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</row>
    <row r="601" customFormat="false" ht="12.75" hidden="false" customHeight="false" outlineLevel="0" collapsed="false"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204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</row>
    <row r="602" customFormat="false" ht="12.75" hidden="false" customHeight="false" outlineLevel="0" collapsed="false"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204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</row>
    <row r="603" customFormat="false" ht="12.75" hidden="false" customHeight="false" outlineLevel="0" collapsed="false"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204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</row>
    <row r="604" customFormat="false" ht="12.75" hidden="false" customHeight="false" outlineLevel="0" collapsed="false"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204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</row>
    <row r="605" customFormat="false" ht="12.75" hidden="false" customHeight="false" outlineLevel="0" collapsed="false"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204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</row>
    <row r="606" customFormat="false" ht="12.75" hidden="false" customHeight="false" outlineLevel="0" collapsed="false"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204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</row>
    <row r="607" customFormat="false" ht="12.75" hidden="false" customHeight="false" outlineLevel="0" collapsed="false"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204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</row>
    <row r="608" customFormat="false" ht="12.75" hidden="false" customHeight="false" outlineLevel="0" collapsed="false"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204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</row>
    <row r="609" customFormat="false" ht="12.75" hidden="false" customHeight="false" outlineLevel="0" collapsed="false"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204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</row>
    <row r="610" customFormat="false" ht="12.75" hidden="false" customHeight="false" outlineLevel="0" collapsed="false"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204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</row>
    <row r="611" customFormat="false" ht="12.75" hidden="false" customHeight="false" outlineLevel="0" collapsed="false"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204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</row>
    <row r="612" customFormat="false" ht="12.75" hidden="false" customHeight="false" outlineLevel="0" collapsed="false"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204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</row>
    <row r="613" customFormat="false" ht="12.75" hidden="false" customHeight="false" outlineLevel="0" collapsed="false"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204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</row>
    <row r="614" customFormat="false" ht="12.75" hidden="false" customHeight="false" outlineLevel="0" collapsed="false"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204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</row>
    <row r="615" customFormat="false" ht="12.75" hidden="false" customHeight="false" outlineLevel="0" collapsed="false"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204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</row>
    <row r="616" customFormat="false" ht="12.75" hidden="false" customHeight="false" outlineLevel="0" collapsed="false"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204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</row>
    <row r="617" customFormat="false" ht="12.75" hidden="false" customHeight="false" outlineLevel="0" collapsed="false"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204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</row>
    <row r="618" customFormat="false" ht="12.75" hidden="false" customHeight="false" outlineLevel="0" collapsed="false"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204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</row>
    <row r="619" customFormat="false" ht="12.75" hidden="false" customHeight="false" outlineLevel="0" collapsed="false"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204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</row>
    <row r="620" customFormat="false" ht="12.75" hidden="false" customHeight="false" outlineLevel="0" collapsed="false"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204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</row>
    <row r="621" customFormat="false" ht="12.75" hidden="false" customHeight="false" outlineLevel="0" collapsed="false"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204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</row>
    <row r="622" customFormat="false" ht="12.75" hidden="false" customHeight="false" outlineLevel="0" collapsed="false"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204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</row>
    <row r="623" customFormat="false" ht="12.75" hidden="false" customHeight="false" outlineLevel="0" collapsed="false"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204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</row>
    <row r="624" customFormat="false" ht="12.75" hidden="false" customHeight="false" outlineLevel="0" collapsed="false"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204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</row>
    <row r="625" customFormat="false" ht="12.75" hidden="false" customHeight="false" outlineLevel="0" collapsed="false"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204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</row>
    <row r="626" customFormat="false" ht="12.75" hidden="false" customHeight="false" outlineLevel="0" collapsed="false"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204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</row>
    <row r="627" customFormat="false" ht="12.75" hidden="false" customHeight="false" outlineLevel="0" collapsed="false"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204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</row>
    <row r="628" customFormat="false" ht="12.75" hidden="false" customHeight="false" outlineLevel="0" collapsed="false"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204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</row>
    <row r="629" customFormat="false" ht="12.75" hidden="false" customHeight="false" outlineLevel="0" collapsed="false"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204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</row>
    <row r="630" customFormat="false" ht="12.75" hidden="false" customHeight="false" outlineLevel="0" collapsed="false"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204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</row>
    <row r="631" customFormat="false" ht="12.75" hidden="false" customHeight="false" outlineLevel="0" collapsed="false"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204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</row>
    <row r="632" customFormat="false" ht="12.75" hidden="false" customHeight="false" outlineLevel="0" collapsed="false"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204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</row>
    <row r="633" customFormat="false" ht="12.75" hidden="false" customHeight="false" outlineLevel="0" collapsed="false"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204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</row>
    <row r="634" customFormat="false" ht="12.75" hidden="false" customHeight="false" outlineLevel="0" collapsed="false"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204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</row>
    <row r="635" customFormat="false" ht="12.75" hidden="false" customHeight="false" outlineLevel="0" collapsed="false"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204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</row>
    <row r="636" customFormat="false" ht="12.75" hidden="false" customHeight="false" outlineLevel="0" collapsed="false"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204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</row>
    <row r="637" customFormat="false" ht="12.75" hidden="false" customHeight="false" outlineLevel="0" collapsed="false"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204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</row>
    <row r="638" customFormat="false" ht="12.75" hidden="false" customHeight="false" outlineLevel="0" collapsed="false"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204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</row>
    <row r="639" customFormat="false" ht="12.75" hidden="false" customHeight="false" outlineLevel="0" collapsed="false"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204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</row>
    <row r="640" customFormat="false" ht="12.75" hidden="false" customHeight="false" outlineLevel="0" collapsed="false"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204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</row>
    <row r="641" customFormat="false" ht="12.75" hidden="false" customHeight="false" outlineLevel="0" collapsed="false"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204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</row>
    <row r="642" customFormat="false" ht="12.75" hidden="false" customHeight="false" outlineLevel="0" collapsed="false"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204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</row>
    <row r="643" customFormat="false" ht="12.75" hidden="false" customHeight="false" outlineLevel="0" collapsed="false"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204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</row>
    <row r="644" customFormat="false" ht="12.75" hidden="false" customHeight="false" outlineLevel="0" collapsed="false"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204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</row>
    <row r="645" customFormat="false" ht="12.75" hidden="false" customHeight="false" outlineLevel="0" collapsed="false"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204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</row>
    <row r="646" customFormat="false" ht="12.75" hidden="false" customHeight="false" outlineLevel="0" collapsed="false"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204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</row>
    <row r="647" customFormat="false" ht="12.75" hidden="false" customHeight="false" outlineLevel="0" collapsed="false"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204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</row>
    <row r="648" customFormat="false" ht="12.75" hidden="false" customHeight="false" outlineLevel="0" collapsed="false"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204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</row>
    <row r="649" customFormat="false" ht="12.75" hidden="false" customHeight="false" outlineLevel="0" collapsed="false"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204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</row>
    <row r="650" customFormat="false" ht="12.75" hidden="false" customHeight="false" outlineLevel="0" collapsed="false"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204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</row>
    <row r="651" customFormat="false" ht="12.75" hidden="false" customHeight="false" outlineLevel="0" collapsed="false"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204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</row>
    <row r="652" customFormat="false" ht="12.75" hidden="false" customHeight="false" outlineLevel="0" collapsed="false"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204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</row>
    <row r="653" customFormat="false" ht="12.75" hidden="false" customHeight="false" outlineLevel="0" collapsed="false"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204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</row>
    <row r="654" customFormat="false" ht="12.75" hidden="false" customHeight="false" outlineLevel="0" collapsed="false"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204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</row>
    <row r="655" customFormat="false" ht="12.75" hidden="false" customHeight="false" outlineLevel="0" collapsed="false"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204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</row>
    <row r="656" customFormat="false" ht="12.75" hidden="false" customHeight="false" outlineLevel="0" collapsed="false"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204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</row>
    <row r="657" customFormat="false" ht="12.75" hidden="false" customHeight="false" outlineLevel="0" collapsed="false"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204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</row>
    <row r="658" customFormat="false" ht="12.75" hidden="false" customHeight="false" outlineLevel="0" collapsed="false"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204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</row>
    <row r="659" customFormat="false" ht="12.75" hidden="false" customHeight="false" outlineLevel="0" collapsed="false"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204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</row>
    <row r="660" customFormat="false" ht="12.75" hidden="false" customHeight="false" outlineLevel="0" collapsed="false"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204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</row>
    <row r="661" customFormat="false" ht="12.75" hidden="false" customHeight="false" outlineLevel="0" collapsed="false"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204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</row>
    <row r="662" customFormat="false" ht="12.75" hidden="false" customHeight="false" outlineLevel="0" collapsed="false"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204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</row>
    <row r="663" customFormat="false" ht="12.75" hidden="false" customHeight="false" outlineLevel="0" collapsed="false"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204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</row>
    <row r="664" customFormat="false" ht="12.75" hidden="false" customHeight="false" outlineLevel="0" collapsed="false"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204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</row>
    <row r="665" customFormat="false" ht="12.75" hidden="false" customHeight="false" outlineLevel="0" collapsed="false"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204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</row>
    <row r="666" customFormat="false" ht="12.75" hidden="false" customHeight="false" outlineLevel="0" collapsed="false"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204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</row>
    <row r="667" customFormat="false" ht="12.75" hidden="false" customHeight="false" outlineLevel="0" collapsed="false"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204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</row>
    <row r="668" customFormat="false" ht="12.75" hidden="false" customHeight="false" outlineLevel="0" collapsed="false"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204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</row>
    <row r="669" customFormat="false" ht="12.75" hidden="false" customHeight="false" outlineLevel="0" collapsed="false"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204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</row>
    <row r="670" customFormat="false" ht="12.75" hidden="false" customHeight="false" outlineLevel="0" collapsed="false"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204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</row>
    <row r="671" customFormat="false" ht="12.75" hidden="false" customHeight="false" outlineLevel="0" collapsed="false"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204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</row>
    <row r="672" customFormat="false" ht="12.75" hidden="false" customHeight="false" outlineLevel="0" collapsed="false"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204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</row>
    <row r="673" customFormat="false" ht="12.75" hidden="false" customHeight="false" outlineLevel="0" collapsed="false"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204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</row>
    <row r="674" customFormat="false" ht="12.75" hidden="false" customHeight="false" outlineLevel="0" collapsed="false"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204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</row>
    <row r="675" customFormat="false" ht="12.75" hidden="false" customHeight="false" outlineLevel="0" collapsed="false"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204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</row>
    <row r="676" customFormat="false" ht="12.75" hidden="false" customHeight="false" outlineLevel="0" collapsed="false"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204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</row>
    <row r="677" customFormat="false" ht="12.75" hidden="false" customHeight="false" outlineLevel="0" collapsed="false"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204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</row>
    <row r="678" customFormat="false" ht="12.75" hidden="false" customHeight="false" outlineLevel="0" collapsed="false"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204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</row>
    <row r="679" customFormat="false" ht="12.75" hidden="false" customHeight="false" outlineLevel="0" collapsed="false"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204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</row>
    <row r="680" customFormat="false" ht="12.75" hidden="false" customHeight="false" outlineLevel="0" collapsed="false"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204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</row>
    <row r="681" customFormat="false" ht="12.75" hidden="false" customHeight="false" outlineLevel="0" collapsed="false"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204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</row>
    <row r="682" customFormat="false" ht="12.75" hidden="false" customHeight="false" outlineLevel="0" collapsed="false"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204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</row>
    <row r="683" customFormat="false" ht="12.75" hidden="false" customHeight="false" outlineLevel="0" collapsed="false"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204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</row>
    <row r="684" customFormat="false" ht="12.75" hidden="false" customHeight="false" outlineLevel="0" collapsed="false"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204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</row>
    <row r="685" customFormat="false" ht="12.75" hidden="false" customHeight="false" outlineLevel="0" collapsed="false"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204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</row>
    <row r="686" customFormat="false" ht="12.75" hidden="false" customHeight="false" outlineLevel="0" collapsed="false"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204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</row>
    <row r="687" customFormat="false" ht="12.75" hidden="false" customHeight="false" outlineLevel="0" collapsed="false"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204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</row>
    <row r="688" customFormat="false" ht="12.75" hidden="false" customHeight="false" outlineLevel="0" collapsed="false"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204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</row>
    <row r="689" customFormat="false" ht="12.75" hidden="false" customHeight="false" outlineLevel="0" collapsed="false"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204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</row>
    <row r="690" customFormat="false" ht="12.75" hidden="false" customHeight="false" outlineLevel="0" collapsed="false"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204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</row>
    <row r="691" customFormat="false" ht="12.75" hidden="false" customHeight="false" outlineLevel="0" collapsed="false"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204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</row>
    <row r="692" customFormat="false" ht="12.75" hidden="false" customHeight="false" outlineLevel="0" collapsed="false"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204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</row>
    <row r="693" customFormat="false" ht="12.75" hidden="false" customHeight="false" outlineLevel="0" collapsed="false"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204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</row>
    <row r="694" customFormat="false" ht="12.75" hidden="false" customHeight="false" outlineLevel="0" collapsed="false"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204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</row>
    <row r="695" customFormat="false" ht="12.75" hidden="false" customHeight="false" outlineLevel="0" collapsed="false"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204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</row>
    <row r="696" customFormat="false" ht="12.75" hidden="false" customHeight="false" outlineLevel="0" collapsed="false"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204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</row>
    <row r="697" customFormat="false" ht="12.75" hidden="false" customHeight="false" outlineLevel="0" collapsed="false"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204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</row>
    <row r="698" customFormat="false" ht="12.75" hidden="false" customHeight="false" outlineLevel="0" collapsed="false"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204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</row>
    <row r="699" customFormat="false" ht="12.75" hidden="false" customHeight="false" outlineLevel="0" collapsed="false"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204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</row>
    <row r="700" customFormat="false" ht="12.75" hidden="false" customHeight="false" outlineLevel="0" collapsed="false"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204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</row>
    <row r="701" customFormat="false" ht="12.75" hidden="false" customHeight="false" outlineLevel="0" collapsed="false"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204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</row>
    <row r="702" customFormat="false" ht="12.75" hidden="false" customHeight="false" outlineLevel="0" collapsed="false"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204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</row>
    <row r="703" customFormat="false" ht="12.75" hidden="false" customHeight="false" outlineLevel="0" collapsed="false"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204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</row>
    <row r="704" customFormat="false" ht="12.75" hidden="false" customHeight="false" outlineLevel="0" collapsed="false"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204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</row>
    <row r="705" customFormat="false" ht="12.75" hidden="false" customHeight="false" outlineLevel="0" collapsed="false"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204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</row>
    <row r="706" customFormat="false" ht="12.75" hidden="false" customHeight="false" outlineLevel="0" collapsed="false"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204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</row>
    <row r="707" customFormat="false" ht="12.75" hidden="false" customHeight="false" outlineLevel="0" collapsed="false"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204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</row>
    <row r="708" customFormat="false" ht="12.75" hidden="false" customHeight="false" outlineLevel="0" collapsed="false"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204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</row>
    <row r="709" customFormat="false" ht="12.75" hidden="false" customHeight="false" outlineLevel="0" collapsed="false"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204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</row>
    <row r="710" customFormat="false" ht="12.75" hidden="false" customHeight="false" outlineLevel="0" collapsed="false"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204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</row>
    <row r="711" customFormat="false" ht="12.75" hidden="false" customHeight="false" outlineLevel="0" collapsed="false"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204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</row>
    <row r="712" customFormat="false" ht="12.75" hidden="false" customHeight="false" outlineLevel="0" collapsed="false"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204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</row>
    <row r="713" customFormat="false" ht="12.75" hidden="false" customHeight="false" outlineLevel="0" collapsed="false"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204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</row>
    <row r="714" customFormat="false" ht="12.75" hidden="false" customHeight="false" outlineLevel="0" collapsed="false"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204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</row>
    <row r="715" customFormat="false" ht="12.75" hidden="false" customHeight="false" outlineLevel="0" collapsed="false"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204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</row>
    <row r="716" customFormat="false" ht="12.75" hidden="false" customHeight="false" outlineLevel="0" collapsed="false"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204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</row>
    <row r="717" customFormat="false" ht="12.75" hidden="false" customHeight="false" outlineLevel="0" collapsed="false"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204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</row>
    <row r="718" customFormat="false" ht="12.75" hidden="false" customHeight="false" outlineLevel="0" collapsed="false"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204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</row>
    <row r="719" customFormat="false" ht="12.75" hidden="false" customHeight="false" outlineLevel="0" collapsed="false"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204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</row>
    <row r="720" customFormat="false" ht="12.75" hidden="false" customHeight="false" outlineLevel="0" collapsed="false"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204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</row>
    <row r="721" customFormat="false" ht="12.75" hidden="false" customHeight="false" outlineLevel="0" collapsed="false"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204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</row>
    <row r="722" customFormat="false" ht="12.75" hidden="false" customHeight="false" outlineLevel="0" collapsed="false"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204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</row>
    <row r="723" customFormat="false" ht="12.75" hidden="false" customHeight="false" outlineLevel="0" collapsed="false"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204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</row>
    <row r="724" customFormat="false" ht="12.75" hidden="false" customHeight="false" outlineLevel="0" collapsed="false"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204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</row>
    <row r="725" customFormat="false" ht="12.75" hidden="false" customHeight="false" outlineLevel="0" collapsed="false"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204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</row>
    <row r="726" customFormat="false" ht="12.75" hidden="false" customHeight="false" outlineLevel="0" collapsed="false"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204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</row>
    <row r="727" customFormat="false" ht="12.75" hidden="false" customHeight="false" outlineLevel="0" collapsed="false"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204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</row>
    <row r="728" customFormat="false" ht="12.75" hidden="false" customHeight="false" outlineLevel="0" collapsed="false"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204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</row>
    <row r="729" customFormat="false" ht="12.75" hidden="false" customHeight="false" outlineLevel="0" collapsed="false"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204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</row>
    <row r="730" customFormat="false" ht="12.75" hidden="false" customHeight="false" outlineLevel="0" collapsed="false"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204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</row>
    <row r="731" customFormat="false" ht="12.75" hidden="false" customHeight="false" outlineLevel="0" collapsed="false"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204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</row>
    <row r="732" customFormat="false" ht="12.75" hidden="false" customHeight="false" outlineLevel="0" collapsed="false"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204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</row>
    <row r="733" customFormat="false" ht="12.75" hidden="false" customHeight="false" outlineLevel="0" collapsed="false"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204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</row>
    <row r="734" customFormat="false" ht="12.75" hidden="false" customHeight="false" outlineLevel="0" collapsed="false"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204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</row>
    <row r="735" customFormat="false" ht="12.75" hidden="false" customHeight="false" outlineLevel="0" collapsed="false"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204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</row>
    <row r="736" customFormat="false" ht="12.75" hidden="false" customHeight="false" outlineLevel="0" collapsed="false"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204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</row>
    <row r="737" customFormat="false" ht="12.75" hidden="false" customHeight="false" outlineLevel="0" collapsed="false"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204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</row>
    <row r="738" customFormat="false" ht="12.75" hidden="false" customHeight="false" outlineLevel="0" collapsed="false"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204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</row>
    <row r="739" customFormat="false" ht="12.75" hidden="false" customHeight="false" outlineLevel="0" collapsed="false"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204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</row>
    <row r="740" customFormat="false" ht="12.75" hidden="false" customHeight="false" outlineLevel="0" collapsed="false"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204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</row>
    <row r="741" customFormat="false" ht="12.75" hidden="false" customHeight="false" outlineLevel="0" collapsed="false"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204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</row>
    <row r="742" customFormat="false" ht="12.75" hidden="false" customHeight="false" outlineLevel="0" collapsed="false"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204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</row>
    <row r="743" customFormat="false" ht="12.75" hidden="false" customHeight="false" outlineLevel="0" collapsed="false"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204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</row>
    <row r="744" customFormat="false" ht="12.75" hidden="false" customHeight="false" outlineLevel="0" collapsed="false"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204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</row>
    <row r="745" customFormat="false" ht="12.75" hidden="false" customHeight="false" outlineLevel="0" collapsed="false"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204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</row>
    <row r="746" customFormat="false" ht="12.75" hidden="false" customHeight="false" outlineLevel="0" collapsed="false"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204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</row>
    <row r="747" customFormat="false" ht="12.75" hidden="false" customHeight="false" outlineLevel="0" collapsed="false"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204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</row>
    <row r="748" customFormat="false" ht="12.75" hidden="false" customHeight="false" outlineLevel="0" collapsed="false"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204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</row>
    <row r="749" customFormat="false" ht="12.75" hidden="false" customHeight="false" outlineLevel="0" collapsed="false"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204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</row>
    <row r="750" customFormat="false" ht="12.75" hidden="false" customHeight="false" outlineLevel="0" collapsed="false"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204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</row>
    <row r="751" customFormat="false" ht="12.75" hidden="false" customHeight="false" outlineLevel="0" collapsed="false"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204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</row>
    <row r="752" customFormat="false" ht="12.75" hidden="false" customHeight="false" outlineLevel="0" collapsed="false"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204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</row>
    <row r="753" customFormat="false" ht="12.75" hidden="false" customHeight="false" outlineLevel="0" collapsed="false"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204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</row>
    <row r="754" customFormat="false" ht="12.75" hidden="false" customHeight="false" outlineLevel="0" collapsed="false"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204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</row>
    <row r="755" customFormat="false" ht="12.75" hidden="false" customHeight="false" outlineLevel="0" collapsed="false"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204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</row>
    <row r="756" customFormat="false" ht="12.75" hidden="false" customHeight="false" outlineLevel="0" collapsed="false"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204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</row>
    <row r="757" customFormat="false" ht="12.75" hidden="false" customHeight="false" outlineLevel="0" collapsed="false"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204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</row>
    <row r="758" customFormat="false" ht="12.75" hidden="false" customHeight="false" outlineLevel="0" collapsed="false"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204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</row>
    <row r="759" customFormat="false" ht="12.75" hidden="false" customHeight="false" outlineLevel="0" collapsed="false"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204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</row>
    <row r="760" customFormat="false" ht="12.75" hidden="false" customHeight="false" outlineLevel="0" collapsed="false"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204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</row>
    <row r="761" customFormat="false" ht="12.75" hidden="false" customHeight="false" outlineLevel="0" collapsed="false"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204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</row>
    <row r="762" customFormat="false" ht="12.75" hidden="false" customHeight="false" outlineLevel="0" collapsed="false"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204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</row>
    <row r="763" customFormat="false" ht="12.75" hidden="false" customHeight="false" outlineLevel="0" collapsed="false"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204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</row>
    <row r="764" customFormat="false" ht="12.75" hidden="false" customHeight="false" outlineLevel="0" collapsed="false"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204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</row>
    <row r="765" customFormat="false" ht="12.75" hidden="false" customHeight="false" outlineLevel="0" collapsed="false"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204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</row>
    <row r="766" customFormat="false" ht="12.75" hidden="false" customHeight="false" outlineLevel="0" collapsed="false"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204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</row>
    <row r="767" customFormat="false" ht="12.75" hidden="false" customHeight="false" outlineLevel="0" collapsed="false"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204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</row>
    <row r="768" customFormat="false" ht="12.75" hidden="false" customHeight="false" outlineLevel="0" collapsed="false"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204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</row>
    <row r="769" customFormat="false" ht="12.75" hidden="false" customHeight="false" outlineLevel="0" collapsed="false"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204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</row>
    <row r="770" customFormat="false" ht="12.75" hidden="false" customHeight="false" outlineLevel="0" collapsed="false"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204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</row>
    <row r="771" customFormat="false" ht="12.75" hidden="false" customHeight="false" outlineLevel="0" collapsed="false"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204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</row>
    <row r="772" customFormat="false" ht="12.75" hidden="false" customHeight="false" outlineLevel="0" collapsed="false"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204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</row>
    <row r="773" customFormat="false" ht="12.75" hidden="false" customHeight="false" outlineLevel="0" collapsed="false"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204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</row>
    <row r="774" customFormat="false" ht="12.75" hidden="false" customHeight="false" outlineLevel="0" collapsed="false"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204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</row>
    <row r="775" customFormat="false" ht="12.75" hidden="false" customHeight="false" outlineLevel="0" collapsed="false"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204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</row>
    <row r="776" customFormat="false" ht="12.75" hidden="false" customHeight="false" outlineLevel="0" collapsed="false"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204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</row>
    <row r="777" customFormat="false" ht="12.75" hidden="false" customHeight="false" outlineLevel="0" collapsed="false"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204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</row>
    <row r="778" customFormat="false" ht="12.75" hidden="false" customHeight="false" outlineLevel="0" collapsed="false"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204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</row>
    <row r="779" customFormat="false" ht="12.75" hidden="false" customHeight="false" outlineLevel="0" collapsed="false"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204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</row>
    <row r="780" customFormat="false" ht="12.75" hidden="false" customHeight="false" outlineLevel="0" collapsed="false"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204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</row>
    <row r="781" customFormat="false" ht="12.75" hidden="false" customHeight="false" outlineLevel="0" collapsed="false"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204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</row>
    <row r="782" customFormat="false" ht="12.75" hidden="false" customHeight="false" outlineLevel="0" collapsed="false"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204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</row>
    <row r="783" customFormat="false" ht="12.75" hidden="false" customHeight="false" outlineLevel="0" collapsed="false"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204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</row>
    <row r="784" customFormat="false" ht="12.75" hidden="false" customHeight="false" outlineLevel="0" collapsed="false"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204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</row>
    <row r="785" customFormat="false" ht="12.75" hidden="false" customHeight="false" outlineLevel="0" collapsed="false"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204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</row>
    <row r="786" customFormat="false" ht="12.75" hidden="false" customHeight="false" outlineLevel="0" collapsed="false"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204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</row>
    <row r="787" customFormat="false" ht="12.75" hidden="false" customHeight="false" outlineLevel="0" collapsed="false"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204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</row>
    <row r="788" customFormat="false" ht="12.75" hidden="false" customHeight="false" outlineLevel="0" collapsed="false"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204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</row>
    <row r="789" customFormat="false" ht="12.75" hidden="false" customHeight="false" outlineLevel="0" collapsed="false"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204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</row>
    <row r="790" customFormat="false" ht="12.75" hidden="false" customHeight="false" outlineLevel="0" collapsed="false"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204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</row>
    <row r="791" customFormat="false" ht="12.75" hidden="false" customHeight="false" outlineLevel="0" collapsed="false"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204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</row>
    <row r="792" customFormat="false" ht="12.75" hidden="false" customHeight="false" outlineLevel="0" collapsed="false"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204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</row>
    <row r="793" customFormat="false" ht="12.75" hidden="false" customHeight="false" outlineLevel="0" collapsed="false"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204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</row>
    <row r="794" customFormat="false" ht="12.75" hidden="false" customHeight="false" outlineLevel="0" collapsed="false"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204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</row>
    <row r="795" customFormat="false" ht="12.75" hidden="false" customHeight="false" outlineLevel="0" collapsed="false"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204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</row>
    <row r="796" customFormat="false" ht="12.75" hidden="false" customHeight="false" outlineLevel="0" collapsed="false"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204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</row>
    <row r="797" customFormat="false" ht="12.75" hidden="false" customHeight="false" outlineLevel="0" collapsed="false"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204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</row>
    <row r="798" customFormat="false" ht="12.75" hidden="false" customHeight="false" outlineLevel="0" collapsed="false"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204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</row>
    <row r="799" customFormat="false" ht="12.75" hidden="false" customHeight="false" outlineLevel="0" collapsed="false"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204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</row>
    <row r="800" customFormat="false" ht="12.75" hidden="false" customHeight="false" outlineLevel="0" collapsed="false"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204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</row>
    <row r="801" customFormat="false" ht="12.75" hidden="false" customHeight="false" outlineLevel="0" collapsed="false"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204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</row>
    <row r="802" customFormat="false" ht="12.75" hidden="false" customHeight="false" outlineLevel="0" collapsed="false"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204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</row>
    <row r="803" customFormat="false" ht="12.75" hidden="false" customHeight="false" outlineLevel="0" collapsed="false"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204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</row>
    <row r="804" customFormat="false" ht="12.75" hidden="false" customHeight="false" outlineLevel="0" collapsed="false"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204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</row>
    <row r="805" customFormat="false" ht="12.75" hidden="false" customHeight="false" outlineLevel="0" collapsed="false"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204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</row>
    <row r="806" customFormat="false" ht="12.75" hidden="false" customHeight="false" outlineLevel="0" collapsed="false"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204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</row>
    <row r="807" customFormat="false" ht="12.75" hidden="false" customHeight="false" outlineLevel="0" collapsed="false"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204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</row>
    <row r="808" customFormat="false" ht="12.75" hidden="false" customHeight="false" outlineLevel="0" collapsed="false"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204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</row>
    <row r="809" customFormat="false" ht="12.75" hidden="false" customHeight="false" outlineLevel="0" collapsed="false"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204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</row>
    <row r="810" customFormat="false" ht="12.75" hidden="false" customHeight="false" outlineLevel="0" collapsed="false"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204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</row>
    <row r="811" customFormat="false" ht="12.75" hidden="false" customHeight="false" outlineLevel="0" collapsed="false"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204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</row>
    <row r="812" customFormat="false" ht="12.75" hidden="false" customHeight="false" outlineLevel="0" collapsed="false"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204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</row>
    <row r="813" customFormat="false" ht="12.75" hidden="false" customHeight="false" outlineLevel="0" collapsed="false"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204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</row>
    <row r="814" customFormat="false" ht="12.75" hidden="false" customHeight="false" outlineLevel="0" collapsed="false"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204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</row>
    <row r="815" customFormat="false" ht="12.75" hidden="false" customHeight="false" outlineLevel="0" collapsed="false"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204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</row>
    <row r="816" customFormat="false" ht="12.75" hidden="false" customHeight="false" outlineLevel="0" collapsed="false"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204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</row>
    <row r="817" customFormat="false" ht="12.75" hidden="false" customHeight="false" outlineLevel="0" collapsed="false"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204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</row>
    <row r="818" customFormat="false" ht="12.75" hidden="false" customHeight="false" outlineLevel="0" collapsed="false"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204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</row>
    <row r="819" customFormat="false" ht="12.75" hidden="false" customHeight="false" outlineLevel="0" collapsed="false"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204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</row>
    <row r="820" customFormat="false" ht="12.75" hidden="false" customHeight="false" outlineLevel="0" collapsed="false"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204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</row>
    <row r="821" customFormat="false" ht="12.75" hidden="false" customHeight="false" outlineLevel="0" collapsed="false"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204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</row>
    <row r="822" customFormat="false" ht="12.75" hidden="false" customHeight="false" outlineLevel="0" collapsed="false"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204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</row>
    <row r="823" customFormat="false" ht="12.75" hidden="false" customHeight="false" outlineLevel="0" collapsed="false"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204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</row>
    <row r="824" customFormat="false" ht="12.75" hidden="false" customHeight="false" outlineLevel="0" collapsed="false"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204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</row>
    <row r="825" customFormat="false" ht="12.75" hidden="false" customHeight="false" outlineLevel="0" collapsed="false"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204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</row>
    <row r="826" customFormat="false" ht="12.75" hidden="false" customHeight="false" outlineLevel="0" collapsed="false"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204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</row>
    <row r="827" customFormat="false" ht="12.75" hidden="false" customHeight="false" outlineLevel="0" collapsed="false"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204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</row>
    <row r="828" customFormat="false" ht="12.75" hidden="false" customHeight="false" outlineLevel="0" collapsed="false"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204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</row>
    <row r="829" customFormat="false" ht="12.75" hidden="false" customHeight="false" outlineLevel="0" collapsed="false"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204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</row>
    <row r="830" customFormat="false" ht="12.75" hidden="false" customHeight="false" outlineLevel="0" collapsed="false"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204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</row>
    <row r="831" customFormat="false" ht="12.75" hidden="false" customHeight="false" outlineLevel="0" collapsed="false"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204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</row>
    <row r="832" customFormat="false" ht="12.75" hidden="false" customHeight="false" outlineLevel="0" collapsed="false"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204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</row>
    <row r="833" customFormat="false" ht="12.75" hidden="false" customHeight="false" outlineLevel="0" collapsed="false"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204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</row>
    <row r="834" customFormat="false" ht="12.75" hidden="false" customHeight="false" outlineLevel="0" collapsed="false"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204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</row>
    <row r="835" customFormat="false" ht="12.75" hidden="false" customHeight="false" outlineLevel="0" collapsed="false"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204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</row>
    <row r="836" customFormat="false" ht="12.75" hidden="false" customHeight="false" outlineLevel="0" collapsed="false"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204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</row>
    <row r="837" customFormat="false" ht="12.75" hidden="false" customHeight="false" outlineLevel="0" collapsed="false"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204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</row>
    <row r="838" customFormat="false" ht="12.75" hidden="false" customHeight="false" outlineLevel="0" collapsed="false"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204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</row>
    <row r="839" customFormat="false" ht="12.75" hidden="false" customHeight="false" outlineLevel="0" collapsed="false"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204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</row>
    <row r="840" customFormat="false" ht="12.75" hidden="false" customHeight="false" outlineLevel="0" collapsed="false"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204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</row>
    <row r="841" customFormat="false" ht="12.75" hidden="false" customHeight="false" outlineLevel="0" collapsed="false"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204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</row>
    <row r="842" customFormat="false" ht="12.75" hidden="false" customHeight="false" outlineLevel="0" collapsed="false"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204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</row>
    <row r="843" customFormat="false" ht="12.75" hidden="false" customHeight="false" outlineLevel="0" collapsed="false"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204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</row>
    <row r="844" customFormat="false" ht="12.75" hidden="false" customHeight="false" outlineLevel="0" collapsed="false"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204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</row>
    <row r="845" customFormat="false" ht="12.75" hidden="false" customHeight="false" outlineLevel="0" collapsed="false"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204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</row>
    <row r="846" customFormat="false" ht="12.75" hidden="false" customHeight="false" outlineLevel="0" collapsed="false"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204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</row>
    <row r="847" customFormat="false" ht="12.75" hidden="false" customHeight="false" outlineLevel="0" collapsed="false"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204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</row>
    <row r="848" customFormat="false" ht="12.75" hidden="false" customHeight="false" outlineLevel="0" collapsed="false"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204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</row>
    <row r="849" customFormat="false" ht="12.75" hidden="false" customHeight="false" outlineLevel="0" collapsed="false"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204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</row>
    <row r="850" customFormat="false" ht="12.75" hidden="false" customHeight="false" outlineLevel="0" collapsed="false"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204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</row>
    <row r="851" customFormat="false" ht="12.75" hidden="false" customHeight="false" outlineLevel="0" collapsed="false"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204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</row>
    <row r="852" customFormat="false" ht="12.75" hidden="false" customHeight="false" outlineLevel="0" collapsed="false"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204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</row>
    <row r="853" customFormat="false" ht="12.75" hidden="false" customHeight="false" outlineLevel="0" collapsed="false"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204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</row>
    <row r="854" customFormat="false" ht="12.75" hidden="false" customHeight="false" outlineLevel="0" collapsed="false"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204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</row>
    <row r="855" customFormat="false" ht="12.75" hidden="false" customHeight="false" outlineLevel="0" collapsed="false"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204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</row>
    <row r="856" customFormat="false" ht="12.75" hidden="false" customHeight="false" outlineLevel="0" collapsed="false"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204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</row>
    <row r="857" customFormat="false" ht="12.75" hidden="false" customHeight="false" outlineLevel="0" collapsed="false"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204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</row>
    <row r="858" customFormat="false" ht="12.75" hidden="false" customHeight="false" outlineLevel="0" collapsed="false"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204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</row>
    <row r="859" customFormat="false" ht="12.75" hidden="false" customHeight="false" outlineLevel="0" collapsed="false"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204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</row>
    <row r="860" customFormat="false" ht="12.75" hidden="false" customHeight="false" outlineLevel="0" collapsed="false"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204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</row>
    <row r="861" customFormat="false" ht="12.75" hidden="false" customHeight="false" outlineLevel="0" collapsed="false"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204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</row>
    <row r="862" customFormat="false" ht="12.75" hidden="false" customHeight="false" outlineLevel="0" collapsed="false"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204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</row>
    <row r="863" customFormat="false" ht="12.75" hidden="false" customHeight="false" outlineLevel="0" collapsed="false"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204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</row>
    <row r="864" customFormat="false" ht="12.75" hidden="false" customHeight="false" outlineLevel="0" collapsed="false"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204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</row>
    <row r="865" customFormat="false" ht="12.75" hidden="false" customHeight="false" outlineLevel="0" collapsed="false"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204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</row>
    <row r="866" customFormat="false" ht="12.75" hidden="false" customHeight="false" outlineLevel="0" collapsed="false"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204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</row>
    <row r="867" customFormat="false" ht="12.75" hidden="false" customHeight="false" outlineLevel="0" collapsed="false"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204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</row>
    <row r="868" customFormat="false" ht="12.75" hidden="false" customHeight="false" outlineLevel="0" collapsed="false"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204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</row>
    <row r="869" customFormat="false" ht="12.75" hidden="false" customHeight="false" outlineLevel="0" collapsed="false"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204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</row>
    <row r="870" customFormat="false" ht="12.75" hidden="false" customHeight="false" outlineLevel="0" collapsed="false"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204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</row>
    <row r="871" customFormat="false" ht="12.75" hidden="false" customHeight="false" outlineLevel="0" collapsed="false"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204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</row>
    <row r="872" customFormat="false" ht="12.75" hidden="false" customHeight="false" outlineLevel="0" collapsed="false"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204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</row>
    <row r="873" customFormat="false" ht="12.75" hidden="false" customHeight="false" outlineLevel="0" collapsed="false"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204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</row>
    <row r="874" customFormat="false" ht="12.75" hidden="false" customHeight="false" outlineLevel="0" collapsed="false"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204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</row>
    <row r="875" customFormat="false" ht="12.75" hidden="false" customHeight="false" outlineLevel="0" collapsed="false"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204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</row>
    <row r="876" customFormat="false" ht="12.75" hidden="false" customHeight="false" outlineLevel="0" collapsed="false"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204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</row>
    <row r="877" customFormat="false" ht="12.75" hidden="false" customHeight="false" outlineLevel="0" collapsed="false"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204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</row>
    <row r="878" customFormat="false" ht="12.75" hidden="false" customHeight="false" outlineLevel="0" collapsed="false"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204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</row>
    <row r="879" customFormat="false" ht="12.75" hidden="false" customHeight="false" outlineLevel="0" collapsed="false"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204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</row>
    <row r="880" customFormat="false" ht="12.75" hidden="false" customHeight="false" outlineLevel="0" collapsed="false"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204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</row>
    <row r="881" customFormat="false" ht="12.75" hidden="false" customHeight="false" outlineLevel="0" collapsed="false"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204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</row>
    <row r="882" customFormat="false" ht="12.75" hidden="false" customHeight="false" outlineLevel="0" collapsed="false"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204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</row>
    <row r="883" customFormat="false" ht="12.75" hidden="false" customHeight="false" outlineLevel="0" collapsed="false"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204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</row>
    <row r="884" customFormat="false" ht="12.75" hidden="false" customHeight="false" outlineLevel="0" collapsed="false"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204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</row>
    <row r="885" customFormat="false" ht="12.75" hidden="false" customHeight="false" outlineLevel="0" collapsed="false"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204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</row>
    <row r="886" customFormat="false" ht="12.75" hidden="false" customHeight="false" outlineLevel="0" collapsed="false"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204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</row>
    <row r="887" customFormat="false" ht="12.75" hidden="false" customHeight="false" outlineLevel="0" collapsed="false"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204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</row>
    <row r="888" customFormat="false" ht="12.75" hidden="false" customHeight="false" outlineLevel="0" collapsed="false"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204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</row>
    <row r="889" customFormat="false" ht="12.75" hidden="false" customHeight="false" outlineLevel="0" collapsed="false"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204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</row>
    <row r="890" customFormat="false" ht="12.75" hidden="false" customHeight="false" outlineLevel="0" collapsed="false"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204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</row>
    <row r="891" customFormat="false" ht="12.75" hidden="false" customHeight="false" outlineLevel="0" collapsed="false"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204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</row>
    <row r="892" customFormat="false" ht="12.75" hidden="false" customHeight="false" outlineLevel="0" collapsed="false"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204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</row>
    <row r="893" customFormat="false" ht="12.75" hidden="false" customHeight="false" outlineLevel="0" collapsed="false"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204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</row>
    <row r="894" customFormat="false" ht="12.75" hidden="false" customHeight="false" outlineLevel="0" collapsed="false"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204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</row>
    <row r="895" customFormat="false" ht="12.75" hidden="false" customHeight="false" outlineLevel="0" collapsed="false"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204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</row>
    <row r="896" customFormat="false" ht="12.75" hidden="false" customHeight="false" outlineLevel="0" collapsed="false"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204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</row>
    <row r="897" customFormat="false" ht="12.75" hidden="false" customHeight="false" outlineLevel="0" collapsed="false"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204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</row>
    <row r="898" customFormat="false" ht="12.75" hidden="false" customHeight="false" outlineLevel="0" collapsed="false"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204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</row>
    <row r="899" customFormat="false" ht="12.75" hidden="false" customHeight="false" outlineLevel="0" collapsed="false"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204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</row>
    <row r="900" customFormat="false" ht="12.75" hidden="false" customHeight="false" outlineLevel="0" collapsed="false"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204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</row>
    <row r="901" customFormat="false" ht="12.75" hidden="false" customHeight="false" outlineLevel="0" collapsed="false"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204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</row>
    <row r="902" customFormat="false" ht="12.75" hidden="false" customHeight="false" outlineLevel="0" collapsed="false"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204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</row>
    <row r="903" customFormat="false" ht="12.75" hidden="false" customHeight="false" outlineLevel="0" collapsed="false"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204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</row>
    <row r="904" customFormat="false" ht="12.75" hidden="false" customHeight="false" outlineLevel="0" collapsed="false"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204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</row>
    <row r="905" customFormat="false" ht="12.75" hidden="false" customHeight="false" outlineLevel="0" collapsed="false"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204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</row>
    <row r="906" customFormat="false" ht="12.75" hidden="false" customHeight="false" outlineLevel="0" collapsed="false"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204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</row>
    <row r="907" customFormat="false" ht="12.75" hidden="false" customHeight="false" outlineLevel="0" collapsed="false"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204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</row>
    <row r="908" customFormat="false" ht="12.75" hidden="false" customHeight="false" outlineLevel="0" collapsed="false"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204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</row>
    <row r="909" customFormat="false" ht="12.75" hidden="false" customHeight="false" outlineLevel="0" collapsed="false"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204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</row>
    <row r="910" customFormat="false" ht="12.75" hidden="false" customHeight="false" outlineLevel="0" collapsed="false"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204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</row>
    <row r="911" customFormat="false" ht="12.75" hidden="false" customHeight="false" outlineLevel="0" collapsed="false"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204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</row>
    <row r="912" customFormat="false" ht="12.75" hidden="false" customHeight="false" outlineLevel="0" collapsed="false"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204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</row>
    <row r="913" customFormat="false" ht="12.75" hidden="false" customHeight="false" outlineLevel="0" collapsed="false"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204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</row>
    <row r="914" customFormat="false" ht="12.75" hidden="false" customHeight="false" outlineLevel="0" collapsed="false"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204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</row>
    <row r="915" customFormat="false" ht="12.75" hidden="false" customHeight="false" outlineLevel="0" collapsed="false"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204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</row>
    <row r="916" customFormat="false" ht="12.75" hidden="false" customHeight="false" outlineLevel="0" collapsed="false"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204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</row>
    <row r="917" customFormat="false" ht="12.75" hidden="false" customHeight="false" outlineLevel="0" collapsed="false"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204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</row>
    <row r="918" customFormat="false" ht="12.75" hidden="false" customHeight="false" outlineLevel="0" collapsed="false"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204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</row>
    <row r="919" customFormat="false" ht="12.75" hidden="false" customHeight="false" outlineLevel="0" collapsed="false"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204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</row>
    <row r="920" customFormat="false" ht="12.75" hidden="false" customHeight="false" outlineLevel="0" collapsed="false"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204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</row>
    <row r="921" customFormat="false" ht="12.75" hidden="false" customHeight="false" outlineLevel="0" collapsed="false"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204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</row>
    <row r="922" customFormat="false" ht="12.75" hidden="false" customHeight="false" outlineLevel="0" collapsed="false"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204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</row>
    <row r="923" customFormat="false" ht="12.75" hidden="false" customHeight="false" outlineLevel="0" collapsed="false"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204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</row>
    <row r="924" customFormat="false" ht="12.75" hidden="false" customHeight="false" outlineLevel="0" collapsed="false"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204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</row>
    <row r="925" customFormat="false" ht="12.75" hidden="false" customHeight="false" outlineLevel="0" collapsed="false"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204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</row>
    <row r="926" customFormat="false" ht="12.75" hidden="false" customHeight="false" outlineLevel="0" collapsed="false"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204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</row>
    <row r="927" customFormat="false" ht="12.75" hidden="false" customHeight="false" outlineLevel="0" collapsed="false"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204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</row>
    <row r="928" customFormat="false" ht="12.75" hidden="false" customHeight="false" outlineLevel="0" collapsed="false"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204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</row>
    <row r="929" customFormat="false" ht="12.75" hidden="false" customHeight="false" outlineLevel="0" collapsed="false"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204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</row>
    <row r="930" customFormat="false" ht="12.75" hidden="false" customHeight="false" outlineLevel="0" collapsed="false"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204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</row>
    <row r="931" customFormat="false" ht="12.75" hidden="false" customHeight="false" outlineLevel="0" collapsed="false"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204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</row>
    <row r="932" customFormat="false" ht="12.75" hidden="false" customHeight="false" outlineLevel="0" collapsed="false"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204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</row>
    <row r="933" customFormat="false" ht="12.75" hidden="false" customHeight="false" outlineLevel="0" collapsed="false"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204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</row>
    <row r="934" customFormat="false" ht="12.75" hidden="false" customHeight="false" outlineLevel="0" collapsed="false"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204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</row>
    <row r="935" customFormat="false" ht="12.75" hidden="false" customHeight="false" outlineLevel="0" collapsed="false"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204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</row>
    <row r="936" customFormat="false" ht="12.75" hidden="false" customHeight="false" outlineLevel="0" collapsed="false"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204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</row>
    <row r="937" customFormat="false" ht="12.75" hidden="false" customHeight="false" outlineLevel="0" collapsed="false"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204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</row>
    <row r="938" customFormat="false" ht="12.75" hidden="false" customHeight="false" outlineLevel="0" collapsed="false"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204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</row>
    <row r="939" customFormat="false" ht="12.75" hidden="false" customHeight="false" outlineLevel="0" collapsed="false"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204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</row>
    <row r="940" customFormat="false" ht="12.75" hidden="false" customHeight="false" outlineLevel="0" collapsed="false"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204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</row>
    <row r="941" customFormat="false" ht="12.75" hidden="false" customHeight="false" outlineLevel="0" collapsed="false"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204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</row>
    <row r="942" customFormat="false" ht="12.75" hidden="false" customHeight="false" outlineLevel="0" collapsed="false"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204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</row>
    <row r="943" customFormat="false" ht="12.75" hidden="false" customHeight="false" outlineLevel="0" collapsed="false"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204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</row>
    <row r="944" customFormat="false" ht="12.75" hidden="false" customHeight="false" outlineLevel="0" collapsed="false"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204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</row>
    <row r="945" customFormat="false" ht="12.75" hidden="false" customHeight="false" outlineLevel="0" collapsed="false"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204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</row>
    <row r="946" customFormat="false" ht="12.75" hidden="false" customHeight="false" outlineLevel="0" collapsed="false"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204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</row>
    <row r="947" customFormat="false" ht="12.75" hidden="false" customHeight="false" outlineLevel="0" collapsed="false"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204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</row>
    <row r="948" customFormat="false" ht="12.75" hidden="false" customHeight="false" outlineLevel="0" collapsed="false"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204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</row>
    <row r="949" customFormat="false" ht="12.75" hidden="false" customHeight="false" outlineLevel="0" collapsed="false"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204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</row>
    <row r="950" customFormat="false" ht="12.75" hidden="false" customHeight="false" outlineLevel="0" collapsed="false"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204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</row>
    <row r="951" customFormat="false" ht="12.75" hidden="false" customHeight="false" outlineLevel="0" collapsed="false"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204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</row>
    <row r="952" customFormat="false" ht="12.75" hidden="false" customHeight="false" outlineLevel="0" collapsed="false"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204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</row>
    <row r="953" customFormat="false" ht="12.75" hidden="false" customHeight="false" outlineLevel="0" collapsed="false"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204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</row>
    <row r="954" customFormat="false" ht="12.75" hidden="false" customHeight="false" outlineLevel="0" collapsed="false"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204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</row>
    <row r="955" customFormat="false" ht="12.75" hidden="false" customHeight="false" outlineLevel="0" collapsed="false"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204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</row>
    <row r="956" customFormat="false" ht="12.75" hidden="false" customHeight="false" outlineLevel="0" collapsed="false"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204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</row>
    <row r="957" customFormat="false" ht="12.75" hidden="false" customHeight="false" outlineLevel="0" collapsed="false"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204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</row>
    <row r="958" customFormat="false" ht="12.75" hidden="false" customHeight="false" outlineLevel="0" collapsed="false"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204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</row>
    <row r="959" customFormat="false" ht="12.75" hidden="false" customHeight="false" outlineLevel="0" collapsed="false"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204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</row>
    <row r="960" customFormat="false" ht="12.75" hidden="false" customHeight="false" outlineLevel="0" collapsed="false"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204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</row>
    <row r="961" customFormat="false" ht="12.75" hidden="false" customHeight="false" outlineLevel="0" collapsed="false"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204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</row>
    <row r="962" customFormat="false" ht="12.75" hidden="false" customHeight="false" outlineLevel="0" collapsed="false"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204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</row>
    <row r="963" customFormat="false" ht="12.75" hidden="false" customHeight="false" outlineLevel="0" collapsed="false"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204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</row>
    <row r="964" customFormat="false" ht="12.75" hidden="false" customHeight="false" outlineLevel="0" collapsed="false"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204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</row>
    <row r="965" customFormat="false" ht="12.75" hidden="false" customHeight="false" outlineLevel="0" collapsed="false"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204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</row>
    <row r="966" customFormat="false" ht="12.75" hidden="false" customHeight="false" outlineLevel="0" collapsed="false"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204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</row>
    <row r="967" customFormat="false" ht="12.75" hidden="false" customHeight="false" outlineLevel="0" collapsed="false"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204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</row>
    <row r="968" customFormat="false" ht="12.75" hidden="false" customHeight="false" outlineLevel="0" collapsed="false"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204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</row>
    <row r="969" customFormat="false" ht="12.75" hidden="false" customHeight="false" outlineLevel="0" collapsed="false"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204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</row>
    <row r="970" customFormat="false" ht="12.75" hidden="false" customHeight="false" outlineLevel="0" collapsed="false"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204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</row>
    <row r="971" customFormat="false" ht="12.75" hidden="false" customHeight="false" outlineLevel="0" collapsed="false"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204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</row>
    <row r="972" customFormat="false" ht="12.75" hidden="false" customHeight="false" outlineLevel="0" collapsed="false"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204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</row>
    <row r="973" customFormat="false" ht="12.75" hidden="false" customHeight="false" outlineLevel="0" collapsed="false"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204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</row>
    <row r="974" customFormat="false" ht="12.75" hidden="false" customHeight="false" outlineLevel="0" collapsed="false"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204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</row>
    <row r="975" customFormat="false" ht="12.75" hidden="false" customHeight="false" outlineLevel="0" collapsed="false"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204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</row>
    <row r="976" customFormat="false" ht="12.75" hidden="false" customHeight="false" outlineLevel="0" collapsed="false"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204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</row>
    <row r="977" customFormat="false" ht="12.75" hidden="false" customHeight="false" outlineLevel="0" collapsed="false"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204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</row>
    <row r="978" customFormat="false" ht="12.75" hidden="false" customHeight="false" outlineLevel="0" collapsed="false"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204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</row>
    <row r="979" customFormat="false" ht="12.75" hidden="false" customHeight="false" outlineLevel="0" collapsed="false"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204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</row>
    <row r="980" customFormat="false" ht="12.75" hidden="false" customHeight="false" outlineLevel="0" collapsed="false"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204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</row>
    <row r="981" customFormat="false" ht="12.75" hidden="false" customHeight="false" outlineLevel="0" collapsed="false"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204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</row>
    <row r="982" customFormat="false" ht="12.75" hidden="false" customHeight="false" outlineLevel="0" collapsed="false"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204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</row>
    <row r="983" customFormat="false" ht="12.75" hidden="false" customHeight="false" outlineLevel="0" collapsed="false"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204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</row>
    <row r="984" customFormat="false" ht="12.75" hidden="false" customHeight="false" outlineLevel="0" collapsed="false"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204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</row>
    <row r="985" customFormat="false" ht="12.75" hidden="false" customHeight="false" outlineLevel="0" collapsed="false"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204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</row>
    <row r="986" customFormat="false" ht="12.75" hidden="false" customHeight="false" outlineLevel="0" collapsed="false"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204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</row>
    <row r="987" customFormat="false" ht="12.75" hidden="false" customHeight="false" outlineLevel="0" collapsed="false"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204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</row>
    <row r="988" customFormat="false" ht="12.75" hidden="false" customHeight="false" outlineLevel="0" collapsed="false"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204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</row>
    <row r="989" customFormat="false" ht="12.75" hidden="false" customHeight="false" outlineLevel="0" collapsed="false"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204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</row>
    <row r="990" customFormat="false" ht="12.75" hidden="false" customHeight="false" outlineLevel="0" collapsed="false"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204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</row>
    <row r="991" customFormat="false" ht="12.75" hidden="false" customHeight="false" outlineLevel="0" collapsed="false"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204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</row>
    <row r="992" customFormat="false" ht="12.75" hidden="false" customHeight="false" outlineLevel="0" collapsed="false"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204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</row>
    <row r="993" customFormat="false" ht="12.75" hidden="false" customHeight="false" outlineLevel="0" collapsed="false"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204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</row>
    <row r="994" customFormat="false" ht="12.75" hidden="false" customHeight="false" outlineLevel="0" collapsed="false"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204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</row>
    <row r="995" customFormat="false" ht="12.75" hidden="false" customHeight="false" outlineLevel="0" collapsed="false"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204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</row>
    <row r="996" customFormat="false" ht="12.75" hidden="false" customHeight="false" outlineLevel="0" collapsed="false"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204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</row>
    <row r="997" customFormat="false" ht="12.75" hidden="false" customHeight="false" outlineLevel="0" collapsed="false"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204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</row>
    <row r="998" customFormat="false" ht="12.75" hidden="false" customHeight="false" outlineLevel="0" collapsed="false"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204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</row>
  </sheetData>
  <mergeCells count="2">
    <mergeCell ref="B1:R1"/>
    <mergeCell ref="B3:R3"/>
  </mergeCells>
  <conditionalFormatting sqref="F12:H227 Q12:Q227">
    <cfRule type="cellIs" priority="2" operator="greaterThanOrEqual" aboveAverage="0" equalAverage="0" bottom="0" percent="0" rank="0" text="" dxfId="3">
      <formula>200</formula>
    </cfRule>
  </conditionalFormatting>
  <conditionalFormatting sqref="I12">
    <cfRule type="cellIs" priority="3" operator="greaterThanOrEqual" aboveAverage="0" equalAverage="0" bottom="0" percent="0" rank="0" text="" dxfId="4">
      <formula>60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5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63" activeCellId="0" sqref="L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3.85"/>
    <col collapsed="false" customWidth="true" hidden="false" outlineLevel="0" max="3" min="3" style="31" width="20.13"/>
    <col collapsed="false" customWidth="true" hidden="false" outlineLevel="0" max="4" min="4" style="31" width="3.99"/>
    <col collapsed="false" customWidth="true" hidden="false" outlineLevel="0" max="5" min="5" style="31" width="4.7"/>
    <col collapsed="false" customWidth="true" hidden="false" outlineLevel="0" max="14" min="6" style="31" width="4.99"/>
    <col collapsed="false" customWidth="true" hidden="false" outlineLevel="0" max="15" min="15" style="31" width="6.56"/>
    <col collapsed="false" customWidth="true" hidden="false" outlineLevel="0" max="16" min="16" style="31" width="6.28"/>
    <col collapsed="false" customWidth="true" hidden="false" outlineLevel="0" max="17" min="17" style="31" width="7.99"/>
    <col collapsed="false" customWidth="true" hidden="false" outlineLevel="0" max="18" min="18" style="31" width="6.28"/>
    <col collapsed="false" customWidth="true" hidden="false" outlineLevel="0" max="19" min="19" style="31" width="5.99"/>
    <col collapsed="false" customWidth="true" hidden="false" outlineLevel="0" max="20" min="20" style="31" width="5.41"/>
    <col collapsed="false" customWidth="true" hidden="false" outlineLevel="0" max="21" min="21" style="31" width="9.41"/>
    <col collapsed="false" customWidth="true" hidden="false" outlineLevel="0" max="22" min="22" style="31" width="7.85"/>
    <col collapsed="false" customWidth="true" hidden="false" outlineLevel="0" max="23" min="23" style="31" width="5.56"/>
    <col collapsed="false" customWidth="true" hidden="false" outlineLevel="0" max="24" min="24" style="31" width="7.7"/>
    <col collapsed="false" customWidth="true" hidden="false" outlineLevel="0" max="25" min="25" style="31" width="5.71"/>
    <col collapsed="false" customWidth="true" hidden="false" outlineLevel="0" max="26" min="26" style="31" width="2.99"/>
    <col collapsed="false" customWidth="true" hidden="false" outlineLevel="0" max="27" min="27" style="31" width="21.56"/>
    <col collapsed="false" customWidth="true" hidden="false" outlineLevel="0" max="28" min="28" style="31" width="12.14"/>
    <col collapsed="false" customWidth="true" hidden="false" outlineLevel="0" max="29" min="29" style="31" width="10.85"/>
    <col collapsed="false" customWidth="true" hidden="false" outlineLevel="0" max="30" min="30" style="31" width="12.14"/>
    <col collapsed="false" customWidth="false" hidden="false" outlineLevel="0" max="34" min="31" style="31" width="11.42"/>
    <col collapsed="false" customWidth="true" hidden="false" outlineLevel="0" max="35" min="35" style="31" width="13.28"/>
    <col collapsed="false" customWidth="false" hidden="false" outlineLevel="0" max="36" min="36" style="31" width="11.42"/>
    <col collapsed="false" customWidth="true" hidden="false" outlineLevel="0" max="37" min="37" style="32" width="21.84"/>
    <col collapsed="false" customWidth="true" hidden="false" outlineLevel="0" max="55" min="38" style="31" width="7.7"/>
    <col collapsed="false" customWidth="true" hidden="false" outlineLevel="0" max="56" min="56" style="31" width="24.56"/>
    <col collapsed="false" customWidth="true" hidden="false" outlineLevel="0" max="65" min="57" style="31" width="7.7"/>
    <col collapsed="false" customWidth="false" hidden="false" outlineLevel="0" max="257" min="66" style="31" width="11.42"/>
  </cols>
  <sheetData>
    <row r="1" customFormat="false" ht="51.7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51.7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29.25" hidden="false" customHeight="false" outlineLevel="0" collapsed="false">
      <c r="B3" s="34" t="s">
        <v>15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32.25" hidden="false" customHeight="true" outlineLevel="0" collapsed="false">
      <c r="AD4" s="31" t="n">
        <v>60</v>
      </c>
    </row>
    <row r="5" customFormat="false" ht="15.95" hidden="false" customHeight="true" outlineLevel="0" collapsed="false">
      <c r="F5" s="205"/>
      <c r="G5" s="206"/>
      <c r="H5" s="120" t="s">
        <v>121</v>
      </c>
      <c r="I5" s="121" t="s">
        <v>108</v>
      </c>
      <c r="J5" s="121"/>
      <c r="K5" s="121"/>
      <c r="L5" s="121"/>
      <c r="M5" s="207"/>
      <c r="N5" s="208" t="s">
        <v>151</v>
      </c>
      <c r="O5" s="209" t="s">
        <v>147</v>
      </c>
      <c r="P5" s="209"/>
      <c r="Q5" s="210"/>
      <c r="R5" s="210"/>
      <c r="S5" s="211"/>
      <c r="AD5" s="31" t="n">
        <v>200</v>
      </c>
      <c r="AJ5" s="41"/>
    </row>
    <row r="6" customFormat="false" ht="15.95" hidden="false" customHeight="true" outlineLevel="0" collapsed="false">
      <c r="F6" s="205"/>
      <c r="G6" s="206"/>
      <c r="H6" s="133" t="s">
        <v>122</v>
      </c>
      <c r="I6" s="134" t="s">
        <v>112</v>
      </c>
      <c r="J6" s="134"/>
      <c r="K6" s="134"/>
      <c r="L6" s="212"/>
      <c r="M6" s="213"/>
      <c r="N6" s="214" t="s">
        <v>105</v>
      </c>
      <c r="O6" s="215" t="s">
        <v>152</v>
      </c>
      <c r="P6" s="215"/>
      <c r="Q6" s="215"/>
      <c r="R6" s="216"/>
      <c r="S6" s="216"/>
      <c r="X6" s="48"/>
      <c r="Y6" s="48"/>
      <c r="Z6" s="48"/>
      <c r="AA6" s="48"/>
      <c r="AD6" s="31" t="n">
        <v>35</v>
      </c>
      <c r="AI6" s="49"/>
    </row>
    <row r="7" customFormat="false" ht="15.95" hidden="false" customHeight="true" outlineLevel="0" collapsed="false">
      <c r="F7" s="205"/>
      <c r="G7" s="206"/>
      <c r="H7" s="217" t="s">
        <v>137</v>
      </c>
      <c r="I7" s="218" t="s">
        <v>153</v>
      </c>
      <c r="J7" s="218"/>
      <c r="K7" s="218"/>
      <c r="L7" s="218"/>
      <c r="M7" s="219"/>
      <c r="N7" s="129" t="s">
        <v>141</v>
      </c>
      <c r="O7" s="130" t="s">
        <v>142</v>
      </c>
      <c r="P7" s="130"/>
      <c r="Q7" s="131"/>
      <c r="R7" s="131"/>
      <c r="S7" s="132"/>
      <c r="AC7" s="56"/>
    </row>
    <row r="8" customFormat="false" ht="15.95" hidden="false" customHeight="true" outlineLevel="0" collapsed="false">
      <c r="F8" s="205"/>
      <c r="G8" s="206"/>
      <c r="H8" s="220" t="s">
        <v>154</v>
      </c>
      <c r="I8" s="221" t="s">
        <v>155</v>
      </c>
      <c r="J8" s="221"/>
      <c r="K8" s="221"/>
      <c r="L8" s="222"/>
      <c r="M8" s="223"/>
      <c r="N8" s="224" t="s">
        <v>143</v>
      </c>
      <c r="O8" s="225" t="s">
        <v>144</v>
      </c>
      <c r="P8" s="137"/>
      <c r="Q8" s="138"/>
      <c r="R8" s="138"/>
      <c r="S8" s="139"/>
      <c r="AC8" s="56"/>
    </row>
    <row r="9" customFormat="false" ht="15.95" hidden="false" customHeight="true" outlineLevel="0" collapsed="false">
      <c r="F9" s="205"/>
      <c r="G9" s="206"/>
      <c r="H9" s="226" t="s">
        <v>123</v>
      </c>
      <c r="I9" s="227" t="s">
        <v>145</v>
      </c>
      <c r="J9" s="227"/>
      <c r="K9" s="228"/>
      <c r="L9" s="228"/>
      <c r="M9" s="229"/>
      <c r="N9" s="230" t="s">
        <v>125</v>
      </c>
      <c r="O9" s="231" t="s">
        <v>146</v>
      </c>
      <c r="P9" s="231"/>
      <c r="Q9" s="232"/>
      <c r="R9" s="232"/>
      <c r="S9" s="233"/>
      <c r="AC9" s="56"/>
    </row>
    <row r="10" customFormat="false" ht="15.95" hidden="false" customHeight="true" outlineLevel="0" collapsed="false">
      <c r="B10" s="76"/>
      <c r="C10" s="234"/>
      <c r="D10" s="234"/>
      <c r="E10" s="234"/>
      <c r="F10" s="234"/>
      <c r="G10" s="234"/>
      <c r="H10" s="235"/>
      <c r="I10" s="235"/>
      <c r="J10" s="235"/>
      <c r="K10" s="235"/>
      <c r="L10" s="191"/>
      <c r="M10" s="236" t="s">
        <v>126</v>
      </c>
      <c r="N10" s="237" t="s">
        <v>116</v>
      </c>
      <c r="O10" s="238"/>
      <c r="P10" s="239"/>
      <c r="Q10" s="239"/>
      <c r="R10" s="239"/>
      <c r="S10" s="239"/>
    </row>
    <row r="11" customFormat="false" ht="32.25" hidden="false" customHeight="true" outlineLevel="0" collapsed="false">
      <c r="F11" s="140"/>
      <c r="G11" s="140"/>
      <c r="H11" s="140"/>
      <c r="I11" s="140"/>
      <c r="J11" s="140"/>
      <c r="K11" s="118"/>
    </row>
    <row r="12" customFormat="false" ht="18" hidden="false" customHeight="false" outlineLevel="0" collapsed="false">
      <c r="H12" s="111"/>
      <c r="I12" s="111"/>
      <c r="J12" s="111"/>
      <c r="K12" s="111"/>
      <c r="AL12" s="240" t="s">
        <v>156</v>
      </c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1"/>
      <c r="BE12" s="240" t="s">
        <v>157</v>
      </c>
      <c r="BF12" s="240"/>
      <c r="BG12" s="240"/>
      <c r="BH12" s="240"/>
      <c r="BI12" s="240"/>
      <c r="BJ12" s="240"/>
      <c r="BK12" s="240"/>
      <c r="BL12" s="240"/>
      <c r="BM12" s="240"/>
    </row>
    <row r="13" s="62" customFormat="true" ht="18" hidden="false" customHeight="true" outlineLevel="0" collapsed="false">
      <c r="B13" s="242"/>
      <c r="C13" s="234" t="s">
        <v>5</v>
      </c>
      <c r="D13" s="243" t="s">
        <v>117</v>
      </c>
      <c r="E13" s="243" t="s">
        <v>118</v>
      </c>
      <c r="F13" s="243" t="n">
        <v>1</v>
      </c>
      <c r="G13" s="243" t="n">
        <v>2</v>
      </c>
      <c r="H13" s="243" t="n">
        <v>3</v>
      </c>
      <c r="I13" s="243" t="n">
        <v>4</v>
      </c>
      <c r="J13" s="243" t="n">
        <v>5</v>
      </c>
      <c r="K13" s="244" t="n">
        <v>6</v>
      </c>
      <c r="L13" s="64" t="n">
        <v>7</v>
      </c>
      <c r="M13" s="64" t="n">
        <v>8</v>
      </c>
      <c r="N13" s="64" t="n">
        <v>9</v>
      </c>
      <c r="O13" s="66" t="s">
        <v>121</v>
      </c>
      <c r="P13" s="245" t="s">
        <v>154</v>
      </c>
      <c r="Q13" s="246" t="s">
        <v>137</v>
      </c>
      <c r="R13" s="67" t="s">
        <v>122</v>
      </c>
      <c r="S13" s="69" t="s">
        <v>123</v>
      </c>
      <c r="T13" s="70" t="s">
        <v>124</v>
      </c>
      <c r="U13" s="68" t="s">
        <v>105</v>
      </c>
      <c r="V13" s="159" t="s">
        <v>141</v>
      </c>
      <c r="W13" s="160" t="s">
        <v>149</v>
      </c>
      <c r="X13" s="71" t="s">
        <v>125</v>
      </c>
      <c r="Y13" s="72" t="s">
        <v>126</v>
      </c>
      <c r="AA13" s="73" t="s">
        <v>127</v>
      </c>
      <c r="AB13" s="74" t="s">
        <v>128</v>
      </c>
      <c r="AC13" s="73" t="s">
        <v>129</v>
      </c>
      <c r="AD13" s="73" t="s">
        <v>130</v>
      </c>
      <c r="AE13" s="73" t="s">
        <v>123</v>
      </c>
      <c r="AF13" s="74" t="s">
        <v>131</v>
      </c>
      <c r="AG13" s="74" t="s">
        <v>132</v>
      </c>
      <c r="AH13" s="74" t="s">
        <v>133</v>
      </c>
      <c r="AI13" s="74" t="s">
        <v>134</v>
      </c>
      <c r="AJ13" s="73" t="s">
        <v>135</v>
      </c>
      <c r="AK13" s="75"/>
      <c r="AL13" s="73" t="n">
        <v>1</v>
      </c>
      <c r="AM13" s="73"/>
      <c r="AN13" s="73" t="n">
        <v>2</v>
      </c>
      <c r="AO13" s="73"/>
      <c r="AP13" s="73" t="n">
        <v>3</v>
      </c>
      <c r="AQ13" s="73"/>
      <c r="AR13" s="73" t="n">
        <v>4</v>
      </c>
      <c r="AS13" s="73"/>
      <c r="AT13" s="73" t="n">
        <v>5</v>
      </c>
      <c r="AU13" s="73"/>
      <c r="AV13" s="73" t="n">
        <v>6</v>
      </c>
      <c r="AW13" s="73"/>
      <c r="AX13" s="73" t="n">
        <v>7</v>
      </c>
      <c r="AY13" s="73"/>
      <c r="AZ13" s="73" t="n">
        <v>8</v>
      </c>
      <c r="BA13" s="73"/>
      <c r="BB13" s="73" t="n">
        <v>9</v>
      </c>
      <c r="BC13" s="73"/>
      <c r="BE13" s="247" t="n">
        <v>1</v>
      </c>
      <c r="BF13" s="247" t="n">
        <v>2</v>
      </c>
      <c r="BG13" s="247" t="n">
        <v>3</v>
      </c>
      <c r="BH13" s="247" t="n">
        <v>4</v>
      </c>
      <c r="BI13" s="247" t="n">
        <v>5</v>
      </c>
      <c r="BJ13" s="247" t="n">
        <v>6</v>
      </c>
      <c r="BK13" s="247" t="n">
        <v>7</v>
      </c>
      <c r="BL13" s="247" t="n">
        <v>8</v>
      </c>
      <c r="BM13" s="247" t="n">
        <v>9</v>
      </c>
    </row>
    <row r="14" s="62" customFormat="true" ht="18" hidden="false" customHeight="true" outlineLevel="0" collapsed="false">
      <c r="B14" s="77" t="n">
        <v>1</v>
      </c>
      <c r="C14" s="78" t="str">
        <f aca="false">'Demi final'!C12</f>
        <v>Goria Patrick</v>
      </c>
      <c r="D14" s="79" t="str">
        <f aca="false">'Demi final'!D12</f>
        <v>H</v>
      </c>
      <c r="E14" s="79" t="str">
        <f aca="false">'Demi final'!E12</f>
        <v>GE</v>
      </c>
      <c r="F14" s="248" t="n">
        <v>167</v>
      </c>
      <c r="G14" s="249" t="n">
        <v>197</v>
      </c>
      <c r="H14" s="80" t="n">
        <v>150</v>
      </c>
      <c r="I14" s="80" t="n">
        <v>181</v>
      </c>
      <c r="J14" s="80" t="n">
        <v>219</v>
      </c>
      <c r="K14" s="80" t="n">
        <v>236</v>
      </c>
      <c r="L14" s="80" t="n">
        <v>155</v>
      </c>
      <c r="M14" s="80" t="n">
        <v>173</v>
      </c>
      <c r="N14" s="80" t="n">
        <v>176</v>
      </c>
      <c r="O14" s="82" t="n">
        <f aca="false">SUM(F14:N14)</f>
        <v>1654</v>
      </c>
      <c r="P14" s="250" t="n">
        <f aca="false">SUM(BE14:BM14)</f>
        <v>105</v>
      </c>
      <c r="Q14" s="251" t="n">
        <f aca="false">'Demi final'!N12</f>
        <v>1572</v>
      </c>
      <c r="R14" s="83" t="n">
        <f aca="false">S14*T14</f>
        <v>45</v>
      </c>
      <c r="S14" s="85" t="n">
        <f aca="false">AE14</f>
        <v>5</v>
      </c>
      <c r="T14" s="86" t="n">
        <f aca="false">COUNT(F14:N14)</f>
        <v>9</v>
      </c>
      <c r="U14" s="84" t="n">
        <f aca="false">SUM(O14:R14)</f>
        <v>3376</v>
      </c>
      <c r="V14" s="252" t="n">
        <f aca="false">'Demi final'!O12+O14</f>
        <v>4067</v>
      </c>
      <c r="W14" s="164" t="n">
        <f aca="false">'Demi final'!P12+T14</f>
        <v>20</v>
      </c>
      <c r="X14" s="87" t="n">
        <f aca="false">V14/W14</f>
        <v>203.35</v>
      </c>
      <c r="Y14" s="88" t="n">
        <f aca="false">(AG14-AF14)</f>
        <v>86</v>
      </c>
      <c r="Z14" s="253"/>
      <c r="AA14" s="90" t="str">
        <f aca="false">'Demi final'!T12</f>
        <v>Goria Patrick</v>
      </c>
      <c r="AB14" s="91" t="n">
        <f aca="false">'Demi final'!U12</f>
        <v>191.17</v>
      </c>
      <c r="AC14" s="165" t="n">
        <f aca="false">'Demi final'!V12</f>
        <v>191</v>
      </c>
      <c r="AD14" s="91" t="n">
        <f aca="false">'Demi final'!W12</f>
        <v>5.4</v>
      </c>
      <c r="AE14" s="92" t="n">
        <f aca="false">'Demi final'!X12</f>
        <v>5</v>
      </c>
      <c r="AF14" s="93" t="n">
        <f aca="false">MIN(F14:N14)</f>
        <v>150</v>
      </c>
      <c r="AG14" s="93" t="n">
        <f aca="false">MAX(F14:N14)</f>
        <v>236</v>
      </c>
      <c r="AH14" s="93" t="n">
        <f aca="false">O14</f>
        <v>1654</v>
      </c>
      <c r="AI14" s="94" t="n">
        <f aca="false">'Demi final'!AB12</f>
        <v>19725</v>
      </c>
      <c r="AJ14" s="95" t="str">
        <f aca="true">IF(TODAY()-AI14&lt;=8516,"Junior","")</f>
        <v/>
      </c>
      <c r="AK14" s="254" t="str">
        <f aca="false">C14</f>
        <v>Goria Patrick</v>
      </c>
      <c r="AL14" s="255" t="n">
        <f aca="false">F14</f>
        <v>167</v>
      </c>
      <c r="AM14" s="256" t="n">
        <f aca="false">SUM(F14,S14)</f>
        <v>172</v>
      </c>
      <c r="AN14" s="257" t="n">
        <f aca="false">G14</f>
        <v>197</v>
      </c>
      <c r="AO14" s="258" t="n">
        <f aca="false">SUM(G14,S14)</f>
        <v>202</v>
      </c>
      <c r="AP14" s="259" t="n">
        <f aca="false">H14</f>
        <v>150</v>
      </c>
      <c r="AQ14" s="260" t="n">
        <f aca="false">SUM(H14,S14)</f>
        <v>155</v>
      </c>
      <c r="AR14" s="257" t="n">
        <f aca="false">I14</f>
        <v>181</v>
      </c>
      <c r="AS14" s="258" t="n">
        <f aca="false">SUM(I14,S14)</f>
        <v>186</v>
      </c>
      <c r="AT14" s="257" t="n">
        <f aca="false">J14</f>
        <v>219</v>
      </c>
      <c r="AU14" s="258" t="n">
        <f aca="false">SUM(J14,S14)</f>
        <v>224</v>
      </c>
      <c r="AV14" s="257" t="n">
        <f aca="false">K14</f>
        <v>236</v>
      </c>
      <c r="AW14" s="258" t="n">
        <f aca="false">SUM(K14,S14)</f>
        <v>241</v>
      </c>
      <c r="AX14" s="257" t="n">
        <f aca="false">L14</f>
        <v>155</v>
      </c>
      <c r="AY14" s="258" t="n">
        <f aca="false">SUM(L14,S14)</f>
        <v>160</v>
      </c>
      <c r="AZ14" s="261" t="n">
        <f aca="false">M14</f>
        <v>173</v>
      </c>
      <c r="BA14" s="258" t="n">
        <f aca="false">SUM(M14,S14)</f>
        <v>178</v>
      </c>
      <c r="BB14" s="257" t="n">
        <f aca="false">N14</f>
        <v>176</v>
      </c>
      <c r="BC14" s="262" t="n">
        <f aca="false">SUM(N14,S14)</f>
        <v>181</v>
      </c>
      <c r="BD14" s="263" t="str">
        <f aca="false">AK14</f>
        <v>Goria Patrick</v>
      </c>
      <c r="BE14" s="264" t="n">
        <f aca="false">IF(AM14=AM23,15,IF(AM14&gt;AM23,30,0))</f>
        <v>0</v>
      </c>
      <c r="BF14" s="264" t="n">
        <f aca="false">IF(AO14=AO21,15,IF(AO14&gt;AO21,30,0))</f>
        <v>30</v>
      </c>
      <c r="BG14" s="264" t="n">
        <f aca="false">IF(AQ14=AQ19,15,IF(AQ14&gt;AQ19,30,0))</f>
        <v>0</v>
      </c>
      <c r="BH14" s="264" t="n">
        <f aca="false">IF(AS14=AS18,15,IF(AS14&gt;AS18,30,0))</f>
        <v>0</v>
      </c>
      <c r="BI14" s="264" t="n">
        <f aca="false">IF(AU14=AU22,15,IF(AU14&gt;AU22,30,0))</f>
        <v>15</v>
      </c>
      <c r="BJ14" s="264" t="n">
        <f aca="false">IF(AW14=AW15,15,IF(AW14&gt;AW15,30,0))</f>
        <v>30</v>
      </c>
      <c r="BK14" s="264" t="n">
        <f aca="false">IF(AY14=AY16,15,IF(AY14&gt;AY16,30,0))</f>
        <v>0</v>
      </c>
      <c r="BL14" s="264" t="n">
        <f aca="false">IF(BA14=BA20,15,IF(BA14&gt;BA20,30,0))</f>
        <v>30</v>
      </c>
      <c r="BM14" s="264" t="n">
        <f aca="false">IF(BC14=BC17,15,IF(BC14&gt;BC17,30,0))</f>
        <v>0</v>
      </c>
    </row>
    <row r="15" customFormat="false" ht="18" hidden="false" customHeight="true" outlineLevel="0" collapsed="false">
      <c r="B15" s="99" t="n">
        <v>2</v>
      </c>
      <c r="C15" s="100" t="str">
        <f aca="false">'Demi final'!C13</f>
        <v>Visalli Giuseppe</v>
      </c>
      <c r="D15" s="101" t="str">
        <f aca="false">'Demi final'!D13</f>
        <v>H</v>
      </c>
      <c r="E15" s="101" t="str">
        <f aca="false">'Demi final'!E13</f>
        <v>GE</v>
      </c>
      <c r="F15" s="265" t="n">
        <v>204</v>
      </c>
      <c r="G15" s="266" t="n">
        <v>205</v>
      </c>
      <c r="H15" s="102" t="n">
        <v>236</v>
      </c>
      <c r="I15" s="102" t="n">
        <v>246</v>
      </c>
      <c r="J15" s="102" t="n">
        <v>181</v>
      </c>
      <c r="K15" s="102" t="n">
        <v>226</v>
      </c>
      <c r="L15" s="102" t="n">
        <v>243</v>
      </c>
      <c r="M15" s="102" t="n">
        <v>225</v>
      </c>
      <c r="N15" s="102" t="n">
        <v>186</v>
      </c>
      <c r="O15" s="104" t="n">
        <f aca="false">SUM(F15:N15)</f>
        <v>1952</v>
      </c>
      <c r="P15" s="267" t="n">
        <f aca="false">SUM(BE15:BM15)</f>
        <v>180</v>
      </c>
      <c r="Q15" s="268" t="n">
        <f aca="false">'Demi final'!N13</f>
        <v>1568.5</v>
      </c>
      <c r="R15" s="105" t="n">
        <f aca="false">S15*T15</f>
        <v>0</v>
      </c>
      <c r="S15" s="107" t="n">
        <f aca="false">AE15</f>
        <v>0</v>
      </c>
      <c r="T15" s="108" t="n">
        <f aca="false">COUNT(F15:N15)</f>
        <v>9</v>
      </c>
      <c r="U15" s="106" t="n">
        <f aca="false">SUM(O15:R15)</f>
        <v>3700.5</v>
      </c>
      <c r="V15" s="269" t="n">
        <f aca="false">'Demi final'!O13+O15</f>
        <v>4457</v>
      </c>
      <c r="W15" s="169" t="n">
        <f aca="false">'Demi final'!P13+T15</f>
        <v>20</v>
      </c>
      <c r="X15" s="109" t="n">
        <f aca="false">V15/W15</f>
        <v>222.85</v>
      </c>
      <c r="Y15" s="110" t="n">
        <f aca="false">(AG15-AF15)</f>
        <v>65</v>
      </c>
      <c r="Z15" s="111"/>
      <c r="AA15" s="90" t="str">
        <f aca="false">'Demi final'!T13</f>
        <v>Visalli Giuseppe</v>
      </c>
      <c r="AB15" s="91" t="n">
        <f aca="false">'Demi final'!U13</f>
        <v>203.77</v>
      </c>
      <c r="AC15" s="165" t="n">
        <f aca="false">'Demi final'!V13</f>
        <v>203</v>
      </c>
      <c r="AD15" s="91" t="n">
        <f aca="false">'Demi final'!W13</f>
        <v>0</v>
      </c>
      <c r="AE15" s="92" t="n">
        <f aca="false">'Demi final'!X13</f>
        <v>0</v>
      </c>
      <c r="AF15" s="92" t="n">
        <f aca="false">MIN(F15:N15)</f>
        <v>181</v>
      </c>
      <c r="AG15" s="92" t="n">
        <f aca="false">MAX(F15:N15)</f>
        <v>246</v>
      </c>
      <c r="AH15" s="92" t="n">
        <f aca="false">O15</f>
        <v>1952</v>
      </c>
      <c r="AI15" s="113" t="n">
        <f aca="false">'Demi final'!AB13</f>
        <v>19885</v>
      </c>
      <c r="AJ15" s="114" t="str">
        <f aca="true">IF(TODAY()-AI15&lt;=8516,"Junior","")</f>
        <v/>
      </c>
      <c r="AK15" s="254" t="str">
        <f aca="false">C15</f>
        <v>Visalli Giuseppe</v>
      </c>
      <c r="AL15" s="255" t="n">
        <f aca="false">F15</f>
        <v>204</v>
      </c>
      <c r="AM15" s="256" t="n">
        <f aca="false">SUM(F15,S15)</f>
        <v>204</v>
      </c>
      <c r="AN15" s="257" t="n">
        <f aca="false">G15</f>
        <v>205</v>
      </c>
      <c r="AO15" s="258" t="n">
        <f aca="false">SUM(G15,S15)</f>
        <v>205</v>
      </c>
      <c r="AP15" s="259" t="n">
        <f aca="false">H15</f>
        <v>236</v>
      </c>
      <c r="AQ15" s="260" t="n">
        <f aca="false">SUM(H15,S15)</f>
        <v>236</v>
      </c>
      <c r="AR15" s="257" t="n">
        <f aca="false">I15</f>
        <v>246</v>
      </c>
      <c r="AS15" s="258" t="n">
        <f aca="false">SUM(I15,S15)</f>
        <v>246</v>
      </c>
      <c r="AT15" s="257" t="n">
        <f aca="false">J15</f>
        <v>181</v>
      </c>
      <c r="AU15" s="258" t="n">
        <f aca="false">SUM(J15,S15)</f>
        <v>181</v>
      </c>
      <c r="AV15" s="257" t="n">
        <f aca="false">K15</f>
        <v>226</v>
      </c>
      <c r="AW15" s="258" t="n">
        <f aca="false">SUM(K15,S15)</f>
        <v>226</v>
      </c>
      <c r="AX15" s="257" t="n">
        <f aca="false">L15</f>
        <v>243</v>
      </c>
      <c r="AY15" s="258" t="n">
        <f aca="false">SUM(L15,S15)</f>
        <v>243</v>
      </c>
      <c r="AZ15" s="261" t="n">
        <f aca="false">M15</f>
        <v>225</v>
      </c>
      <c r="BA15" s="258" t="n">
        <f aca="false">SUM(M15,S15)</f>
        <v>225</v>
      </c>
      <c r="BB15" s="257" t="n">
        <f aca="false">N15</f>
        <v>186</v>
      </c>
      <c r="BC15" s="262" t="n">
        <f aca="false">SUM(N15,S15)</f>
        <v>186</v>
      </c>
      <c r="BD15" s="263" t="str">
        <f aca="false">AK15</f>
        <v>Visalli Giuseppe</v>
      </c>
      <c r="BE15" s="264" t="n">
        <f aca="false">IF(AM15=AM22,15,IF(AM15&gt;AM22,30,0))</f>
        <v>30</v>
      </c>
      <c r="BF15" s="264" t="n">
        <f aca="false">IF(AO15=AO17,15,IF(AO15&gt;AO17,30,0))</f>
        <v>30</v>
      </c>
      <c r="BG15" s="264" t="n">
        <f aca="false">IF(AQ15=AQ23,15,IF(AQ15&gt;AQ23,30,0))</f>
        <v>30</v>
      </c>
      <c r="BH15" s="264" t="n">
        <f aca="false">IF(AS15=AS16,15,IF(AS15&gt;AS16,30,0))</f>
        <v>30</v>
      </c>
      <c r="BI15" s="264" t="n">
        <f aca="false">IF(AU15=AU20,15,IF(AU15&gt;AU20,30,0))</f>
        <v>0</v>
      </c>
      <c r="BJ15" s="264" t="n">
        <f aca="false">IF(AW15=AW14,15,IF(AW15&gt;AW14,30,0))</f>
        <v>0</v>
      </c>
      <c r="BK15" s="264" t="n">
        <f aca="false">IF(AY15=AY19,15,IF(AY15&gt;AY19,30,0))</f>
        <v>30</v>
      </c>
      <c r="BL15" s="264" t="n">
        <f aca="false">IF(BA15=BA18,15,IF(BA15&gt;BA18,30,0))</f>
        <v>30</v>
      </c>
      <c r="BM15" s="264" t="n">
        <f aca="false">IF(BC15=BC21,15,IF(BC15&gt;BC21,30,0))</f>
        <v>0</v>
      </c>
    </row>
    <row r="16" customFormat="false" ht="18" hidden="false" customHeight="true" outlineLevel="0" collapsed="false">
      <c r="B16" s="99" t="n">
        <v>3</v>
      </c>
      <c r="C16" s="100" t="str">
        <f aca="false">'Demi final'!C14</f>
        <v>Brand Stefan</v>
      </c>
      <c r="D16" s="101" t="str">
        <f aca="false">'Demi final'!D14</f>
        <v>H</v>
      </c>
      <c r="E16" s="101" t="str">
        <f aca="false">'Demi final'!E14</f>
        <v>SZ</v>
      </c>
      <c r="F16" s="265" t="n">
        <v>261</v>
      </c>
      <c r="G16" s="266" t="n">
        <v>183</v>
      </c>
      <c r="H16" s="102" t="n">
        <v>202</v>
      </c>
      <c r="I16" s="102" t="n">
        <v>204</v>
      </c>
      <c r="J16" s="102" t="n">
        <v>180</v>
      </c>
      <c r="K16" s="102" t="n">
        <v>179</v>
      </c>
      <c r="L16" s="102" t="n">
        <v>211</v>
      </c>
      <c r="M16" s="102" t="n">
        <v>156</v>
      </c>
      <c r="N16" s="102" t="n">
        <v>204</v>
      </c>
      <c r="O16" s="104" t="n">
        <f aca="false">SUM(F16:N16)</f>
        <v>1780</v>
      </c>
      <c r="P16" s="267" t="n">
        <f aca="false">SUM(BE16:BM16)</f>
        <v>180</v>
      </c>
      <c r="Q16" s="268" t="n">
        <f aca="false">'Demi final'!N14</f>
        <v>1546</v>
      </c>
      <c r="R16" s="105" t="n">
        <f aca="false">S16*T16</f>
        <v>126</v>
      </c>
      <c r="S16" s="107" t="n">
        <f aca="false">AE16</f>
        <v>14</v>
      </c>
      <c r="T16" s="108" t="n">
        <f aca="false">COUNT(F16:N16)</f>
        <v>9</v>
      </c>
      <c r="U16" s="106" t="n">
        <f aca="false">SUM(O16:R16)</f>
        <v>3632</v>
      </c>
      <c r="V16" s="269" t="n">
        <f aca="false">'Demi final'!O14+O16</f>
        <v>4029</v>
      </c>
      <c r="W16" s="169" t="n">
        <f aca="false">'Demi final'!P14+T16</f>
        <v>20</v>
      </c>
      <c r="X16" s="109" t="n">
        <f aca="false">V16/W16</f>
        <v>201.45</v>
      </c>
      <c r="Y16" s="110" t="n">
        <f aca="false">(AG16-AF16)</f>
        <v>105</v>
      </c>
      <c r="Z16" s="111"/>
      <c r="AA16" s="90" t="str">
        <f aca="false">'Demi final'!T14</f>
        <v>Brand Stefan</v>
      </c>
      <c r="AB16" s="91" t="n">
        <f aca="false">'Demi final'!U14</f>
        <v>177.51</v>
      </c>
      <c r="AC16" s="165" t="n">
        <f aca="false">'Demi final'!V14</f>
        <v>177</v>
      </c>
      <c r="AD16" s="91" t="n">
        <f aca="false">'Demi final'!W14</f>
        <v>13.8</v>
      </c>
      <c r="AE16" s="92" t="n">
        <f aca="false">'Demi final'!X14</f>
        <v>14</v>
      </c>
      <c r="AF16" s="92" t="n">
        <f aca="false">MIN(F16:N16)</f>
        <v>156</v>
      </c>
      <c r="AG16" s="92" t="n">
        <f aca="false">MAX(F16:N16)</f>
        <v>261</v>
      </c>
      <c r="AH16" s="92" t="n">
        <f aca="false">O16</f>
        <v>1780</v>
      </c>
      <c r="AI16" s="113" t="n">
        <f aca="false">'Demi final'!AB14</f>
        <v>24713</v>
      </c>
      <c r="AJ16" s="114" t="str">
        <f aca="true">IF(TODAY()-AI16&lt;=8516,"Junior","")</f>
        <v/>
      </c>
      <c r="AK16" s="254" t="str">
        <f aca="false">C16</f>
        <v>Brand Stefan</v>
      </c>
      <c r="AL16" s="255" t="n">
        <f aca="false">F16</f>
        <v>261</v>
      </c>
      <c r="AM16" s="256" t="n">
        <f aca="false">SUM(F16,S16)</f>
        <v>275</v>
      </c>
      <c r="AN16" s="257" t="n">
        <f aca="false">G16</f>
        <v>183</v>
      </c>
      <c r="AO16" s="258" t="n">
        <f aca="false">SUM(G16,S16)</f>
        <v>197</v>
      </c>
      <c r="AP16" s="259" t="n">
        <f aca="false">H16</f>
        <v>202</v>
      </c>
      <c r="AQ16" s="260" t="n">
        <f aca="false">SUM(H16,S16)</f>
        <v>216</v>
      </c>
      <c r="AR16" s="257" t="n">
        <f aca="false">I16</f>
        <v>204</v>
      </c>
      <c r="AS16" s="258" t="n">
        <f aca="false">SUM(I16,S16)</f>
        <v>218</v>
      </c>
      <c r="AT16" s="257" t="n">
        <f aca="false">J16</f>
        <v>180</v>
      </c>
      <c r="AU16" s="258" t="n">
        <f aca="false">SUM(J16,S16)</f>
        <v>194</v>
      </c>
      <c r="AV16" s="257" t="n">
        <f aca="false">K16</f>
        <v>179</v>
      </c>
      <c r="AW16" s="258" t="n">
        <f aca="false">SUM(K16,S16)</f>
        <v>193</v>
      </c>
      <c r="AX16" s="257" t="n">
        <f aca="false">L16</f>
        <v>211</v>
      </c>
      <c r="AY16" s="258" t="n">
        <f aca="false">SUM(L16,S16)</f>
        <v>225</v>
      </c>
      <c r="AZ16" s="261" t="n">
        <f aca="false">M16</f>
        <v>156</v>
      </c>
      <c r="BA16" s="258" t="n">
        <f aca="false">SUM(M16,S16)</f>
        <v>170</v>
      </c>
      <c r="BB16" s="257" t="n">
        <f aca="false">N16</f>
        <v>204</v>
      </c>
      <c r="BC16" s="262" t="n">
        <f aca="false">SUM(N16,S16)</f>
        <v>218</v>
      </c>
      <c r="BD16" s="263" t="str">
        <f aca="false">AK16</f>
        <v>Brand Stefan</v>
      </c>
      <c r="BE16" s="264" t="n">
        <f aca="false">IF(AM16=AM21,15,IF(AM16&gt;AM21,30,0))</f>
        <v>30</v>
      </c>
      <c r="BF16" s="264" t="n">
        <f aca="false">IF(AO16=AO19,15,IF(AO16&gt;AO19,30,0))</f>
        <v>30</v>
      </c>
      <c r="BG16" s="264" t="n">
        <f aca="false">IF(AQ16=AQ22,15,IF(AQ16&gt;AQ22,30,0))</f>
        <v>30</v>
      </c>
      <c r="BH16" s="264" t="n">
        <f aca="false">IF(AS16=AS15,15,IF(AS16&gt;AS15,30,0))</f>
        <v>0</v>
      </c>
      <c r="BI16" s="264" t="n">
        <f aca="false">IF(AU16=AU18,15,IF(AU16&gt;AU18,30,0))</f>
        <v>0</v>
      </c>
      <c r="BJ16" s="264" t="n">
        <f aca="false">IF(AW16=AW20,15,IF(AW16&gt;AW20,30,0))</f>
        <v>30</v>
      </c>
      <c r="BK16" s="264" t="n">
        <f aca="false">IF(AY16=AY14,15,IF(AY16&gt;AY14,30,0))</f>
        <v>30</v>
      </c>
      <c r="BL16" s="264" t="n">
        <f aca="false">IF(BA16=BA17,15,IF(BA16&gt;BA17,30,0))</f>
        <v>0</v>
      </c>
      <c r="BM16" s="264" t="n">
        <f aca="false">IF(BC16=BC23,15,IF(BC16&gt;BC23,30,0))</f>
        <v>30</v>
      </c>
    </row>
    <row r="17" customFormat="false" ht="18" hidden="false" customHeight="true" outlineLevel="0" collapsed="false">
      <c r="B17" s="99" t="n">
        <v>4</v>
      </c>
      <c r="C17" s="100" t="str">
        <f aca="false">'Demi final'!C15</f>
        <v>D'Apice Enzo</v>
      </c>
      <c r="D17" s="101" t="str">
        <f aca="false">'Demi final'!D15</f>
        <v>H</v>
      </c>
      <c r="E17" s="101" t="str">
        <f aca="false">'Demi final'!E15</f>
        <v>GE</v>
      </c>
      <c r="F17" s="265" t="n">
        <v>190</v>
      </c>
      <c r="G17" s="266" t="n">
        <v>162</v>
      </c>
      <c r="H17" s="102" t="n">
        <v>177</v>
      </c>
      <c r="I17" s="102" t="n">
        <v>217</v>
      </c>
      <c r="J17" s="102" t="n">
        <v>133</v>
      </c>
      <c r="K17" s="102" t="n">
        <v>178</v>
      </c>
      <c r="L17" s="102" t="n">
        <v>172</v>
      </c>
      <c r="M17" s="102" t="n">
        <v>217</v>
      </c>
      <c r="N17" s="102" t="n">
        <v>226</v>
      </c>
      <c r="O17" s="104" t="n">
        <f aca="false">SUM(F17:N17)</f>
        <v>1672</v>
      </c>
      <c r="P17" s="267" t="n">
        <f aca="false">SUM(BE17:BM17)</f>
        <v>120</v>
      </c>
      <c r="Q17" s="268" t="n">
        <f aca="false">'Demi final'!N15</f>
        <v>1508.5</v>
      </c>
      <c r="R17" s="105" t="n">
        <f aca="false">S17*T17</f>
        <v>99</v>
      </c>
      <c r="S17" s="107" t="n">
        <f aca="false">AE17</f>
        <v>11</v>
      </c>
      <c r="T17" s="108" t="n">
        <f aca="false">COUNT(F17:N17)</f>
        <v>9</v>
      </c>
      <c r="U17" s="106" t="n">
        <f aca="false">SUM(O17:R17)</f>
        <v>3399.5</v>
      </c>
      <c r="V17" s="269" t="n">
        <f aca="false">'Demi final'!O15+O17</f>
        <v>3870</v>
      </c>
      <c r="W17" s="169" t="n">
        <f aca="false">'Demi final'!P15+T17</f>
        <v>20</v>
      </c>
      <c r="X17" s="109" t="n">
        <f aca="false">V17/W17</f>
        <v>193.5</v>
      </c>
      <c r="Y17" s="110" t="n">
        <f aca="false">(AG17-AF17)</f>
        <v>93</v>
      </c>
      <c r="Z17" s="111"/>
      <c r="AA17" s="90" t="str">
        <f aca="false">'Demi final'!T15</f>
        <v>D'Apice Enzo</v>
      </c>
      <c r="AB17" s="91" t="n">
        <f aca="false">'Demi final'!U15</f>
        <v>181.93</v>
      </c>
      <c r="AC17" s="165" t="n">
        <f aca="false">'Demi final'!V15</f>
        <v>181</v>
      </c>
      <c r="AD17" s="91" t="n">
        <f aca="false">'Demi final'!W15</f>
        <v>11.4</v>
      </c>
      <c r="AE17" s="92" t="n">
        <f aca="false">'Demi final'!X15</f>
        <v>11</v>
      </c>
      <c r="AF17" s="92" t="n">
        <f aca="false">MIN(F17:N17)</f>
        <v>133</v>
      </c>
      <c r="AG17" s="92" t="n">
        <f aca="false">MAX(F17:N17)</f>
        <v>226</v>
      </c>
      <c r="AH17" s="92" t="n">
        <f aca="false">O17</f>
        <v>1672</v>
      </c>
      <c r="AI17" s="113" t="n">
        <f aca="false">'Demi final'!AB15</f>
        <v>24342</v>
      </c>
      <c r="AJ17" s="114" t="str">
        <f aca="true">IF(TODAY()-AI17&lt;=8516,"Junior","")</f>
        <v/>
      </c>
      <c r="AK17" s="254" t="str">
        <f aca="false">C17</f>
        <v>D'Apice Enzo</v>
      </c>
      <c r="AL17" s="255" t="n">
        <f aca="false">F17</f>
        <v>190</v>
      </c>
      <c r="AM17" s="256" t="n">
        <f aca="false">SUM(F17,S17)</f>
        <v>201</v>
      </c>
      <c r="AN17" s="257" t="n">
        <f aca="false">G17</f>
        <v>162</v>
      </c>
      <c r="AO17" s="258" t="n">
        <f aca="false">SUM(G17,S17)</f>
        <v>173</v>
      </c>
      <c r="AP17" s="259" t="n">
        <f aca="false">H17</f>
        <v>177</v>
      </c>
      <c r="AQ17" s="260" t="n">
        <f aca="false">SUM(H17,S17)</f>
        <v>188</v>
      </c>
      <c r="AR17" s="257" t="n">
        <f aca="false">I17</f>
        <v>217</v>
      </c>
      <c r="AS17" s="258" t="n">
        <f aca="false">SUM(I17,S17)</f>
        <v>228</v>
      </c>
      <c r="AT17" s="257" t="n">
        <f aca="false">J17</f>
        <v>133</v>
      </c>
      <c r="AU17" s="258" t="n">
        <f aca="false">SUM(J17,S17)</f>
        <v>144</v>
      </c>
      <c r="AV17" s="257" t="n">
        <f aca="false">K17</f>
        <v>178</v>
      </c>
      <c r="AW17" s="258" t="n">
        <f aca="false">SUM(K17,S17)</f>
        <v>189</v>
      </c>
      <c r="AX17" s="257" t="n">
        <f aca="false">L17</f>
        <v>172</v>
      </c>
      <c r="AY17" s="258" t="n">
        <f aca="false">SUM(L17,S17)</f>
        <v>183</v>
      </c>
      <c r="AZ17" s="261" t="n">
        <f aca="false">M17</f>
        <v>217</v>
      </c>
      <c r="BA17" s="258" t="n">
        <f aca="false">SUM(M17,S17)</f>
        <v>228</v>
      </c>
      <c r="BB17" s="257" t="n">
        <f aca="false">N17</f>
        <v>226</v>
      </c>
      <c r="BC17" s="262" t="n">
        <f aca="false">SUM(N17,S17)</f>
        <v>237</v>
      </c>
      <c r="BD17" s="263" t="str">
        <f aca="false">AK17</f>
        <v>D'Apice Enzo</v>
      </c>
      <c r="BE17" s="264" t="n">
        <f aca="false">IF(AM17=AM20,15,IF(AM17&gt;AM20,30,0))</f>
        <v>30</v>
      </c>
      <c r="BF17" s="264" t="n">
        <f aca="false">IF(AO17=AO15,15,IF(AO17&gt;AO15,30,0))</f>
        <v>0</v>
      </c>
      <c r="BG17" s="264" t="n">
        <f aca="false">IF(AQ17=AQ21,15,IF(AQ17&gt;AQ21,30,0))</f>
        <v>0</v>
      </c>
      <c r="BH17" s="264" t="n">
        <f aca="false">IF(AS17=AS22,15,IF(AS17&gt;AS22,30,0))</f>
        <v>30</v>
      </c>
      <c r="BI17" s="264" t="n">
        <f aca="false">IF(AU17=AU19,15,IF(AU17&gt;AU19,30,0))</f>
        <v>0</v>
      </c>
      <c r="BJ17" s="264" t="n">
        <f aca="false">IF(AW17=AW23,15,IF(AW17&gt;AW23,30,0))</f>
        <v>0</v>
      </c>
      <c r="BK17" s="264" t="n">
        <f aca="false">IF(AY17=AY18,15,IF(AY17&gt;AY18,30,0))</f>
        <v>0</v>
      </c>
      <c r="BL17" s="264" t="n">
        <f aca="false">IF(BA17=BA16,15,IF(BA17&gt;BA16,30,0))</f>
        <v>30</v>
      </c>
      <c r="BM17" s="264" t="n">
        <f aca="false">IF(BC17=BC14,15,IF(BC17&gt;BC14,30,0))</f>
        <v>30</v>
      </c>
    </row>
    <row r="18" customFormat="false" ht="18" hidden="false" customHeight="true" outlineLevel="0" collapsed="false">
      <c r="B18" s="99" t="n">
        <v>5</v>
      </c>
      <c r="C18" s="100" t="str">
        <f aca="false">'Demi final'!C16</f>
        <v>Pari Louis</v>
      </c>
      <c r="D18" s="101" t="str">
        <f aca="false">'Demi final'!D16</f>
        <v>H</v>
      </c>
      <c r="E18" s="101" t="str">
        <f aca="false">'Demi final'!E16</f>
        <v>VD</v>
      </c>
      <c r="F18" s="265" t="n">
        <v>208</v>
      </c>
      <c r="G18" s="266" t="n">
        <v>184</v>
      </c>
      <c r="H18" s="102" t="n">
        <v>218</v>
      </c>
      <c r="I18" s="102" t="n">
        <v>227</v>
      </c>
      <c r="J18" s="102" t="n">
        <v>214</v>
      </c>
      <c r="K18" s="102" t="n">
        <v>210</v>
      </c>
      <c r="L18" s="102" t="n">
        <v>247</v>
      </c>
      <c r="M18" s="102" t="n">
        <v>170</v>
      </c>
      <c r="N18" s="102" t="n">
        <v>196</v>
      </c>
      <c r="O18" s="104" t="n">
        <f aca="false">SUM(F18:N18)</f>
        <v>1874</v>
      </c>
      <c r="P18" s="267" t="n">
        <f aca="false">SUM(BE18:BM18)</f>
        <v>210</v>
      </c>
      <c r="Q18" s="268" t="n">
        <f aca="false">'Demi final'!N16</f>
        <v>1502.5</v>
      </c>
      <c r="R18" s="105" t="n">
        <f aca="false">S18*T18</f>
        <v>0</v>
      </c>
      <c r="S18" s="107" t="n">
        <f aca="false">AE18</f>
        <v>0</v>
      </c>
      <c r="T18" s="108" t="n">
        <f aca="false">COUNT(F18:N18)</f>
        <v>9</v>
      </c>
      <c r="U18" s="106" t="n">
        <f aca="false">SUM(O18:R18)</f>
        <v>3586.5</v>
      </c>
      <c r="V18" s="269" t="n">
        <f aca="false">'Demi final'!O16+O18</f>
        <v>4219</v>
      </c>
      <c r="W18" s="169" t="n">
        <f aca="false">'Demi final'!P16+T18</f>
        <v>20</v>
      </c>
      <c r="X18" s="109" t="n">
        <f aca="false">V18/W18</f>
        <v>210.95</v>
      </c>
      <c r="Y18" s="110" t="n">
        <f aca="false">(AG18-AF18)</f>
        <v>77</v>
      </c>
      <c r="Z18" s="111"/>
      <c r="AA18" s="90" t="str">
        <f aca="false">'Demi final'!T16</f>
        <v>Pari Louis</v>
      </c>
      <c r="AB18" s="91" t="n">
        <f aca="false">'Demi final'!U16</f>
        <v>208.35</v>
      </c>
      <c r="AC18" s="165" t="n">
        <f aca="false">'Demi final'!V16</f>
        <v>208</v>
      </c>
      <c r="AD18" s="91" t="n">
        <f aca="false">'Demi final'!W16</f>
        <v>0</v>
      </c>
      <c r="AE18" s="92" t="n">
        <f aca="false">'Demi final'!X16</f>
        <v>0</v>
      </c>
      <c r="AF18" s="92" t="n">
        <f aca="false">MIN(F18:N18)</f>
        <v>170</v>
      </c>
      <c r="AG18" s="92" t="n">
        <f aca="false">MAX(F18:N18)</f>
        <v>247</v>
      </c>
      <c r="AH18" s="92" t="n">
        <f aca="false">O18</f>
        <v>1874</v>
      </c>
      <c r="AI18" s="113" t="n">
        <f aca="false">'Demi final'!AB16</f>
        <v>22000</v>
      </c>
      <c r="AJ18" s="114" t="str">
        <f aca="true">IF(TODAY()-AI18&lt;=8516,"Junior","")</f>
        <v/>
      </c>
      <c r="AK18" s="254" t="str">
        <f aca="false">C18</f>
        <v>Pari Louis</v>
      </c>
      <c r="AL18" s="255" t="n">
        <f aca="false">F18</f>
        <v>208</v>
      </c>
      <c r="AM18" s="256" t="n">
        <f aca="false">SUM(F18,S18)</f>
        <v>208</v>
      </c>
      <c r="AN18" s="257" t="n">
        <f aca="false">G18</f>
        <v>184</v>
      </c>
      <c r="AO18" s="258" t="n">
        <f aca="false">SUM(G18,S18)</f>
        <v>184</v>
      </c>
      <c r="AP18" s="259" t="n">
        <f aca="false">H18</f>
        <v>218</v>
      </c>
      <c r="AQ18" s="260" t="n">
        <f aca="false">SUM(H18,S18)</f>
        <v>218</v>
      </c>
      <c r="AR18" s="257" t="n">
        <f aca="false">I18</f>
        <v>227</v>
      </c>
      <c r="AS18" s="258" t="n">
        <f aca="false">SUM(I18,S18)</f>
        <v>227</v>
      </c>
      <c r="AT18" s="257" t="n">
        <f aca="false">J18</f>
        <v>214</v>
      </c>
      <c r="AU18" s="258" t="n">
        <f aca="false">SUM(J18,S18)</f>
        <v>214</v>
      </c>
      <c r="AV18" s="257" t="n">
        <f aca="false">K18</f>
        <v>210</v>
      </c>
      <c r="AW18" s="258" t="n">
        <f aca="false">SUM(K18,S18)</f>
        <v>210</v>
      </c>
      <c r="AX18" s="257" t="n">
        <f aca="false">L18</f>
        <v>247</v>
      </c>
      <c r="AY18" s="258" t="n">
        <f aca="false">SUM(L18,S18)</f>
        <v>247</v>
      </c>
      <c r="AZ18" s="261" t="n">
        <f aca="false">M18</f>
        <v>170</v>
      </c>
      <c r="BA18" s="258" t="n">
        <f aca="false">SUM(M18,S18)</f>
        <v>170</v>
      </c>
      <c r="BB18" s="257" t="n">
        <f aca="false">N18</f>
        <v>196</v>
      </c>
      <c r="BC18" s="262" t="n">
        <f aca="false">SUM(N18,S18)</f>
        <v>196</v>
      </c>
      <c r="BD18" s="263" t="str">
        <f aca="false">AK18</f>
        <v>Pari Louis</v>
      </c>
      <c r="BE18" s="264" t="n">
        <f aca="false">IF(AM18=AM19,15,IF(AM18&gt;AM19,30,0))</f>
        <v>30</v>
      </c>
      <c r="BF18" s="264" t="n">
        <f aca="false">IF(AO18=AO23,15,IF(AO18&gt;AO23,30,0))</f>
        <v>0</v>
      </c>
      <c r="BG18" s="264" t="n">
        <f aca="false">IF(AQ18=AQ20,15,IF(AQ18&gt;AQ20,30,0))</f>
        <v>30</v>
      </c>
      <c r="BH18" s="264" t="n">
        <f aca="false">IF(AS18=AS14,15,IF(AS18&gt;AS14,30,0))</f>
        <v>30</v>
      </c>
      <c r="BI18" s="264" t="n">
        <f aca="false">IF(AU18=AU16,15,IF(AU18&gt;AU16,30,0))</f>
        <v>30</v>
      </c>
      <c r="BJ18" s="264" t="n">
        <f aca="false">IF(AW18=AW21,15,IF(AW18&gt;AW21,30,0))</f>
        <v>30</v>
      </c>
      <c r="BK18" s="264" t="n">
        <f aca="false">IF(AY18=AY17,15,IF(AY18&gt;AY17,30,0))</f>
        <v>30</v>
      </c>
      <c r="BL18" s="264" t="n">
        <f aca="false">IF(BA18=BA15,15,IF(BA18&gt;BA15,30,0))</f>
        <v>0</v>
      </c>
      <c r="BM18" s="264" t="n">
        <f aca="false">IF(BC18=BC22,15,IF(BC18&gt;BC22,30,0))</f>
        <v>30</v>
      </c>
    </row>
    <row r="19" customFormat="false" ht="18" hidden="false" customHeight="true" outlineLevel="0" collapsed="false">
      <c r="B19" s="99" t="n">
        <v>6</v>
      </c>
      <c r="C19" s="100" t="str">
        <f aca="false">'Demi final'!C17</f>
        <v>Golay Daniel</v>
      </c>
      <c r="D19" s="101" t="str">
        <f aca="false">'Demi final'!D17</f>
        <v>H</v>
      </c>
      <c r="E19" s="101" t="str">
        <f aca="false">'Demi final'!E17</f>
        <v>GE</v>
      </c>
      <c r="F19" s="265" t="n">
        <v>170</v>
      </c>
      <c r="G19" s="266" t="n">
        <v>157</v>
      </c>
      <c r="H19" s="102" t="n">
        <v>238</v>
      </c>
      <c r="I19" s="102" t="n">
        <v>203</v>
      </c>
      <c r="J19" s="102" t="n">
        <v>195</v>
      </c>
      <c r="K19" s="102" t="n">
        <v>166</v>
      </c>
      <c r="L19" s="102" t="n">
        <v>177</v>
      </c>
      <c r="M19" s="102" t="n">
        <v>172</v>
      </c>
      <c r="N19" s="102" t="n">
        <v>236</v>
      </c>
      <c r="O19" s="104" t="n">
        <f aca="false">SUM(F19:N19)</f>
        <v>1714</v>
      </c>
      <c r="P19" s="267" t="n">
        <f aca="false">SUM(BE19:BM19)</f>
        <v>60</v>
      </c>
      <c r="Q19" s="268" t="n">
        <f aca="false">'Demi final'!N17</f>
        <v>1491</v>
      </c>
      <c r="R19" s="105" t="n">
        <f aca="false">S19*T19</f>
        <v>0</v>
      </c>
      <c r="S19" s="107" t="n">
        <f aca="false">AE19</f>
        <v>0</v>
      </c>
      <c r="T19" s="108" t="n">
        <f aca="false">COUNT(F19:N19)</f>
        <v>9</v>
      </c>
      <c r="U19" s="106" t="n">
        <f aca="false">SUM(O19:R19)</f>
        <v>3265</v>
      </c>
      <c r="V19" s="269" t="n">
        <f aca="false">'Demi final'!O17+O19</f>
        <v>4072</v>
      </c>
      <c r="W19" s="169" t="n">
        <f aca="false">'Demi final'!P17+T19</f>
        <v>20</v>
      </c>
      <c r="X19" s="109" t="n">
        <f aca="false">V19/W19</f>
        <v>203.6</v>
      </c>
      <c r="Y19" s="110" t="n">
        <f aca="false">(AG19-AF19)</f>
        <v>81</v>
      </c>
      <c r="Z19" s="111"/>
      <c r="AA19" s="90" t="str">
        <f aca="false">'Demi final'!T17</f>
        <v>Golay Daniel</v>
      </c>
      <c r="AB19" s="91" t="n">
        <f aca="false">'Demi final'!U17</f>
        <v>200.38</v>
      </c>
      <c r="AC19" s="165" t="n">
        <f aca="false">'Demi final'!V17</f>
        <v>200</v>
      </c>
      <c r="AD19" s="91" t="n">
        <f aca="false">'Demi final'!W17</f>
        <v>0</v>
      </c>
      <c r="AE19" s="92" t="n">
        <f aca="false">'Demi final'!X17</f>
        <v>0</v>
      </c>
      <c r="AF19" s="92" t="n">
        <f aca="false">MIN(F19:N19)</f>
        <v>157</v>
      </c>
      <c r="AG19" s="92" t="n">
        <f aca="false">MAX(F19:N19)</f>
        <v>238</v>
      </c>
      <c r="AH19" s="92" t="n">
        <f aca="false">O19</f>
        <v>1714</v>
      </c>
      <c r="AI19" s="113" t="n">
        <f aca="false">'Demi final'!AB17</f>
        <v>18319</v>
      </c>
      <c r="AJ19" s="114" t="str">
        <f aca="true">IF(TODAY()-AI19&lt;=8516,"Junior","")</f>
        <v/>
      </c>
      <c r="AK19" s="254" t="str">
        <f aca="false">C19</f>
        <v>Golay Daniel</v>
      </c>
      <c r="AL19" s="255" t="n">
        <f aca="false">F19</f>
        <v>170</v>
      </c>
      <c r="AM19" s="256" t="n">
        <f aca="false">SUM(F19,S19)</f>
        <v>170</v>
      </c>
      <c r="AN19" s="257" t="n">
        <f aca="false">G19</f>
        <v>157</v>
      </c>
      <c r="AO19" s="258" t="n">
        <f aca="false">SUM(G19,S19)</f>
        <v>157</v>
      </c>
      <c r="AP19" s="259" t="n">
        <f aca="false">H19</f>
        <v>238</v>
      </c>
      <c r="AQ19" s="260" t="n">
        <f aca="false">SUM(H19,S19)</f>
        <v>238</v>
      </c>
      <c r="AR19" s="257" t="n">
        <f aca="false">I19</f>
        <v>203</v>
      </c>
      <c r="AS19" s="258" t="n">
        <f aca="false">SUM(I19,S19)</f>
        <v>203</v>
      </c>
      <c r="AT19" s="257" t="n">
        <f aca="false">J19</f>
        <v>195</v>
      </c>
      <c r="AU19" s="258" t="n">
        <f aca="false">SUM(J19,S19)</f>
        <v>195</v>
      </c>
      <c r="AV19" s="257" t="n">
        <f aca="false">K19</f>
        <v>166</v>
      </c>
      <c r="AW19" s="258" t="n">
        <f aca="false">SUM(K19,S19)</f>
        <v>166</v>
      </c>
      <c r="AX19" s="257" t="n">
        <f aca="false">L19</f>
        <v>177</v>
      </c>
      <c r="AY19" s="258" t="n">
        <f aca="false">SUM(L19,S19)</f>
        <v>177</v>
      </c>
      <c r="AZ19" s="261" t="n">
        <f aca="false">M19</f>
        <v>172</v>
      </c>
      <c r="BA19" s="258" t="n">
        <f aca="false">SUM(M19,S19)</f>
        <v>172</v>
      </c>
      <c r="BB19" s="257" t="n">
        <f aca="false">N19</f>
        <v>236</v>
      </c>
      <c r="BC19" s="262" t="n">
        <f aca="false">SUM(N19,S19)</f>
        <v>236</v>
      </c>
      <c r="BD19" s="263" t="str">
        <f aca="false">AK19</f>
        <v>Golay Daniel</v>
      </c>
      <c r="BE19" s="264" t="n">
        <f aca="false">IF(AM19=AM18,15,IF(AM19&gt;AM18,30,0))</f>
        <v>0</v>
      </c>
      <c r="BF19" s="264" t="n">
        <f aca="false">IF(AO19=AO16,15,IF(AO19&gt;AO16,30,0))</f>
        <v>0</v>
      </c>
      <c r="BG19" s="264" t="n">
        <f aca="false">IF(AQ19=AQ14,15,IF(AQ19&gt;AQ14,30,0))</f>
        <v>30</v>
      </c>
      <c r="BH19" s="264" t="n">
        <f aca="false">IF(AS19=AS23,15,IF(AS19&gt;AS23,30,0))</f>
        <v>0</v>
      </c>
      <c r="BI19" s="264" t="n">
        <f aca="false">IF(AU19=AU17,15,IF(AU19&gt;AU17,30,0))</f>
        <v>30</v>
      </c>
      <c r="BJ19" s="264" t="n">
        <f aca="false">IF(AW19=AW22,15,IF(AW19&gt;AW22,30,0))</f>
        <v>0</v>
      </c>
      <c r="BK19" s="264" t="n">
        <f aca="false">IF(AY19=AY15,15,IF(AY19&gt;AY15,30,0))</f>
        <v>0</v>
      </c>
      <c r="BL19" s="264" t="n">
        <f aca="false">IF(BA19=BA21,15,IF(BA19&gt;BA21,30,0))</f>
        <v>0</v>
      </c>
      <c r="BM19" s="264" t="n">
        <f aca="false">IF(BC19=BC20,15,IF(BC19&gt;BC20,30,0))</f>
        <v>0</v>
      </c>
    </row>
    <row r="20" customFormat="false" ht="18" hidden="false" customHeight="true" outlineLevel="0" collapsed="false">
      <c r="B20" s="99" t="n">
        <v>7</v>
      </c>
      <c r="C20" s="100" t="str">
        <f aca="false">'Demi final'!C18</f>
        <v>Torche Louis</v>
      </c>
      <c r="D20" s="101" t="str">
        <f aca="false">'Demi final'!D18</f>
        <v>H</v>
      </c>
      <c r="E20" s="101" t="str">
        <f aca="false">'Demi final'!E18</f>
        <v>GE</v>
      </c>
      <c r="F20" s="265" t="n">
        <v>158</v>
      </c>
      <c r="G20" s="266" t="n">
        <v>200</v>
      </c>
      <c r="H20" s="102" t="n">
        <v>198</v>
      </c>
      <c r="I20" s="102" t="n">
        <v>247</v>
      </c>
      <c r="J20" s="102" t="n">
        <v>231</v>
      </c>
      <c r="K20" s="102" t="n">
        <v>183</v>
      </c>
      <c r="L20" s="102" t="n">
        <v>197</v>
      </c>
      <c r="M20" s="102" t="n">
        <v>164</v>
      </c>
      <c r="N20" s="102" t="n">
        <v>247</v>
      </c>
      <c r="O20" s="104" t="n">
        <f aca="false">SUM(F20:N20)</f>
        <v>1825</v>
      </c>
      <c r="P20" s="267" t="n">
        <f aca="false">SUM(BE20:BM20)</f>
        <v>150</v>
      </c>
      <c r="Q20" s="268" t="n">
        <f aca="false">'Demi final'!N18</f>
        <v>1456</v>
      </c>
      <c r="R20" s="105" t="n">
        <f aca="false">S20*T20</f>
        <v>63</v>
      </c>
      <c r="S20" s="107" t="n">
        <f aca="false">AE20</f>
        <v>7</v>
      </c>
      <c r="T20" s="108" t="n">
        <f aca="false">COUNT(F20:N20)</f>
        <v>9</v>
      </c>
      <c r="U20" s="106" t="n">
        <f aca="false">SUM(O20:R20)</f>
        <v>3494</v>
      </c>
      <c r="V20" s="269" t="n">
        <f aca="false">'Demi final'!O18+O20</f>
        <v>4088</v>
      </c>
      <c r="W20" s="169" t="n">
        <f aca="false">'Demi final'!P18+T20</f>
        <v>20</v>
      </c>
      <c r="X20" s="109" t="n">
        <f aca="false">V20/W20</f>
        <v>204.4</v>
      </c>
      <c r="Y20" s="110" t="n">
        <f aca="false">(AG20-AF20)</f>
        <v>89</v>
      </c>
      <c r="Z20" s="111"/>
      <c r="AA20" s="90" t="str">
        <f aca="false">'Demi final'!T18</f>
        <v>Torche Louis</v>
      </c>
      <c r="AB20" s="91" t="n">
        <f aca="false">'Demi final'!U18</f>
        <v>188.71</v>
      </c>
      <c r="AC20" s="165" t="n">
        <f aca="false">'Demi final'!V18</f>
        <v>188</v>
      </c>
      <c r="AD20" s="91" t="n">
        <f aca="false">'Demi final'!W18</f>
        <v>7.2</v>
      </c>
      <c r="AE20" s="92" t="n">
        <f aca="false">'Demi final'!X18</f>
        <v>7</v>
      </c>
      <c r="AF20" s="92" t="n">
        <f aca="false">MIN(F20:N20)</f>
        <v>158</v>
      </c>
      <c r="AG20" s="92" t="n">
        <f aca="false">MAX(F20:N20)</f>
        <v>247</v>
      </c>
      <c r="AH20" s="92" t="n">
        <f aca="false">O20</f>
        <v>1825</v>
      </c>
      <c r="AI20" s="113" t="n">
        <f aca="false">'Demi final'!AB18</f>
        <v>26403</v>
      </c>
      <c r="AJ20" s="114" t="str">
        <f aca="true">IF(TODAY()-AI20&lt;=8516,"Junior","")</f>
        <v/>
      </c>
      <c r="AK20" s="254" t="str">
        <f aca="false">C20</f>
        <v>Torche Louis</v>
      </c>
      <c r="AL20" s="255" t="n">
        <f aca="false">F20</f>
        <v>158</v>
      </c>
      <c r="AM20" s="256" t="n">
        <f aca="false">SUM(F20,S20)</f>
        <v>165</v>
      </c>
      <c r="AN20" s="257" t="n">
        <f aca="false">G20</f>
        <v>200</v>
      </c>
      <c r="AO20" s="258" t="n">
        <f aca="false">SUM(G20,S20)</f>
        <v>207</v>
      </c>
      <c r="AP20" s="259" t="n">
        <f aca="false">H20</f>
        <v>198</v>
      </c>
      <c r="AQ20" s="260" t="n">
        <f aca="false">SUM(H20,S20)</f>
        <v>205</v>
      </c>
      <c r="AR20" s="257" t="n">
        <f aca="false">I20</f>
        <v>247</v>
      </c>
      <c r="AS20" s="258" t="n">
        <f aca="false">SUM(I20,S20)</f>
        <v>254</v>
      </c>
      <c r="AT20" s="257" t="n">
        <f aca="false">J20</f>
        <v>231</v>
      </c>
      <c r="AU20" s="258" t="n">
        <f aca="false">SUM(J20,S20)</f>
        <v>238</v>
      </c>
      <c r="AV20" s="257" t="n">
        <f aca="false">K20</f>
        <v>183</v>
      </c>
      <c r="AW20" s="258" t="n">
        <f aca="false">SUM(K20,S20)</f>
        <v>190</v>
      </c>
      <c r="AX20" s="257" t="n">
        <f aca="false">L20</f>
        <v>197</v>
      </c>
      <c r="AY20" s="258" t="n">
        <f aca="false">SUM(L20,S20)</f>
        <v>204</v>
      </c>
      <c r="AZ20" s="261" t="n">
        <f aca="false">M20</f>
        <v>164</v>
      </c>
      <c r="BA20" s="258" t="n">
        <f aca="false">SUM(M20,S20)</f>
        <v>171</v>
      </c>
      <c r="BB20" s="257" t="n">
        <f aca="false">N20</f>
        <v>247</v>
      </c>
      <c r="BC20" s="262" t="n">
        <f aca="false">SUM(N20,S20)</f>
        <v>254</v>
      </c>
      <c r="BD20" s="263" t="str">
        <f aca="false">AK20</f>
        <v>Torche Louis</v>
      </c>
      <c r="BE20" s="264" t="n">
        <f aca="false">IF(AM20=AM17,15,IF(AM20&gt;AM17,30,0))</f>
        <v>0</v>
      </c>
      <c r="BF20" s="264" t="n">
        <f aca="false">IF(AO20=AO22,15,IF(AO20&gt;AO22,30,0))</f>
        <v>30</v>
      </c>
      <c r="BG20" s="264" t="n">
        <f aca="false">IF(AQ20=AQ18,15,IF(AQ20&gt;AQ18,30,0))</f>
        <v>0</v>
      </c>
      <c r="BH20" s="264" t="n">
        <f aca="false">IF(AS20=AS21,15,IF(AS20&gt;AS21,30,0))</f>
        <v>30</v>
      </c>
      <c r="BI20" s="264" t="n">
        <f aca="false">IF(AU20=AU15,15,IF(AU20&gt;AU15,30,0))</f>
        <v>30</v>
      </c>
      <c r="BJ20" s="264" t="n">
        <f aca="false">IF(AW20=AW16,15,IF(AW20&gt;AW16,30,0))</f>
        <v>0</v>
      </c>
      <c r="BK20" s="264" t="n">
        <f aca="false">IF(AY20=AY23,15,IF(AY20&gt;AY23,30,0))</f>
        <v>30</v>
      </c>
      <c r="BL20" s="264" t="n">
        <f aca="false">IF(BA20=BA14,15,IF(BA20&gt;BA14,30,0))</f>
        <v>0</v>
      </c>
      <c r="BM20" s="264" t="n">
        <f aca="false">IF(BC20=BC19,15,IF(BC20&gt;BC19,30,0))</f>
        <v>30</v>
      </c>
    </row>
    <row r="21" customFormat="false" ht="18" hidden="false" customHeight="true" outlineLevel="0" collapsed="false">
      <c r="B21" s="99" t="n">
        <v>8</v>
      </c>
      <c r="C21" s="100" t="str">
        <f aca="false">'Demi final'!C19</f>
        <v>Fratini Mario</v>
      </c>
      <c r="D21" s="101" t="str">
        <f aca="false">'Demi final'!D19</f>
        <v>H</v>
      </c>
      <c r="E21" s="101" t="str">
        <f aca="false">'Demi final'!E19</f>
        <v>GE</v>
      </c>
      <c r="F21" s="265" t="n">
        <v>201</v>
      </c>
      <c r="G21" s="266" t="n">
        <v>194</v>
      </c>
      <c r="H21" s="102" t="n">
        <v>268</v>
      </c>
      <c r="I21" s="102" t="n">
        <v>163</v>
      </c>
      <c r="J21" s="102" t="n">
        <v>205</v>
      </c>
      <c r="K21" s="102" t="n">
        <v>193</v>
      </c>
      <c r="L21" s="102" t="n">
        <v>154</v>
      </c>
      <c r="M21" s="102" t="n">
        <v>183</v>
      </c>
      <c r="N21" s="102" t="n">
        <v>207</v>
      </c>
      <c r="O21" s="104" t="n">
        <f aca="false">SUM(F21:N21)</f>
        <v>1768</v>
      </c>
      <c r="P21" s="267" t="n">
        <f aca="false">SUM(BE21:BM21)</f>
        <v>120</v>
      </c>
      <c r="Q21" s="268" t="n">
        <f aca="false">'Demi final'!N19</f>
        <v>1413</v>
      </c>
      <c r="R21" s="105" t="n">
        <f aca="false">S21*T21</f>
        <v>36</v>
      </c>
      <c r="S21" s="107" t="n">
        <f aca="false">AE21</f>
        <v>4</v>
      </c>
      <c r="T21" s="108" t="n">
        <f aca="false">COUNT(F21:N21)</f>
        <v>9</v>
      </c>
      <c r="U21" s="106" t="n">
        <f aca="false">SUM(O21:R21)</f>
        <v>3337</v>
      </c>
      <c r="V21" s="269" t="n">
        <f aca="false">'Demi final'!O19+O21</f>
        <v>3982</v>
      </c>
      <c r="W21" s="169" t="n">
        <f aca="false">'Demi final'!P19+T21</f>
        <v>20</v>
      </c>
      <c r="X21" s="109" t="n">
        <f aca="false">V21/W21</f>
        <v>199.1</v>
      </c>
      <c r="Y21" s="110" t="n">
        <f aca="false">(AG21-AF21)</f>
        <v>114</v>
      </c>
      <c r="Z21" s="111"/>
      <c r="AA21" s="90" t="str">
        <f aca="false">'Demi final'!T19</f>
        <v>Fratini Mario</v>
      </c>
      <c r="AB21" s="91" t="n">
        <f aca="false">'Demi final'!U19</f>
        <v>194.53</v>
      </c>
      <c r="AC21" s="165" t="n">
        <f aca="false">'Demi final'!V19</f>
        <v>194</v>
      </c>
      <c r="AD21" s="91" t="n">
        <f aca="false">'Demi final'!W19</f>
        <v>3.6</v>
      </c>
      <c r="AE21" s="92" t="n">
        <f aca="false">'Demi final'!X19</f>
        <v>4</v>
      </c>
      <c r="AF21" s="92" t="n">
        <f aca="false">MIN(F21:N21)</f>
        <v>154</v>
      </c>
      <c r="AG21" s="92" t="n">
        <f aca="false">MAX(F21:N21)</f>
        <v>268</v>
      </c>
      <c r="AH21" s="92" t="n">
        <f aca="false">O21</f>
        <v>1768</v>
      </c>
      <c r="AI21" s="113" t="n">
        <f aca="false">'Demi final'!AB19</f>
        <v>17957</v>
      </c>
      <c r="AJ21" s="114" t="str">
        <f aca="true">IF(TODAY()-AI21&lt;=8516,"Junior","")</f>
        <v/>
      </c>
      <c r="AK21" s="254" t="str">
        <f aca="false">C21</f>
        <v>Fratini Mario</v>
      </c>
      <c r="AL21" s="255" t="n">
        <f aca="false">F21</f>
        <v>201</v>
      </c>
      <c r="AM21" s="256" t="n">
        <f aca="false">SUM(F21,S21)</f>
        <v>205</v>
      </c>
      <c r="AN21" s="257" t="n">
        <f aca="false">G21</f>
        <v>194</v>
      </c>
      <c r="AO21" s="258" t="n">
        <f aca="false">SUM(G21,S21)</f>
        <v>198</v>
      </c>
      <c r="AP21" s="259" t="n">
        <f aca="false">H21</f>
        <v>268</v>
      </c>
      <c r="AQ21" s="260" t="n">
        <f aca="false">SUM(H21,S21)</f>
        <v>272</v>
      </c>
      <c r="AR21" s="257" t="n">
        <f aca="false">I21</f>
        <v>163</v>
      </c>
      <c r="AS21" s="258" t="n">
        <f aca="false">SUM(I21,S21)</f>
        <v>167</v>
      </c>
      <c r="AT21" s="257" t="n">
        <f aca="false">J21</f>
        <v>205</v>
      </c>
      <c r="AU21" s="258" t="n">
        <f aca="false">SUM(J21,S21)</f>
        <v>209</v>
      </c>
      <c r="AV21" s="257" t="n">
        <f aca="false">K21</f>
        <v>193</v>
      </c>
      <c r="AW21" s="258" t="n">
        <f aca="false">SUM(K21,S21)</f>
        <v>197</v>
      </c>
      <c r="AX21" s="257" t="n">
        <f aca="false">L21</f>
        <v>154</v>
      </c>
      <c r="AY21" s="258" t="n">
        <f aca="false">SUM(L21,S21)</f>
        <v>158</v>
      </c>
      <c r="AZ21" s="261" t="n">
        <f aca="false">M21</f>
        <v>183</v>
      </c>
      <c r="BA21" s="258" t="n">
        <f aca="false">SUM(M21,S21)</f>
        <v>187</v>
      </c>
      <c r="BB21" s="257" t="n">
        <f aca="false">N21</f>
        <v>207</v>
      </c>
      <c r="BC21" s="262" t="n">
        <f aca="false">SUM(N21,S21)</f>
        <v>211</v>
      </c>
      <c r="BD21" s="263" t="str">
        <f aca="false">AK21</f>
        <v>Fratini Mario</v>
      </c>
      <c r="BE21" s="264" t="n">
        <f aca="false">IF(AM21=AM16,15,IF(AM21&gt;AM16,30,0))</f>
        <v>0</v>
      </c>
      <c r="BF21" s="264" t="n">
        <f aca="false">IF(AO21=AO14,15,IF(AO21&gt;AO14,30,0))</f>
        <v>0</v>
      </c>
      <c r="BG21" s="264" t="n">
        <f aca="false">IF(AQ21=AQ17,15,IF(AQ21&gt;AQ17,30,0))</f>
        <v>30</v>
      </c>
      <c r="BH21" s="264" t="n">
        <f aca="false">IF(AS21=AS20,15,IF(AS21&gt;AS20,30,0))</f>
        <v>0</v>
      </c>
      <c r="BI21" s="264" t="n">
        <f aca="false">IF(AU21=AU23,15,IF(AU21&gt;AU23,30,0))</f>
        <v>30</v>
      </c>
      <c r="BJ21" s="264" t="n">
        <f aca="false">IF(AW21=AW18,15,IF(AW21&gt;AW18,30,0))</f>
        <v>0</v>
      </c>
      <c r="BK21" s="264" t="n">
        <f aca="false">IF(AY21=AY22,15,IF(AY21&gt;AY22,30,0))</f>
        <v>0</v>
      </c>
      <c r="BL21" s="264" t="n">
        <f aca="false">IF(BA21=BA19,15,IF(BA21&gt;BA19,30,0))</f>
        <v>30</v>
      </c>
      <c r="BM21" s="264" t="n">
        <f aca="false">IF(BC21=BC15,15,IF(BC21&gt;BC15,30,0))</f>
        <v>30</v>
      </c>
    </row>
    <row r="22" customFormat="false" ht="18" hidden="false" customHeight="true" outlineLevel="0" collapsed="false">
      <c r="B22" s="99" t="n">
        <v>9</v>
      </c>
      <c r="C22" s="100" t="str">
        <f aca="false">'Demi final'!C20</f>
        <v>Lemoyne Bernard</v>
      </c>
      <c r="D22" s="101" t="str">
        <f aca="false">'Demi final'!D20</f>
        <v>H</v>
      </c>
      <c r="E22" s="101" t="str">
        <f aca="false">'Demi final'!E20</f>
        <v>GE</v>
      </c>
      <c r="F22" s="265" t="n">
        <v>145</v>
      </c>
      <c r="G22" s="266" t="n">
        <v>160</v>
      </c>
      <c r="H22" s="102" t="n">
        <v>188</v>
      </c>
      <c r="I22" s="102" t="n">
        <v>192</v>
      </c>
      <c r="J22" s="102" t="n">
        <v>217</v>
      </c>
      <c r="K22" s="102" t="n">
        <v>234</v>
      </c>
      <c r="L22" s="102" t="n">
        <v>177</v>
      </c>
      <c r="M22" s="102" t="n">
        <v>182</v>
      </c>
      <c r="N22" s="102" t="n">
        <v>170</v>
      </c>
      <c r="O22" s="104" t="n">
        <f aca="false">SUM(F22:N22)</f>
        <v>1665</v>
      </c>
      <c r="P22" s="267" t="n">
        <f aca="false">SUM(BE22:BM22)</f>
        <v>75</v>
      </c>
      <c r="Q22" s="268" t="n">
        <f aca="false">'Demi final'!N20</f>
        <v>1411</v>
      </c>
      <c r="R22" s="105" t="n">
        <f aca="false">S22*T22</f>
        <v>63</v>
      </c>
      <c r="S22" s="107" t="n">
        <f aca="false">AE22</f>
        <v>7</v>
      </c>
      <c r="T22" s="108" t="n">
        <f aca="false">COUNT(F22:N22)</f>
        <v>9</v>
      </c>
      <c r="U22" s="106" t="n">
        <f aca="false">SUM(O22:R22)</f>
        <v>3214</v>
      </c>
      <c r="V22" s="269" t="n">
        <f aca="false">'Demi final'!O20+O22</f>
        <v>3820</v>
      </c>
      <c r="W22" s="169" t="n">
        <f aca="false">'Demi final'!P20+T22</f>
        <v>20</v>
      </c>
      <c r="X22" s="109" t="n">
        <f aca="false">V22/W22</f>
        <v>191</v>
      </c>
      <c r="Y22" s="110" t="n">
        <f aca="false">(AG22-AF22)</f>
        <v>89</v>
      </c>
      <c r="Z22" s="111"/>
      <c r="AA22" s="90" t="str">
        <f aca="false">'Demi final'!T20</f>
        <v>Lemoyne Bernard</v>
      </c>
      <c r="AB22" s="91" t="n">
        <f aca="false">'Demi final'!U20</f>
        <v>189.34</v>
      </c>
      <c r="AC22" s="165" t="n">
        <f aca="false">'Demi final'!V20</f>
        <v>189</v>
      </c>
      <c r="AD22" s="91" t="n">
        <f aca="false">'Demi final'!W20</f>
        <v>6.6</v>
      </c>
      <c r="AE22" s="92" t="n">
        <f aca="false">'Demi final'!X20</f>
        <v>7</v>
      </c>
      <c r="AF22" s="92" t="n">
        <f aca="false">MIN(F22:N22)</f>
        <v>145</v>
      </c>
      <c r="AG22" s="92" t="n">
        <f aca="false">MAX(F22:N22)</f>
        <v>234</v>
      </c>
      <c r="AH22" s="92" t="n">
        <f aca="false">O22</f>
        <v>1665</v>
      </c>
      <c r="AI22" s="113" t="n">
        <f aca="false">'Demi final'!AB20</f>
        <v>17727</v>
      </c>
      <c r="AJ22" s="114" t="str">
        <f aca="true">IF(TODAY()-AI22&lt;=8516,"Junior","")</f>
        <v/>
      </c>
      <c r="AK22" s="254" t="str">
        <f aca="false">C22</f>
        <v>Lemoyne Bernard</v>
      </c>
      <c r="AL22" s="255" t="n">
        <f aca="false">F22</f>
        <v>145</v>
      </c>
      <c r="AM22" s="256" t="n">
        <f aca="false">SUM(F22,S22)</f>
        <v>152</v>
      </c>
      <c r="AN22" s="257" t="n">
        <f aca="false">G22</f>
        <v>160</v>
      </c>
      <c r="AO22" s="258" t="n">
        <f aca="false">SUM(G22,S22)</f>
        <v>167</v>
      </c>
      <c r="AP22" s="259" t="n">
        <f aca="false">H22</f>
        <v>188</v>
      </c>
      <c r="AQ22" s="260" t="n">
        <f aca="false">SUM(H22,S22)</f>
        <v>195</v>
      </c>
      <c r="AR22" s="257" t="n">
        <f aca="false">I22</f>
        <v>192</v>
      </c>
      <c r="AS22" s="258" t="n">
        <f aca="false">SUM(I22,S22)</f>
        <v>199</v>
      </c>
      <c r="AT22" s="257" t="n">
        <f aca="false">J22</f>
        <v>217</v>
      </c>
      <c r="AU22" s="258" t="n">
        <f aca="false">SUM(J22,S22)</f>
        <v>224</v>
      </c>
      <c r="AV22" s="257" t="n">
        <f aca="false">K22</f>
        <v>234</v>
      </c>
      <c r="AW22" s="258" t="n">
        <f aca="false">SUM(K22,S22)</f>
        <v>241</v>
      </c>
      <c r="AX22" s="257" t="n">
        <f aca="false">L22</f>
        <v>177</v>
      </c>
      <c r="AY22" s="258" t="n">
        <f aca="false">SUM(L22,S22)</f>
        <v>184</v>
      </c>
      <c r="AZ22" s="261" t="n">
        <f aca="false">M22</f>
        <v>182</v>
      </c>
      <c r="BA22" s="258" t="n">
        <f aca="false">SUM(M22,S22)</f>
        <v>189</v>
      </c>
      <c r="BB22" s="257" t="n">
        <f aca="false">N22</f>
        <v>170</v>
      </c>
      <c r="BC22" s="262" t="n">
        <f aca="false">SUM(N22,S22)</f>
        <v>177</v>
      </c>
      <c r="BD22" s="263" t="str">
        <f aca="false">AK22</f>
        <v>Lemoyne Bernard</v>
      </c>
      <c r="BE22" s="264" t="n">
        <f aca="false">IF(AM22=AM15,15,IF(AM22&gt;AM15,30,0))</f>
        <v>0</v>
      </c>
      <c r="BF22" s="264" t="n">
        <f aca="false">IF(AO22=AO20,15,IF(AO22&gt;AO20,30,0))</f>
        <v>0</v>
      </c>
      <c r="BG22" s="264" t="n">
        <f aca="false">IF(AQ22=AQ16,15,IF(AQ22&gt;AQ16,30,0))</f>
        <v>0</v>
      </c>
      <c r="BH22" s="264" t="n">
        <f aca="false">IF(AS22=AS17,15,IF(AS22&gt;AS17,30,0))</f>
        <v>0</v>
      </c>
      <c r="BI22" s="264" t="n">
        <f aca="false">IF(AU22=AU14,15,IF(AU22&gt;AU14,30,0))</f>
        <v>15</v>
      </c>
      <c r="BJ22" s="264" t="n">
        <f aca="false">IF(AW22=AW19,15,IF(AW22&gt;AW19,30,0))</f>
        <v>30</v>
      </c>
      <c r="BK22" s="264" t="n">
        <f aca="false">IF(AY22=AY21,15,IF(AY22&gt;AY21,30,0))</f>
        <v>30</v>
      </c>
      <c r="BL22" s="264" t="n">
        <f aca="false">IF(BA22=BA23,15,IF(BA22&gt;BA23,30,0))</f>
        <v>0</v>
      </c>
      <c r="BM22" s="264" t="n">
        <f aca="false">IF(BC22=BC18,15,IF(BC22&gt;BC18,30,0))</f>
        <v>0</v>
      </c>
    </row>
    <row r="23" customFormat="false" ht="18" hidden="false" customHeight="true" outlineLevel="0" collapsed="false">
      <c r="B23" s="170" t="n">
        <v>10</v>
      </c>
      <c r="C23" s="100" t="str">
        <f aca="false">'Demi final'!C21</f>
        <v>Oberson Chritophe</v>
      </c>
      <c r="D23" s="172" t="str">
        <f aca="false">'Demi final'!D21</f>
        <v>H</v>
      </c>
      <c r="E23" s="172" t="str">
        <f aca="false">'Demi final'!E21</f>
        <v>VD</v>
      </c>
      <c r="F23" s="102" t="n">
        <v>212</v>
      </c>
      <c r="G23" s="173" t="n">
        <v>195</v>
      </c>
      <c r="H23" s="173" t="n">
        <v>199</v>
      </c>
      <c r="I23" s="173" t="n">
        <v>205</v>
      </c>
      <c r="J23" s="173" t="n">
        <v>162</v>
      </c>
      <c r="K23" s="173" t="n">
        <v>216</v>
      </c>
      <c r="L23" s="173" t="n">
        <v>202</v>
      </c>
      <c r="M23" s="173" t="n">
        <v>218</v>
      </c>
      <c r="N23" s="173" t="n">
        <v>186</v>
      </c>
      <c r="O23" s="174" t="n">
        <f aca="false">SUM(F23:N23)</f>
        <v>1795</v>
      </c>
      <c r="P23" s="270" t="n">
        <f aca="false">SUM(BE23:BM23)</f>
        <v>150</v>
      </c>
      <c r="Q23" s="271" t="n">
        <f aca="false">'Demi final'!N21</f>
        <v>1388.5</v>
      </c>
      <c r="R23" s="176" t="n">
        <f aca="false">S23*T23</f>
        <v>0</v>
      </c>
      <c r="S23" s="177" t="n">
        <f aca="false">AE23</f>
        <v>0</v>
      </c>
      <c r="T23" s="178" t="n">
        <f aca="false">COUNT(F23:N23)</f>
        <v>9</v>
      </c>
      <c r="U23" s="272" t="n">
        <f aca="false">SUM(O23:R23)</f>
        <v>3333.5</v>
      </c>
      <c r="V23" s="273" t="n">
        <f aca="false">'Demi final'!O21+O23</f>
        <v>3985</v>
      </c>
      <c r="W23" s="181" t="n">
        <f aca="false">'Demi final'!P21+T23</f>
        <v>20</v>
      </c>
      <c r="X23" s="182" t="n">
        <f aca="false">V23/W23</f>
        <v>199.25</v>
      </c>
      <c r="Y23" s="183" t="n">
        <f aca="false">(AG23-AF23)</f>
        <v>56</v>
      </c>
      <c r="Z23" s="111"/>
      <c r="AA23" s="90" t="str">
        <f aca="false">'Demi final'!T21</f>
        <v>Oberson Chritophe</v>
      </c>
      <c r="AB23" s="91" t="n">
        <f aca="false">'Demi final'!U21</f>
        <v>200.61</v>
      </c>
      <c r="AC23" s="165" t="n">
        <f aca="false">'Demi final'!V21</f>
        <v>200</v>
      </c>
      <c r="AD23" s="91" t="n">
        <f aca="false">'Demi final'!W21</f>
        <v>0</v>
      </c>
      <c r="AE23" s="92" t="n">
        <f aca="false">'Demi final'!X21</f>
        <v>0</v>
      </c>
      <c r="AF23" s="274" t="n">
        <f aca="false">MIN(F23:N23)</f>
        <v>162</v>
      </c>
      <c r="AG23" s="274" t="n">
        <f aca="false">MAX(F23:N23)</f>
        <v>218</v>
      </c>
      <c r="AH23" s="274" t="n">
        <f aca="false">O23</f>
        <v>1795</v>
      </c>
      <c r="AI23" s="275" t="n">
        <f aca="false">'Demi final'!AB21</f>
        <v>30088</v>
      </c>
      <c r="AJ23" s="276" t="str">
        <f aca="true">IF(TODAY()-AI23&lt;=8516,"Junior","")</f>
        <v/>
      </c>
      <c r="AK23" s="277" t="str">
        <f aca="false">C23</f>
        <v>Oberson Chritophe</v>
      </c>
      <c r="AL23" s="255" t="n">
        <f aca="false">F23</f>
        <v>212</v>
      </c>
      <c r="AM23" s="278" t="n">
        <f aca="false">SUM(F23,S23)</f>
        <v>212</v>
      </c>
      <c r="AN23" s="257" t="n">
        <f aca="false">G23</f>
        <v>195</v>
      </c>
      <c r="AO23" s="258" t="n">
        <f aca="false">SUM(G23,S23)</f>
        <v>195</v>
      </c>
      <c r="AP23" s="259" t="n">
        <f aca="false">H23</f>
        <v>199</v>
      </c>
      <c r="AQ23" s="260" t="n">
        <f aca="false">SUM(H23,S23)</f>
        <v>199</v>
      </c>
      <c r="AR23" s="257" t="n">
        <f aca="false">I23</f>
        <v>205</v>
      </c>
      <c r="AS23" s="258" t="n">
        <f aca="false">SUM(I23,S23)</f>
        <v>205</v>
      </c>
      <c r="AT23" s="257" t="n">
        <f aca="false">J23</f>
        <v>162</v>
      </c>
      <c r="AU23" s="258" t="n">
        <f aca="false">SUM(J23,S23)</f>
        <v>162</v>
      </c>
      <c r="AV23" s="257" t="n">
        <f aca="false">K23</f>
        <v>216</v>
      </c>
      <c r="AW23" s="258" t="n">
        <f aca="false">SUM(K23,S23)</f>
        <v>216</v>
      </c>
      <c r="AX23" s="257" t="n">
        <f aca="false">L23</f>
        <v>202</v>
      </c>
      <c r="AY23" s="258" t="n">
        <f aca="false">SUM(L23,S23)</f>
        <v>202</v>
      </c>
      <c r="AZ23" s="261" t="n">
        <f aca="false">M23</f>
        <v>218</v>
      </c>
      <c r="BA23" s="258" t="n">
        <f aca="false">SUM(M23,S23)</f>
        <v>218</v>
      </c>
      <c r="BB23" s="257" t="n">
        <f aca="false">N23</f>
        <v>186</v>
      </c>
      <c r="BC23" s="262" t="n">
        <f aca="false">SUM(N23,S23)</f>
        <v>186</v>
      </c>
      <c r="BD23" s="263" t="str">
        <f aca="false">AK23</f>
        <v>Oberson Chritophe</v>
      </c>
      <c r="BE23" s="264" t="n">
        <f aca="false">IF(AM23=AM14,15,IF(AM23&gt;AM14,30,0))</f>
        <v>30</v>
      </c>
      <c r="BF23" s="264" t="n">
        <f aca="false">IF(AO23=AO18,15,IF(AO23&gt;AO18,30,0))</f>
        <v>30</v>
      </c>
      <c r="BG23" s="264" t="n">
        <f aca="false">IF(AQ23=AQ15,15,IF(AQ23&gt;AQ15,30,0))</f>
        <v>0</v>
      </c>
      <c r="BH23" s="264" t="n">
        <f aca="false">IF(AS23=AS19,15,IF(AS23&gt;AS19,30,0))</f>
        <v>30</v>
      </c>
      <c r="BI23" s="264" t="n">
        <f aca="false">IF(AU23=AU21,15,IF(AU23&gt;AU21,30,0))</f>
        <v>0</v>
      </c>
      <c r="BJ23" s="264" t="n">
        <f aca="false">IF(AW23=AW17,15,IF(AW23&gt;AW17,30,0))</f>
        <v>30</v>
      </c>
      <c r="BK23" s="264" t="n">
        <f aca="false">IF(AY23=AY20,15,IF(AY23&gt;AY20,30,0))</f>
        <v>0</v>
      </c>
      <c r="BL23" s="264" t="n">
        <f aca="false">IF(BA23=BA22,15,IF(BA23&gt;BA22,30,0))</f>
        <v>30</v>
      </c>
      <c r="BM23" s="264" t="n">
        <f aca="false">IF(BC23=BC16,15,IF(BC23&gt;BC16,30,0))</f>
        <v>0</v>
      </c>
    </row>
    <row r="24" customFormat="false" ht="51" hidden="false" customHeight="true" outlineLevel="0" collapsed="false">
      <c r="B24" s="33" t="s">
        <v>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118"/>
      <c r="AA24" s="192"/>
      <c r="AB24" s="193"/>
      <c r="AC24" s="193"/>
      <c r="AD24" s="193"/>
      <c r="AE24" s="189"/>
      <c r="AF24" s="189"/>
      <c r="AG24" s="189"/>
      <c r="AH24" s="189"/>
      <c r="AI24" s="194"/>
      <c r="AJ24" s="187"/>
      <c r="AK24" s="203"/>
      <c r="AL24" s="111"/>
      <c r="AM24" s="111"/>
      <c r="AN24" s="111"/>
      <c r="AO24" s="111"/>
      <c r="AP24" s="111"/>
      <c r="AQ24" s="111"/>
      <c r="BE24" s="279"/>
      <c r="BF24" s="279"/>
      <c r="BG24" s="279"/>
      <c r="BH24" s="279"/>
      <c r="BI24" s="279"/>
      <c r="BJ24" s="279"/>
      <c r="BK24" s="279"/>
      <c r="BL24" s="279"/>
      <c r="BM24" s="279"/>
    </row>
    <row r="25" customFormat="false" ht="21.7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8"/>
      <c r="AA25" s="200"/>
      <c r="AB25" s="201"/>
      <c r="AC25" s="201"/>
      <c r="AD25" s="201"/>
      <c r="AE25" s="198"/>
      <c r="AF25" s="198"/>
      <c r="AG25" s="198"/>
      <c r="AH25" s="198"/>
      <c r="AI25" s="202"/>
      <c r="AJ25" s="196"/>
      <c r="AK25" s="203"/>
      <c r="AL25" s="111"/>
      <c r="AM25" s="111"/>
      <c r="AN25" s="111"/>
      <c r="AO25" s="111"/>
      <c r="AP25" s="111"/>
      <c r="AQ25" s="111"/>
      <c r="BE25" s="279"/>
      <c r="BF25" s="279"/>
      <c r="BG25" s="279"/>
      <c r="BH25" s="279"/>
      <c r="BI25" s="279"/>
      <c r="BJ25" s="279"/>
      <c r="BK25" s="279"/>
      <c r="BL25" s="279"/>
      <c r="BM25" s="279"/>
    </row>
    <row r="26" customFormat="false" ht="28.5" hidden="false" customHeight="true" outlineLevel="0" collapsed="false">
      <c r="B26" s="34" t="s">
        <v>15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118"/>
      <c r="AA26" s="200"/>
      <c r="AB26" s="201"/>
      <c r="AC26" s="201"/>
      <c r="AD26" s="201"/>
      <c r="AE26" s="198"/>
      <c r="AF26" s="198"/>
      <c r="AG26" s="198"/>
      <c r="AH26" s="198"/>
      <c r="AI26" s="202"/>
      <c r="AJ26" s="196"/>
      <c r="AK26" s="203"/>
      <c r="AL26" s="111"/>
      <c r="AM26" s="111"/>
      <c r="AN26" s="111"/>
      <c r="AO26" s="111"/>
      <c r="AP26" s="111"/>
      <c r="AQ26" s="111"/>
      <c r="BE26" s="279"/>
      <c r="BF26" s="279"/>
      <c r="BG26" s="279"/>
      <c r="BH26" s="279"/>
      <c r="BI26" s="279"/>
      <c r="BJ26" s="279"/>
      <c r="BK26" s="279"/>
      <c r="BL26" s="279"/>
      <c r="BM26" s="279"/>
    </row>
    <row r="27" customFormat="false" ht="26.25" hidden="false" customHeight="true" outlineLevel="0" collapsed="false">
      <c r="Z27" s="118"/>
      <c r="AA27" s="200"/>
      <c r="AB27" s="201"/>
      <c r="AC27" s="201"/>
      <c r="AD27" s="201"/>
      <c r="AE27" s="198"/>
      <c r="AF27" s="198"/>
      <c r="AG27" s="198"/>
      <c r="AH27" s="198"/>
      <c r="AI27" s="202"/>
      <c r="AJ27" s="196"/>
      <c r="AK27" s="203"/>
      <c r="AL27" s="111"/>
      <c r="AM27" s="111"/>
      <c r="AN27" s="111"/>
      <c r="AO27" s="111"/>
      <c r="AP27" s="111"/>
      <c r="AQ27" s="111"/>
      <c r="BE27" s="279"/>
      <c r="BF27" s="279"/>
      <c r="BG27" s="279"/>
      <c r="BH27" s="279"/>
      <c r="BI27" s="279"/>
      <c r="BJ27" s="279"/>
      <c r="BK27" s="279"/>
      <c r="BL27" s="279"/>
      <c r="BM27" s="279"/>
    </row>
    <row r="28" customFormat="false" ht="20.1" hidden="false" customHeight="true" outlineLevel="0" collapsed="false">
      <c r="F28" s="205"/>
      <c r="G28" s="206"/>
      <c r="H28" s="120" t="s">
        <v>121</v>
      </c>
      <c r="I28" s="121" t="s">
        <v>108</v>
      </c>
      <c r="J28" s="121"/>
      <c r="K28" s="121"/>
      <c r="L28" s="121"/>
      <c r="M28" s="207"/>
      <c r="N28" s="208" t="s">
        <v>151</v>
      </c>
      <c r="O28" s="209" t="s">
        <v>147</v>
      </c>
      <c r="P28" s="209"/>
      <c r="Q28" s="210"/>
      <c r="R28" s="210"/>
      <c r="S28" s="211"/>
      <c r="Z28" s="118"/>
      <c r="AA28" s="200"/>
      <c r="AB28" s="201"/>
      <c r="AC28" s="201"/>
      <c r="AD28" s="201"/>
      <c r="AE28" s="198"/>
      <c r="AF28" s="198"/>
      <c r="AG28" s="198"/>
      <c r="AH28" s="198"/>
      <c r="AI28" s="202"/>
      <c r="AJ28" s="196"/>
      <c r="AK28" s="203"/>
      <c r="AL28" s="111"/>
      <c r="AM28" s="111"/>
      <c r="AN28" s="111"/>
      <c r="AO28" s="111"/>
      <c r="AP28" s="111"/>
      <c r="AQ28" s="111"/>
      <c r="BE28" s="279"/>
      <c r="BF28" s="279"/>
      <c r="BG28" s="279"/>
      <c r="BH28" s="279"/>
      <c r="BI28" s="279"/>
      <c r="BJ28" s="279"/>
      <c r="BK28" s="279"/>
      <c r="BL28" s="279"/>
      <c r="BM28" s="279"/>
    </row>
    <row r="29" customFormat="false" ht="20.1" hidden="false" customHeight="true" outlineLevel="0" collapsed="false">
      <c r="F29" s="205"/>
      <c r="G29" s="206"/>
      <c r="H29" s="280" t="s">
        <v>154</v>
      </c>
      <c r="I29" s="212" t="s">
        <v>155</v>
      </c>
      <c r="J29" s="212"/>
      <c r="K29" s="212"/>
      <c r="L29" s="212"/>
      <c r="M29" s="213"/>
      <c r="N29" s="214" t="s">
        <v>105</v>
      </c>
      <c r="O29" s="215" t="s">
        <v>152</v>
      </c>
      <c r="P29" s="215"/>
      <c r="Q29" s="215"/>
      <c r="R29" s="216"/>
      <c r="S29" s="216"/>
      <c r="X29" s="48"/>
      <c r="Y29" s="48"/>
      <c r="Z29" s="118"/>
      <c r="AA29" s="200"/>
      <c r="AB29" s="201"/>
      <c r="AC29" s="201"/>
      <c r="AD29" s="201"/>
      <c r="AE29" s="198"/>
      <c r="AF29" s="198"/>
      <c r="AG29" s="198"/>
      <c r="AH29" s="198"/>
      <c r="AI29" s="202"/>
      <c r="AJ29" s="196"/>
      <c r="AK29" s="203"/>
      <c r="AL29" s="111"/>
      <c r="AM29" s="111"/>
      <c r="AN29" s="111"/>
      <c r="AO29" s="111"/>
      <c r="AP29" s="111"/>
      <c r="AQ29" s="111"/>
      <c r="BE29" s="279"/>
      <c r="BF29" s="279"/>
      <c r="BG29" s="279"/>
      <c r="BH29" s="279"/>
      <c r="BI29" s="279"/>
      <c r="BJ29" s="279"/>
      <c r="BK29" s="279"/>
      <c r="BL29" s="279"/>
      <c r="BM29" s="279"/>
    </row>
    <row r="30" customFormat="false" ht="20.1" hidden="false" customHeight="true" outlineLevel="0" collapsed="false">
      <c r="F30" s="205"/>
      <c r="G30" s="206"/>
      <c r="H30" s="217" t="s">
        <v>137</v>
      </c>
      <c r="I30" s="218" t="s">
        <v>153</v>
      </c>
      <c r="J30" s="218"/>
      <c r="K30" s="218"/>
      <c r="L30" s="218"/>
      <c r="M30" s="219"/>
      <c r="N30" s="129" t="s">
        <v>141</v>
      </c>
      <c r="O30" s="130" t="s">
        <v>142</v>
      </c>
      <c r="P30" s="130"/>
      <c r="Q30" s="131"/>
      <c r="R30" s="131"/>
      <c r="S30" s="132"/>
      <c r="Z30" s="118"/>
      <c r="AA30" s="200"/>
      <c r="AB30" s="201"/>
      <c r="AC30" s="201"/>
      <c r="AD30" s="201"/>
      <c r="AE30" s="198"/>
      <c r="AF30" s="198"/>
      <c r="AG30" s="198"/>
      <c r="AH30" s="198"/>
      <c r="AI30" s="202"/>
      <c r="AJ30" s="196"/>
      <c r="AK30" s="203"/>
      <c r="AL30" s="111"/>
      <c r="AM30" s="111"/>
      <c r="AN30" s="111"/>
      <c r="AO30" s="111"/>
      <c r="AP30" s="111"/>
      <c r="AQ30" s="111"/>
      <c r="BE30" s="279"/>
      <c r="BF30" s="279"/>
      <c r="BG30" s="279"/>
      <c r="BH30" s="279"/>
      <c r="BI30" s="279"/>
      <c r="BJ30" s="279"/>
      <c r="BK30" s="279"/>
      <c r="BL30" s="279"/>
      <c r="BM30" s="279"/>
    </row>
    <row r="31" customFormat="false" ht="20.1" hidden="false" customHeight="true" outlineLevel="0" collapsed="false">
      <c r="F31" s="205"/>
      <c r="G31" s="206"/>
      <c r="H31" s="281" t="s">
        <v>122</v>
      </c>
      <c r="I31" s="222" t="s">
        <v>112</v>
      </c>
      <c r="J31" s="222"/>
      <c r="K31" s="222"/>
      <c r="L31" s="222"/>
      <c r="M31" s="223"/>
      <c r="N31" s="224" t="s">
        <v>143</v>
      </c>
      <c r="O31" s="225" t="s">
        <v>144</v>
      </c>
      <c r="P31" s="137"/>
      <c r="Q31" s="138"/>
      <c r="R31" s="138"/>
      <c r="S31" s="139"/>
      <c r="Z31" s="118"/>
      <c r="AA31" s="200"/>
      <c r="AB31" s="201"/>
      <c r="AC31" s="201"/>
      <c r="AD31" s="201"/>
      <c r="AE31" s="198"/>
      <c r="AF31" s="198"/>
      <c r="AG31" s="198"/>
      <c r="AH31" s="198"/>
      <c r="AI31" s="202"/>
      <c r="AJ31" s="196"/>
      <c r="AK31" s="203"/>
      <c r="AL31" s="111"/>
      <c r="AM31" s="111"/>
      <c r="AN31" s="111"/>
      <c r="AO31" s="111"/>
      <c r="AP31" s="111"/>
      <c r="AQ31" s="111"/>
      <c r="BE31" s="279"/>
      <c r="BF31" s="279"/>
      <c r="BG31" s="279"/>
      <c r="BH31" s="279"/>
      <c r="BI31" s="279"/>
      <c r="BJ31" s="279"/>
      <c r="BK31" s="279"/>
      <c r="BL31" s="279"/>
      <c r="BM31" s="279"/>
    </row>
    <row r="32" customFormat="false" ht="20.1" hidden="false" customHeight="true" outlineLevel="0" collapsed="false">
      <c r="F32" s="205"/>
      <c r="G32" s="206"/>
      <c r="H32" s="226" t="s">
        <v>123</v>
      </c>
      <c r="I32" s="227" t="s">
        <v>145</v>
      </c>
      <c r="J32" s="227"/>
      <c r="K32" s="228"/>
      <c r="L32" s="228"/>
      <c r="M32" s="229"/>
      <c r="N32" s="230" t="s">
        <v>125</v>
      </c>
      <c r="O32" s="231" t="s">
        <v>146</v>
      </c>
      <c r="P32" s="231"/>
      <c r="Q32" s="232"/>
      <c r="R32" s="232"/>
      <c r="S32" s="233"/>
      <c r="Z32" s="118"/>
      <c r="AA32" s="200"/>
      <c r="AB32" s="201"/>
      <c r="AC32" s="201"/>
      <c r="AD32" s="201"/>
      <c r="AE32" s="198"/>
      <c r="AF32" s="198"/>
      <c r="AG32" s="198"/>
      <c r="AH32" s="198"/>
      <c r="AI32" s="202"/>
      <c r="AJ32" s="196"/>
      <c r="AK32" s="203"/>
      <c r="AL32" s="111"/>
      <c r="AM32" s="111"/>
      <c r="AN32" s="111"/>
      <c r="AO32" s="111"/>
      <c r="AP32" s="111"/>
      <c r="AQ32" s="111"/>
    </row>
    <row r="33" customFormat="false" ht="20.1" hidden="false" customHeight="true" outlineLevel="0" collapsed="false">
      <c r="F33" s="140"/>
      <c r="G33" s="140"/>
      <c r="H33" s="282"/>
      <c r="I33" s="282"/>
      <c r="J33" s="282"/>
      <c r="K33" s="191"/>
      <c r="L33" s="191"/>
      <c r="M33" s="236" t="s">
        <v>126</v>
      </c>
      <c r="N33" s="237" t="s">
        <v>116</v>
      </c>
      <c r="O33" s="238"/>
      <c r="P33" s="239"/>
      <c r="Q33" s="239"/>
      <c r="R33" s="239"/>
      <c r="S33" s="239"/>
      <c r="Z33" s="118"/>
      <c r="AA33" s="200"/>
      <c r="AB33" s="201"/>
      <c r="AC33" s="201"/>
      <c r="AD33" s="201"/>
      <c r="AE33" s="198"/>
      <c r="AF33" s="198"/>
      <c r="AG33" s="198"/>
      <c r="AH33" s="198"/>
      <c r="AI33" s="202"/>
      <c r="AJ33" s="196"/>
      <c r="AK33" s="203"/>
      <c r="AL33" s="111"/>
      <c r="AM33" s="111"/>
      <c r="AN33" s="111"/>
      <c r="AO33" s="111"/>
      <c r="AP33" s="111"/>
      <c r="AQ33" s="111"/>
    </row>
    <row r="34" customFormat="false" ht="18" hidden="false" customHeight="true" outlineLevel="0" collapsed="false">
      <c r="Z34" s="118"/>
      <c r="AA34" s="200"/>
      <c r="AB34" s="201"/>
      <c r="AC34" s="201"/>
      <c r="AD34" s="201"/>
      <c r="AE34" s="198"/>
      <c r="AF34" s="198"/>
      <c r="AG34" s="198"/>
      <c r="AH34" s="198"/>
      <c r="AI34" s="202"/>
      <c r="AJ34" s="196"/>
      <c r="AK34" s="203"/>
      <c r="AL34" s="111"/>
      <c r="AM34" s="111"/>
      <c r="AN34" s="111"/>
      <c r="AO34" s="111"/>
      <c r="AP34" s="111"/>
      <c r="AQ34" s="111"/>
    </row>
    <row r="35" customFormat="false" ht="18" hidden="false" customHeight="true" outlineLevel="0" collapsed="false">
      <c r="Z35" s="118"/>
      <c r="AA35" s="200"/>
      <c r="AB35" s="201"/>
      <c r="AC35" s="201"/>
      <c r="AD35" s="201"/>
      <c r="AE35" s="198"/>
      <c r="AF35" s="198"/>
      <c r="AG35" s="198"/>
      <c r="AH35" s="198"/>
      <c r="AI35" s="202"/>
      <c r="AJ35" s="196"/>
      <c r="AK35" s="203"/>
      <c r="AL35" s="111"/>
      <c r="AM35" s="111"/>
      <c r="AN35" s="111"/>
      <c r="AO35" s="111"/>
      <c r="AP35" s="111"/>
      <c r="AQ35" s="111"/>
    </row>
    <row r="36" customFormat="false" ht="20.1" hidden="false" customHeight="true" outlineLevel="0" collapsed="false">
      <c r="B36" s="63"/>
      <c r="C36" s="64" t="s">
        <v>5</v>
      </c>
      <c r="D36" s="64" t="s">
        <v>117</v>
      </c>
      <c r="E36" s="64" t="s">
        <v>118</v>
      </c>
      <c r="F36" s="64" t="n">
        <v>1</v>
      </c>
      <c r="G36" s="64" t="n">
        <v>2</v>
      </c>
      <c r="H36" s="64" t="n">
        <v>3</v>
      </c>
      <c r="I36" s="64" t="n">
        <v>4</v>
      </c>
      <c r="J36" s="64" t="n">
        <v>5</v>
      </c>
      <c r="K36" s="64" t="n">
        <v>6</v>
      </c>
      <c r="L36" s="64" t="n">
        <v>7</v>
      </c>
      <c r="M36" s="64" t="n">
        <v>8</v>
      </c>
      <c r="N36" s="64" t="n">
        <v>9</v>
      </c>
      <c r="O36" s="66" t="s">
        <v>121</v>
      </c>
      <c r="P36" s="245" t="s">
        <v>154</v>
      </c>
      <c r="Q36" s="246" t="s">
        <v>137</v>
      </c>
      <c r="R36" s="67" t="s">
        <v>122</v>
      </c>
      <c r="S36" s="69" t="s">
        <v>123</v>
      </c>
      <c r="T36" s="70" t="s">
        <v>124</v>
      </c>
      <c r="U36" s="68" t="s">
        <v>105</v>
      </c>
      <c r="V36" s="159" t="s">
        <v>141</v>
      </c>
      <c r="W36" s="160" t="s">
        <v>149</v>
      </c>
      <c r="X36" s="71" t="s">
        <v>125</v>
      </c>
      <c r="Y36" s="72" t="s">
        <v>126</v>
      </c>
      <c r="Z36" s="118"/>
      <c r="AA36" s="200"/>
      <c r="AB36" s="201"/>
      <c r="AC36" s="201"/>
      <c r="AD36" s="201"/>
      <c r="AE36" s="198"/>
      <c r="AF36" s="198"/>
      <c r="AG36" s="198"/>
      <c r="AH36" s="198"/>
      <c r="AI36" s="202"/>
      <c r="AJ36" s="196"/>
      <c r="AK36" s="203"/>
      <c r="AL36" s="111"/>
      <c r="AM36" s="111"/>
      <c r="AN36" s="111"/>
      <c r="AO36" s="111"/>
      <c r="AP36" s="111"/>
      <c r="AQ36" s="111"/>
    </row>
    <row r="37" customFormat="false" ht="20.1" hidden="false" customHeight="true" outlineLevel="0" collapsed="false">
      <c r="B37" s="77" t="n">
        <v>1</v>
      </c>
      <c r="C37" s="78" t="s">
        <v>45</v>
      </c>
      <c r="D37" s="79" t="s">
        <v>12</v>
      </c>
      <c r="E37" s="79" t="s">
        <v>11</v>
      </c>
      <c r="F37" s="248" t="n">
        <v>204</v>
      </c>
      <c r="G37" s="249" t="n">
        <v>205</v>
      </c>
      <c r="H37" s="80" t="n">
        <v>236</v>
      </c>
      <c r="I37" s="80" t="n">
        <v>246</v>
      </c>
      <c r="J37" s="80" t="n">
        <v>181</v>
      </c>
      <c r="K37" s="80" t="n">
        <v>226</v>
      </c>
      <c r="L37" s="80" t="n">
        <v>243</v>
      </c>
      <c r="M37" s="80" t="n">
        <v>225</v>
      </c>
      <c r="N37" s="80" t="n">
        <v>186</v>
      </c>
      <c r="O37" s="82" t="n">
        <v>1952</v>
      </c>
      <c r="P37" s="250" t="n">
        <v>180</v>
      </c>
      <c r="Q37" s="251" t="n">
        <v>1568.5</v>
      </c>
      <c r="R37" s="83" t="n">
        <v>0</v>
      </c>
      <c r="S37" s="85" t="n">
        <v>0</v>
      </c>
      <c r="T37" s="86" t="n">
        <v>9</v>
      </c>
      <c r="U37" s="84" t="n">
        <v>3700.5</v>
      </c>
      <c r="V37" s="252" t="n">
        <v>4457</v>
      </c>
      <c r="W37" s="164" t="n">
        <v>20</v>
      </c>
      <c r="X37" s="87" t="n">
        <v>222.85</v>
      </c>
      <c r="Y37" s="88" t="n">
        <v>65</v>
      </c>
      <c r="Z37" s="118"/>
      <c r="AA37" s="200"/>
      <c r="AB37" s="201"/>
      <c r="AC37" s="201"/>
      <c r="AD37" s="201"/>
      <c r="AE37" s="198"/>
      <c r="AF37" s="198"/>
      <c r="AG37" s="198"/>
      <c r="AH37" s="198"/>
      <c r="AI37" s="202"/>
      <c r="AJ37" s="196"/>
      <c r="AK37" s="203"/>
      <c r="AL37" s="111"/>
      <c r="AM37" s="111"/>
      <c r="AN37" s="111"/>
      <c r="AO37" s="111"/>
      <c r="AP37" s="111"/>
      <c r="AQ37" s="111"/>
    </row>
    <row r="38" customFormat="false" ht="20.1" hidden="false" customHeight="true" outlineLevel="0" collapsed="false">
      <c r="B38" s="99" t="n">
        <v>2</v>
      </c>
      <c r="C38" s="100" t="s">
        <v>87</v>
      </c>
      <c r="D38" s="101" t="s">
        <v>12</v>
      </c>
      <c r="E38" s="101" t="s">
        <v>88</v>
      </c>
      <c r="F38" s="265" t="n">
        <v>261</v>
      </c>
      <c r="G38" s="266" t="n">
        <v>183</v>
      </c>
      <c r="H38" s="102" t="n">
        <v>202</v>
      </c>
      <c r="I38" s="102" t="n">
        <v>204</v>
      </c>
      <c r="J38" s="102" t="n">
        <v>180</v>
      </c>
      <c r="K38" s="102" t="n">
        <v>179</v>
      </c>
      <c r="L38" s="102" t="n">
        <v>211</v>
      </c>
      <c r="M38" s="102" t="n">
        <v>156</v>
      </c>
      <c r="N38" s="102" t="n">
        <v>204</v>
      </c>
      <c r="O38" s="104" t="n">
        <v>1780</v>
      </c>
      <c r="P38" s="267" t="n">
        <v>180</v>
      </c>
      <c r="Q38" s="268" t="n">
        <v>1546</v>
      </c>
      <c r="R38" s="105" t="n">
        <v>126</v>
      </c>
      <c r="S38" s="107" t="n">
        <v>14</v>
      </c>
      <c r="T38" s="108" t="n">
        <v>9</v>
      </c>
      <c r="U38" s="106" t="n">
        <v>3632</v>
      </c>
      <c r="V38" s="269" t="n">
        <v>4029</v>
      </c>
      <c r="W38" s="169" t="n">
        <v>20</v>
      </c>
      <c r="X38" s="109" t="n">
        <v>201.45</v>
      </c>
      <c r="Y38" s="110" t="n">
        <v>105</v>
      </c>
      <c r="Z38" s="118"/>
      <c r="AA38" s="200"/>
      <c r="AB38" s="201"/>
      <c r="AC38" s="201"/>
      <c r="AD38" s="201"/>
      <c r="AE38" s="198"/>
      <c r="AF38" s="198"/>
      <c r="AG38" s="198"/>
      <c r="AH38" s="198"/>
      <c r="AI38" s="202"/>
      <c r="AJ38" s="196"/>
      <c r="AK38" s="203"/>
      <c r="AL38" s="111"/>
      <c r="AM38" s="111"/>
      <c r="AN38" s="111"/>
      <c r="AO38" s="111"/>
      <c r="AP38" s="111"/>
      <c r="AQ38" s="111"/>
    </row>
    <row r="39" customFormat="false" ht="20.1" hidden="false" customHeight="true" outlineLevel="0" collapsed="false">
      <c r="B39" s="99" t="n">
        <v>3</v>
      </c>
      <c r="C39" s="100" t="s">
        <v>97</v>
      </c>
      <c r="D39" s="101" t="s">
        <v>12</v>
      </c>
      <c r="E39" s="101" t="s">
        <v>17</v>
      </c>
      <c r="F39" s="265" t="n">
        <v>208</v>
      </c>
      <c r="G39" s="266" t="n">
        <v>184</v>
      </c>
      <c r="H39" s="102" t="n">
        <v>218</v>
      </c>
      <c r="I39" s="102" t="n">
        <v>227</v>
      </c>
      <c r="J39" s="102" t="n">
        <v>214</v>
      </c>
      <c r="K39" s="102" t="n">
        <v>210</v>
      </c>
      <c r="L39" s="102" t="n">
        <v>247</v>
      </c>
      <c r="M39" s="102" t="n">
        <v>170</v>
      </c>
      <c r="N39" s="102" t="n">
        <v>196</v>
      </c>
      <c r="O39" s="104" t="n">
        <v>1874</v>
      </c>
      <c r="P39" s="267" t="n">
        <v>210</v>
      </c>
      <c r="Q39" s="268" t="n">
        <v>1502.5</v>
      </c>
      <c r="R39" s="105" t="n">
        <v>0</v>
      </c>
      <c r="S39" s="107" t="n">
        <v>0</v>
      </c>
      <c r="T39" s="108" t="n">
        <v>9</v>
      </c>
      <c r="U39" s="106" t="n">
        <v>3586.5</v>
      </c>
      <c r="V39" s="269" t="n">
        <v>4219</v>
      </c>
      <c r="W39" s="169" t="n">
        <v>20</v>
      </c>
      <c r="X39" s="109" t="n">
        <v>210.95</v>
      </c>
      <c r="Y39" s="110" t="n">
        <v>77</v>
      </c>
      <c r="Z39" s="118"/>
      <c r="AA39" s="200"/>
      <c r="AB39" s="201"/>
      <c r="AC39" s="201"/>
      <c r="AD39" s="201"/>
      <c r="AE39" s="198"/>
      <c r="AF39" s="198"/>
      <c r="AG39" s="198"/>
      <c r="AH39" s="198"/>
      <c r="AI39" s="202"/>
      <c r="AJ39" s="196"/>
      <c r="AK39" s="203"/>
      <c r="AL39" s="111"/>
      <c r="AM39" s="111"/>
      <c r="AN39" s="111"/>
      <c r="AO39" s="111"/>
      <c r="AP39" s="111"/>
      <c r="AQ39" s="111"/>
    </row>
    <row r="40" customFormat="false" ht="20.1" hidden="false" customHeight="true" outlineLevel="0" collapsed="false">
      <c r="B40" s="99" t="n">
        <v>4</v>
      </c>
      <c r="C40" s="100" t="s">
        <v>54</v>
      </c>
      <c r="D40" s="101" t="s">
        <v>12</v>
      </c>
      <c r="E40" s="101" t="s">
        <v>11</v>
      </c>
      <c r="F40" s="265" t="n">
        <v>158</v>
      </c>
      <c r="G40" s="266" t="n">
        <v>200</v>
      </c>
      <c r="H40" s="102" t="n">
        <v>198</v>
      </c>
      <c r="I40" s="102" t="n">
        <v>247</v>
      </c>
      <c r="J40" s="102" t="n">
        <v>231</v>
      </c>
      <c r="K40" s="102" t="n">
        <v>183</v>
      </c>
      <c r="L40" s="102" t="n">
        <v>197</v>
      </c>
      <c r="M40" s="102" t="n">
        <v>164</v>
      </c>
      <c r="N40" s="102" t="n">
        <v>247</v>
      </c>
      <c r="O40" s="104" t="n">
        <v>1825</v>
      </c>
      <c r="P40" s="267" t="n">
        <v>150</v>
      </c>
      <c r="Q40" s="268" t="n">
        <v>1456</v>
      </c>
      <c r="R40" s="105" t="n">
        <v>63</v>
      </c>
      <c r="S40" s="107" t="n">
        <v>7</v>
      </c>
      <c r="T40" s="108" t="n">
        <v>9</v>
      </c>
      <c r="U40" s="106" t="n">
        <v>3494</v>
      </c>
      <c r="V40" s="269" t="n">
        <v>4088</v>
      </c>
      <c r="W40" s="169" t="n">
        <v>20</v>
      </c>
      <c r="X40" s="109" t="n">
        <v>204.4</v>
      </c>
      <c r="Y40" s="110" t="n">
        <v>89</v>
      </c>
      <c r="Z40" s="118"/>
      <c r="AA40" s="200"/>
      <c r="AB40" s="201"/>
      <c r="AC40" s="201"/>
      <c r="AD40" s="201"/>
      <c r="AE40" s="198"/>
      <c r="AF40" s="198"/>
      <c r="AG40" s="198"/>
      <c r="AH40" s="198"/>
      <c r="AI40" s="202"/>
      <c r="AJ40" s="196"/>
      <c r="AK40" s="203"/>
      <c r="AL40" s="111"/>
      <c r="AM40" s="111"/>
      <c r="AN40" s="111"/>
      <c r="AO40" s="111"/>
      <c r="AP40" s="111"/>
      <c r="AQ40" s="111"/>
    </row>
    <row r="41" customFormat="false" ht="20.1" hidden="false" customHeight="true" outlineLevel="0" collapsed="false">
      <c r="B41" s="99" t="n">
        <v>5</v>
      </c>
      <c r="C41" s="100" t="s">
        <v>62</v>
      </c>
      <c r="D41" s="101" t="s">
        <v>12</v>
      </c>
      <c r="E41" s="101" t="s">
        <v>11</v>
      </c>
      <c r="F41" s="265" t="n">
        <v>190</v>
      </c>
      <c r="G41" s="266" t="n">
        <v>162</v>
      </c>
      <c r="H41" s="102" t="n">
        <v>177</v>
      </c>
      <c r="I41" s="102" t="n">
        <v>217</v>
      </c>
      <c r="J41" s="102" t="n">
        <v>133</v>
      </c>
      <c r="K41" s="102" t="n">
        <v>178</v>
      </c>
      <c r="L41" s="102" t="n">
        <v>172</v>
      </c>
      <c r="M41" s="102" t="n">
        <v>217</v>
      </c>
      <c r="N41" s="102" t="n">
        <v>226</v>
      </c>
      <c r="O41" s="104" t="n">
        <v>1672</v>
      </c>
      <c r="P41" s="267" t="n">
        <v>120</v>
      </c>
      <c r="Q41" s="268" t="n">
        <v>1508.5</v>
      </c>
      <c r="R41" s="105" t="n">
        <v>99</v>
      </c>
      <c r="S41" s="107" t="n">
        <v>11</v>
      </c>
      <c r="T41" s="108" t="n">
        <v>9</v>
      </c>
      <c r="U41" s="106" t="n">
        <v>3399.5</v>
      </c>
      <c r="V41" s="269" t="n">
        <v>3870</v>
      </c>
      <c r="W41" s="169" t="n">
        <v>20</v>
      </c>
      <c r="X41" s="109" t="n">
        <v>193.5</v>
      </c>
      <c r="Y41" s="110" t="n">
        <v>93</v>
      </c>
      <c r="Z41" s="118"/>
      <c r="AA41" s="200"/>
      <c r="AB41" s="201"/>
      <c r="AC41" s="201"/>
      <c r="AD41" s="201"/>
      <c r="AE41" s="198"/>
      <c r="AF41" s="198"/>
      <c r="AG41" s="198"/>
      <c r="AH41" s="198"/>
      <c r="AI41" s="202"/>
      <c r="AJ41" s="196"/>
      <c r="AK41" s="203"/>
      <c r="AL41" s="111"/>
      <c r="AM41" s="111"/>
      <c r="AN41" s="111"/>
      <c r="AO41" s="111"/>
      <c r="AP41" s="111"/>
      <c r="AQ41" s="111"/>
    </row>
    <row r="42" customFormat="false" ht="20.1" hidden="false" customHeight="true" outlineLevel="0" collapsed="false">
      <c r="B42" s="99" t="n">
        <v>6</v>
      </c>
      <c r="C42" s="100" t="s">
        <v>99</v>
      </c>
      <c r="D42" s="101" t="s">
        <v>12</v>
      </c>
      <c r="E42" s="101" t="s">
        <v>11</v>
      </c>
      <c r="F42" s="265" t="n">
        <v>167</v>
      </c>
      <c r="G42" s="266" t="n">
        <v>197</v>
      </c>
      <c r="H42" s="102" t="n">
        <v>150</v>
      </c>
      <c r="I42" s="102" t="n">
        <v>181</v>
      </c>
      <c r="J42" s="102" t="n">
        <v>219</v>
      </c>
      <c r="K42" s="102" t="n">
        <v>236</v>
      </c>
      <c r="L42" s="102" t="n">
        <v>155</v>
      </c>
      <c r="M42" s="102" t="n">
        <v>173</v>
      </c>
      <c r="N42" s="102" t="n">
        <v>176</v>
      </c>
      <c r="O42" s="104" t="n">
        <v>1654</v>
      </c>
      <c r="P42" s="267" t="n">
        <v>105</v>
      </c>
      <c r="Q42" s="268" t="n">
        <v>1572</v>
      </c>
      <c r="R42" s="105" t="n">
        <v>45</v>
      </c>
      <c r="S42" s="107" t="n">
        <v>5</v>
      </c>
      <c r="T42" s="108" t="n">
        <v>9</v>
      </c>
      <c r="U42" s="106" t="n">
        <v>3376</v>
      </c>
      <c r="V42" s="269" t="n">
        <v>4067</v>
      </c>
      <c r="W42" s="169" t="n">
        <v>20</v>
      </c>
      <c r="X42" s="109" t="n">
        <v>203.35</v>
      </c>
      <c r="Y42" s="110" t="n">
        <v>86</v>
      </c>
      <c r="Z42" s="118"/>
      <c r="AA42" s="200"/>
      <c r="AB42" s="201"/>
      <c r="AC42" s="201"/>
      <c r="AD42" s="201"/>
      <c r="AE42" s="198"/>
      <c r="AF42" s="198"/>
      <c r="AG42" s="198"/>
      <c r="AH42" s="198"/>
      <c r="AI42" s="202"/>
      <c r="AJ42" s="196"/>
      <c r="AK42" s="203"/>
      <c r="AL42" s="111"/>
      <c r="AM42" s="111"/>
      <c r="AN42" s="111"/>
      <c r="AO42" s="111"/>
      <c r="AP42" s="111"/>
      <c r="AQ42" s="111"/>
    </row>
    <row r="43" customFormat="false" ht="20.1" hidden="false" customHeight="true" outlineLevel="0" collapsed="false">
      <c r="B43" s="99" t="n">
        <v>7</v>
      </c>
      <c r="C43" s="100" t="s">
        <v>65</v>
      </c>
      <c r="D43" s="101" t="s">
        <v>12</v>
      </c>
      <c r="E43" s="101" t="s">
        <v>11</v>
      </c>
      <c r="F43" s="265" t="n">
        <v>201</v>
      </c>
      <c r="G43" s="266" t="n">
        <v>194</v>
      </c>
      <c r="H43" s="102" t="n">
        <v>268</v>
      </c>
      <c r="I43" s="102" t="n">
        <v>163</v>
      </c>
      <c r="J43" s="102" t="n">
        <v>205</v>
      </c>
      <c r="K43" s="102" t="n">
        <v>193</v>
      </c>
      <c r="L43" s="102" t="n">
        <v>154</v>
      </c>
      <c r="M43" s="102" t="n">
        <v>183</v>
      </c>
      <c r="N43" s="102" t="n">
        <v>207</v>
      </c>
      <c r="O43" s="104" t="n">
        <v>1768</v>
      </c>
      <c r="P43" s="267" t="n">
        <v>120</v>
      </c>
      <c r="Q43" s="268" t="n">
        <v>1413</v>
      </c>
      <c r="R43" s="105" t="n">
        <v>36</v>
      </c>
      <c r="S43" s="107" t="n">
        <v>4</v>
      </c>
      <c r="T43" s="108" t="n">
        <v>9</v>
      </c>
      <c r="U43" s="106" t="n">
        <v>3337</v>
      </c>
      <c r="V43" s="269" t="n">
        <v>3982</v>
      </c>
      <c r="W43" s="169" t="n">
        <v>20</v>
      </c>
      <c r="X43" s="109" t="n">
        <v>199.1</v>
      </c>
      <c r="Y43" s="110" t="n">
        <v>114</v>
      </c>
      <c r="Z43" s="118"/>
      <c r="AA43" s="200"/>
      <c r="AB43" s="201"/>
      <c r="AC43" s="201"/>
      <c r="AD43" s="201"/>
      <c r="AE43" s="198"/>
      <c r="AF43" s="198"/>
      <c r="AG43" s="198"/>
      <c r="AH43" s="198"/>
      <c r="AI43" s="202"/>
      <c r="AJ43" s="196"/>
      <c r="AK43" s="203"/>
      <c r="AL43" s="111"/>
      <c r="AM43" s="111"/>
      <c r="AN43" s="111"/>
      <c r="AO43" s="111"/>
      <c r="AP43" s="111"/>
      <c r="AQ43" s="111"/>
    </row>
    <row r="44" customFormat="false" ht="20.1" hidden="false" customHeight="true" outlineLevel="0" collapsed="false">
      <c r="B44" s="99" t="n">
        <v>8</v>
      </c>
      <c r="C44" s="100" t="s">
        <v>93</v>
      </c>
      <c r="D44" s="101" t="s">
        <v>12</v>
      </c>
      <c r="E44" s="101" t="s">
        <v>17</v>
      </c>
      <c r="F44" s="265" t="n">
        <v>212</v>
      </c>
      <c r="G44" s="266" t="n">
        <v>195</v>
      </c>
      <c r="H44" s="102" t="n">
        <v>199</v>
      </c>
      <c r="I44" s="102" t="n">
        <v>205</v>
      </c>
      <c r="J44" s="102" t="n">
        <v>162</v>
      </c>
      <c r="K44" s="102" t="n">
        <v>216</v>
      </c>
      <c r="L44" s="102" t="n">
        <v>202</v>
      </c>
      <c r="M44" s="102" t="n">
        <v>218</v>
      </c>
      <c r="N44" s="102" t="n">
        <v>186</v>
      </c>
      <c r="O44" s="104" t="n">
        <v>1795</v>
      </c>
      <c r="P44" s="267" t="n">
        <v>150</v>
      </c>
      <c r="Q44" s="268" t="n">
        <v>1388.5</v>
      </c>
      <c r="R44" s="105" t="n">
        <v>0</v>
      </c>
      <c r="S44" s="107" t="n">
        <v>0</v>
      </c>
      <c r="T44" s="108" t="n">
        <v>9</v>
      </c>
      <c r="U44" s="106" t="n">
        <v>3333.5</v>
      </c>
      <c r="V44" s="269" t="n">
        <v>3985</v>
      </c>
      <c r="W44" s="169" t="n">
        <v>20</v>
      </c>
      <c r="X44" s="109" t="n">
        <v>199.25</v>
      </c>
      <c r="Y44" s="110" t="n">
        <v>56</v>
      </c>
      <c r="Z44" s="118"/>
      <c r="AA44" s="200"/>
      <c r="AB44" s="201"/>
      <c r="AC44" s="201"/>
      <c r="AD44" s="201"/>
      <c r="AE44" s="198"/>
      <c r="AF44" s="198"/>
      <c r="AG44" s="198"/>
      <c r="AH44" s="198"/>
      <c r="AI44" s="202"/>
      <c r="AJ44" s="196"/>
      <c r="AK44" s="203"/>
      <c r="AL44" s="111"/>
      <c r="AM44" s="111"/>
      <c r="AN44" s="111"/>
      <c r="AO44" s="111"/>
      <c r="AP44" s="111"/>
      <c r="AQ44" s="111"/>
    </row>
    <row r="45" customFormat="false" ht="20.1" hidden="false" customHeight="true" outlineLevel="0" collapsed="false">
      <c r="B45" s="99" t="n">
        <v>9</v>
      </c>
      <c r="C45" s="100" t="s">
        <v>56</v>
      </c>
      <c r="D45" s="101" t="s">
        <v>12</v>
      </c>
      <c r="E45" s="101" t="s">
        <v>11</v>
      </c>
      <c r="F45" s="265" t="n">
        <v>170</v>
      </c>
      <c r="G45" s="266" t="n">
        <v>157</v>
      </c>
      <c r="H45" s="102" t="n">
        <v>238</v>
      </c>
      <c r="I45" s="102" t="n">
        <v>203</v>
      </c>
      <c r="J45" s="102" t="n">
        <v>195</v>
      </c>
      <c r="K45" s="102" t="n">
        <v>166</v>
      </c>
      <c r="L45" s="102" t="n">
        <v>177</v>
      </c>
      <c r="M45" s="102" t="n">
        <v>172</v>
      </c>
      <c r="N45" s="102" t="n">
        <v>236</v>
      </c>
      <c r="O45" s="104" t="n">
        <v>1714</v>
      </c>
      <c r="P45" s="267" t="n">
        <v>60</v>
      </c>
      <c r="Q45" s="268" t="n">
        <v>1491</v>
      </c>
      <c r="R45" s="105" t="n">
        <v>0</v>
      </c>
      <c r="S45" s="107" t="n">
        <v>0</v>
      </c>
      <c r="T45" s="108" t="n">
        <v>9</v>
      </c>
      <c r="U45" s="106" t="n">
        <v>3265</v>
      </c>
      <c r="V45" s="269" t="n">
        <v>4072</v>
      </c>
      <c r="W45" s="169" t="n">
        <v>20</v>
      </c>
      <c r="X45" s="109" t="n">
        <v>203.6</v>
      </c>
      <c r="Y45" s="110" t="n">
        <v>81</v>
      </c>
      <c r="Z45" s="118"/>
      <c r="AA45" s="200"/>
      <c r="AB45" s="201"/>
      <c r="AC45" s="201"/>
      <c r="AD45" s="201"/>
      <c r="AE45" s="198"/>
      <c r="AF45" s="198"/>
      <c r="AG45" s="198"/>
      <c r="AH45" s="198"/>
      <c r="AI45" s="202"/>
      <c r="AJ45" s="196"/>
      <c r="AK45" s="203"/>
      <c r="AL45" s="111"/>
      <c r="AM45" s="111"/>
      <c r="AN45" s="111"/>
      <c r="AO45" s="111"/>
      <c r="AP45" s="111"/>
      <c r="AQ45" s="111"/>
    </row>
    <row r="46" customFormat="false" ht="20.1" hidden="false" customHeight="true" outlineLevel="0" collapsed="false">
      <c r="B46" s="283" t="n">
        <v>10</v>
      </c>
      <c r="C46" s="171" t="s">
        <v>24</v>
      </c>
      <c r="D46" s="172" t="s">
        <v>12</v>
      </c>
      <c r="E46" s="172" t="s">
        <v>11</v>
      </c>
      <c r="F46" s="173" t="n">
        <v>145</v>
      </c>
      <c r="G46" s="173" t="n">
        <v>160</v>
      </c>
      <c r="H46" s="173" t="n">
        <v>188</v>
      </c>
      <c r="I46" s="173" t="n">
        <v>192</v>
      </c>
      <c r="J46" s="173" t="n">
        <v>217</v>
      </c>
      <c r="K46" s="173" t="n">
        <v>234</v>
      </c>
      <c r="L46" s="173" t="n">
        <v>177</v>
      </c>
      <c r="M46" s="173" t="n">
        <v>182</v>
      </c>
      <c r="N46" s="173" t="n">
        <v>170</v>
      </c>
      <c r="O46" s="174" t="n">
        <v>1665</v>
      </c>
      <c r="P46" s="270" t="n">
        <v>75</v>
      </c>
      <c r="Q46" s="271" t="n">
        <v>1411</v>
      </c>
      <c r="R46" s="176" t="n">
        <v>63</v>
      </c>
      <c r="S46" s="177" t="n">
        <v>7</v>
      </c>
      <c r="T46" s="178" t="n">
        <v>9</v>
      </c>
      <c r="U46" s="272" t="n">
        <v>3214</v>
      </c>
      <c r="V46" s="273" t="n">
        <v>3820</v>
      </c>
      <c r="W46" s="181" t="n">
        <v>20</v>
      </c>
      <c r="X46" s="182" t="n">
        <v>191</v>
      </c>
      <c r="Y46" s="183" t="n">
        <v>89</v>
      </c>
      <c r="Z46" s="118"/>
      <c r="AA46" s="200"/>
      <c r="AB46" s="201"/>
      <c r="AC46" s="201"/>
      <c r="AD46" s="201"/>
      <c r="AE46" s="198"/>
      <c r="AF46" s="198"/>
      <c r="AG46" s="198"/>
      <c r="AH46" s="198"/>
      <c r="AI46" s="202"/>
      <c r="AJ46" s="196"/>
      <c r="AK46" s="203"/>
      <c r="AL46" s="111"/>
      <c r="AM46" s="111"/>
      <c r="AN46" s="111"/>
      <c r="AO46" s="111"/>
      <c r="AP46" s="111"/>
      <c r="AQ46" s="111"/>
    </row>
    <row r="47" customFormat="false" ht="18" hidden="false" customHeight="true" outlineLevel="0" collapsed="false">
      <c r="B47" s="196"/>
      <c r="C47" s="197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6"/>
      <c r="O47" s="196"/>
      <c r="P47" s="198"/>
      <c r="Q47" s="198"/>
      <c r="R47" s="198"/>
      <c r="S47" s="198"/>
      <c r="T47" s="198"/>
      <c r="U47" s="198"/>
      <c r="V47" s="198"/>
      <c r="W47" s="198"/>
      <c r="X47" s="199"/>
      <c r="Y47" s="198"/>
      <c r="Z47" s="118"/>
      <c r="AA47" s="200"/>
      <c r="AB47" s="201"/>
      <c r="AC47" s="201"/>
      <c r="AD47" s="201"/>
      <c r="AE47" s="198"/>
      <c r="AF47" s="198"/>
      <c r="AG47" s="198"/>
      <c r="AH47" s="198"/>
      <c r="AI47" s="202"/>
      <c r="AJ47" s="196"/>
      <c r="AK47" s="203"/>
      <c r="AL47" s="111"/>
      <c r="AM47" s="111"/>
      <c r="AN47" s="111"/>
      <c r="AO47" s="111"/>
      <c r="AP47" s="111"/>
      <c r="AQ47" s="111"/>
    </row>
    <row r="48" customFormat="false" ht="18" hidden="false" customHeight="true" outlineLevel="0" collapsed="false">
      <c r="B48" s="196"/>
      <c r="C48" s="197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6"/>
      <c r="O48" s="196"/>
      <c r="P48" s="198"/>
      <c r="Q48" s="198"/>
      <c r="R48" s="198"/>
      <c r="S48" s="198"/>
      <c r="T48" s="198"/>
      <c r="U48" s="198"/>
      <c r="V48" s="198"/>
      <c r="W48" s="198"/>
      <c r="X48" s="199"/>
      <c r="Y48" s="198"/>
      <c r="Z48" s="118"/>
      <c r="AA48" s="200"/>
      <c r="AB48" s="201"/>
      <c r="AC48" s="201"/>
      <c r="AD48" s="201"/>
      <c r="AE48" s="198"/>
      <c r="AF48" s="198"/>
      <c r="AG48" s="198"/>
      <c r="AH48" s="198"/>
      <c r="AI48" s="202"/>
      <c r="AJ48" s="196"/>
      <c r="AK48" s="203"/>
      <c r="AL48" s="111"/>
      <c r="AM48" s="111"/>
      <c r="AN48" s="111"/>
      <c r="AO48" s="111"/>
      <c r="AP48" s="111"/>
      <c r="AQ48" s="111"/>
    </row>
    <row r="49" customFormat="false" ht="18" hidden="false" customHeight="true" outlineLevel="0" collapsed="false">
      <c r="B49" s="196"/>
      <c r="C49" s="197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6"/>
      <c r="O49" s="196"/>
      <c r="P49" s="198"/>
      <c r="Q49" s="198"/>
      <c r="R49" s="198"/>
      <c r="S49" s="198"/>
      <c r="T49" s="198"/>
      <c r="U49" s="198"/>
      <c r="V49" s="198"/>
      <c r="W49" s="198"/>
      <c r="X49" s="199"/>
      <c r="Y49" s="198"/>
      <c r="Z49" s="118"/>
      <c r="AA49" s="200"/>
      <c r="AB49" s="201"/>
      <c r="AC49" s="201"/>
      <c r="AD49" s="201"/>
      <c r="AE49" s="198"/>
      <c r="AF49" s="198"/>
      <c r="AG49" s="198"/>
      <c r="AH49" s="198"/>
      <c r="AI49" s="202"/>
      <c r="AJ49" s="196"/>
      <c r="AK49" s="203"/>
      <c r="AL49" s="111"/>
      <c r="AM49" s="111"/>
      <c r="AN49" s="111"/>
      <c r="AO49" s="111"/>
      <c r="AP49" s="111"/>
      <c r="AQ49" s="111"/>
    </row>
    <row r="50" customFormat="false" ht="18" hidden="false" customHeight="true" outlineLevel="0" collapsed="false">
      <c r="B50" s="196"/>
      <c r="C50" s="19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6"/>
      <c r="O50" s="196"/>
      <c r="P50" s="198"/>
      <c r="Q50" s="198"/>
      <c r="R50" s="198"/>
      <c r="S50" s="198"/>
      <c r="T50" s="198"/>
      <c r="U50" s="198"/>
      <c r="V50" s="198"/>
      <c r="W50" s="198"/>
      <c r="X50" s="199"/>
      <c r="Y50" s="198"/>
      <c r="Z50" s="118"/>
      <c r="AA50" s="200"/>
      <c r="AB50" s="201"/>
      <c r="AC50" s="201"/>
      <c r="AD50" s="201"/>
      <c r="AE50" s="198"/>
      <c r="AF50" s="198"/>
      <c r="AG50" s="198"/>
      <c r="AH50" s="198"/>
      <c r="AI50" s="202"/>
      <c r="AJ50" s="196"/>
      <c r="AK50" s="203"/>
      <c r="AL50" s="111"/>
      <c r="AM50" s="111"/>
      <c r="AN50" s="111"/>
      <c r="AO50" s="111"/>
      <c r="AP50" s="111"/>
      <c r="AQ50" s="111"/>
    </row>
    <row r="51" customFormat="false" ht="18" hidden="false" customHeight="true" outlineLevel="0" collapsed="false">
      <c r="B51" s="196"/>
      <c r="C51" s="197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6"/>
      <c r="O51" s="196"/>
      <c r="P51" s="198"/>
      <c r="Q51" s="198"/>
      <c r="R51" s="198"/>
      <c r="S51" s="198"/>
      <c r="T51" s="198"/>
      <c r="U51" s="198"/>
      <c r="V51" s="198"/>
      <c r="W51" s="198"/>
      <c r="X51" s="199"/>
      <c r="Y51" s="198"/>
      <c r="Z51" s="118"/>
      <c r="AA51" s="200"/>
      <c r="AB51" s="201"/>
      <c r="AC51" s="201"/>
      <c r="AD51" s="201"/>
      <c r="AE51" s="198"/>
      <c r="AF51" s="198"/>
      <c r="AG51" s="198"/>
      <c r="AH51" s="198"/>
      <c r="AI51" s="202"/>
      <c r="AJ51" s="196"/>
      <c r="AK51" s="203"/>
      <c r="AL51" s="111"/>
      <c r="AM51" s="111"/>
      <c r="AN51" s="111"/>
      <c r="AO51" s="111"/>
      <c r="AP51" s="111"/>
      <c r="AQ51" s="111"/>
    </row>
    <row r="52" customFormat="false" ht="18" hidden="false" customHeight="true" outlineLevel="0" collapsed="false">
      <c r="B52" s="196"/>
      <c r="C52" s="197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6"/>
      <c r="O52" s="196"/>
      <c r="P52" s="198"/>
      <c r="Q52" s="198"/>
      <c r="R52" s="198"/>
      <c r="S52" s="198"/>
      <c r="T52" s="198"/>
      <c r="U52" s="198"/>
      <c r="V52" s="198"/>
      <c r="W52" s="198"/>
      <c r="X52" s="199"/>
      <c r="Y52" s="198"/>
      <c r="Z52" s="118"/>
      <c r="AA52" s="200"/>
      <c r="AB52" s="201"/>
      <c r="AC52" s="201"/>
      <c r="AD52" s="201"/>
      <c r="AE52" s="198"/>
      <c r="AF52" s="198"/>
      <c r="AG52" s="198"/>
      <c r="AH52" s="198"/>
      <c r="AI52" s="202"/>
      <c r="AJ52" s="196"/>
      <c r="AK52" s="203"/>
      <c r="AL52" s="111"/>
      <c r="AM52" s="111"/>
      <c r="AN52" s="111"/>
      <c r="AO52" s="111"/>
      <c r="AP52" s="111"/>
      <c r="AQ52" s="111"/>
    </row>
    <row r="53" customFormat="false" ht="18" hidden="false" customHeight="true" outlineLevel="0" collapsed="false">
      <c r="B53" s="196"/>
      <c r="C53" s="197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8"/>
      <c r="Z53" s="118"/>
      <c r="AA53" s="200"/>
      <c r="AB53" s="201"/>
      <c r="AC53" s="201"/>
      <c r="AD53" s="201"/>
      <c r="AE53" s="198"/>
      <c r="AF53" s="198"/>
      <c r="AG53" s="198"/>
      <c r="AH53" s="198"/>
      <c r="AI53" s="202"/>
      <c r="AJ53" s="196"/>
      <c r="AK53" s="203"/>
      <c r="AL53" s="111"/>
      <c r="AM53" s="111"/>
      <c r="AN53" s="111"/>
      <c r="AO53" s="111"/>
      <c r="AP53" s="111"/>
      <c r="AQ53" s="111"/>
    </row>
    <row r="54" customFormat="false" ht="18" hidden="false" customHeight="true" outlineLevel="0" collapsed="false">
      <c r="B54" s="196"/>
      <c r="C54" s="197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8"/>
      <c r="Z54" s="118"/>
      <c r="AA54" s="200"/>
      <c r="AB54" s="201"/>
      <c r="AC54" s="201"/>
      <c r="AD54" s="201"/>
      <c r="AE54" s="198"/>
      <c r="AF54" s="198"/>
      <c r="AG54" s="198"/>
      <c r="AH54" s="198"/>
      <c r="AI54" s="202"/>
      <c r="AJ54" s="196"/>
      <c r="AK54" s="203"/>
      <c r="AL54" s="111"/>
      <c r="AM54" s="111"/>
      <c r="AN54" s="111"/>
      <c r="AO54" s="111"/>
      <c r="AP54" s="111"/>
      <c r="AQ54" s="111"/>
    </row>
    <row r="55" customFormat="false" ht="18" hidden="false" customHeight="true" outlineLevel="0" collapsed="false">
      <c r="B55" s="196"/>
      <c r="C55" s="197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8"/>
      <c r="Z55" s="118"/>
      <c r="AA55" s="200"/>
      <c r="AB55" s="201"/>
      <c r="AC55" s="201"/>
      <c r="AD55" s="201"/>
      <c r="AE55" s="198"/>
      <c r="AF55" s="198"/>
      <c r="AG55" s="198"/>
      <c r="AH55" s="198"/>
      <c r="AI55" s="202"/>
      <c r="AJ55" s="196"/>
      <c r="AK55" s="203"/>
      <c r="AL55" s="111"/>
      <c r="AM55" s="111"/>
      <c r="AN55" s="111"/>
      <c r="AO55" s="111"/>
      <c r="AP55" s="111"/>
      <c r="AQ55" s="111"/>
    </row>
    <row r="56" customFormat="false" ht="18" hidden="false" customHeight="true" outlineLevel="0" collapsed="false">
      <c r="B56" s="196"/>
      <c r="C56" s="197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8"/>
      <c r="Z56" s="118"/>
      <c r="AA56" s="200"/>
      <c r="AB56" s="201"/>
      <c r="AC56" s="201"/>
      <c r="AD56" s="201"/>
      <c r="AE56" s="198"/>
      <c r="AF56" s="198"/>
      <c r="AG56" s="198"/>
      <c r="AH56" s="198"/>
      <c r="AI56" s="202"/>
      <c r="AJ56" s="196"/>
      <c r="AK56" s="203"/>
      <c r="AL56" s="111"/>
      <c r="AM56" s="111"/>
      <c r="AN56" s="111"/>
      <c r="AO56" s="111"/>
      <c r="AP56" s="111"/>
      <c r="AQ56" s="111"/>
    </row>
    <row r="57" customFormat="false" ht="18" hidden="false" customHeight="true" outlineLevel="0" collapsed="false">
      <c r="B57" s="196"/>
      <c r="C57" s="197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8"/>
      <c r="Z57" s="118"/>
      <c r="AA57" s="200"/>
      <c r="AB57" s="201"/>
      <c r="AC57" s="201"/>
      <c r="AD57" s="201"/>
      <c r="AE57" s="198"/>
      <c r="AF57" s="198"/>
      <c r="AG57" s="198"/>
      <c r="AH57" s="198"/>
      <c r="AI57" s="202"/>
      <c r="AJ57" s="196"/>
      <c r="AK57" s="203"/>
      <c r="AL57" s="111"/>
      <c r="AM57" s="111"/>
      <c r="AN57" s="111"/>
      <c r="AO57" s="111"/>
      <c r="AP57" s="111"/>
      <c r="AQ57" s="111"/>
    </row>
    <row r="58" customFormat="false" ht="18" hidden="false" customHeight="true" outlineLevel="0" collapsed="false">
      <c r="B58" s="196"/>
      <c r="C58" s="197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8"/>
      <c r="Z58" s="118"/>
      <c r="AA58" s="200"/>
      <c r="AB58" s="201"/>
      <c r="AC58" s="201"/>
      <c r="AD58" s="201"/>
      <c r="AE58" s="198"/>
      <c r="AF58" s="198"/>
      <c r="AG58" s="198"/>
      <c r="AH58" s="198"/>
      <c r="AI58" s="202"/>
      <c r="AJ58" s="196"/>
      <c r="AK58" s="203"/>
      <c r="AL58" s="111"/>
      <c r="AM58" s="111"/>
      <c r="AN58" s="111"/>
      <c r="AO58" s="111"/>
      <c r="AP58" s="111"/>
      <c r="AQ58" s="111"/>
    </row>
    <row r="59" customFormat="false" ht="18" hidden="false" customHeight="true" outlineLevel="0" collapsed="false">
      <c r="B59" s="196"/>
      <c r="C59" s="197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8"/>
      <c r="Z59" s="118"/>
      <c r="AA59" s="200"/>
      <c r="AB59" s="201"/>
      <c r="AC59" s="201"/>
      <c r="AD59" s="201"/>
      <c r="AE59" s="198"/>
      <c r="AF59" s="198"/>
      <c r="AG59" s="198"/>
      <c r="AH59" s="198"/>
      <c r="AI59" s="202"/>
      <c r="AJ59" s="196"/>
      <c r="AK59" s="203"/>
      <c r="AL59" s="111"/>
      <c r="AM59" s="111"/>
      <c r="AN59" s="111"/>
      <c r="AO59" s="111"/>
      <c r="AP59" s="111"/>
      <c r="AQ59" s="111"/>
    </row>
    <row r="60" customFormat="false" ht="18" hidden="false" customHeight="true" outlineLevel="0" collapsed="false">
      <c r="B60" s="196"/>
      <c r="C60" s="197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8"/>
      <c r="Z60" s="118"/>
      <c r="AA60" s="200"/>
      <c r="AB60" s="201"/>
      <c r="AC60" s="201"/>
      <c r="AD60" s="201"/>
      <c r="AE60" s="198"/>
      <c r="AF60" s="198"/>
      <c r="AG60" s="198"/>
      <c r="AH60" s="198"/>
      <c r="AI60" s="202"/>
      <c r="AJ60" s="196"/>
      <c r="AK60" s="203"/>
      <c r="AL60" s="111"/>
      <c r="AM60" s="111"/>
      <c r="AN60" s="111"/>
      <c r="AO60" s="111"/>
      <c r="AP60" s="111"/>
      <c r="AQ60" s="111"/>
    </row>
    <row r="61" customFormat="false" ht="18" hidden="false" customHeight="true" outlineLevel="0" collapsed="false">
      <c r="B61" s="196"/>
      <c r="C61" s="197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8"/>
      <c r="Z61" s="118"/>
      <c r="AA61" s="200"/>
      <c r="AB61" s="201"/>
      <c r="AC61" s="201"/>
      <c r="AD61" s="201"/>
      <c r="AE61" s="198"/>
      <c r="AF61" s="198"/>
      <c r="AG61" s="198"/>
      <c r="AH61" s="198"/>
      <c r="AI61" s="202"/>
      <c r="AJ61" s="196"/>
      <c r="AK61" s="203"/>
      <c r="AL61" s="111"/>
      <c r="AM61" s="111"/>
      <c r="AN61" s="111"/>
      <c r="AO61" s="111"/>
      <c r="AP61" s="111"/>
      <c r="AQ61" s="111"/>
    </row>
    <row r="62" customFormat="false" ht="18" hidden="false" customHeight="true" outlineLevel="0" collapsed="false">
      <c r="B62" s="196"/>
      <c r="C62" s="197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8"/>
      <c r="Z62" s="118"/>
      <c r="AA62" s="200"/>
      <c r="AB62" s="201"/>
      <c r="AC62" s="201"/>
      <c r="AD62" s="201"/>
      <c r="AE62" s="198"/>
      <c r="AF62" s="198"/>
      <c r="AG62" s="198"/>
      <c r="AH62" s="198"/>
      <c r="AI62" s="202"/>
      <c r="AJ62" s="196"/>
      <c r="AK62" s="203"/>
      <c r="AL62" s="111"/>
      <c r="AM62" s="111"/>
      <c r="AN62" s="111"/>
      <c r="AO62" s="111"/>
      <c r="AP62" s="111"/>
      <c r="AQ62" s="111"/>
    </row>
    <row r="63" customFormat="false" ht="18" hidden="false" customHeight="true" outlineLevel="0" collapsed="false">
      <c r="B63" s="196"/>
      <c r="C63" s="197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8"/>
      <c r="Z63" s="118"/>
      <c r="AA63" s="200"/>
      <c r="AB63" s="201"/>
      <c r="AC63" s="201"/>
      <c r="AD63" s="201"/>
      <c r="AE63" s="198"/>
      <c r="AF63" s="198"/>
      <c r="AG63" s="198"/>
      <c r="AH63" s="198"/>
      <c r="AI63" s="202"/>
      <c r="AJ63" s="196"/>
      <c r="AK63" s="203"/>
      <c r="AL63" s="111"/>
      <c r="AM63" s="111"/>
      <c r="AN63" s="111"/>
      <c r="AO63" s="111"/>
      <c r="AP63" s="111"/>
      <c r="AQ63" s="111"/>
    </row>
    <row r="64" customFormat="false" ht="18" hidden="false" customHeight="true" outlineLevel="0" collapsed="false">
      <c r="B64" s="196"/>
      <c r="C64" s="197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8"/>
      <c r="Z64" s="118"/>
      <c r="AA64" s="200"/>
      <c r="AB64" s="201"/>
      <c r="AC64" s="201"/>
      <c r="AD64" s="201"/>
      <c r="AE64" s="198"/>
      <c r="AF64" s="198"/>
      <c r="AG64" s="198"/>
      <c r="AH64" s="198"/>
      <c r="AI64" s="202"/>
      <c r="AJ64" s="196"/>
      <c r="AK64" s="203"/>
      <c r="AL64" s="111"/>
      <c r="AM64" s="111"/>
      <c r="AN64" s="111"/>
      <c r="AO64" s="111"/>
      <c r="AP64" s="111"/>
      <c r="AQ64" s="111"/>
    </row>
    <row r="65" customFormat="false" ht="18" hidden="false" customHeight="true" outlineLevel="0" collapsed="false">
      <c r="B65" s="196"/>
      <c r="C65" s="197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8"/>
      <c r="Z65" s="118"/>
      <c r="AA65" s="200"/>
      <c r="AB65" s="201"/>
      <c r="AC65" s="201"/>
      <c r="AD65" s="201"/>
      <c r="AE65" s="198"/>
      <c r="AF65" s="198"/>
      <c r="AG65" s="198"/>
      <c r="AH65" s="198"/>
      <c r="AI65" s="202"/>
      <c r="AJ65" s="196"/>
      <c r="AK65" s="203"/>
      <c r="AL65" s="111"/>
      <c r="AM65" s="111"/>
      <c r="AN65" s="111"/>
      <c r="AO65" s="111"/>
      <c r="AP65" s="111"/>
      <c r="AQ65" s="111"/>
    </row>
    <row r="66" customFormat="false" ht="18" hidden="false" customHeight="true" outlineLevel="0" collapsed="false">
      <c r="B66" s="196"/>
      <c r="C66" s="197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8"/>
      <c r="Z66" s="118"/>
      <c r="AA66" s="200"/>
      <c r="AB66" s="201"/>
      <c r="AC66" s="201"/>
      <c r="AD66" s="201"/>
      <c r="AE66" s="198"/>
      <c r="AF66" s="198"/>
      <c r="AG66" s="198"/>
      <c r="AH66" s="198"/>
      <c r="AI66" s="202"/>
      <c r="AJ66" s="196"/>
      <c r="AK66" s="203"/>
      <c r="AL66" s="111"/>
      <c r="AM66" s="111"/>
      <c r="AN66" s="111"/>
      <c r="AO66" s="111"/>
      <c r="AP66" s="111"/>
      <c r="AQ66" s="111"/>
    </row>
    <row r="67" customFormat="false" ht="18" hidden="false" customHeight="true" outlineLevel="0" collapsed="false">
      <c r="B67" s="196"/>
      <c r="C67" s="197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8"/>
      <c r="Z67" s="118"/>
      <c r="AA67" s="200"/>
      <c r="AB67" s="201"/>
      <c r="AC67" s="201"/>
      <c r="AD67" s="201"/>
      <c r="AE67" s="198"/>
      <c r="AF67" s="198"/>
      <c r="AG67" s="198"/>
      <c r="AH67" s="198"/>
      <c r="AI67" s="202"/>
      <c r="AJ67" s="196"/>
      <c r="AK67" s="203"/>
      <c r="AL67" s="111"/>
      <c r="AM67" s="111"/>
      <c r="AN67" s="111"/>
      <c r="AO67" s="111"/>
      <c r="AP67" s="111"/>
      <c r="AQ67" s="111"/>
    </row>
    <row r="68" customFormat="false" ht="18" hidden="false" customHeight="true" outlineLevel="0" collapsed="false">
      <c r="B68" s="196"/>
      <c r="C68" s="197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8"/>
      <c r="Z68" s="118"/>
      <c r="AA68" s="200"/>
      <c r="AB68" s="201"/>
      <c r="AC68" s="201"/>
      <c r="AD68" s="201"/>
      <c r="AE68" s="198"/>
      <c r="AF68" s="198"/>
      <c r="AG68" s="198"/>
      <c r="AH68" s="198"/>
      <c r="AI68" s="202"/>
      <c r="AJ68" s="196"/>
      <c r="AK68" s="203"/>
      <c r="AL68" s="111"/>
      <c r="AM68" s="111"/>
      <c r="AN68" s="111"/>
      <c r="AO68" s="111"/>
      <c r="AP68" s="111"/>
      <c r="AQ68" s="111"/>
    </row>
    <row r="69" customFormat="false" ht="18" hidden="false" customHeight="true" outlineLevel="0" collapsed="false">
      <c r="B69" s="196"/>
      <c r="C69" s="197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8"/>
      <c r="Z69" s="118"/>
      <c r="AA69" s="200"/>
      <c r="AB69" s="201"/>
      <c r="AC69" s="201"/>
      <c r="AD69" s="201"/>
      <c r="AE69" s="198"/>
      <c r="AF69" s="198"/>
      <c r="AG69" s="198"/>
      <c r="AH69" s="198"/>
      <c r="AI69" s="202"/>
      <c r="AJ69" s="196"/>
      <c r="AK69" s="203"/>
      <c r="AL69" s="111"/>
      <c r="AM69" s="111"/>
      <c r="AN69" s="111"/>
      <c r="AO69" s="111"/>
      <c r="AP69" s="111"/>
      <c r="AQ69" s="111"/>
    </row>
    <row r="70" customFormat="false" ht="18" hidden="false" customHeight="true" outlineLevel="0" collapsed="false">
      <c r="B70" s="196"/>
      <c r="C70" s="197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8"/>
      <c r="Z70" s="118"/>
      <c r="AA70" s="200"/>
      <c r="AB70" s="201"/>
      <c r="AC70" s="201"/>
      <c r="AD70" s="201"/>
      <c r="AE70" s="198"/>
      <c r="AF70" s="198"/>
      <c r="AG70" s="198"/>
      <c r="AH70" s="198"/>
      <c r="AI70" s="202"/>
      <c r="AJ70" s="196"/>
      <c r="AK70" s="203"/>
      <c r="AL70" s="111"/>
      <c r="AM70" s="111"/>
      <c r="AN70" s="111"/>
      <c r="AO70" s="111"/>
      <c r="AP70" s="111"/>
      <c r="AQ70" s="111"/>
    </row>
    <row r="71" customFormat="false" ht="18" hidden="false" customHeight="true" outlineLevel="0" collapsed="false">
      <c r="B71" s="196"/>
      <c r="C71" s="197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8"/>
      <c r="Z71" s="118"/>
      <c r="AA71" s="200"/>
      <c r="AB71" s="201"/>
      <c r="AC71" s="201"/>
      <c r="AD71" s="201"/>
      <c r="AE71" s="198"/>
      <c r="AF71" s="198"/>
      <c r="AG71" s="198"/>
      <c r="AH71" s="198"/>
      <c r="AI71" s="202"/>
      <c r="AJ71" s="196"/>
      <c r="AK71" s="203"/>
      <c r="AL71" s="111"/>
      <c r="AM71" s="111"/>
      <c r="AN71" s="111"/>
      <c r="AO71" s="111"/>
      <c r="AP71" s="111"/>
      <c r="AQ71" s="111"/>
    </row>
    <row r="72" customFormat="false" ht="18" hidden="false" customHeight="true" outlineLevel="0" collapsed="false">
      <c r="B72" s="196"/>
      <c r="C72" s="197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8"/>
      <c r="Z72" s="118"/>
      <c r="AA72" s="200"/>
      <c r="AB72" s="201"/>
      <c r="AC72" s="201"/>
      <c r="AD72" s="201"/>
      <c r="AE72" s="198"/>
      <c r="AF72" s="198"/>
      <c r="AG72" s="198"/>
      <c r="AH72" s="198"/>
      <c r="AI72" s="202"/>
      <c r="AJ72" s="196"/>
      <c r="AK72" s="203"/>
      <c r="AL72" s="111"/>
      <c r="AM72" s="111"/>
      <c r="AN72" s="111"/>
      <c r="AO72" s="111"/>
      <c r="AP72" s="111"/>
      <c r="AQ72" s="111"/>
    </row>
    <row r="73" customFormat="false" ht="18" hidden="false" customHeight="true" outlineLevel="0" collapsed="false">
      <c r="B73" s="196"/>
      <c r="C73" s="197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8"/>
      <c r="Z73" s="118"/>
      <c r="AA73" s="200"/>
      <c r="AB73" s="201"/>
      <c r="AC73" s="201"/>
      <c r="AD73" s="201"/>
      <c r="AE73" s="198"/>
      <c r="AF73" s="198"/>
      <c r="AG73" s="198"/>
      <c r="AH73" s="198"/>
      <c r="AI73" s="202"/>
      <c r="AJ73" s="196"/>
      <c r="AK73" s="203"/>
      <c r="AL73" s="111"/>
      <c r="AM73" s="111"/>
      <c r="AN73" s="111"/>
      <c r="AO73" s="111"/>
      <c r="AP73" s="111"/>
      <c r="AQ73" s="111"/>
    </row>
    <row r="74" customFormat="false" ht="18" hidden="false" customHeight="true" outlineLevel="0" collapsed="false">
      <c r="B74" s="196"/>
      <c r="C74" s="197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8"/>
      <c r="Z74" s="118"/>
      <c r="AA74" s="200"/>
      <c r="AB74" s="201"/>
      <c r="AC74" s="201"/>
      <c r="AD74" s="201"/>
      <c r="AE74" s="198"/>
      <c r="AF74" s="198"/>
      <c r="AG74" s="198"/>
      <c r="AH74" s="198"/>
      <c r="AI74" s="202"/>
      <c r="AJ74" s="196"/>
      <c r="AK74" s="203"/>
      <c r="AL74" s="111"/>
      <c r="AM74" s="111"/>
      <c r="AN74" s="111"/>
      <c r="AO74" s="111"/>
      <c r="AP74" s="111"/>
      <c r="AQ74" s="111"/>
    </row>
    <row r="75" customFormat="false" ht="18" hidden="false" customHeight="true" outlineLevel="0" collapsed="false">
      <c r="B75" s="196"/>
      <c r="C75" s="197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8"/>
      <c r="Z75" s="118"/>
      <c r="AA75" s="200"/>
      <c r="AB75" s="201"/>
      <c r="AC75" s="201"/>
      <c r="AD75" s="201"/>
      <c r="AE75" s="198"/>
      <c r="AF75" s="198"/>
      <c r="AG75" s="198"/>
      <c r="AH75" s="198"/>
      <c r="AI75" s="202"/>
      <c r="AJ75" s="196"/>
      <c r="AK75" s="203"/>
      <c r="AL75" s="111"/>
      <c r="AM75" s="111"/>
      <c r="AN75" s="111"/>
      <c r="AO75" s="111"/>
      <c r="AP75" s="111"/>
      <c r="AQ75" s="111"/>
    </row>
    <row r="76" customFormat="false" ht="18" hidden="false" customHeight="true" outlineLevel="0" collapsed="false">
      <c r="B76" s="196"/>
      <c r="C76" s="197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8"/>
      <c r="Z76" s="118"/>
      <c r="AA76" s="200"/>
      <c r="AB76" s="201"/>
      <c r="AC76" s="201"/>
      <c r="AD76" s="201"/>
      <c r="AE76" s="198"/>
      <c r="AF76" s="198"/>
      <c r="AG76" s="198"/>
      <c r="AH76" s="198"/>
      <c r="AI76" s="202"/>
      <c r="AJ76" s="196"/>
      <c r="AK76" s="203"/>
      <c r="AL76" s="111"/>
      <c r="AM76" s="111"/>
      <c r="AN76" s="111"/>
      <c r="AO76" s="111"/>
      <c r="AP76" s="111"/>
      <c r="AQ76" s="111"/>
    </row>
    <row r="77" customFormat="false" ht="18" hidden="false" customHeight="true" outlineLevel="0" collapsed="false">
      <c r="B77" s="196"/>
      <c r="C77" s="197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8"/>
      <c r="Z77" s="118"/>
      <c r="AA77" s="200"/>
      <c r="AB77" s="201"/>
      <c r="AC77" s="201"/>
      <c r="AD77" s="201"/>
      <c r="AE77" s="198"/>
      <c r="AF77" s="198"/>
      <c r="AG77" s="198"/>
      <c r="AH77" s="198"/>
      <c r="AI77" s="202"/>
      <c r="AJ77" s="196"/>
      <c r="AK77" s="203"/>
      <c r="AL77" s="111"/>
      <c r="AM77" s="111"/>
      <c r="AN77" s="111"/>
      <c r="AO77" s="111"/>
      <c r="AP77" s="111"/>
      <c r="AQ77" s="111"/>
    </row>
    <row r="78" customFormat="false" ht="18" hidden="false" customHeight="true" outlineLevel="0" collapsed="false">
      <c r="B78" s="196"/>
      <c r="C78" s="197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8"/>
      <c r="Z78" s="118"/>
      <c r="AA78" s="200"/>
      <c r="AB78" s="201"/>
      <c r="AC78" s="201"/>
      <c r="AD78" s="201"/>
      <c r="AE78" s="198"/>
      <c r="AF78" s="198"/>
      <c r="AG78" s="198"/>
      <c r="AH78" s="198"/>
      <c r="AI78" s="202"/>
      <c r="AJ78" s="196"/>
      <c r="AK78" s="203"/>
      <c r="AL78" s="111"/>
      <c r="AM78" s="111"/>
      <c r="AN78" s="111"/>
      <c r="AO78" s="111"/>
      <c r="AP78" s="111"/>
      <c r="AQ78" s="111"/>
    </row>
    <row r="79" customFormat="false" ht="18" hidden="false" customHeight="true" outlineLevel="0" collapsed="false">
      <c r="B79" s="196"/>
      <c r="C79" s="197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8"/>
      <c r="Z79" s="118"/>
      <c r="AA79" s="200"/>
      <c r="AB79" s="201"/>
      <c r="AC79" s="201"/>
      <c r="AD79" s="201"/>
      <c r="AE79" s="198"/>
      <c r="AF79" s="198"/>
      <c r="AG79" s="198"/>
      <c r="AH79" s="198"/>
      <c r="AI79" s="202"/>
      <c r="AJ79" s="196"/>
      <c r="AK79" s="203"/>
      <c r="AL79" s="111"/>
      <c r="AM79" s="111"/>
      <c r="AN79" s="111"/>
      <c r="AO79" s="111"/>
      <c r="AP79" s="111"/>
      <c r="AQ79" s="111"/>
    </row>
    <row r="80" customFormat="false" ht="18" hidden="false" customHeight="true" outlineLevel="0" collapsed="false">
      <c r="B80" s="196"/>
      <c r="C80" s="197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8"/>
      <c r="Z80" s="118"/>
      <c r="AA80" s="200"/>
      <c r="AB80" s="201"/>
      <c r="AC80" s="201"/>
      <c r="AD80" s="201"/>
      <c r="AE80" s="198"/>
      <c r="AF80" s="198"/>
      <c r="AG80" s="198"/>
      <c r="AH80" s="198"/>
      <c r="AI80" s="202"/>
      <c r="AJ80" s="196"/>
      <c r="AK80" s="203"/>
      <c r="AL80" s="111"/>
      <c r="AM80" s="111"/>
      <c r="AN80" s="111"/>
      <c r="AO80" s="111"/>
      <c r="AP80" s="111"/>
      <c r="AQ80" s="111"/>
    </row>
    <row r="81" customFormat="false" ht="18" hidden="false" customHeight="true" outlineLevel="0" collapsed="false">
      <c r="B81" s="196"/>
      <c r="C81" s="197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6"/>
      <c r="O81" s="196"/>
      <c r="P81" s="198"/>
      <c r="Q81" s="198"/>
      <c r="R81" s="198"/>
      <c r="S81" s="198"/>
      <c r="T81" s="198"/>
      <c r="U81" s="198"/>
      <c r="V81" s="198"/>
      <c r="W81" s="198"/>
      <c r="X81" s="199"/>
      <c r="Y81" s="198"/>
      <c r="Z81" s="118"/>
      <c r="AA81" s="200"/>
      <c r="AB81" s="201"/>
      <c r="AC81" s="201"/>
      <c r="AD81" s="201"/>
      <c r="AE81" s="198"/>
      <c r="AF81" s="198"/>
      <c r="AG81" s="198"/>
      <c r="AH81" s="198"/>
      <c r="AI81" s="202"/>
      <c r="AJ81" s="196"/>
      <c r="AK81" s="203"/>
      <c r="AL81" s="111"/>
      <c r="AM81" s="111"/>
      <c r="AN81" s="111"/>
      <c r="AO81" s="111"/>
      <c r="AP81" s="111"/>
      <c r="AQ81" s="111"/>
    </row>
    <row r="82" customFormat="false" ht="18" hidden="false" customHeight="true" outlineLevel="0" collapsed="false">
      <c r="B82" s="196"/>
      <c r="C82" s="197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6"/>
      <c r="O82" s="196"/>
      <c r="P82" s="198"/>
      <c r="Q82" s="198"/>
      <c r="R82" s="198"/>
      <c r="S82" s="198"/>
      <c r="T82" s="198"/>
      <c r="U82" s="198"/>
      <c r="V82" s="198"/>
      <c r="W82" s="198"/>
      <c r="X82" s="199"/>
      <c r="Y82" s="198"/>
      <c r="Z82" s="118"/>
      <c r="AA82" s="200"/>
      <c r="AB82" s="201"/>
      <c r="AC82" s="201"/>
      <c r="AD82" s="201"/>
      <c r="AE82" s="198"/>
      <c r="AF82" s="198"/>
      <c r="AG82" s="198"/>
      <c r="AH82" s="198"/>
      <c r="AI82" s="202"/>
      <c r="AJ82" s="196"/>
      <c r="AK82" s="203"/>
      <c r="AL82" s="111"/>
      <c r="AM82" s="111"/>
      <c r="AN82" s="111"/>
      <c r="AO82" s="111"/>
      <c r="AP82" s="111"/>
      <c r="AQ82" s="111"/>
    </row>
    <row r="83" customFormat="false" ht="18" hidden="false" customHeight="true" outlineLevel="0" collapsed="false">
      <c r="B83" s="196"/>
      <c r="C83" s="197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6"/>
      <c r="O83" s="196"/>
      <c r="P83" s="198"/>
      <c r="Q83" s="198"/>
      <c r="R83" s="198"/>
      <c r="S83" s="198"/>
      <c r="T83" s="198"/>
      <c r="U83" s="198"/>
      <c r="V83" s="198"/>
      <c r="W83" s="198"/>
      <c r="X83" s="199"/>
      <c r="Y83" s="198"/>
      <c r="Z83" s="118"/>
      <c r="AA83" s="200"/>
      <c r="AB83" s="201"/>
      <c r="AC83" s="201"/>
      <c r="AD83" s="201"/>
      <c r="AE83" s="198"/>
      <c r="AF83" s="198"/>
      <c r="AG83" s="198"/>
      <c r="AH83" s="198"/>
      <c r="AI83" s="202"/>
      <c r="AJ83" s="196"/>
      <c r="AK83" s="203"/>
      <c r="AL83" s="111"/>
      <c r="AM83" s="111"/>
      <c r="AN83" s="111"/>
      <c r="AO83" s="111"/>
      <c r="AP83" s="111"/>
      <c r="AQ83" s="111"/>
    </row>
    <row r="84" customFormat="false" ht="18" hidden="false" customHeight="true" outlineLevel="0" collapsed="false">
      <c r="B84" s="196"/>
      <c r="C84" s="197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6"/>
      <c r="O84" s="196"/>
      <c r="P84" s="198"/>
      <c r="Q84" s="198"/>
      <c r="R84" s="198"/>
      <c r="S84" s="198"/>
      <c r="T84" s="198"/>
      <c r="U84" s="198"/>
      <c r="V84" s="198"/>
      <c r="W84" s="198"/>
      <c r="X84" s="199"/>
      <c r="Y84" s="198"/>
      <c r="Z84" s="118"/>
      <c r="AA84" s="200"/>
      <c r="AB84" s="201"/>
      <c r="AC84" s="201"/>
      <c r="AD84" s="201"/>
      <c r="AE84" s="198"/>
      <c r="AF84" s="198"/>
      <c r="AG84" s="198"/>
      <c r="AH84" s="198"/>
      <c r="AI84" s="202"/>
      <c r="AJ84" s="196"/>
      <c r="AK84" s="203"/>
      <c r="AL84" s="111"/>
      <c r="AM84" s="111"/>
      <c r="AN84" s="111"/>
      <c r="AO84" s="111"/>
      <c r="AP84" s="111"/>
      <c r="AQ84" s="111"/>
    </row>
    <row r="85" customFormat="false" ht="18" hidden="false" customHeight="true" outlineLevel="0" collapsed="false">
      <c r="B85" s="196"/>
      <c r="C85" s="197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6"/>
      <c r="O85" s="196"/>
      <c r="P85" s="198"/>
      <c r="Q85" s="198"/>
      <c r="R85" s="198"/>
      <c r="S85" s="198"/>
      <c r="T85" s="198"/>
      <c r="U85" s="198"/>
      <c r="V85" s="198"/>
      <c r="W85" s="198"/>
      <c r="X85" s="199"/>
      <c r="Y85" s="198"/>
      <c r="Z85" s="118"/>
      <c r="AA85" s="200"/>
      <c r="AB85" s="201"/>
      <c r="AC85" s="201"/>
      <c r="AD85" s="201"/>
      <c r="AE85" s="198"/>
      <c r="AF85" s="198"/>
      <c r="AG85" s="198"/>
      <c r="AH85" s="198"/>
      <c r="AI85" s="202"/>
      <c r="AJ85" s="196"/>
      <c r="AK85" s="203"/>
      <c r="AL85" s="111"/>
      <c r="AM85" s="111"/>
      <c r="AN85" s="111"/>
      <c r="AO85" s="111"/>
      <c r="AP85" s="111"/>
      <c r="AQ85" s="111"/>
    </row>
    <row r="86" customFormat="false" ht="18" hidden="false" customHeight="true" outlineLevel="0" collapsed="false">
      <c r="B86" s="196"/>
      <c r="C86" s="197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8"/>
      <c r="Z86" s="118"/>
      <c r="AA86" s="200"/>
      <c r="AB86" s="201"/>
      <c r="AC86" s="201"/>
      <c r="AD86" s="201"/>
      <c r="AE86" s="198"/>
      <c r="AF86" s="198"/>
      <c r="AG86" s="198"/>
      <c r="AH86" s="198"/>
      <c r="AI86" s="202"/>
      <c r="AJ86" s="196"/>
      <c r="AK86" s="203"/>
      <c r="AL86" s="111"/>
      <c r="AM86" s="111"/>
      <c r="AN86" s="111"/>
      <c r="AO86" s="111"/>
      <c r="AP86" s="111"/>
      <c r="AQ86" s="111"/>
    </row>
    <row r="87" customFormat="false" ht="18" hidden="false" customHeight="true" outlineLevel="0" collapsed="false">
      <c r="B87" s="196"/>
      <c r="C87" s="197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8"/>
      <c r="Z87" s="118"/>
      <c r="AA87" s="200"/>
      <c r="AB87" s="201"/>
      <c r="AC87" s="201"/>
      <c r="AD87" s="201"/>
      <c r="AE87" s="198"/>
      <c r="AF87" s="198"/>
      <c r="AG87" s="198"/>
      <c r="AH87" s="198"/>
      <c r="AI87" s="202"/>
      <c r="AJ87" s="196"/>
      <c r="AK87" s="203"/>
      <c r="AL87" s="111"/>
      <c r="AM87" s="111"/>
      <c r="AN87" s="111"/>
      <c r="AO87" s="111"/>
      <c r="AP87" s="111"/>
      <c r="AQ87" s="111"/>
    </row>
    <row r="88" customFormat="false" ht="18" hidden="false" customHeight="true" outlineLevel="0" collapsed="false">
      <c r="B88" s="196"/>
      <c r="C88" s="197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8"/>
      <c r="Z88" s="118"/>
      <c r="AA88" s="200"/>
      <c r="AB88" s="201"/>
      <c r="AC88" s="201"/>
      <c r="AD88" s="201"/>
      <c r="AE88" s="198"/>
      <c r="AF88" s="198"/>
      <c r="AG88" s="198"/>
      <c r="AH88" s="198"/>
      <c r="AI88" s="202"/>
      <c r="AJ88" s="196"/>
      <c r="AK88" s="203"/>
      <c r="AL88" s="111"/>
      <c r="AM88" s="111"/>
      <c r="AN88" s="111"/>
      <c r="AO88" s="111"/>
      <c r="AP88" s="111"/>
      <c r="AQ88" s="111"/>
    </row>
    <row r="89" customFormat="false" ht="18" hidden="false" customHeight="true" outlineLevel="0" collapsed="false">
      <c r="B89" s="196"/>
      <c r="C89" s="197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8"/>
      <c r="Z89" s="118"/>
      <c r="AA89" s="200"/>
      <c r="AB89" s="201"/>
      <c r="AC89" s="201"/>
      <c r="AD89" s="201"/>
      <c r="AE89" s="198"/>
      <c r="AF89" s="198"/>
      <c r="AG89" s="198"/>
      <c r="AH89" s="198"/>
      <c r="AI89" s="202"/>
      <c r="AJ89" s="196"/>
      <c r="AK89" s="203"/>
      <c r="AL89" s="111"/>
      <c r="AM89" s="111"/>
      <c r="AN89" s="111"/>
      <c r="AO89" s="111"/>
      <c r="AP89" s="111"/>
      <c r="AQ89" s="111"/>
    </row>
    <row r="90" customFormat="false" ht="18" hidden="false" customHeight="true" outlineLevel="0" collapsed="false">
      <c r="B90" s="196"/>
      <c r="C90" s="197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8"/>
      <c r="Z90" s="118"/>
      <c r="AA90" s="200"/>
      <c r="AB90" s="201"/>
      <c r="AC90" s="201"/>
      <c r="AD90" s="201"/>
      <c r="AE90" s="198"/>
      <c r="AF90" s="198"/>
      <c r="AG90" s="198"/>
      <c r="AH90" s="198"/>
      <c r="AI90" s="202"/>
      <c r="AJ90" s="196"/>
      <c r="AK90" s="203"/>
      <c r="AL90" s="111"/>
      <c r="AM90" s="111"/>
      <c r="AN90" s="111"/>
      <c r="AO90" s="111"/>
      <c r="AP90" s="111"/>
      <c r="AQ90" s="111"/>
    </row>
    <row r="91" customFormat="false" ht="18" hidden="false" customHeight="true" outlineLevel="0" collapsed="false">
      <c r="B91" s="196"/>
      <c r="C91" s="197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8"/>
      <c r="Z91" s="118"/>
      <c r="AA91" s="200"/>
      <c r="AB91" s="201"/>
      <c r="AC91" s="201"/>
      <c r="AD91" s="201"/>
      <c r="AE91" s="198"/>
      <c r="AF91" s="198"/>
      <c r="AG91" s="198"/>
      <c r="AH91" s="198"/>
      <c r="AI91" s="202"/>
      <c r="AJ91" s="196"/>
      <c r="AK91" s="203"/>
      <c r="AL91" s="111"/>
      <c r="AM91" s="111"/>
      <c r="AN91" s="111"/>
      <c r="AO91" s="111"/>
      <c r="AP91" s="111"/>
      <c r="AQ91" s="111"/>
    </row>
    <row r="92" customFormat="false" ht="18" hidden="false" customHeight="true" outlineLevel="0" collapsed="false">
      <c r="B92" s="196"/>
      <c r="C92" s="197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8"/>
      <c r="Z92" s="118"/>
      <c r="AA92" s="200"/>
      <c r="AB92" s="201"/>
      <c r="AC92" s="201"/>
      <c r="AD92" s="201"/>
      <c r="AE92" s="198"/>
      <c r="AF92" s="198"/>
      <c r="AG92" s="198"/>
      <c r="AH92" s="198"/>
      <c r="AI92" s="202"/>
      <c r="AJ92" s="196"/>
      <c r="AK92" s="203"/>
      <c r="AL92" s="111"/>
      <c r="AM92" s="111"/>
      <c r="AN92" s="111"/>
      <c r="AO92" s="111"/>
      <c r="AP92" s="111"/>
      <c r="AQ92" s="111"/>
    </row>
    <row r="93" customFormat="false" ht="18" hidden="false" customHeight="true" outlineLevel="0" collapsed="false">
      <c r="B93" s="196"/>
      <c r="C93" s="197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8"/>
      <c r="Z93" s="118"/>
      <c r="AA93" s="200"/>
      <c r="AB93" s="201"/>
      <c r="AC93" s="201"/>
      <c r="AD93" s="201"/>
      <c r="AE93" s="198"/>
      <c r="AF93" s="198"/>
      <c r="AG93" s="198"/>
      <c r="AH93" s="198"/>
      <c r="AI93" s="202"/>
      <c r="AJ93" s="196"/>
      <c r="AK93" s="203"/>
      <c r="AL93" s="111"/>
      <c r="AM93" s="111"/>
      <c r="AN93" s="111"/>
      <c r="AO93" s="111"/>
      <c r="AP93" s="111"/>
      <c r="AQ93" s="111"/>
    </row>
    <row r="94" customFormat="false" ht="18" hidden="false" customHeight="true" outlineLevel="0" collapsed="false">
      <c r="B94" s="196"/>
      <c r="C94" s="197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8"/>
      <c r="Z94" s="118"/>
      <c r="AA94" s="200"/>
      <c r="AB94" s="201"/>
      <c r="AC94" s="201"/>
      <c r="AD94" s="201"/>
      <c r="AE94" s="198"/>
      <c r="AF94" s="198"/>
      <c r="AG94" s="198"/>
      <c r="AH94" s="198"/>
      <c r="AI94" s="202"/>
      <c r="AJ94" s="196"/>
      <c r="AK94" s="203"/>
      <c r="AL94" s="111"/>
      <c r="AM94" s="111"/>
      <c r="AN94" s="111"/>
      <c r="AO94" s="111"/>
      <c r="AP94" s="111"/>
      <c r="AQ94" s="111"/>
    </row>
    <row r="95" customFormat="false" ht="18" hidden="false" customHeight="true" outlineLevel="0" collapsed="false">
      <c r="B95" s="196"/>
      <c r="C95" s="197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8"/>
      <c r="Z95" s="118"/>
      <c r="AA95" s="200"/>
      <c r="AB95" s="201"/>
      <c r="AC95" s="201"/>
      <c r="AD95" s="201"/>
      <c r="AE95" s="198"/>
      <c r="AF95" s="198"/>
      <c r="AG95" s="198"/>
      <c r="AH95" s="198"/>
      <c r="AI95" s="202"/>
      <c r="AJ95" s="196"/>
      <c r="AK95" s="203"/>
      <c r="AL95" s="111"/>
      <c r="AM95" s="111"/>
      <c r="AN95" s="111"/>
      <c r="AO95" s="111"/>
      <c r="AP95" s="111"/>
      <c r="AQ95" s="111"/>
    </row>
    <row r="96" customFormat="false" ht="18" hidden="false" customHeight="true" outlineLevel="0" collapsed="false">
      <c r="B96" s="196"/>
      <c r="C96" s="197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8"/>
      <c r="Z96" s="118"/>
      <c r="AA96" s="200"/>
      <c r="AB96" s="201"/>
      <c r="AC96" s="201"/>
      <c r="AD96" s="201"/>
      <c r="AE96" s="198"/>
      <c r="AF96" s="198"/>
      <c r="AG96" s="198"/>
      <c r="AH96" s="198"/>
      <c r="AI96" s="202"/>
      <c r="AJ96" s="196"/>
      <c r="AK96" s="203"/>
      <c r="AL96" s="111"/>
      <c r="AM96" s="111"/>
      <c r="AN96" s="111"/>
      <c r="AO96" s="111"/>
      <c r="AP96" s="111"/>
      <c r="AQ96" s="111"/>
    </row>
    <row r="97" customFormat="false" ht="18" hidden="false" customHeight="true" outlineLevel="0" collapsed="false">
      <c r="B97" s="196"/>
      <c r="C97" s="197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8"/>
      <c r="Z97" s="118"/>
      <c r="AA97" s="200"/>
      <c r="AB97" s="201"/>
      <c r="AC97" s="201"/>
      <c r="AD97" s="201"/>
      <c r="AE97" s="198"/>
      <c r="AF97" s="198"/>
      <c r="AG97" s="198"/>
      <c r="AH97" s="198"/>
      <c r="AI97" s="202"/>
      <c r="AJ97" s="196"/>
      <c r="AK97" s="203"/>
      <c r="AL97" s="111"/>
      <c r="AM97" s="111"/>
      <c r="AN97" s="111"/>
      <c r="AO97" s="111"/>
      <c r="AP97" s="111"/>
      <c r="AQ97" s="111"/>
    </row>
    <row r="98" customFormat="false" ht="18" hidden="false" customHeight="true" outlineLevel="0" collapsed="false">
      <c r="B98" s="196"/>
      <c r="C98" s="197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8"/>
      <c r="Z98" s="118"/>
      <c r="AA98" s="200"/>
      <c r="AB98" s="201"/>
      <c r="AC98" s="201"/>
      <c r="AD98" s="201"/>
      <c r="AE98" s="198"/>
      <c r="AF98" s="198"/>
      <c r="AG98" s="198"/>
      <c r="AH98" s="198"/>
      <c r="AI98" s="202"/>
      <c r="AJ98" s="196"/>
      <c r="AK98" s="203"/>
      <c r="AL98" s="111"/>
      <c r="AM98" s="111"/>
      <c r="AN98" s="111"/>
      <c r="AO98" s="111"/>
      <c r="AP98" s="111"/>
      <c r="AQ98" s="111"/>
    </row>
    <row r="99" customFormat="false" ht="18" hidden="false" customHeight="true" outlineLevel="0" collapsed="false">
      <c r="B99" s="196"/>
      <c r="C99" s="197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8"/>
      <c r="Z99" s="118"/>
      <c r="AA99" s="200"/>
      <c r="AB99" s="201"/>
      <c r="AC99" s="201"/>
      <c r="AD99" s="201"/>
      <c r="AE99" s="198"/>
      <c r="AF99" s="198"/>
      <c r="AG99" s="198"/>
      <c r="AH99" s="198"/>
      <c r="AI99" s="202"/>
      <c r="AJ99" s="196"/>
      <c r="AK99" s="203"/>
      <c r="AL99" s="111"/>
      <c r="AM99" s="111"/>
      <c r="AN99" s="111"/>
      <c r="AO99" s="111"/>
      <c r="AP99" s="111"/>
      <c r="AQ99" s="111"/>
    </row>
    <row r="100" customFormat="false" ht="18" hidden="false" customHeight="true" outlineLevel="0" collapsed="false">
      <c r="B100" s="196"/>
      <c r="C100" s="197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8"/>
      <c r="Z100" s="118"/>
      <c r="AA100" s="200"/>
      <c r="AB100" s="201"/>
      <c r="AC100" s="201"/>
      <c r="AD100" s="201"/>
      <c r="AE100" s="198"/>
      <c r="AF100" s="198"/>
      <c r="AG100" s="198"/>
      <c r="AH100" s="198"/>
      <c r="AI100" s="202"/>
      <c r="AJ100" s="196"/>
      <c r="AK100" s="203"/>
      <c r="AL100" s="111"/>
      <c r="AM100" s="111"/>
      <c r="AN100" s="111"/>
      <c r="AO100" s="111"/>
      <c r="AP100" s="111"/>
      <c r="AQ100" s="111"/>
    </row>
    <row r="101" customFormat="false" ht="18" hidden="false" customHeight="true" outlineLevel="0" collapsed="false">
      <c r="B101" s="196"/>
      <c r="C101" s="197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8"/>
      <c r="Z101" s="118"/>
      <c r="AA101" s="200"/>
      <c r="AB101" s="201"/>
      <c r="AC101" s="201"/>
      <c r="AD101" s="201"/>
      <c r="AE101" s="198"/>
      <c r="AF101" s="198"/>
      <c r="AG101" s="198"/>
      <c r="AH101" s="198"/>
      <c r="AI101" s="202"/>
      <c r="AJ101" s="196"/>
      <c r="AK101" s="203"/>
      <c r="AL101" s="111"/>
      <c r="AM101" s="111"/>
      <c r="AN101" s="111"/>
      <c r="AO101" s="111"/>
      <c r="AP101" s="111"/>
      <c r="AQ101" s="111"/>
    </row>
    <row r="102" customFormat="false" ht="18" hidden="false" customHeight="true" outlineLevel="0" collapsed="false">
      <c r="B102" s="196"/>
      <c r="C102" s="197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8"/>
      <c r="Z102" s="118"/>
      <c r="AA102" s="200"/>
      <c r="AB102" s="201"/>
      <c r="AC102" s="201"/>
      <c r="AD102" s="201"/>
      <c r="AE102" s="198"/>
      <c r="AF102" s="198"/>
      <c r="AG102" s="198"/>
      <c r="AH102" s="198"/>
      <c r="AI102" s="202"/>
      <c r="AJ102" s="196"/>
      <c r="AK102" s="203"/>
      <c r="AL102" s="111"/>
      <c r="AM102" s="111"/>
      <c r="AN102" s="111"/>
      <c r="AO102" s="111"/>
      <c r="AP102" s="111"/>
      <c r="AQ102" s="111"/>
    </row>
    <row r="103" customFormat="false" ht="18" hidden="false" customHeight="true" outlineLevel="0" collapsed="false">
      <c r="B103" s="196"/>
      <c r="C103" s="197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8"/>
      <c r="Z103" s="118"/>
      <c r="AA103" s="200"/>
      <c r="AB103" s="201"/>
      <c r="AC103" s="201"/>
      <c r="AD103" s="201"/>
      <c r="AE103" s="198"/>
      <c r="AF103" s="198"/>
      <c r="AG103" s="198"/>
      <c r="AH103" s="198"/>
      <c r="AI103" s="202"/>
      <c r="AJ103" s="196"/>
      <c r="AK103" s="203"/>
      <c r="AL103" s="111"/>
      <c r="AM103" s="111"/>
      <c r="AN103" s="111"/>
      <c r="AO103" s="111"/>
      <c r="AP103" s="111"/>
      <c r="AQ103" s="111"/>
    </row>
    <row r="104" customFormat="false" ht="18" hidden="false" customHeight="true" outlineLevel="0" collapsed="false">
      <c r="B104" s="196"/>
      <c r="C104" s="197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8"/>
      <c r="Z104" s="118"/>
      <c r="AA104" s="200"/>
      <c r="AB104" s="201"/>
      <c r="AC104" s="201"/>
      <c r="AD104" s="201"/>
      <c r="AE104" s="198"/>
      <c r="AF104" s="198"/>
      <c r="AG104" s="198"/>
      <c r="AH104" s="198"/>
      <c r="AI104" s="202"/>
      <c r="AJ104" s="196"/>
      <c r="AK104" s="203"/>
      <c r="AL104" s="111"/>
      <c r="AM104" s="111"/>
      <c r="AN104" s="111"/>
      <c r="AO104" s="111"/>
      <c r="AP104" s="111"/>
      <c r="AQ104" s="111"/>
    </row>
    <row r="105" customFormat="false" ht="18" hidden="false" customHeight="true" outlineLevel="0" collapsed="false">
      <c r="B105" s="196"/>
      <c r="C105" s="197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8"/>
      <c r="Z105" s="118"/>
      <c r="AA105" s="200"/>
      <c r="AB105" s="201"/>
      <c r="AC105" s="201"/>
      <c r="AD105" s="201"/>
      <c r="AE105" s="198"/>
      <c r="AF105" s="198"/>
      <c r="AG105" s="198"/>
      <c r="AH105" s="198"/>
      <c r="AI105" s="202"/>
      <c r="AJ105" s="196"/>
      <c r="AK105" s="203"/>
      <c r="AL105" s="111"/>
      <c r="AM105" s="111"/>
      <c r="AN105" s="111"/>
      <c r="AO105" s="111"/>
      <c r="AP105" s="111"/>
      <c r="AQ105" s="111"/>
    </row>
    <row r="106" customFormat="false" ht="18" hidden="false" customHeight="true" outlineLevel="0" collapsed="false">
      <c r="B106" s="196"/>
      <c r="C106" s="197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8"/>
      <c r="Z106" s="118"/>
      <c r="AA106" s="200"/>
      <c r="AB106" s="201"/>
      <c r="AC106" s="201"/>
      <c r="AD106" s="201"/>
      <c r="AE106" s="198"/>
      <c r="AF106" s="198"/>
      <c r="AG106" s="198"/>
      <c r="AH106" s="198"/>
      <c r="AI106" s="202"/>
      <c r="AJ106" s="196"/>
      <c r="AK106" s="203"/>
      <c r="AL106" s="111"/>
      <c r="AM106" s="111"/>
      <c r="AN106" s="111"/>
      <c r="AO106" s="111"/>
      <c r="AP106" s="111"/>
      <c r="AQ106" s="111"/>
    </row>
    <row r="107" customFormat="false" ht="18" hidden="false" customHeight="true" outlineLevel="0" collapsed="false">
      <c r="B107" s="196"/>
      <c r="C107" s="197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8"/>
      <c r="Z107" s="118"/>
      <c r="AA107" s="200"/>
      <c r="AB107" s="201"/>
      <c r="AC107" s="201"/>
      <c r="AD107" s="201"/>
      <c r="AE107" s="198"/>
      <c r="AF107" s="198"/>
      <c r="AG107" s="198"/>
      <c r="AH107" s="198"/>
      <c r="AI107" s="202"/>
      <c r="AJ107" s="196"/>
      <c r="AK107" s="203"/>
      <c r="AL107" s="111"/>
      <c r="AM107" s="111"/>
      <c r="AN107" s="111"/>
      <c r="AO107" s="111"/>
      <c r="AP107" s="111"/>
      <c r="AQ107" s="111"/>
    </row>
    <row r="108" customFormat="false" ht="18" hidden="false" customHeight="true" outlineLevel="0" collapsed="false">
      <c r="B108" s="196"/>
      <c r="C108" s="197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8"/>
      <c r="Z108" s="118"/>
      <c r="AA108" s="200"/>
      <c r="AB108" s="201"/>
      <c r="AC108" s="201"/>
      <c r="AD108" s="201"/>
      <c r="AE108" s="198"/>
      <c r="AF108" s="198"/>
      <c r="AG108" s="198"/>
      <c r="AH108" s="198"/>
      <c r="AI108" s="202"/>
      <c r="AJ108" s="196"/>
      <c r="AK108" s="203"/>
      <c r="AL108" s="111"/>
      <c r="AM108" s="111"/>
      <c r="AN108" s="111"/>
      <c r="AO108" s="111"/>
      <c r="AP108" s="111"/>
      <c r="AQ108" s="111"/>
    </row>
    <row r="109" customFormat="false" ht="18" hidden="false" customHeight="true" outlineLevel="0" collapsed="false">
      <c r="B109" s="196"/>
      <c r="C109" s="197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8"/>
      <c r="Z109" s="118"/>
      <c r="AA109" s="200"/>
      <c r="AB109" s="201"/>
      <c r="AC109" s="201"/>
      <c r="AD109" s="201"/>
      <c r="AE109" s="198"/>
      <c r="AF109" s="198"/>
      <c r="AG109" s="198"/>
      <c r="AH109" s="198"/>
      <c r="AI109" s="202"/>
      <c r="AJ109" s="196"/>
      <c r="AK109" s="203"/>
      <c r="AL109" s="111"/>
      <c r="AM109" s="111"/>
      <c r="AN109" s="111"/>
      <c r="AO109" s="111"/>
      <c r="AP109" s="111"/>
      <c r="AQ109" s="111"/>
    </row>
    <row r="110" customFormat="false" ht="18" hidden="false" customHeight="true" outlineLevel="0" collapsed="false">
      <c r="B110" s="196"/>
      <c r="C110" s="197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8"/>
      <c r="Z110" s="118"/>
      <c r="AA110" s="200"/>
      <c r="AB110" s="201"/>
      <c r="AC110" s="201"/>
      <c r="AD110" s="201"/>
      <c r="AE110" s="198"/>
      <c r="AF110" s="198"/>
      <c r="AG110" s="198"/>
      <c r="AH110" s="198"/>
      <c r="AI110" s="202"/>
      <c r="AJ110" s="196"/>
      <c r="AK110" s="203"/>
      <c r="AL110" s="111"/>
      <c r="AM110" s="111"/>
      <c r="AN110" s="111"/>
      <c r="AO110" s="111"/>
      <c r="AP110" s="111"/>
      <c r="AQ110" s="111"/>
    </row>
    <row r="111" customFormat="false" ht="18" hidden="false" customHeight="true" outlineLevel="0" collapsed="false">
      <c r="B111" s="196"/>
      <c r="C111" s="197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8"/>
      <c r="Z111" s="118"/>
      <c r="AA111" s="200"/>
      <c r="AB111" s="201"/>
      <c r="AC111" s="201"/>
      <c r="AD111" s="201"/>
      <c r="AE111" s="198"/>
      <c r="AF111" s="198"/>
      <c r="AG111" s="198"/>
      <c r="AH111" s="198"/>
      <c r="AI111" s="202"/>
      <c r="AJ111" s="196"/>
      <c r="AK111" s="203"/>
      <c r="AL111" s="111"/>
      <c r="AM111" s="111"/>
      <c r="AN111" s="111"/>
      <c r="AO111" s="111"/>
      <c r="AP111" s="111"/>
      <c r="AQ111" s="111"/>
    </row>
    <row r="112" customFormat="false" ht="18" hidden="false" customHeight="true" outlineLevel="0" collapsed="false">
      <c r="B112" s="196"/>
      <c r="C112" s="197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8"/>
      <c r="Z112" s="118"/>
      <c r="AA112" s="200"/>
      <c r="AB112" s="201"/>
      <c r="AC112" s="201"/>
      <c r="AD112" s="201"/>
      <c r="AE112" s="198"/>
      <c r="AF112" s="198"/>
      <c r="AG112" s="198"/>
      <c r="AH112" s="198"/>
      <c r="AI112" s="202"/>
      <c r="AJ112" s="196"/>
      <c r="AK112" s="203"/>
      <c r="AL112" s="111"/>
      <c r="AM112" s="111"/>
      <c r="AN112" s="111"/>
      <c r="AO112" s="111"/>
      <c r="AP112" s="111"/>
      <c r="AQ112" s="111"/>
    </row>
    <row r="113" customFormat="false" ht="18" hidden="false" customHeight="true" outlineLevel="0" collapsed="false">
      <c r="B113" s="196"/>
      <c r="C113" s="197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8"/>
      <c r="Z113" s="118"/>
      <c r="AA113" s="200"/>
      <c r="AB113" s="201"/>
      <c r="AC113" s="201"/>
      <c r="AD113" s="201"/>
      <c r="AE113" s="198"/>
      <c r="AF113" s="198"/>
      <c r="AG113" s="198"/>
      <c r="AH113" s="198"/>
      <c r="AI113" s="202"/>
      <c r="AJ113" s="196"/>
      <c r="AK113" s="203"/>
      <c r="AL113" s="111"/>
      <c r="AM113" s="111"/>
      <c r="AN113" s="111"/>
      <c r="AO113" s="111"/>
      <c r="AP113" s="111"/>
      <c r="AQ113" s="111"/>
    </row>
    <row r="114" customFormat="false" ht="18" hidden="false" customHeight="true" outlineLevel="0" collapsed="false">
      <c r="B114" s="196"/>
      <c r="C114" s="197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8"/>
      <c r="Z114" s="118"/>
      <c r="AA114" s="200"/>
      <c r="AB114" s="201"/>
      <c r="AC114" s="201"/>
      <c r="AD114" s="201"/>
      <c r="AE114" s="198"/>
      <c r="AF114" s="198"/>
      <c r="AG114" s="198"/>
      <c r="AH114" s="198"/>
      <c r="AI114" s="202"/>
      <c r="AJ114" s="196"/>
      <c r="AK114" s="203"/>
      <c r="AL114" s="111"/>
      <c r="AM114" s="111"/>
      <c r="AN114" s="111"/>
      <c r="AO114" s="111"/>
      <c r="AP114" s="111"/>
      <c r="AQ114" s="111"/>
    </row>
    <row r="115" customFormat="false" ht="18" hidden="false" customHeight="true" outlineLevel="0" collapsed="false">
      <c r="B115" s="196"/>
      <c r="C115" s="197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8"/>
      <c r="Z115" s="118"/>
      <c r="AA115" s="200"/>
      <c r="AB115" s="201"/>
      <c r="AC115" s="201"/>
      <c r="AD115" s="201"/>
      <c r="AE115" s="198"/>
      <c r="AF115" s="198"/>
      <c r="AG115" s="198"/>
      <c r="AH115" s="198"/>
      <c r="AI115" s="202"/>
      <c r="AJ115" s="196"/>
      <c r="AK115" s="203"/>
      <c r="AL115" s="111"/>
      <c r="AM115" s="111"/>
      <c r="AN115" s="111"/>
      <c r="AO115" s="111"/>
      <c r="AP115" s="111"/>
      <c r="AQ115" s="111"/>
    </row>
    <row r="116" customFormat="false" ht="18" hidden="false" customHeight="true" outlineLevel="0" collapsed="false">
      <c r="B116" s="196"/>
      <c r="C116" s="197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8"/>
      <c r="Z116" s="118"/>
      <c r="AA116" s="200"/>
      <c r="AB116" s="201"/>
      <c r="AC116" s="201"/>
      <c r="AD116" s="201"/>
      <c r="AE116" s="198"/>
      <c r="AF116" s="198"/>
      <c r="AG116" s="198"/>
      <c r="AH116" s="198"/>
      <c r="AI116" s="202"/>
      <c r="AJ116" s="196"/>
      <c r="AK116" s="203"/>
      <c r="AL116" s="111"/>
      <c r="AM116" s="111"/>
      <c r="AN116" s="111"/>
      <c r="AO116" s="111"/>
      <c r="AP116" s="111"/>
      <c r="AQ116" s="111"/>
    </row>
    <row r="117" customFormat="false" ht="18" hidden="false" customHeight="true" outlineLevel="0" collapsed="false">
      <c r="B117" s="196"/>
      <c r="C117" s="197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8"/>
      <c r="Z117" s="118"/>
      <c r="AA117" s="200"/>
      <c r="AB117" s="201"/>
      <c r="AC117" s="201"/>
      <c r="AD117" s="201"/>
      <c r="AE117" s="198"/>
      <c r="AF117" s="198"/>
      <c r="AG117" s="198"/>
      <c r="AH117" s="198"/>
      <c r="AI117" s="202"/>
      <c r="AJ117" s="196"/>
      <c r="AK117" s="203"/>
      <c r="AL117" s="111"/>
      <c r="AM117" s="111"/>
      <c r="AN117" s="111"/>
      <c r="AO117" s="111"/>
      <c r="AP117" s="111"/>
      <c r="AQ117" s="111"/>
    </row>
    <row r="118" customFormat="false" ht="18" hidden="false" customHeight="true" outlineLevel="0" collapsed="false">
      <c r="B118" s="196"/>
      <c r="C118" s="197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8"/>
      <c r="Z118" s="118"/>
      <c r="AA118" s="200"/>
      <c r="AB118" s="201"/>
      <c r="AC118" s="201"/>
      <c r="AD118" s="201"/>
      <c r="AE118" s="198"/>
      <c r="AF118" s="198"/>
      <c r="AG118" s="198"/>
      <c r="AH118" s="198"/>
      <c r="AI118" s="202"/>
      <c r="AJ118" s="196"/>
      <c r="AK118" s="203"/>
      <c r="AL118" s="111"/>
      <c r="AM118" s="111"/>
      <c r="AN118" s="111"/>
      <c r="AO118" s="111"/>
      <c r="AP118" s="111"/>
      <c r="AQ118" s="111"/>
    </row>
    <row r="119" customFormat="false" ht="18" hidden="false" customHeight="true" outlineLevel="0" collapsed="false">
      <c r="B119" s="196"/>
      <c r="C119" s="197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8"/>
      <c r="Z119" s="118"/>
      <c r="AA119" s="200"/>
      <c r="AB119" s="201"/>
      <c r="AC119" s="201"/>
      <c r="AD119" s="201"/>
      <c r="AE119" s="198"/>
      <c r="AF119" s="198"/>
      <c r="AG119" s="198"/>
      <c r="AH119" s="198"/>
      <c r="AI119" s="202"/>
      <c r="AJ119" s="196"/>
      <c r="AK119" s="203"/>
      <c r="AL119" s="111"/>
      <c r="AM119" s="111"/>
      <c r="AN119" s="111"/>
      <c r="AO119" s="111"/>
      <c r="AP119" s="111"/>
      <c r="AQ119" s="111"/>
    </row>
    <row r="120" customFormat="false" ht="18" hidden="false" customHeight="true" outlineLevel="0" collapsed="false">
      <c r="B120" s="196"/>
      <c r="C120" s="197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8"/>
      <c r="Z120" s="118"/>
      <c r="AA120" s="200"/>
      <c r="AB120" s="201"/>
      <c r="AC120" s="201"/>
      <c r="AD120" s="201"/>
      <c r="AE120" s="198"/>
      <c r="AF120" s="198"/>
      <c r="AG120" s="198"/>
      <c r="AH120" s="198"/>
      <c r="AI120" s="202"/>
      <c r="AJ120" s="196"/>
      <c r="AK120" s="203"/>
      <c r="AL120" s="111"/>
      <c r="AM120" s="111"/>
      <c r="AN120" s="111"/>
      <c r="AO120" s="111"/>
      <c r="AP120" s="111"/>
      <c r="AQ120" s="111"/>
    </row>
    <row r="121" customFormat="false" ht="18" hidden="false" customHeight="true" outlineLevel="0" collapsed="false">
      <c r="B121" s="196"/>
      <c r="C121" s="197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8"/>
      <c r="Z121" s="118"/>
      <c r="AA121" s="200"/>
      <c r="AB121" s="201"/>
      <c r="AC121" s="201"/>
      <c r="AD121" s="201"/>
      <c r="AE121" s="198"/>
      <c r="AF121" s="198"/>
      <c r="AG121" s="198"/>
      <c r="AH121" s="198"/>
      <c r="AI121" s="202"/>
      <c r="AJ121" s="196"/>
      <c r="AK121" s="203"/>
      <c r="AL121" s="111"/>
      <c r="AM121" s="111"/>
      <c r="AN121" s="111"/>
      <c r="AO121" s="111"/>
      <c r="AP121" s="111"/>
      <c r="AQ121" s="111"/>
    </row>
    <row r="122" customFormat="false" ht="18" hidden="false" customHeight="true" outlineLevel="0" collapsed="false">
      <c r="B122" s="196"/>
      <c r="C122" s="197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8"/>
      <c r="Z122" s="118"/>
      <c r="AA122" s="200"/>
      <c r="AB122" s="201"/>
      <c r="AC122" s="201"/>
      <c r="AD122" s="201"/>
      <c r="AE122" s="198"/>
      <c r="AF122" s="198"/>
      <c r="AG122" s="198"/>
      <c r="AH122" s="198"/>
      <c r="AI122" s="202"/>
      <c r="AJ122" s="196"/>
      <c r="AK122" s="203"/>
      <c r="AL122" s="111"/>
      <c r="AM122" s="111"/>
      <c r="AN122" s="111"/>
      <c r="AO122" s="111"/>
      <c r="AP122" s="111"/>
      <c r="AQ122" s="111"/>
    </row>
    <row r="123" customFormat="false" ht="18" hidden="false" customHeight="true" outlineLevel="0" collapsed="false">
      <c r="B123" s="196"/>
      <c r="C123" s="197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8"/>
      <c r="Z123" s="118"/>
      <c r="AA123" s="200"/>
      <c r="AB123" s="201"/>
      <c r="AC123" s="201"/>
      <c r="AD123" s="201"/>
      <c r="AE123" s="198"/>
      <c r="AF123" s="198"/>
      <c r="AG123" s="198"/>
      <c r="AH123" s="198"/>
      <c r="AI123" s="202"/>
      <c r="AJ123" s="196"/>
      <c r="AK123" s="203"/>
      <c r="AL123" s="111"/>
      <c r="AM123" s="111"/>
      <c r="AN123" s="111"/>
      <c r="AO123" s="111"/>
      <c r="AP123" s="111"/>
      <c r="AQ123" s="111"/>
    </row>
    <row r="124" customFormat="false" ht="18" hidden="false" customHeight="true" outlineLevel="0" collapsed="false">
      <c r="B124" s="196"/>
      <c r="C124" s="197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8"/>
      <c r="Z124" s="118"/>
      <c r="AA124" s="200"/>
      <c r="AB124" s="201"/>
      <c r="AC124" s="201"/>
      <c r="AD124" s="201"/>
      <c r="AE124" s="198"/>
      <c r="AF124" s="198"/>
      <c r="AG124" s="198"/>
      <c r="AH124" s="198"/>
      <c r="AI124" s="202"/>
      <c r="AJ124" s="196"/>
      <c r="AK124" s="203"/>
      <c r="AL124" s="111"/>
      <c r="AM124" s="111"/>
      <c r="AN124" s="111"/>
      <c r="AO124" s="111"/>
      <c r="AP124" s="111"/>
      <c r="AQ124" s="111"/>
    </row>
    <row r="125" customFormat="false" ht="18" hidden="false" customHeight="true" outlineLevel="0" collapsed="false">
      <c r="B125" s="196"/>
      <c r="C125" s="197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8"/>
      <c r="Z125" s="118"/>
      <c r="AA125" s="200"/>
      <c r="AB125" s="201"/>
      <c r="AC125" s="201"/>
      <c r="AD125" s="201"/>
      <c r="AE125" s="198"/>
      <c r="AF125" s="198"/>
      <c r="AG125" s="198"/>
      <c r="AH125" s="198"/>
      <c r="AI125" s="202"/>
      <c r="AJ125" s="196"/>
      <c r="AK125" s="203"/>
      <c r="AL125" s="111"/>
      <c r="AM125" s="111"/>
      <c r="AN125" s="111"/>
      <c r="AO125" s="111"/>
      <c r="AP125" s="111"/>
      <c r="AQ125" s="111"/>
    </row>
    <row r="126" customFormat="false" ht="18" hidden="false" customHeight="true" outlineLevel="0" collapsed="false">
      <c r="B126" s="196"/>
      <c r="C126" s="197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8"/>
      <c r="Z126" s="118"/>
      <c r="AA126" s="200"/>
      <c r="AB126" s="201"/>
      <c r="AC126" s="201"/>
      <c r="AD126" s="201"/>
      <c r="AE126" s="198"/>
      <c r="AF126" s="198"/>
      <c r="AG126" s="198"/>
      <c r="AH126" s="198"/>
      <c r="AI126" s="202"/>
      <c r="AJ126" s="196"/>
      <c r="AK126" s="203"/>
      <c r="AL126" s="111"/>
      <c r="AM126" s="111"/>
      <c r="AN126" s="111"/>
      <c r="AO126" s="111"/>
      <c r="AP126" s="111"/>
      <c r="AQ126" s="111"/>
    </row>
    <row r="127" customFormat="false" ht="18" hidden="false" customHeight="true" outlineLevel="0" collapsed="false">
      <c r="B127" s="196"/>
      <c r="C127" s="197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8"/>
      <c r="Z127" s="118"/>
      <c r="AA127" s="200"/>
      <c r="AB127" s="201"/>
      <c r="AC127" s="201"/>
      <c r="AD127" s="201"/>
      <c r="AE127" s="198"/>
      <c r="AF127" s="198"/>
      <c r="AG127" s="198"/>
      <c r="AH127" s="198"/>
      <c r="AI127" s="202"/>
      <c r="AJ127" s="196"/>
      <c r="AK127" s="203"/>
      <c r="AL127" s="111"/>
      <c r="AM127" s="111"/>
      <c r="AN127" s="111"/>
      <c r="AO127" s="111"/>
      <c r="AP127" s="111"/>
      <c r="AQ127" s="111"/>
    </row>
    <row r="128" customFormat="false" ht="18" hidden="false" customHeight="true" outlineLevel="0" collapsed="false">
      <c r="B128" s="196"/>
      <c r="C128" s="197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8"/>
      <c r="Z128" s="118"/>
      <c r="AA128" s="200"/>
      <c r="AB128" s="201"/>
      <c r="AC128" s="201"/>
      <c r="AD128" s="201"/>
      <c r="AE128" s="198"/>
      <c r="AF128" s="198"/>
      <c r="AG128" s="198"/>
      <c r="AH128" s="198"/>
      <c r="AI128" s="202"/>
      <c r="AJ128" s="196"/>
      <c r="AK128" s="203"/>
      <c r="AL128" s="111"/>
      <c r="AM128" s="111"/>
      <c r="AN128" s="111"/>
      <c r="AO128" s="111"/>
      <c r="AP128" s="111"/>
      <c r="AQ128" s="111"/>
    </row>
    <row r="129" customFormat="false" ht="18" hidden="false" customHeight="true" outlineLevel="0" collapsed="false">
      <c r="B129" s="196"/>
      <c r="C129" s="197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8"/>
      <c r="Z129" s="118"/>
      <c r="AA129" s="200"/>
      <c r="AB129" s="201"/>
      <c r="AC129" s="201"/>
      <c r="AD129" s="201"/>
      <c r="AE129" s="198"/>
      <c r="AF129" s="198"/>
      <c r="AG129" s="198"/>
      <c r="AH129" s="198"/>
      <c r="AI129" s="202"/>
      <c r="AJ129" s="196"/>
      <c r="AK129" s="203"/>
      <c r="AL129" s="111"/>
      <c r="AM129" s="111"/>
      <c r="AN129" s="111"/>
      <c r="AO129" s="111"/>
      <c r="AP129" s="111"/>
      <c r="AQ129" s="111"/>
    </row>
    <row r="130" customFormat="false" ht="18" hidden="false" customHeight="true" outlineLevel="0" collapsed="false">
      <c r="B130" s="196"/>
      <c r="C130" s="197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8"/>
      <c r="Z130" s="118"/>
      <c r="AA130" s="200"/>
      <c r="AB130" s="201"/>
      <c r="AC130" s="201"/>
      <c r="AD130" s="201"/>
      <c r="AE130" s="198"/>
      <c r="AF130" s="198"/>
      <c r="AG130" s="198"/>
      <c r="AH130" s="198"/>
      <c r="AI130" s="202"/>
      <c r="AJ130" s="196"/>
      <c r="AK130" s="203"/>
      <c r="AL130" s="111"/>
      <c r="AM130" s="111"/>
      <c r="AN130" s="111"/>
      <c r="AO130" s="111"/>
      <c r="AP130" s="111"/>
      <c r="AQ130" s="111"/>
    </row>
    <row r="131" customFormat="false" ht="18" hidden="false" customHeight="true" outlineLevel="0" collapsed="false">
      <c r="B131" s="196"/>
      <c r="C131" s="197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8"/>
      <c r="Z131" s="118"/>
      <c r="AA131" s="200"/>
      <c r="AB131" s="201"/>
      <c r="AC131" s="201"/>
      <c r="AD131" s="201"/>
      <c r="AE131" s="198"/>
      <c r="AF131" s="198"/>
      <c r="AG131" s="198"/>
      <c r="AH131" s="198"/>
      <c r="AI131" s="202"/>
      <c r="AJ131" s="196"/>
      <c r="AK131" s="203"/>
      <c r="AL131" s="111"/>
      <c r="AM131" s="111"/>
      <c r="AN131" s="111"/>
      <c r="AO131" s="111"/>
      <c r="AP131" s="111"/>
      <c r="AQ131" s="111"/>
    </row>
    <row r="132" customFormat="false" ht="18" hidden="false" customHeight="true" outlineLevel="0" collapsed="false">
      <c r="B132" s="196"/>
      <c r="C132" s="197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8"/>
      <c r="Z132" s="118"/>
      <c r="AA132" s="200"/>
      <c r="AB132" s="201"/>
      <c r="AC132" s="201"/>
      <c r="AD132" s="201"/>
      <c r="AE132" s="198"/>
      <c r="AF132" s="198"/>
      <c r="AG132" s="198"/>
      <c r="AH132" s="198"/>
      <c r="AI132" s="202"/>
      <c r="AJ132" s="196"/>
      <c r="AK132" s="203"/>
      <c r="AL132" s="111"/>
      <c r="AM132" s="111"/>
      <c r="AN132" s="111"/>
      <c r="AO132" s="111"/>
      <c r="AP132" s="111"/>
      <c r="AQ132" s="111"/>
    </row>
    <row r="133" customFormat="false" ht="18" hidden="false" customHeight="true" outlineLevel="0" collapsed="false">
      <c r="B133" s="196"/>
      <c r="C133" s="197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8"/>
      <c r="Z133" s="118"/>
      <c r="AA133" s="200"/>
      <c r="AB133" s="201"/>
      <c r="AC133" s="201"/>
      <c r="AD133" s="201"/>
      <c r="AE133" s="198"/>
      <c r="AF133" s="198"/>
      <c r="AG133" s="198"/>
      <c r="AH133" s="198"/>
      <c r="AI133" s="202"/>
      <c r="AJ133" s="196"/>
      <c r="AK133" s="203"/>
      <c r="AL133" s="111"/>
      <c r="AM133" s="111"/>
      <c r="AN133" s="111"/>
      <c r="AO133" s="111"/>
      <c r="AP133" s="111"/>
      <c r="AQ133" s="111"/>
    </row>
    <row r="134" customFormat="false" ht="18" hidden="false" customHeight="true" outlineLevel="0" collapsed="false">
      <c r="B134" s="196"/>
      <c r="C134" s="197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8"/>
      <c r="Z134" s="118"/>
      <c r="AA134" s="200"/>
      <c r="AB134" s="201"/>
      <c r="AC134" s="201"/>
      <c r="AD134" s="201"/>
      <c r="AE134" s="198"/>
      <c r="AF134" s="198"/>
      <c r="AG134" s="198"/>
      <c r="AH134" s="198"/>
      <c r="AI134" s="202"/>
      <c r="AJ134" s="196"/>
      <c r="AK134" s="203"/>
      <c r="AL134" s="111"/>
      <c r="AM134" s="111"/>
      <c r="AN134" s="111"/>
      <c r="AO134" s="111"/>
      <c r="AP134" s="111"/>
      <c r="AQ134" s="111"/>
    </row>
    <row r="135" customFormat="false" ht="18" hidden="false" customHeight="true" outlineLevel="0" collapsed="false">
      <c r="B135" s="196"/>
      <c r="C135" s="197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8"/>
      <c r="Z135" s="118"/>
      <c r="AA135" s="200"/>
      <c r="AB135" s="201"/>
      <c r="AC135" s="201"/>
      <c r="AD135" s="201"/>
      <c r="AE135" s="198"/>
      <c r="AF135" s="198"/>
      <c r="AG135" s="198"/>
      <c r="AH135" s="198"/>
      <c r="AI135" s="202"/>
      <c r="AJ135" s="196"/>
      <c r="AK135" s="203"/>
      <c r="AL135" s="111"/>
      <c r="AM135" s="111"/>
      <c r="AN135" s="111"/>
      <c r="AO135" s="111"/>
      <c r="AP135" s="111"/>
      <c r="AQ135" s="111"/>
    </row>
    <row r="136" customFormat="false" ht="18" hidden="false" customHeight="true" outlineLevel="0" collapsed="false">
      <c r="B136" s="196"/>
      <c r="C136" s="197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8"/>
      <c r="Z136" s="118"/>
      <c r="AA136" s="200"/>
      <c r="AB136" s="201"/>
      <c r="AC136" s="201"/>
      <c r="AD136" s="201"/>
      <c r="AE136" s="198"/>
      <c r="AF136" s="198"/>
      <c r="AG136" s="198"/>
      <c r="AH136" s="198"/>
      <c r="AI136" s="202"/>
      <c r="AJ136" s="196"/>
      <c r="AK136" s="203"/>
      <c r="AL136" s="111"/>
      <c r="AM136" s="111"/>
      <c r="AN136" s="111"/>
      <c r="AO136" s="111"/>
      <c r="AP136" s="111"/>
      <c r="AQ136" s="111"/>
    </row>
    <row r="137" customFormat="false" ht="18" hidden="false" customHeight="true" outlineLevel="0" collapsed="false">
      <c r="B137" s="196"/>
      <c r="C137" s="197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8"/>
      <c r="Z137" s="118"/>
      <c r="AA137" s="200"/>
      <c r="AB137" s="201"/>
      <c r="AC137" s="201"/>
      <c r="AD137" s="201"/>
      <c r="AE137" s="198"/>
      <c r="AF137" s="198"/>
      <c r="AG137" s="198"/>
      <c r="AH137" s="198"/>
      <c r="AI137" s="202"/>
      <c r="AJ137" s="196"/>
      <c r="AK137" s="203"/>
      <c r="AL137" s="111"/>
      <c r="AM137" s="111"/>
      <c r="AN137" s="111"/>
      <c r="AO137" s="111"/>
      <c r="AP137" s="111"/>
      <c r="AQ137" s="111"/>
    </row>
    <row r="138" customFormat="false" ht="18" hidden="false" customHeight="true" outlineLevel="0" collapsed="false">
      <c r="B138" s="196"/>
      <c r="C138" s="197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8"/>
      <c r="Z138" s="118"/>
      <c r="AA138" s="200"/>
      <c r="AB138" s="201"/>
      <c r="AC138" s="201"/>
      <c r="AD138" s="201"/>
      <c r="AE138" s="198"/>
      <c r="AF138" s="198"/>
      <c r="AG138" s="198"/>
      <c r="AH138" s="198"/>
      <c r="AI138" s="202"/>
      <c r="AJ138" s="196"/>
      <c r="AK138" s="203"/>
      <c r="AL138" s="111"/>
      <c r="AM138" s="111"/>
      <c r="AN138" s="111"/>
      <c r="AO138" s="111"/>
      <c r="AP138" s="111"/>
      <c r="AQ138" s="111"/>
    </row>
    <row r="139" customFormat="false" ht="18" hidden="false" customHeight="true" outlineLevel="0" collapsed="false">
      <c r="B139" s="196"/>
      <c r="C139" s="197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8"/>
      <c r="Z139" s="118"/>
      <c r="AA139" s="200"/>
      <c r="AB139" s="201"/>
      <c r="AC139" s="201"/>
      <c r="AD139" s="201"/>
      <c r="AE139" s="198"/>
      <c r="AF139" s="198"/>
      <c r="AG139" s="198"/>
      <c r="AH139" s="198"/>
      <c r="AI139" s="202"/>
      <c r="AJ139" s="196"/>
      <c r="AK139" s="203"/>
      <c r="AL139" s="111"/>
      <c r="AM139" s="111"/>
      <c r="AN139" s="111"/>
      <c r="AO139" s="111"/>
      <c r="AP139" s="111"/>
      <c r="AQ139" s="111"/>
    </row>
    <row r="140" customFormat="false" ht="18" hidden="false" customHeight="true" outlineLevel="0" collapsed="false">
      <c r="B140" s="196"/>
      <c r="C140" s="197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8"/>
      <c r="Z140" s="118"/>
      <c r="AA140" s="200"/>
      <c r="AB140" s="201"/>
      <c r="AC140" s="201"/>
      <c r="AD140" s="201"/>
      <c r="AE140" s="198"/>
      <c r="AF140" s="198"/>
      <c r="AG140" s="198"/>
      <c r="AH140" s="198"/>
      <c r="AI140" s="202"/>
      <c r="AJ140" s="196"/>
      <c r="AK140" s="203"/>
      <c r="AL140" s="111"/>
      <c r="AM140" s="111"/>
      <c r="AN140" s="111"/>
      <c r="AO140" s="111"/>
      <c r="AP140" s="111"/>
      <c r="AQ140" s="111"/>
    </row>
    <row r="141" customFormat="false" ht="18" hidden="false" customHeight="true" outlineLevel="0" collapsed="false">
      <c r="B141" s="196"/>
      <c r="C141" s="197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8"/>
      <c r="Z141" s="118"/>
      <c r="AA141" s="200"/>
      <c r="AB141" s="201"/>
      <c r="AC141" s="201"/>
      <c r="AD141" s="201"/>
      <c r="AE141" s="198"/>
      <c r="AF141" s="198"/>
      <c r="AG141" s="198"/>
      <c r="AH141" s="198"/>
      <c r="AI141" s="202"/>
      <c r="AJ141" s="196"/>
      <c r="AK141" s="203"/>
      <c r="AL141" s="111"/>
      <c r="AM141" s="111"/>
      <c r="AN141" s="111"/>
      <c r="AO141" s="111"/>
      <c r="AP141" s="111"/>
      <c r="AQ141" s="111"/>
    </row>
    <row r="142" customFormat="false" ht="18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8"/>
      <c r="Z142" s="118"/>
      <c r="AA142" s="200"/>
      <c r="AB142" s="201"/>
      <c r="AC142" s="201"/>
      <c r="AD142" s="201"/>
      <c r="AE142" s="198"/>
      <c r="AF142" s="198"/>
      <c r="AG142" s="198"/>
      <c r="AH142" s="198"/>
      <c r="AI142" s="202"/>
      <c r="AJ142" s="196"/>
      <c r="AK142" s="203"/>
      <c r="AL142" s="111"/>
      <c r="AM142" s="111"/>
      <c r="AN142" s="111"/>
      <c r="AO142" s="111"/>
      <c r="AP142" s="111"/>
      <c r="AQ142" s="111"/>
    </row>
    <row r="143" customFormat="false" ht="18" hidden="false" customHeight="true" outlineLevel="0" collapsed="false">
      <c r="B143" s="196"/>
      <c r="C143" s="197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8"/>
      <c r="Z143" s="118"/>
      <c r="AA143" s="200"/>
      <c r="AB143" s="201"/>
      <c r="AC143" s="201"/>
      <c r="AD143" s="201"/>
      <c r="AE143" s="198"/>
      <c r="AF143" s="198"/>
      <c r="AG143" s="198"/>
      <c r="AH143" s="198"/>
      <c r="AI143" s="202"/>
      <c r="AJ143" s="196"/>
      <c r="AK143" s="203"/>
      <c r="AL143" s="111"/>
      <c r="AM143" s="111"/>
      <c r="AN143" s="111"/>
      <c r="AO143" s="111"/>
      <c r="AP143" s="111"/>
      <c r="AQ143" s="111"/>
    </row>
    <row r="144" customFormat="false" ht="18" hidden="false" customHeight="true" outlineLevel="0" collapsed="false">
      <c r="B144" s="196"/>
      <c r="C144" s="197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8"/>
      <c r="Z144" s="118"/>
      <c r="AA144" s="200"/>
      <c r="AB144" s="201"/>
      <c r="AC144" s="201"/>
      <c r="AD144" s="201"/>
      <c r="AE144" s="198"/>
      <c r="AF144" s="198"/>
      <c r="AG144" s="198"/>
      <c r="AH144" s="198"/>
      <c r="AI144" s="202"/>
      <c r="AJ144" s="196"/>
      <c r="AK144" s="203"/>
      <c r="AL144" s="111"/>
      <c r="AM144" s="111"/>
      <c r="AN144" s="111"/>
      <c r="AO144" s="111"/>
      <c r="AP144" s="111"/>
      <c r="AQ144" s="111"/>
    </row>
    <row r="145" customFormat="false" ht="18" hidden="false" customHeight="true" outlineLevel="0" collapsed="false">
      <c r="B145" s="196"/>
      <c r="C145" s="197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6"/>
      <c r="O145" s="196"/>
      <c r="P145" s="198"/>
      <c r="Q145" s="198"/>
      <c r="R145" s="198"/>
      <c r="S145" s="198"/>
      <c r="T145" s="198"/>
      <c r="U145" s="198"/>
      <c r="V145" s="198"/>
      <c r="W145" s="198"/>
      <c r="X145" s="199"/>
      <c r="Y145" s="198"/>
      <c r="Z145" s="118"/>
      <c r="AA145" s="200"/>
      <c r="AB145" s="201"/>
      <c r="AC145" s="201"/>
      <c r="AD145" s="201"/>
      <c r="AE145" s="198"/>
      <c r="AF145" s="198"/>
      <c r="AG145" s="198"/>
      <c r="AH145" s="198"/>
      <c r="AI145" s="202"/>
      <c r="AJ145" s="196"/>
      <c r="AK145" s="203"/>
      <c r="AL145" s="111"/>
      <c r="AM145" s="111"/>
      <c r="AN145" s="111"/>
      <c r="AO145" s="111"/>
      <c r="AP145" s="111"/>
      <c r="AQ145" s="111"/>
    </row>
    <row r="146" customFormat="false" ht="18" hidden="false" customHeight="true" outlineLevel="0" collapsed="false">
      <c r="B146" s="196"/>
      <c r="C146" s="197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6"/>
      <c r="O146" s="196"/>
      <c r="P146" s="198"/>
      <c r="Q146" s="198"/>
      <c r="R146" s="198"/>
      <c r="S146" s="198"/>
      <c r="T146" s="198"/>
      <c r="U146" s="198"/>
      <c r="V146" s="198"/>
      <c r="W146" s="198"/>
      <c r="X146" s="199"/>
      <c r="Y146" s="198"/>
      <c r="Z146" s="118"/>
      <c r="AA146" s="200"/>
      <c r="AB146" s="201"/>
      <c r="AC146" s="201"/>
      <c r="AD146" s="201"/>
      <c r="AE146" s="198"/>
      <c r="AF146" s="198"/>
      <c r="AG146" s="198"/>
      <c r="AH146" s="198"/>
      <c r="AI146" s="202"/>
      <c r="AJ146" s="196"/>
      <c r="AK146" s="203"/>
      <c r="AL146" s="111"/>
      <c r="AM146" s="111"/>
      <c r="AN146" s="111"/>
      <c r="AO146" s="111"/>
      <c r="AP146" s="111"/>
      <c r="AQ146" s="111"/>
    </row>
    <row r="147" customFormat="false" ht="18" hidden="false" customHeight="true" outlineLevel="0" collapsed="false">
      <c r="B147" s="196"/>
      <c r="C147" s="197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6"/>
      <c r="O147" s="196"/>
      <c r="P147" s="198"/>
      <c r="Q147" s="198"/>
      <c r="R147" s="198"/>
      <c r="S147" s="198"/>
      <c r="T147" s="198"/>
      <c r="U147" s="198"/>
      <c r="V147" s="198"/>
      <c r="W147" s="198"/>
      <c r="X147" s="199"/>
      <c r="Y147" s="198"/>
      <c r="Z147" s="118"/>
      <c r="AA147" s="200"/>
      <c r="AB147" s="201"/>
      <c r="AC147" s="201"/>
      <c r="AD147" s="201"/>
      <c r="AE147" s="198"/>
      <c r="AF147" s="198"/>
      <c r="AG147" s="198"/>
      <c r="AH147" s="198"/>
      <c r="AI147" s="202"/>
      <c r="AJ147" s="196"/>
      <c r="AK147" s="203"/>
      <c r="AL147" s="111"/>
      <c r="AM147" s="111"/>
      <c r="AN147" s="111"/>
      <c r="AO147" s="111"/>
      <c r="AP147" s="111"/>
      <c r="AQ147" s="111"/>
    </row>
    <row r="148" customFormat="false" ht="18" hidden="false" customHeight="true" outlineLevel="0" collapsed="false">
      <c r="B148" s="196"/>
      <c r="C148" s="197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6"/>
      <c r="O148" s="196"/>
      <c r="P148" s="198"/>
      <c r="Q148" s="198"/>
      <c r="R148" s="198"/>
      <c r="S148" s="198"/>
      <c r="T148" s="198"/>
      <c r="U148" s="198"/>
      <c r="V148" s="198"/>
      <c r="W148" s="198"/>
      <c r="X148" s="199"/>
      <c r="Y148" s="198"/>
      <c r="Z148" s="118"/>
      <c r="AA148" s="200"/>
      <c r="AB148" s="201"/>
      <c r="AC148" s="201"/>
      <c r="AD148" s="201"/>
      <c r="AE148" s="198"/>
      <c r="AF148" s="198"/>
      <c r="AG148" s="198"/>
      <c r="AH148" s="198"/>
      <c r="AI148" s="202"/>
      <c r="AJ148" s="196"/>
      <c r="AK148" s="203"/>
      <c r="AL148" s="111"/>
      <c r="AM148" s="111"/>
      <c r="AN148" s="111"/>
      <c r="AO148" s="111"/>
      <c r="AP148" s="111"/>
      <c r="AQ148" s="111"/>
    </row>
    <row r="149" customFormat="false" ht="18" hidden="false" customHeight="true" outlineLevel="0" collapsed="false">
      <c r="B149" s="196"/>
      <c r="C149" s="197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6"/>
      <c r="O149" s="196"/>
      <c r="P149" s="198"/>
      <c r="Q149" s="198"/>
      <c r="R149" s="198"/>
      <c r="S149" s="198"/>
      <c r="T149" s="198"/>
      <c r="U149" s="198"/>
      <c r="V149" s="198"/>
      <c r="W149" s="198"/>
      <c r="X149" s="199"/>
      <c r="Y149" s="198"/>
      <c r="Z149" s="118"/>
      <c r="AA149" s="200"/>
      <c r="AB149" s="201"/>
      <c r="AC149" s="201"/>
      <c r="AD149" s="201"/>
      <c r="AE149" s="198"/>
      <c r="AF149" s="198"/>
      <c r="AG149" s="198"/>
      <c r="AH149" s="198"/>
      <c r="AI149" s="202"/>
      <c r="AJ149" s="196"/>
      <c r="AK149" s="203"/>
      <c r="AL149" s="111"/>
      <c r="AM149" s="111"/>
      <c r="AN149" s="111"/>
      <c r="AO149" s="111"/>
      <c r="AP149" s="111"/>
      <c r="AQ149" s="111"/>
    </row>
    <row r="150" customFormat="false" ht="18" hidden="false" customHeight="true" outlineLevel="0" collapsed="false">
      <c r="B150" s="196"/>
      <c r="C150" s="197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6"/>
      <c r="O150" s="196"/>
      <c r="P150" s="198"/>
      <c r="Q150" s="198"/>
      <c r="R150" s="198"/>
      <c r="S150" s="198"/>
      <c r="T150" s="198"/>
      <c r="U150" s="198"/>
      <c r="V150" s="198"/>
      <c r="W150" s="198"/>
      <c r="X150" s="199"/>
      <c r="Y150" s="198"/>
      <c r="Z150" s="118"/>
      <c r="AA150" s="200"/>
      <c r="AB150" s="201"/>
      <c r="AC150" s="201"/>
      <c r="AD150" s="201"/>
      <c r="AE150" s="198"/>
      <c r="AF150" s="198"/>
      <c r="AG150" s="198"/>
      <c r="AH150" s="198"/>
      <c r="AI150" s="202"/>
      <c r="AJ150" s="196"/>
      <c r="AK150" s="203"/>
      <c r="AL150" s="111"/>
      <c r="AM150" s="111"/>
      <c r="AN150" s="111"/>
      <c r="AO150" s="111"/>
      <c r="AP150" s="111"/>
      <c r="AQ150" s="111"/>
    </row>
    <row r="151" customFormat="false" ht="18" hidden="false" customHeight="true" outlineLevel="0" collapsed="false">
      <c r="B151" s="196"/>
      <c r="C151" s="197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6"/>
      <c r="O151" s="196"/>
      <c r="P151" s="198"/>
      <c r="Q151" s="198"/>
      <c r="R151" s="198"/>
      <c r="S151" s="198"/>
      <c r="T151" s="198"/>
      <c r="U151" s="198"/>
      <c r="V151" s="198"/>
      <c r="W151" s="198"/>
      <c r="X151" s="199"/>
      <c r="Y151" s="198"/>
      <c r="Z151" s="118"/>
      <c r="AA151" s="200"/>
      <c r="AB151" s="201"/>
      <c r="AC151" s="201"/>
      <c r="AD151" s="201"/>
      <c r="AE151" s="198"/>
      <c r="AF151" s="198"/>
      <c r="AG151" s="198"/>
      <c r="AH151" s="198"/>
      <c r="AI151" s="202"/>
      <c r="AJ151" s="196"/>
      <c r="AK151" s="203"/>
      <c r="AL151" s="111"/>
      <c r="AM151" s="111"/>
      <c r="AN151" s="111"/>
      <c r="AO151" s="111"/>
      <c r="AP151" s="111"/>
      <c r="AQ151" s="111"/>
    </row>
    <row r="152" customFormat="false" ht="18" hidden="false" customHeight="true" outlineLevel="0" collapsed="false">
      <c r="B152" s="196"/>
      <c r="C152" s="197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6"/>
      <c r="O152" s="196"/>
      <c r="P152" s="198"/>
      <c r="Q152" s="198"/>
      <c r="R152" s="198"/>
      <c r="S152" s="198"/>
      <c r="T152" s="198"/>
      <c r="U152" s="198"/>
      <c r="V152" s="198"/>
      <c r="W152" s="198"/>
      <c r="X152" s="199"/>
      <c r="Y152" s="198"/>
      <c r="Z152" s="118"/>
      <c r="AA152" s="200"/>
      <c r="AB152" s="201"/>
      <c r="AC152" s="201"/>
      <c r="AD152" s="201"/>
      <c r="AE152" s="198"/>
      <c r="AF152" s="198"/>
      <c r="AG152" s="198"/>
      <c r="AH152" s="198"/>
      <c r="AI152" s="202"/>
      <c r="AJ152" s="196"/>
      <c r="AK152" s="203"/>
      <c r="AL152" s="111"/>
      <c r="AM152" s="111"/>
      <c r="AN152" s="111"/>
      <c r="AO152" s="111"/>
      <c r="AP152" s="111"/>
      <c r="AQ152" s="111"/>
    </row>
    <row r="153" customFormat="false" ht="18" hidden="false" customHeight="true" outlineLevel="0" collapsed="false">
      <c r="B153" s="196"/>
      <c r="C153" s="197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6"/>
      <c r="O153" s="196"/>
      <c r="P153" s="198"/>
      <c r="Q153" s="198"/>
      <c r="R153" s="198"/>
      <c r="S153" s="198"/>
      <c r="T153" s="198"/>
      <c r="U153" s="198"/>
      <c r="V153" s="198"/>
      <c r="W153" s="198"/>
      <c r="X153" s="199"/>
      <c r="Y153" s="198"/>
      <c r="Z153" s="118"/>
      <c r="AA153" s="200"/>
      <c r="AB153" s="201"/>
      <c r="AC153" s="201"/>
      <c r="AD153" s="201"/>
      <c r="AE153" s="198"/>
      <c r="AF153" s="198"/>
      <c r="AG153" s="198"/>
      <c r="AH153" s="198"/>
      <c r="AI153" s="202"/>
      <c r="AJ153" s="196"/>
      <c r="AK153" s="203"/>
      <c r="AL153" s="111"/>
      <c r="AM153" s="111"/>
      <c r="AN153" s="111"/>
      <c r="AO153" s="111"/>
      <c r="AP153" s="111"/>
      <c r="AQ153" s="111"/>
    </row>
    <row r="154" customFormat="false" ht="18" hidden="false" customHeight="true" outlineLevel="0" collapsed="false">
      <c r="B154" s="196"/>
      <c r="C154" s="197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6"/>
      <c r="O154" s="196"/>
      <c r="P154" s="198"/>
      <c r="Q154" s="198"/>
      <c r="R154" s="198"/>
      <c r="S154" s="198"/>
      <c r="T154" s="198"/>
      <c r="U154" s="198"/>
      <c r="V154" s="198"/>
      <c r="W154" s="198"/>
      <c r="X154" s="199"/>
      <c r="Y154" s="198"/>
      <c r="Z154" s="118"/>
      <c r="AA154" s="200"/>
      <c r="AB154" s="201"/>
      <c r="AC154" s="201"/>
      <c r="AD154" s="201"/>
      <c r="AE154" s="198"/>
      <c r="AF154" s="198"/>
      <c r="AG154" s="198"/>
      <c r="AH154" s="198"/>
      <c r="AI154" s="202"/>
      <c r="AJ154" s="196"/>
      <c r="AK154" s="203"/>
      <c r="AL154" s="111"/>
      <c r="AM154" s="111"/>
      <c r="AN154" s="111"/>
      <c r="AO154" s="111"/>
      <c r="AP154" s="111"/>
      <c r="AQ154" s="111"/>
    </row>
    <row r="155" customFormat="false" ht="18" hidden="false" customHeight="true" outlineLevel="0" collapsed="false">
      <c r="B155" s="196"/>
      <c r="C155" s="197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6"/>
      <c r="O155" s="196"/>
      <c r="P155" s="198"/>
      <c r="Q155" s="198"/>
      <c r="R155" s="198"/>
      <c r="S155" s="198"/>
      <c r="T155" s="198"/>
      <c r="U155" s="198"/>
      <c r="V155" s="198"/>
      <c r="W155" s="198"/>
      <c r="X155" s="199"/>
      <c r="Y155" s="198"/>
      <c r="Z155" s="118"/>
      <c r="AA155" s="200"/>
      <c r="AB155" s="201"/>
      <c r="AC155" s="201"/>
      <c r="AD155" s="201"/>
      <c r="AE155" s="198"/>
      <c r="AF155" s="198"/>
      <c r="AG155" s="198"/>
      <c r="AH155" s="198"/>
      <c r="AI155" s="202"/>
      <c r="AJ155" s="196"/>
      <c r="AK155" s="203"/>
      <c r="AL155" s="111"/>
      <c r="AM155" s="111"/>
      <c r="AN155" s="111"/>
      <c r="AO155" s="111"/>
      <c r="AP155" s="111"/>
      <c r="AQ155" s="111"/>
    </row>
    <row r="156" customFormat="false" ht="18" hidden="false" customHeight="true" outlineLevel="0" collapsed="false">
      <c r="B156" s="196"/>
      <c r="C156" s="197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6"/>
      <c r="O156" s="196"/>
      <c r="P156" s="198"/>
      <c r="Q156" s="198"/>
      <c r="R156" s="198"/>
      <c r="S156" s="198"/>
      <c r="T156" s="198"/>
      <c r="U156" s="198"/>
      <c r="V156" s="198"/>
      <c r="W156" s="198"/>
      <c r="X156" s="199"/>
      <c r="Y156" s="198"/>
      <c r="Z156" s="118"/>
      <c r="AA156" s="200"/>
      <c r="AB156" s="201"/>
      <c r="AC156" s="201"/>
      <c r="AD156" s="201"/>
      <c r="AE156" s="198"/>
      <c r="AF156" s="198"/>
      <c r="AG156" s="198"/>
      <c r="AH156" s="198"/>
      <c r="AI156" s="202"/>
      <c r="AJ156" s="196"/>
      <c r="AK156" s="203"/>
      <c r="AL156" s="111"/>
      <c r="AM156" s="111"/>
      <c r="AN156" s="111"/>
      <c r="AO156" s="111"/>
      <c r="AP156" s="111"/>
      <c r="AQ156" s="111"/>
    </row>
    <row r="157" customFormat="false" ht="18" hidden="false" customHeight="true" outlineLevel="0" collapsed="false">
      <c r="B157" s="196"/>
      <c r="C157" s="197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6"/>
      <c r="O157" s="196"/>
      <c r="P157" s="198"/>
      <c r="Q157" s="198"/>
      <c r="R157" s="198"/>
      <c r="S157" s="198"/>
      <c r="T157" s="198"/>
      <c r="U157" s="198"/>
      <c r="V157" s="198"/>
      <c r="W157" s="198"/>
      <c r="X157" s="199"/>
      <c r="Y157" s="198"/>
      <c r="Z157" s="118"/>
      <c r="AA157" s="200"/>
      <c r="AB157" s="201"/>
      <c r="AC157" s="201"/>
      <c r="AD157" s="201"/>
      <c r="AE157" s="198"/>
      <c r="AF157" s="198"/>
      <c r="AG157" s="198"/>
      <c r="AH157" s="198"/>
      <c r="AI157" s="202"/>
      <c r="AJ157" s="196"/>
      <c r="AK157" s="203"/>
      <c r="AL157" s="111"/>
      <c r="AM157" s="111"/>
      <c r="AN157" s="111"/>
      <c r="AO157" s="111"/>
      <c r="AP157" s="111"/>
      <c r="AQ157" s="111"/>
    </row>
    <row r="158" customFormat="false" ht="18" hidden="false" customHeight="true" outlineLevel="0" collapsed="false">
      <c r="B158" s="196"/>
      <c r="C158" s="197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6"/>
      <c r="O158" s="196"/>
      <c r="P158" s="198"/>
      <c r="Q158" s="198"/>
      <c r="R158" s="198"/>
      <c r="S158" s="198"/>
      <c r="T158" s="198"/>
      <c r="U158" s="198"/>
      <c r="V158" s="198"/>
      <c r="W158" s="198"/>
      <c r="X158" s="199"/>
      <c r="Y158" s="198"/>
      <c r="Z158" s="118"/>
      <c r="AA158" s="200"/>
      <c r="AB158" s="201"/>
      <c r="AC158" s="201"/>
      <c r="AD158" s="201"/>
      <c r="AE158" s="198"/>
      <c r="AF158" s="198"/>
      <c r="AG158" s="198"/>
      <c r="AH158" s="198"/>
      <c r="AI158" s="202"/>
      <c r="AJ158" s="196"/>
      <c r="AK158" s="203"/>
      <c r="AL158" s="111"/>
      <c r="AM158" s="111"/>
      <c r="AN158" s="111"/>
      <c r="AO158" s="111"/>
      <c r="AP158" s="111"/>
      <c r="AQ158" s="111"/>
    </row>
    <row r="159" customFormat="false" ht="18" hidden="false" customHeight="true" outlineLevel="0" collapsed="false">
      <c r="B159" s="196"/>
      <c r="C159" s="197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6"/>
      <c r="O159" s="196"/>
      <c r="P159" s="198"/>
      <c r="Q159" s="198"/>
      <c r="R159" s="198"/>
      <c r="S159" s="198"/>
      <c r="T159" s="198"/>
      <c r="U159" s="198"/>
      <c r="V159" s="198"/>
      <c r="W159" s="198"/>
      <c r="X159" s="199"/>
      <c r="Y159" s="198"/>
      <c r="Z159" s="118"/>
      <c r="AA159" s="200"/>
      <c r="AB159" s="201"/>
      <c r="AC159" s="201"/>
      <c r="AD159" s="201"/>
      <c r="AE159" s="198"/>
      <c r="AF159" s="198"/>
      <c r="AG159" s="198"/>
      <c r="AH159" s="198"/>
      <c r="AI159" s="202"/>
      <c r="AJ159" s="196"/>
      <c r="AK159" s="203"/>
      <c r="AL159" s="111"/>
      <c r="AM159" s="111"/>
      <c r="AN159" s="111"/>
      <c r="AO159" s="111"/>
      <c r="AP159" s="111"/>
      <c r="AQ159" s="111"/>
    </row>
    <row r="160" customFormat="false" ht="18" hidden="false" customHeight="true" outlineLevel="0" collapsed="false">
      <c r="B160" s="196"/>
      <c r="C160" s="197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6"/>
      <c r="O160" s="196"/>
      <c r="P160" s="198"/>
      <c r="Q160" s="198"/>
      <c r="R160" s="198"/>
      <c r="S160" s="198"/>
      <c r="T160" s="198"/>
      <c r="U160" s="198"/>
      <c r="V160" s="198"/>
      <c r="W160" s="198"/>
      <c r="X160" s="199"/>
      <c r="Y160" s="198"/>
      <c r="Z160" s="118"/>
      <c r="AA160" s="200"/>
      <c r="AB160" s="201"/>
      <c r="AC160" s="201"/>
      <c r="AD160" s="201"/>
      <c r="AE160" s="198"/>
      <c r="AF160" s="198"/>
      <c r="AG160" s="198"/>
      <c r="AH160" s="198"/>
      <c r="AI160" s="202"/>
      <c r="AJ160" s="196"/>
      <c r="AK160" s="203"/>
      <c r="AL160" s="111"/>
      <c r="AM160" s="111"/>
      <c r="AN160" s="111"/>
      <c r="AO160" s="111"/>
      <c r="AP160" s="111"/>
      <c r="AQ160" s="111"/>
    </row>
    <row r="161" customFormat="false" ht="18" hidden="false" customHeight="true" outlineLevel="0" collapsed="false">
      <c r="B161" s="196"/>
      <c r="C161" s="197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6"/>
      <c r="O161" s="196"/>
      <c r="P161" s="198"/>
      <c r="Q161" s="198"/>
      <c r="R161" s="198"/>
      <c r="S161" s="198"/>
      <c r="T161" s="198"/>
      <c r="U161" s="198"/>
      <c r="V161" s="198"/>
      <c r="W161" s="198"/>
      <c r="X161" s="199"/>
      <c r="Y161" s="198"/>
      <c r="Z161" s="118"/>
      <c r="AA161" s="200"/>
      <c r="AB161" s="201"/>
      <c r="AC161" s="201"/>
      <c r="AD161" s="201"/>
      <c r="AE161" s="198"/>
      <c r="AF161" s="198"/>
      <c r="AG161" s="198"/>
      <c r="AH161" s="198"/>
      <c r="AI161" s="202"/>
      <c r="AJ161" s="196"/>
      <c r="AK161" s="203"/>
      <c r="AL161" s="111"/>
      <c r="AM161" s="111"/>
      <c r="AN161" s="111"/>
      <c r="AO161" s="111"/>
      <c r="AP161" s="111"/>
      <c r="AQ161" s="111"/>
    </row>
    <row r="162" customFormat="false" ht="18" hidden="false" customHeight="true" outlineLevel="0" collapsed="false">
      <c r="B162" s="196"/>
      <c r="C162" s="197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6"/>
      <c r="O162" s="196"/>
      <c r="P162" s="198"/>
      <c r="Q162" s="198"/>
      <c r="R162" s="198"/>
      <c r="S162" s="198"/>
      <c r="T162" s="198"/>
      <c r="U162" s="198"/>
      <c r="V162" s="198"/>
      <c r="W162" s="198"/>
      <c r="X162" s="199"/>
      <c r="Y162" s="198"/>
      <c r="Z162" s="118"/>
      <c r="AA162" s="200"/>
      <c r="AB162" s="201"/>
      <c r="AC162" s="201"/>
      <c r="AD162" s="201"/>
      <c r="AE162" s="198"/>
      <c r="AF162" s="198"/>
      <c r="AG162" s="198"/>
      <c r="AH162" s="198"/>
      <c r="AI162" s="202"/>
      <c r="AJ162" s="196"/>
      <c r="AK162" s="203"/>
      <c r="AL162" s="111"/>
      <c r="AM162" s="111"/>
      <c r="AN162" s="111"/>
      <c r="AO162" s="111"/>
      <c r="AP162" s="111"/>
      <c r="AQ162" s="111"/>
    </row>
    <row r="163" customFormat="false" ht="18" hidden="false" customHeight="true" outlineLevel="0" collapsed="false">
      <c r="B163" s="196"/>
      <c r="C163" s="197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6"/>
      <c r="O163" s="196"/>
      <c r="P163" s="198"/>
      <c r="Q163" s="198"/>
      <c r="R163" s="198"/>
      <c r="S163" s="198"/>
      <c r="T163" s="198"/>
      <c r="U163" s="198"/>
      <c r="V163" s="198"/>
      <c r="W163" s="198"/>
      <c r="X163" s="199"/>
      <c r="Y163" s="198"/>
      <c r="Z163" s="118"/>
      <c r="AA163" s="200"/>
      <c r="AB163" s="201"/>
      <c r="AC163" s="201"/>
      <c r="AD163" s="201"/>
      <c r="AE163" s="198"/>
      <c r="AF163" s="198"/>
      <c r="AG163" s="198"/>
      <c r="AH163" s="198"/>
      <c r="AI163" s="202"/>
      <c r="AJ163" s="196"/>
      <c r="AK163" s="203"/>
      <c r="AL163" s="111"/>
      <c r="AM163" s="111"/>
      <c r="AN163" s="111"/>
      <c r="AO163" s="111"/>
      <c r="AP163" s="111"/>
      <c r="AQ163" s="111"/>
    </row>
    <row r="164" customFormat="false" ht="18" hidden="false" customHeight="true" outlineLevel="0" collapsed="false">
      <c r="B164" s="196"/>
      <c r="C164" s="197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6"/>
      <c r="O164" s="196"/>
      <c r="P164" s="198"/>
      <c r="Q164" s="198"/>
      <c r="R164" s="198"/>
      <c r="S164" s="198"/>
      <c r="T164" s="198"/>
      <c r="U164" s="198"/>
      <c r="V164" s="198"/>
      <c r="W164" s="198"/>
      <c r="X164" s="199"/>
      <c r="Y164" s="198"/>
      <c r="Z164" s="118"/>
      <c r="AA164" s="200"/>
      <c r="AB164" s="201"/>
      <c r="AC164" s="201"/>
      <c r="AD164" s="201"/>
      <c r="AE164" s="198"/>
      <c r="AF164" s="198"/>
      <c r="AG164" s="198"/>
      <c r="AH164" s="198"/>
      <c r="AI164" s="202"/>
      <c r="AJ164" s="196"/>
      <c r="AK164" s="203"/>
      <c r="AL164" s="111"/>
      <c r="AM164" s="111"/>
      <c r="AN164" s="111"/>
      <c r="AO164" s="111"/>
      <c r="AP164" s="111"/>
      <c r="AQ164" s="111"/>
    </row>
    <row r="165" customFormat="false" ht="18" hidden="false" customHeight="true" outlineLevel="0" collapsed="false">
      <c r="B165" s="196"/>
      <c r="C165" s="197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6"/>
      <c r="O165" s="196"/>
      <c r="P165" s="198"/>
      <c r="Q165" s="198"/>
      <c r="R165" s="198"/>
      <c r="S165" s="198"/>
      <c r="T165" s="198"/>
      <c r="U165" s="198"/>
      <c r="V165" s="198"/>
      <c r="W165" s="198"/>
      <c r="X165" s="199"/>
      <c r="Y165" s="198"/>
      <c r="Z165" s="118"/>
      <c r="AA165" s="200"/>
      <c r="AB165" s="201"/>
      <c r="AC165" s="201"/>
      <c r="AD165" s="201"/>
      <c r="AE165" s="198"/>
      <c r="AF165" s="198"/>
      <c r="AG165" s="198"/>
      <c r="AH165" s="198"/>
      <c r="AI165" s="202"/>
      <c r="AJ165" s="196"/>
      <c r="AK165" s="203"/>
      <c r="AL165" s="111"/>
      <c r="AM165" s="111"/>
      <c r="AN165" s="111"/>
      <c r="AO165" s="111"/>
      <c r="AP165" s="111"/>
      <c r="AQ165" s="111"/>
    </row>
    <row r="166" customFormat="false" ht="18" hidden="false" customHeight="true" outlineLevel="0" collapsed="false">
      <c r="B166" s="196"/>
      <c r="C166" s="197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6"/>
      <c r="O166" s="196"/>
      <c r="P166" s="198"/>
      <c r="Q166" s="198"/>
      <c r="R166" s="198"/>
      <c r="S166" s="198"/>
      <c r="T166" s="198"/>
      <c r="U166" s="198"/>
      <c r="V166" s="198"/>
      <c r="W166" s="198"/>
      <c r="X166" s="199"/>
      <c r="Y166" s="198"/>
      <c r="Z166" s="118"/>
      <c r="AA166" s="200"/>
      <c r="AB166" s="201"/>
      <c r="AC166" s="201"/>
      <c r="AD166" s="201"/>
      <c r="AE166" s="198"/>
      <c r="AF166" s="198"/>
      <c r="AG166" s="198"/>
      <c r="AH166" s="198"/>
      <c r="AI166" s="202"/>
      <c r="AJ166" s="196"/>
      <c r="AK166" s="203"/>
      <c r="AL166" s="111"/>
      <c r="AM166" s="111"/>
      <c r="AN166" s="111"/>
      <c r="AO166" s="111"/>
      <c r="AP166" s="111"/>
      <c r="AQ166" s="111"/>
    </row>
    <row r="167" customFormat="false" ht="18" hidden="false" customHeight="true" outlineLevel="0" collapsed="false">
      <c r="B167" s="196"/>
      <c r="C167" s="197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6"/>
      <c r="O167" s="196"/>
      <c r="P167" s="198"/>
      <c r="Q167" s="198"/>
      <c r="R167" s="198"/>
      <c r="S167" s="198"/>
      <c r="T167" s="198"/>
      <c r="U167" s="198"/>
      <c r="V167" s="198"/>
      <c r="W167" s="198"/>
      <c r="X167" s="199"/>
      <c r="Y167" s="198"/>
      <c r="Z167" s="118"/>
      <c r="AA167" s="200"/>
      <c r="AB167" s="201"/>
      <c r="AC167" s="201"/>
      <c r="AD167" s="201"/>
      <c r="AE167" s="198"/>
      <c r="AF167" s="198"/>
      <c r="AG167" s="198"/>
      <c r="AH167" s="198"/>
      <c r="AI167" s="202"/>
      <c r="AJ167" s="196"/>
      <c r="AK167" s="203"/>
      <c r="AL167" s="111"/>
      <c r="AM167" s="111"/>
      <c r="AN167" s="111"/>
      <c r="AO167" s="111"/>
      <c r="AP167" s="111"/>
      <c r="AQ167" s="111"/>
    </row>
    <row r="168" customFormat="false" ht="18" hidden="false" customHeight="true" outlineLevel="0" collapsed="false">
      <c r="B168" s="196"/>
      <c r="C168" s="197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6"/>
      <c r="O168" s="196"/>
      <c r="P168" s="198"/>
      <c r="Q168" s="198"/>
      <c r="R168" s="198"/>
      <c r="S168" s="198"/>
      <c r="T168" s="198"/>
      <c r="U168" s="198"/>
      <c r="V168" s="198"/>
      <c r="W168" s="198"/>
      <c r="X168" s="199"/>
      <c r="Y168" s="198"/>
      <c r="Z168" s="118"/>
      <c r="AA168" s="200"/>
      <c r="AB168" s="201"/>
      <c r="AC168" s="201"/>
      <c r="AD168" s="201"/>
      <c r="AE168" s="198"/>
      <c r="AF168" s="198"/>
      <c r="AG168" s="198"/>
      <c r="AH168" s="198"/>
      <c r="AI168" s="202"/>
      <c r="AJ168" s="196"/>
      <c r="AK168" s="203"/>
      <c r="AL168" s="111"/>
      <c r="AM168" s="111"/>
      <c r="AN168" s="111"/>
      <c r="AO168" s="111"/>
      <c r="AP168" s="111"/>
      <c r="AQ168" s="111"/>
    </row>
    <row r="169" customFormat="false" ht="18" hidden="false" customHeight="true" outlineLevel="0" collapsed="false">
      <c r="B169" s="196"/>
      <c r="C169" s="197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6"/>
      <c r="O169" s="196"/>
      <c r="P169" s="198"/>
      <c r="Q169" s="198"/>
      <c r="R169" s="198"/>
      <c r="S169" s="198"/>
      <c r="T169" s="198"/>
      <c r="U169" s="198"/>
      <c r="V169" s="198"/>
      <c r="W169" s="198"/>
      <c r="X169" s="199"/>
      <c r="Y169" s="198"/>
      <c r="Z169" s="118"/>
      <c r="AA169" s="200"/>
      <c r="AB169" s="201"/>
      <c r="AC169" s="201"/>
      <c r="AD169" s="201"/>
      <c r="AE169" s="198"/>
      <c r="AF169" s="198"/>
      <c r="AG169" s="198"/>
      <c r="AH169" s="198"/>
      <c r="AI169" s="202"/>
      <c r="AJ169" s="196"/>
      <c r="AK169" s="203"/>
      <c r="AL169" s="111"/>
      <c r="AM169" s="111"/>
      <c r="AN169" s="111"/>
      <c r="AO169" s="111"/>
      <c r="AP169" s="111"/>
      <c r="AQ169" s="111"/>
    </row>
    <row r="170" customFormat="false" ht="18" hidden="false" customHeight="true" outlineLevel="0" collapsed="false">
      <c r="B170" s="196"/>
      <c r="C170" s="197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6"/>
      <c r="O170" s="196"/>
      <c r="P170" s="198"/>
      <c r="Q170" s="198"/>
      <c r="R170" s="198"/>
      <c r="S170" s="198"/>
      <c r="T170" s="198"/>
      <c r="U170" s="198"/>
      <c r="V170" s="198"/>
      <c r="W170" s="198"/>
      <c r="X170" s="199"/>
      <c r="Y170" s="198"/>
      <c r="Z170" s="118"/>
      <c r="AA170" s="200"/>
      <c r="AB170" s="201"/>
      <c r="AC170" s="201"/>
      <c r="AD170" s="201"/>
      <c r="AE170" s="198"/>
      <c r="AF170" s="198"/>
      <c r="AG170" s="198"/>
      <c r="AH170" s="198"/>
      <c r="AI170" s="202"/>
      <c r="AJ170" s="196"/>
      <c r="AK170" s="203"/>
      <c r="AL170" s="111"/>
      <c r="AM170" s="111"/>
      <c r="AN170" s="111"/>
      <c r="AO170" s="111"/>
      <c r="AP170" s="111"/>
      <c r="AQ170" s="111"/>
    </row>
    <row r="171" customFormat="false" ht="18" hidden="false" customHeight="true" outlineLevel="0" collapsed="false">
      <c r="B171" s="196"/>
      <c r="C171" s="197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6"/>
      <c r="O171" s="196"/>
      <c r="P171" s="198"/>
      <c r="Q171" s="198"/>
      <c r="R171" s="198"/>
      <c r="S171" s="198"/>
      <c r="T171" s="198"/>
      <c r="U171" s="198"/>
      <c r="V171" s="198"/>
      <c r="W171" s="198"/>
      <c r="X171" s="199"/>
      <c r="Y171" s="198"/>
      <c r="Z171" s="118"/>
      <c r="AA171" s="200"/>
      <c r="AB171" s="201"/>
      <c r="AC171" s="201"/>
      <c r="AD171" s="201"/>
      <c r="AE171" s="198"/>
      <c r="AF171" s="198"/>
      <c r="AG171" s="198"/>
      <c r="AH171" s="198"/>
      <c r="AI171" s="202"/>
      <c r="AJ171" s="196"/>
      <c r="AK171" s="203"/>
      <c r="AL171" s="111"/>
      <c r="AM171" s="111"/>
      <c r="AN171" s="111"/>
      <c r="AO171" s="111"/>
      <c r="AP171" s="111"/>
      <c r="AQ171" s="111"/>
    </row>
    <row r="172" customFormat="false" ht="18" hidden="false" customHeight="true" outlineLevel="0" collapsed="false">
      <c r="B172" s="196"/>
      <c r="C172" s="197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6"/>
      <c r="O172" s="196"/>
      <c r="P172" s="198"/>
      <c r="Q172" s="198"/>
      <c r="R172" s="198"/>
      <c r="S172" s="198"/>
      <c r="T172" s="198"/>
      <c r="U172" s="198"/>
      <c r="V172" s="198"/>
      <c r="W172" s="198"/>
      <c r="X172" s="199"/>
      <c r="Y172" s="198"/>
      <c r="Z172" s="118"/>
      <c r="AA172" s="200"/>
      <c r="AB172" s="201"/>
      <c r="AC172" s="201"/>
      <c r="AD172" s="201"/>
      <c r="AE172" s="198"/>
      <c r="AF172" s="198"/>
      <c r="AG172" s="198"/>
      <c r="AH172" s="198"/>
      <c r="AI172" s="202"/>
      <c r="AJ172" s="196"/>
      <c r="AK172" s="203"/>
      <c r="AL172" s="111"/>
      <c r="AM172" s="111"/>
      <c r="AN172" s="111"/>
      <c r="AO172" s="111"/>
      <c r="AP172" s="111"/>
      <c r="AQ172" s="111"/>
    </row>
    <row r="173" customFormat="false" ht="18" hidden="false" customHeight="true" outlineLevel="0" collapsed="false">
      <c r="B173" s="196"/>
      <c r="C173" s="197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6"/>
      <c r="O173" s="196"/>
      <c r="P173" s="198"/>
      <c r="Q173" s="198"/>
      <c r="R173" s="198"/>
      <c r="S173" s="198"/>
      <c r="T173" s="198"/>
      <c r="U173" s="198"/>
      <c r="V173" s="198"/>
      <c r="W173" s="198"/>
      <c r="X173" s="199"/>
      <c r="Y173" s="198"/>
      <c r="Z173" s="118"/>
      <c r="AA173" s="200"/>
      <c r="AB173" s="201"/>
      <c r="AC173" s="201"/>
      <c r="AD173" s="201"/>
      <c r="AE173" s="198"/>
      <c r="AF173" s="198"/>
      <c r="AG173" s="198"/>
      <c r="AH173" s="198"/>
      <c r="AI173" s="202"/>
      <c r="AJ173" s="196"/>
      <c r="AK173" s="203"/>
      <c r="AL173" s="111"/>
      <c r="AM173" s="111"/>
      <c r="AN173" s="111"/>
      <c r="AO173" s="111"/>
      <c r="AP173" s="111"/>
      <c r="AQ173" s="111"/>
    </row>
    <row r="174" customFormat="false" ht="18" hidden="false" customHeight="true" outlineLevel="0" collapsed="false">
      <c r="B174" s="196"/>
      <c r="C174" s="197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6"/>
      <c r="O174" s="196"/>
      <c r="P174" s="198"/>
      <c r="Q174" s="198"/>
      <c r="R174" s="198"/>
      <c r="S174" s="198"/>
      <c r="T174" s="198"/>
      <c r="U174" s="198"/>
      <c r="V174" s="198"/>
      <c r="W174" s="198"/>
      <c r="X174" s="199"/>
      <c r="Y174" s="198"/>
      <c r="Z174" s="118"/>
      <c r="AA174" s="200"/>
      <c r="AB174" s="201"/>
      <c r="AC174" s="201"/>
      <c r="AD174" s="201"/>
      <c r="AE174" s="198"/>
      <c r="AF174" s="198"/>
      <c r="AG174" s="198"/>
      <c r="AH174" s="198"/>
      <c r="AI174" s="202"/>
      <c r="AJ174" s="196"/>
      <c r="AK174" s="203"/>
      <c r="AL174" s="111"/>
      <c r="AM174" s="111"/>
      <c r="AN174" s="111"/>
      <c r="AO174" s="111"/>
      <c r="AP174" s="111"/>
      <c r="AQ174" s="111"/>
    </row>
    <row r="175" customFormat="false" ht="18" hidden="false" customHeight="true" outlineLevel="0" collapsed="false">
      <c r="B175" s="196"/>
      <c r="C175" s="197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6"/>
      <c r="O175" s="196"/>
      <c r="P175" s="198"/>
      <c r="Q175" s="198"/>
      <c r="R175" s="198"/>
      <c r="S175" s="198"/>
      <c r="T175" s="198"/>
      <c r="U175" s="198"/>
      <c r="V175" s="198"/>
      <c r="W175" s="198"/>
      <c r="X175" s="199"/>
      <c r="Y175" s="198"/>
      <c r="Z175" s="118"/>
      <c r="AA175" s="200"/>
      <c r="AB175" s="201"/>
      <c r="AC175" s="201"/>
      <c r="AD175" s="201"/>
      <c r="AE175" s="198"/>
      <c r="AF175" s="198"/>
      <c r="AG175" s="198"/>
      <c r="AH175" s="198"/>
      <c r="AI175" s="202"/>
      <c r="AJ175" s="196"/>
      <c r="AK175" s="203"/>
      <c r="AL175" s="111"/>
      <c r="AM175" s="111"/>
      <c r="AN175" s="111"/>
      <c r="AO175" s="111"/>
      <c r="AP175" s="111"/>
      <c r="AQ175" s="111"/>
    </row>
    <row r="176" customFormat="false" ht="18" hidden="false" customHeight="true" outlineLevel="0" collapsed="false">
      <c r="B176" s="196"/>
      <c r="C176" s="197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6"/>
      <c r="O176" s="196"/>
      <c r="P176" s="198"/>
      <c r="Q176" s="198"/>
      <c r="R176" s="198"/>
      <c r="S176" s="198"/>
      <c r="T176" s="198"/>
      <c r="U176" s="198"/>
      <c r="V176" s="198"/>
      <c r="W176" s="198"/>
      <c r="X176" s="199"/>
      <c r="Y176" s="198"/>
      <c r="Z176" s="118"/>
      <c r="AA176" s="200"/>
      <c r="AB176" s="201"/>
      <c r="AC176" s="201"/>
      <c r="AD176" s="201"/>
      <c r="AE176" s="198"/>
      <c r="AF176" s="198"/>
      <c r="AG176" s="198"/>
      <c r="AH176" s="198"/>
      <c r="AI176" s="202"/>
      <c r="AJ176" s="196"/>
      <c r="AK176" s="203"/>
      <c r="AL176" s="111"/>
      <c r="AM176" s="111"/>
      <c r="AN176" s="111"/>
      <c r="AO176" s="111"/>
      <c r="AP176" s="111"/>
      <c r="AQ176" s="111"/>
    </row>
    <row r="177" customFormat="false" ht="18" hidden="false" customHeight="true" outlineLevel="0" collapsed="false">
      <c r="B177" s="196"/>
      <c r="C177" s="197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6"/>
      <c r="O177" s="196"/>
      <c r="P177" s="198"/>
      <c r="Q177" s="198"/>
      <c r="R177" s="198"/>
      <c r="S177" s="198"/>
      <c r="T177" s="198"/>
      <c r="U177" s="198"/>
      <c r="V177" s="198"/>
      <c r="W177" s="198"/>
      <c r="X177" s="199"/>
      <c r="Y177" s="198"/>
      <c r="Z177" s="118"/>
      <c r="AA177" s="200"/>
      <c r="AB177" s="201"/>
      <c r="AC177" s="201"/>
      <c r="AD177" s="201"/>
      <c r="AE177" s="198"/>
      <c r="AF177" s="198"/>
      <c r="AG177" s="198"/>
      <c r="AH177" s="198"/>
      <c r="AI177" s="202"/>
      <c r="AJ177" s="196"/>
      <c r="AK177" s="203"/>
      <c r="AL177" s="111"/>
      <c r="AM177" s="111"/>
      <c r="AN177" s="111"/>
      <c r="AO177" s="111"/>
      <c r="AP177" s="111"/>
      <c r="AQ177" s="111"/>
    </row>
    <row r="178" customFormat="false" ht="18" hidden="false" customHeight="true" outlineLevel="0" collapsed="false">
      <c r="B178" s="196"/>
      <c r="C178" s="197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6"/>
      <c r="O178" s="196"/>
      <c r="P178" s="198"/>
      <c r="Q178" s="198"/>
      <c r="R178" s="198"/>
      <c r="S178" s="198"/>
      <c r="T178" s="198"/>
      <c r="U178" s="198"/>
      <c r="V178" s="198"/>
      <c r="W178" s="198"/>
      <c r="X178" s="199"/>
      <c r="Y178" s="198"/>
      <c r="Z178" s="118"/>
      <c r="AA178" s="200"/>
      <c r="AB178" s="201"/>
      <c r="AC178" s="201"/>
      <c r="AD178" s="201"/>
      <c r="AE178" s="198"/>
      <c r="AF178" s="198"/>
      <c r="AG178" s="198"/>
      <c r="AH178" s="198"/>
      <c r="AI178" s="202"/>
      <c r="AJ178" s="196"/>
      <c r="AK178" s="203"/>
      <c r="AL178" s="111"/>
      <c r="AM178" s="111"/>
      <c r="AN178" s="111"/>
      <c r="AO178" s="111"/>
      <c r="AP178" s="111"/>
      <c r="AQ178" s="111"/>
    </row>
    <row r="179" customFormat="false" ht="18" hidden="false" customHeight="true" outlineLevel="0" collapsed="false">
      <c r="B179" s="196"/>
      <c r="C179" s="197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6"/>
      <c r="O179" s="196"/>
      <c r="P179" s="198"/>
      <c r="Q179" s="198"/>
      <c r="R179" s="198"/>
      <c r="S179" s="198"/>
      <c r="T179" s="198"/>
      <c r="U179" s="198"/>
      <c r="V179" s="198"/>
      <c r="W179" s="198"/>
      <c r="X179" s="199"/>
      <c r="Y179" s="198"/>
      <c r="Z179" s="118"/>
      <c r="AA179" s="200"/>
      <c r="AB179" s="201"/>
      <c r="AC179" s="201"/>
      <c r="AD179" s="201"/>
      <c r="AE179" s="198"/>
      <c r="AF179" s="198"/>
      <c r="AG179" s="198"/>
      <c r="AH179" s="198"/>
      <c r="AI179" s="202"/>
      <c r="AJ179" s="196"/>
      <c r="AK179" s="203"/>
      <c r="AL179" s="111"/>
      <c r="AM179" s="111"/>
      <c r="AN179" s="111"/>
      <c r="AO179" s="111"/>
      <c r="AP179" s="111"/>
      <c r="AQ179" s="111"/>
    </row>
    <row r="180" customFormat="false" ht="18" hidden="false" customHeight="true" outlineLevel="0" collapsed="false">
      <c r="B180" s="196"/>
      <c r="C180" s="197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6"/>
      <c r="O180" s="196"/>
      <c r="P180" s="198"/>
      <c r="Q180" s="198"/>
      <c r="R180" s="198"/>
      <c r="S180" s="198"/>
      <c r="T180" s="198"/>
      <c r="U180" s="198"/>
      <c r="V180" s="198"/>
      <c r="W180" s="198"/>
      <c r="X180" s="199"/>
      <c r="Y180" s="198"/>
      <c r="Z180" s="118"/>
      <c r="AA180" s="200"/>
      <c r="AB180" s="201"/>
      <c r="AC180" s="201"/>
      <c r="AD180" s="201"/>
      <c r="AE180" s="198"/>
      <c r="AF180" s="198"/>
      <c r="AG180" s="198"/>
      <c r="AH180" s="198"/>
      <c r="AI180" s="202"/>
      <c r="AJ180" s="196"/>
      <c r="AK180" s="203"/>
      <c r="AL180" s="111"/>
      <c r="AM180" s="111"/>
      <c r="AN180" s="111"/>
      <c r="AO180" s="111"/>
      <c r="AP180" s="111"/>
      <c r="AQ180" s="111"/>
    </row>
    <row r="181" customFormat="false" ht="18" hidden="false" customHeight="true" outlineLevel="0" collapsed="false">
      <c r="B181" s="196"/>
      <c r="C181" s="197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6"/>
      <c r="O181" s="196"/>
      <c r="P181" s="198"/>
      <c r="Q181" s="198"/>
      <c r="R181" s="198"/>
      <c r="S181" s="198"/>
      <c r="T181" s="198"/>
      <c r="U181" s="198"/>
      <c r="V181" s="198"/>
      <c r="W181" s="198"/>
      <c r="X181" s="199"/>
      <c r="Y181" s="198"/>
      <c r="Z181" s="118"/>
      <c r="AA181" s="200"/>
      <c r="AB181" s="201"/>
      <c r="AC181" s="201"/>
      <c r="AD181" s="201"/>
      <c r="AE181" s="198"/>
      <c r="AF181" s="198"/>
      <c r="AG181" s="198"/>
      <c r="AH181" s="198"/>
      <c r="AI181" s="202"/>
      <c r="AJ181" s="196"/>
      <c r="AK181" s="203"/>
      <c r="AL181" s="111"/>
      <c r="AM181" s="111"/>
      <c r="AN181" s="111"/>
      <c r="AO181" s="111"/>
      <c r="AP181" s="111"/>
      <c r="AQ181" s="111"/>
    </row>
    <row r="182" customFormat="false" ht="18" hidden="false" customHeight="true" outlineLevel="0" collapsed="false">
      <c r="B182" s="196"/>
      <c r="C182" s="197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6"/>
      <c r="O182" s="196"/>
      <c r="P182" s="198"/>
      <c r="Q182" s="198"/>
      <c r="R182" s="198"/>
      <c r="S182" s="198"/>
      <c r="T182" s="198"/>
      <c r="U182" s="198"/>
      <c r="V182" s="198"/>
      <c r="W182" s="198"/>
      <c r="X182" s="199"/>
      <c r="Y182" s="198"/>
      <c r="Z182" s="118"/>
      <c r="AA182" s="200"/>
      <c r="AB182" s="201"/>
      <c r="AC182" s="201"/>
      <c r="AD182" s="201"/>
      <c r="AE182" s="198"/>
      <c r="AF182" s="198"/>
      <c r="AG182" s="198"/>
      <c r="AH182" s="198"/>
      <c r="AI182" s="202"/>
      <c r="AJ182" s="196"/>
      <c r="AK182" s="203"/>
      <c r="AL182" s="111"/>
      <c r="AM182" s="111"/>
      <c r="AN182" s="111"/>
      <c r="AO182" s="111"/>
      <c r="AP182" s="111"/>
      <c r="AQ182" s="111"/>
    </row>
    <row r="183" customFormat="false" ht="18" hidden="false" customHeight="true" outlineLevel="0" collapsed="false">
      <c r="B183" s="196"/>
      <c r="C183" s="197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6"/>
      <c r="O183" s="196"/>
      <c r="P183" s="198"/>
      <c r="Q183" s="198"/>
      <c r="R183" s="198"/>
      <c r="S183" s="198"/>
      <c r="T183" s="198"/>
      <c r="U183" s="198"/>
      <c r="V183" s="198"/>
      <c r="W183" s="198"/>
      <c r="X183" s="199"/>
      <c r="Y183" s="198"/>
      <c r="Z183" s="118"/>
      <c r="AA183" s="200"/>
      <c r="AB183" s="201"/>
      <c r="AC183" s="201"/>
      <c r="AD183" s="201"/>
      <c r="AE183" s="198"/>
      <c r="AF183" s="198"/>
      <c r="AG183" s="198"/>
      <c r="AH183" s="198"/>
      <c r="AI183" s="202"/>
      <c r="AJ183" s="196"/>
      <c r="AK183" s="203"/>
      <c r="AL183" s="111"/>
      <c r="AM183" s="111"/>
      <c r="AN183" s="111"/>
      <c r="AO183" s="111"/>
      <c r="AP183" s="111"/>
      <c r="AQ183" s="111"/>
    </row>
    <row r="184" customFormat="false" ht="18" hidden="false" customHeight="true" outlineLevel="0" collapsed="false">
      <c r="B184" s="196"/>
      <c r="C184" s="197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6"/>
      <c r="O184" s="196"/>
      <c r="P184" s="198"/>
      <c r="Q184" s="198"/>
      <c r="R184" s="198"/>
      <c r="S184" s="198"/>
      <c r="T184" s="198"/>
      <c r="U184" s="198"/>
      <c r="V184" s="198"/>
      <c r="W184" s="198"/>
      <c r="X184" s="199"/>
      <c r="Y184" s="198"/>
      <c r="Z184" s="118"/>
      <c r="AA184" s="200"/>
      <c r="AB184" s="201"/>
      <c r="AC184" s="201"/>
      <c r="AD184" s="201"/>
      <c r="AE184" s="198"/>
      <c r="AF184" s="198"/>
      <c r="AG184" s="198"/>
      <c r="AH184" s="198"/>
      <c r="AI184" s="202"/>
      <c r="AJ184" s="196"/>
      <c r="AK184" s="203"/>
      <c r="AL184" s="111"/>
      <c r="AM184" s="111"/>
      <c r="AN184" s="111"/>
      <c r="AO184" s="111"/>
      <c r="AP184" s="111"/>
      <c r="AQ184" s="111"/>
    </row>
    <row r="185" customFormat="false" ht="18" hidden="false" customHeight="true" outlineLevel="0" collapsed="false">
      <c r="B185" s="196"/>
      <c r="C185" s="197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6"/>
      <c r="O185" s="196"/>
      <c r="P185" s="198"/>
      <c r="Q185" s="198"/>
      <c r="R185" s="198"/>
      <c r="S185" s="198"/>
      <c r="T185" s="198"/>
      <c r="U185" s="198"/>
      <c r="V185" s="198"/>
      <c r="W185" s="198"/>
      <c r="X185" s="199"/>
      <c r="Y185" s="198"/>
      <c r="Z185" s="118"/>
      <c r="AA185" s="200"/>
      <c r="AB185" s="201"/>
      <c r="AC185" s="201"/>
      <c r="AD185" s="201"/>
      <c r="AE185" s="198"/>
      <c r="AF185" s="198"/>
      <c r="AG185" s="198"/>
      <c r="AH185" s="198"/>
      <c r="AI185" s="202"/>
      <c r="AJ185" s="196"/>
      <c r="AK185" s="203"/>
      <c r="AL185" s="111"/>
      <c r="AM185" s="111"/>
      <c r="AN185" s="111"/>
      <c r="AO185" s="111"/>
      <c r="AP185" s="111"/>
      <c r="AQ185" s="111"/>
    </row>
    <row r="186" customFormat="false" ht="18" hidden="false" customHeight="true" outlineLevel="0" collapsed="false">
      <c r="B186" s="196"/>
      <c r="C186" s="197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6"/>
      <c r="O186" s="196"/>
      <c r="P186" s="198"/>
      <c r="Q186" s="198"/>
      <c r="R186" s="198"/>
      <c r="S186" s="198"/>
      <c r="T186" s="198"/>
      <c r="U186" s="198"/>
      <c r="V186" s="198"/>
      <c r="W186" s="198"/>
      <c r="X186" s="199"/>
      <c r="Y186" s="198"/>
      <c r="Z186" s="118"/>
      <c r="AA186" s="200"/>
      <c r="AB186" s="201"/>
      <c r="AC186" s="201"/>
      <c r="AD186" s="201"/>
      <c r="AE186" s="198"/>
      <c r="AF186" s="198"/>
      <c r="AG186" s="198"/>
      <c r="AH186" s="198"/>
      <c r="AI186" s="202"/>
      <c r="AJ186" s="196"/>
      <c r="AK186" s="203"/>
      <c r="AL186" s="111"/>
      <c r="AM186" s="111"/>
      <c r="AN186" s="111"/>
      <c r="AO186" s="111"/>
      <c r="AP186" s="111"/>
      <c r="AQ186" s="111"/>
    </row>
    <row r="187" customFormat="false" ht="18" hidden="false" customHeight="true" outlineLevel="0" collapsed="false">
      <c r="B187" s="196"/>
      <c r="C187" s="197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6"/>
      <c r="O187" s="196"/>
      <c r="P187" s="198"/>
      <c r="Q187" s="198"/>
      <c r="R187" s="198"/>
      <c r="S187" s="198"/>
      <c r="T187" s="198"/>
      <c r="U187" s="198"/>
      <c r="V187" s="198"/>
      <c r="W187" s="198"/>
      <c r="X187" s="199"/>
      <c r="Y187" s="198"/>
      <c r="Z187" s="118"/>
      <c r="AA187" s="200"/>
      <c r="AB187" s="201"/>
      <c r="AC187" s="201"/>
      <c r="AD187" s="201"/>
      <c r="AE187" s="198"/>
      <c r="AF187" s="198"/>
      <c r="AG187" s="198"/>
      <c r="AH187" s="198"/>
      <c r="AI187" s="202"/>
      <c r="AJ187" s="196"/>
      <c r="AK187" s="203"/>
      <c r="AL187" s="111"/>
      <c r="AM187" s="111"/>
      <c r="AN187" s="111"/>
      <c r="AO187" s="111"/>
      <c r="AP187" s="111"/>
      <c r="AQ187" s="111"/>
    </row>
    <row r="188" customFormat="false" ht="18" hidden="false" customHeight="true" outlineLevel="0" collapsed="false">
      <c r="B188" s="196"/>
      <c r="C188" s="197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6"/>
      <c r="O188" s="196"/>
      <c r="P188" s="198"/>
      <c r="Q188" s="198"/>
      <c r="R188" s="198"/>
      <c r="S188" s="198"/>
      <c r="T188" s="198"/>
      <c r="U188" s="198"/>
      <c r="V188" s="198"/>
      <c r="W188" s="198"/>
      <c r="X188" s="199"/>
      <c r="Y188" s="198"/>
      <c r="Z188" s="118"/>
      <c r="AA188" s="200"/>
      <c r="AB188" s="201"/>
      <c r="AC188" s="201"/>
      <c r="AD188" s="201"/>
      <c r="AE188" s="198"/>
      <c r="AF188" s="198"/>
      <c r="AG188" s="198"/>
      <c r="AH188" s="198"/>
      <c r="AI188" s="202"/>
      <c r="AJ188" s="196"/>
      <c r="AK188" s="203"/>
      <c r="AL188" s="111"/>
      <c r="AM188" s="111"/>
      <c r="AN188" s="111"/>
      <c r="AO188" s="111"/>
      <c r="AP188" s="111"/>
      <c r="AQ188" s="111"/>
    </row>
    <row r="189" customFormat="false" ht="18" hidden="false" customHeight="true" outlineLevel="0" collapsed="false">
      <c r="B189" s="196"/>
      <c r="C189" s="197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6"/>
      <c r="O189" s="196"/>
      <c r="P189" s="198"/>
      <c r="Q189" s="198"/>
      <c r="R189" s="198"/>
      <c r="S189" s="198"/>
      <c r="T189" s="198"/>
      <c r="U189" s="198"/>
      <c r="V189" s="198"/>
      <c r="W189" s="198"/>
      <c r="X189" s="199"/>
      <c r="Y189" s="198"/>
      <c r="Z189" s="118"/>
      <c r="AA189" s="200"/>
      <c r="AB189" s="201"/>
      <c r="AC189" s="201"/>
      <c r="AD189" s="201"/>
      <c r="AE189" s="198"/>
      <c r="AF189" s="198"/>
      <c r="AG189" s="198"/>
      <c r="AH189" s="198"/>
      <c r="AI189" s="202"/>
      <c r="AJ189" s="196"/>
      <c r="AK189" s="203"/>
      <c r="AL189" s="111"/>
      <c r="AM189" s="111"/>
      <c r="AN189" s="111"/>
      <c r="AO189" s="111"/>
      <c r="AP189" s="111"/>
      <c r="AQ189" s="111"/>
    </row>
    <row r="190" customFormat="false" ht="18" hidden="false" customHeight="true" outlineLevel="0" collapsed="false">
      <c r="B190" s="196"/>
      <c r="C190" s="197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6"/>
      <c r="O190" s="196"/>
      <c r="P190" s="198"/>
      <c r="Q190" s="198"/>
      <c r="R190" s="198"/>
      <c r="S190" s="198"/>
      <c r="T190" s="198"/>
      <c r="U190" s="198"/>
      <c r="V190" s="198"/>
      <c r="W190" s="198"/>
      <c r="X190" s="199"/>
      <c r="Y190" s="198"/>
      <c r="Z190" s="118"/>
      <c r="AA190" s="200"/>
      <c r="AB190" s="201"/>
      <c r="AC190" s="201"/>
      <c r="AD190" s="201"/>
      <c r="AE190" s="198"/>
      <c r="AF190" s="198"/>
      <c r="AG190" s="198"/>
      <c r="AH190" s="198"/>
      <c r="AI190" s="202"/>
      <c r="AJ190" s="196"/>
      <c r="AK190" s="203"/>
      <c r="AL190" s="111"/>
      <c r="AM190" s="111"/>
      <c r="AN190" s="111"/>
      <c r="AO190" s="111"/>
      <c r="AP190" s="111"/>
      <c r="AQ190" s="111"/>
    </row>
    <row r="191" customFormat="false" ht="18" hidden="false" customHeight="true" outlineLevel="0" collapsed="false">
      <c r="B191" s="196"/>
      <c r="C191" s="197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6"/>
      <c r="O191" s="196"/>
      <c r="P191" s="198"/>
      <c r="Q191" s="198"/>
      <c r="R191" s="198"/>
      <c r="S191" s="198"/>
      <c r="T191" s="198"/>
      <c r="U191" s="198"/>
      <c r="V191" s="198"/>
      <c r="W191" s="198"/>
      <c r="X191" s="199"/>
      <c r="Y191" s="198"/>
      <c r="Z191" s="118"/>
      <c r="AA191" s="200"/>
      <c r="AB191" s="201"/>
      <c r="AC191" s="201"/>
      <c r="AD191" s="201"/>
      <c r="AE191" s="198"/>
      <c r="AF191" s="198"/>
      <c r="AG191" s="198"/>
      <c r="AH191" s="198"/>
      <c r="AI191" s="202"/>
      <c r="AJ191" s="196"/>
      <c r="AK191" s="203"/>
      <c r="AL191" s="111"/>
      <c r="AM191" s="111"/>
      <c r="AN191" s="111"/>
      <c r="AO191" s="111"/>
      <c r="AP191" s="111"/>
      <c r="AQ191" s="111"/>
    </row>
    <row r="192" customFormat="false" ht="18" hidden="false" customHeight="true" outlineLevel="0" collapsed="false">
      <c r="B192" s="196"/>
      <c r="C192" s="197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6"/>
      <c r="O192" s="196"/>
      <c r="P192" s="198"/>
      <c r="Q192" s="198"/>
      <c r="R192" s="198"/>
      <c r="S192" s="198"/>
      <c r="T192" s="198"/>
      <c r="U192" s="198"/>
      <c r="V192" s="198"/>
      <c r="W192" s="198"/>
      <c r="X192" s="199"/>
      <c r="Y192" s="198"/>
      <c r="Z192" s="118"/>
      <c r="AA192" s="200"/>
      <c r="AB192" s="201"/>
      <c r="AC192" s="201"/>
      <c r="AD192" s="201"/>
      <c r="AE192" s="198"/>
      <c r="AF192" s="198"/>
      <c r="AG192" s="198"/>
      <c r="AH192" s="198"/>
      <c r="AI192" s="202"/>
      <c r="AJ192" s="196"/>
      <c r="AK192" s="203"/>
      <c r="AL192" s="111"/>
      <c r="AM192" s="111"/>
      <c r="AN192" s="111"/>
      <c r="AO192" s="111"/>
      <c r="AP192" s="111"/>
      <c r="AQ192" s="111"/>
    </row>
    <row r="193" customFormat="false" ht="18" hidden="false" customHeight="true" outlineLevel="0" collapsed="false">
      <c r="B193" s="196"/>
      <c r="C193" s="197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6"/>
      <c r="O193" s="196"/>
      <c r="P193" s="198"/>
      <c r="Q193" s="198"/>
      <c r="R193" s="198"/>
      <c r="S193" s="198"/>
      <c r="T193" s="198"/>
      <c r="U193" s="198"/>
      <c r="V193" s="198"/>
      <c r="W193" s="198"/>
      <c r="X193" s="199"/>
      <c r="Y193" s="198"/>
      <c r="Z193" s="118"/>
      <c r="AA193" s="200"/>
      <c r="AB193" s="201"/>
      <c r="AC193" s="201"/>
      <c r="AD193" s="201"/>
      <c r="AE193" s="198"/>
      <c r="AF193" s="198"/>
      <c r="AG193" s="198"/>
      <c r="AH193" s="198"/>
      <c r="AI193" s="202"/>
      <c r="AJ193" s="196"/>
      <c r="AK193" s="203"/>
      <c r="AL193" s="111"/>
      <c r="AM193" s="111"/>
      <c r="AN193" s="111"/>
      <c r="AO193" s="111"/>
      <c r="AP193" s="111"/>
      <c r="AQ193" s="111"/>
    </row>
    <row r="194" customFormat="false" ht="18" hidden="false" customHeight="true" outlineLevel="0" collapsed="false">
      <c r="B194" s="196"/>
      <c r="C194" s="197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6"/>
      <c r="O194" s="196"/>
      <c r="P194" s="198"/>
      <c r="Q194" s="198"/>
      <c r="R194" s="198"/>
      <c r="S194" s="198"/>
      <c r="T194" s="198"/>
      <c r="U194" s="198"/>
      <c r="V194" s="198"/>
      <c r="W194" s="198"/>
      <c r="X194" s="199"/>
      <c r="Y194" s="198"/>
      <c r="Z194" s="118"/>
      <c r="AA194" s="200"/>
      <c r="AB194" s="201"/>
      <c r="AC194" s="201"/>
      <c r="AD194" s="201"/>
      <c r="AE194" s="198"/>
      <c r="AF194" s="198"/>
      <c r="AG194" s="198"/>
      <c r="AH194" s="198"/>
      <c r="AI194" s="202"/>
      <c r="AJ194" s="196"/>
      <c r="AK194" s="203"/>
      <c r="AL194" s="111"/>
      <c r="AM194" s="111"/>
      <c r="AN194" s="111"/>
      <c r="AO194" s="111"/>
      <c r="AP194" s="111"/>
      <c r="AQ194" s="111"/>
    </row>
    <row r="195" customFormat="false" ht="18" hidden="false" customHeight="true" outlineLevel="0" collapsed="false">
      <c r="B195" s="196"/>
      <c r="C195" s="197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6"/>
      <c r="O195" s="196"/>
      <c r="P195" s="198"/>
      <c r="Q195" s="198"/>
      <c r="R195" s="198"/>
      <c r="S195" s="198"/>
      <c r="T195" s="198"/>
      <c r="U195" s="198"/>
      <c r="V195" s="198"/>
      <c r="W195" s="198"/>
      <c r="X195" s="199"/>
      <c r="Y195" s="198"/>
      <c r="Z195" s="118"/>
      <c r="AA195" s="200"/>
      <c r="AB195" s="201"/>
      <c r="AC195" s="201"/>
      <c r="AD195" s="201"/>
      <c r="AE195" s="198"/>
      <c r="AF195" s="198"/>
      <c r="AG195" s="198"/>
      <c r="AH195" s="198"/>
      <c r="AI195" s="202"/>
      <c r="AJ195" s="196"/>
      <c r="AK195" s="203"/>
      <c r="AL195" s="111"/>
      <c r="AM195" s="111"/>
      <c r="AN195" s="111"/>
      <c r="AO195" s="111"/>
      <c r="AP195" s="111"/>
      <c r="AQ195" s="111"/>
    </row>
    <row r="196" customFormat="false" ht="18" hidden="false" customHeight="true" outlineLevel="0" collapsed="false">
      <c r="B196" s="196"/>
      <c r="C196" s="197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6"/>
      <c r="O196" s="196"/>
      <c r="P196" s="198"/>
      <c r="Q196" s="198"/>
      <c r="R196" s="198"/>
      <c r="S196" s="198"/>
      <c r="T196" s="198"/>
      <c r="U196" s="198"/>
      <c r="V196" s="198"/>
      <c r="W196" s="198"/>
      <c r="X196" s="199"/>
      <c r="Y196" s="198"/>
      <c r="Z196" s="118"/>
      <c r="AA196" s="200"/>
      <c r="AB196" s="201"/>
      <c r="AC196" s="201"/>
      <c r="AD196" s="201"/>
      <c r="AE196" s="198"/>
      <c r="AF196" s="198"/>
      <c r="AG196" s="198"/>
      <c r="AH196" s="198"/>
      <c r="AI196" s="202"/>
      <c r="AJ196" s="196"/>
      <c r="AK196" s="203"/>
      <c r="AL196" s="111"/>
      <c r="AM196" s="111"/>
      <c r="AN196" s="111"/>
      <c r="AO196" s="111"/>
      <c r="AP196" s="111"/>
      <c r="AQ196" s="111"/>
    </row>
    <row r="197" customFormat="false" ht="18" hidden="false" customHeight="true" outlineLevel="0" collapsed="false">
      <c r="B197" s="196"/>
      <c r="C197" s="197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6"/>
      <c r="O197" s="196"/>
      <c r="P197" s="198"/>
      <c r="Q197" s="198"/>
      <c r="R197" s="198"/>
      <c r="S197" s="198"/>
      <c r="T197" s="198"/>
      <c r="U197" s="198"/>
      <c r="V197" s="198"/>
      <c r="W197" s="198"/>
      <c r="X197" s="199"/>
      <c r="Y197" s="198"/>
      <c r="Z197" s="118"/>
      <c r="AA197" s="200"/>
      <c r="AB197" s="201"/>
      <c r="AC197" s="201"/>
      <c r="AD197" s="201"/>
      <c r="AE197" s="198"/>
      <c r="AF197" s="198"/>
      <c r="AG197" s="198"/>
      <c r="AH197" s="198"/>
      <c r="AI197" s="202"/>
      <c r="AJ197" s="196"/>
      <c r="AK197" s="203"/>
      <c r="AL197" s="111"/>
      <c r="AM197" s="111"/>
      <c r="AN197" s="111"/>
      <c r="AO197" s="111"/>
      <c r="AP197" s="111"/>
      <c r="AQ197" s="111"/>
    </row>
    <row r="198" customFormat="false" ht="18" hidden="false" customHeight="true" outlineLevel="0" collapsed="false">
      <c r="B198" s="196"/>
      <c r="C198" s="197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6"/>
      <c r="O198" s="196"/>
      <c r="P198" s="198"/>
      <c r="Q198" s="198"/>
      <c r="R198" s="198"/>
      <c r="S198" s="198"/>
      <c r="T198" s="198"/>
      <c r="U198" s="198"/>
      <c r="V198" s="198"/>
      <c r="W198" s="198"/>
      <c r="X198" s="199"/>
      <c r="Y198" s="198"/>
      <c r="Z198" s="118"/>
      <c r="AA198" s="200"/>
      <c r="AB198" s="201"/>
      <c r="AC198" s="201"/>
      <c r="AD198" s="201"/>
      <c r="AE198" s="198"/>
      <c r="AF198" s="198"/>
      <c r="AG198" s="198"/>
      <c r="AH198" s="198"/>
      <c r="AI198" s="202"/>
      <c r="AJ198" s="196"/>
      <c r="AK198" s="203"/>
      <c r="AL198" s="111"/>
      <c r="AM198" s="111"/>
      <c r="AN198" s="111"/>
      <c r="AO198" s="111"/>
      <c r="AP198" s="111"/>
      <c r="AQ198" s="111"/>
    </row>
    <row r="199" customFormat="false" ht="18" hidden="false" customHeight="true" outlineLevel="0" collapsed="false">
      <c r="B199" s="196"/>
      <c r="C199" s="197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6"/>
      <c r="O199" s="196"/>
      <c r="P199" s="198"/>
      <c r="Q199" s="198"/>
      <c r="R199" s="198"/>
      <c r="S199" s="198"/>
      <c r="T199" s="198"/>
      <c r="U199" s="198"/>
      <c r="V199" s="198"/>
      <c r="W199" s="198"/>
      <c r="X199" s="199"/>
      <c r="Y199" s="198"/>
      <c r="Z199" s="118"/>
      <c r="AA199" s="200"/>
      <c r="AB199" s="201"/>
      <c r="AC199" s="201"/>
      <c r="AD199" s="201"/>
      <c r="AE199" s="198"/>
      <c r="AF199" s="198"/>
      <c r="AG199" s="198"/>
      <c r="AH199" s="198"/>
      <c r="AI199" s="202"/>
      <c r="AJ199" s="196"/>
      <c r="AK199" s="203"/>
      <c r="AL199" s="111"/>
      <c r="AM199" s="111"/>
      <c r="AN199" s="111"/>
      <c r="AO199" s="111"/>
      <c r="AP199" s="111"/>
      <c r="AQ199" s="111"/>
    </row>
    <row r="200" customFormat="false" ht="18" hidden="false" customHeight="true" outlineLevel="0" collapsed="false">
      <c r="B200" s="196"/>
      <c r="C200" s="197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6"/>
      <c r="O200" s="196"/>
      <c r="P200" s="198"/>
      <c r="Q200" s="198"/>
      <c r="R200" s="198"/>
      <c r="S200" s="198"/>
      <c r="T200" s="198"/>
      <c r="U200" s="198"/>
      <c r="V200" s="198"/>
      <c r="W200" s="198"/>
      <c r="X200" s="199"/>
      <c r="Y200" s="198"/>
      <c r="Z200" s="118"/>
      <c r="AA200" s="200"/>
      <c r="AB200" s="201"/>
      <c r="AC200" s="201"/>
      <c r="AD200" s="201"/>
      <c r="AE200" s="198"/>
      <c r="AF200" s="198"/>
      <c r="AG200" s="198"/>
      <c r="AH200" s="198"/>
      <c r="AI200" s="202"/>
      <c r="AJ200" s="196"/>
      <c r="AK200" s="203"/>
      <c r="AL200" s="111"/>
      <c r="AM200" s="111"/>
      <c r="AN200" s="111"/>
      <c r="AO200" s="111"/>
      <c r="AP200" s="111"/>
      <c r="AQ200" s="111"/>
    </row>
    <row r="201" customFormat="false" ht="18" hidden="false" customHeight="true" outlineLevel="0" collapsed="false">
      <c r="B201" s="196"/>
      <c r="C201" s="197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6"/>
      <c r="O201" s="196"/>
      <c r="P201" s="198"/>
      <c r="Q201" s="198"/>
      <c r="R201" s="198"/>
      <c r="S201" s="198"/>
      <c r="T201" s="198"/>
      <c r="U201" s="198"/>
      <c r="V201" s="198"/>
      <c r="W201" s="198"/>
      <c r="X201" s="199"/>
      <c r="Y201" s="198"/>
      <c r="Z201" s="118"/>
      <c r="AA201" s="200"/>
      <c r="AB201" s="201"/>
      <c r="AC201" s="201"/>
      <c r="AD201" s="201"/>
      <c r="AE201" s="198"/>
      <c r="AF201" s="198"/>
      <c r="AG201" s="198"/>
      <c r="AH201" s="198"/>
      <c r="AI201" s="202"/>
      <c r="AJ201" s="196"/>
      <c r="AK201" s="203"/>
      <c r="AL201" s="111"/>
      <c r="AM201" s="111"/>
      <c r="AN201" s="111"/>
      <c r="AO201" s="111"/>
      <c r="AP201" s="111"/>
      <c r="AQ201" s="111"/>
    </row>
    <row r="202" customFormat="false" ht="18" hidden="false" customHeight="true" outlineLevel="0" collapsed="false">
      <c r="B202" s="196"/>
      <c r="C202" s="197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6"/>
      <c r="O202" s="196"/>
      <c r="P202" s="198"/>
      <c r="Q202" s="198"/>
      <c r="R202" s="198"/>
      <c r="S202" s="198"/>
      <c r="T202" s="198"/>
      <c r="U202" s="198"/>
      <c r="V202" s="198"/>
      <c r="W202" s="198"/>
      <c r="X202" s="199"/>
      <c r="Y202" s="198"/>
      <c r="Z202" s="118"/>
      <c r="AA202" s="200"/>
      <c r="AB202" s="201"/>
      <c r="AC202" s="201"/>
      <c r="AD202" s="201"/>
      <c r="AE202" s="198"/>
      <c r="AF202" s="198"/>
      <c r="AG202" s="198"/>
      <c r="AH202" s="198"/>
      <c r="AI202" s="202"/>
      <c r="AJ202" s="196"/>
      <c r="AK202" s="203"/>
      <c r="AL202" s="111"/>
      <c r="AM202" s="111"/>
      <c r="AN202" s="111"/>
      <c r="AO202" s="111"/>
      <c r="AP202" s="111"/>
      <c r="AQ202" s="111"/>
    </row>
    <row r="203" customFormat="false" ht="18" hidden="false" customHeight="true" outlineLevel="0" collapsed="false">
      <c r="B203" s="196"/>
      <c r="C203" s="197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6"/>
      <c r="O203" s="196"/>
      <c r="P203" s="198"/>
      <c r="Q203" s="198"/>
      <c r="R203" s="198"/>
      <c r="S203" s="198"/>
      <c r="T203" s="198"/>
      <c r="U203" s="198"/>
      <c r="V203" s="198"/>
      <c r="W203" s="198"/>
      <c r="X203" s="199"/>
      <c r="Y203" s="198"/>
      <c r="Z203" s="118"/>
      <c r="AA203" s="200"/>
      <c r="AB203" s="201"/>
      <c r="AC203" s="201"/>
      <c r="AD203" s="201"/>
      <c r="AE203" s="198"/>
      <c r="AF203" s="198"/>
      <c r="AG203" s="198"/>
      <c r="AH203" s="198"/>
      <c r="AI203" s="202"/>
      <c r="AJ203" s="196"/>
      <c r="AK203" s="203"/>
      <c r="AL203" s="111"/>
      <c r="AM203" s="111"/>
      <c r="AN203" s="111"/>
      <c r="AO203" s="111"/>
      <c r="AP203" s="111"/>
      <c r="AQ203" s="111"/>
    </row>
    <row r="204" customFormat="false" ht="18" hidden="false" customHeight="true" outlineLevel="0" collapsed="false">
      <c r="B204" s="196"/>
      <c r="C204" s="197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6"/>
      <c r="O204" s="196"/>
      <c r="P204" s="198"/>
      <c r="Q204" s="198"/>
      <c r="R204" s="198"/>
      <c r="S204" s="198"/>
      <c r="T204" s="198"/>
      <c r="U204" s="198"/>
      <c r="V204" s="198"/>
      <c r="W204" s="198"/>
      <c r="X204" s="199"/>
      <c r="Y204" s="198"/>
      <c r="Z204" s="118"/>
      <c r="AA204" s="200"/>
      <c r="AB204" s="201"/>
      <c r="AC204" s="201"/>
      <c r="AD204" s="201"/>
      <c r="AE204" s="198"/>
      <c r="AF204" s="198"/>
      <c r="AG204" s="198"/>
      <c r="AH204" s="198"/>
      <c r="AI204" s="202"/>
      <c r="AJ204" s="196"/>
      <c r="AK204" s="203"/>
      <c r="AL204" s="111"/>
      <c r="AM204" s="111"/>
      <c r="AN204" s="111"/>
      <c r="AO204" s="111"/>
      <c r="AP204" s="111"/>
      <c r="AQ204" s="111"/>
    </row>
    <row r="205" customFormat="false" ht="18" hidden="false" customHeight="true" outlineLevel="0" collapsed="false">
      <c r="B205" s="196"/>
      <c r="C205" s="197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6"/>
      <c r="O205" s="196"/>
      <c r="P205" s="198"/>
      <c r="Q205" s="198"/>
      <c r="R205" s="198"/>
      <c r="S205" s="198"/>
      <c r="T205" s="198"/>
      <c r="U205" s="198"/>
      <c r="V205" s="198"/>
      <c r="W205" s="198"/>
      <c r="X205" s="199"/>
      <c r="Y205" s="198"/>
      <c r="Z205" s="118"/>
      <c r="AA205" s="200"/>
      <c r="AB205" s="201"/>
      <c r="AC205" s="201"/>
      <c r="AD205" s="201"/>
      <c r="AE205" s="198"/>
      <c r="AF205" s="198"/>
      <c r="AG205" s="198"/>
      <c r="AH205" s="198"/>
      <c r="AI205" s="202"/>
      <c r="AJ205" s="196"/>
      <c r="AK205" s="203"/>
      <c r="AL205" s="111"/>
      <c r="AM205" s="111"/>
      <c r="AN205" s="111"/>
      <c r="AO205" s="111"/>
      <c r="AP205" s="111"/>
      <c r="AQ205" s="111"/>
    </row>
    <row r="206" customFormat="false" ht="18" hidden="false" customHeight="true" outlineLevel="0" collapsed="false">
      <c r="B206" s="196"/>
      <c r="C206" s="197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6"/>
      <c r="O206" s="196"/>
      <c r="P206" s="198"/>
      <c r="Q206" s="198"/>
      <c r="R206" s="198"/>
      <c r="S206" s="198"/>
      <c r="T206" s="198"/>
      <c r="U206" s="198"/>
      <c r="V206" s="198"/>
      <c r="W206" s="198"/>
      <c r="X206" s="199"/>
      <c r="Y206" s="198"/>
      <c r="Z206" s="118"/>
      <c r="AA206" s="200"/>
      <c r="AB206" s="201"/>
      <c r="AC206" s="201"/>
      <c r="AD206" s="201"/>
      <c r="AE206" s="198"/>
      <c r="AF206" s="198"/>
      <c r="AG206" s="198"/>
      <c r="AH206" s="198"/>
      <c r="AI206" s="202"/>
      <c r="AJ206" s="196"/>
      <c r="AK206" s="203"/>
      <c r="AL206" s="111"/>
      <c r="AM206" s="111"/>
      <c r="AN206" s="111"/>
      <c r="AO206" s="111"/>
      <c r="AP206" s="111"/>
      <c r="AQ206" s="111"/>
    </row>
    <row r="207" customFormat="false" ht="18" hidden="false" customHeight="true" outlineLevel="0" collapsed="false">
      <c r="B207" s="196"/>
      <c r="C207" s="197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6"/>
      <c r="O207" s="196"/>
      <c r="P207" s="198"/>
      <c r="Q207" s="198"/>
      <c r="R207" s="198"/>
      <c r="S207" s="198"/>
      <c r="T207" s="198"/>
      <c r="U207" s="198"/>
      <c r="V207" s="198"/>
      <c r="W207" s="198"/>
      <c r="X207" s="199"/>
      <c r="Y207" s="198"/>
      <c r="Z207" s="118"/>
      <c r="AA207" s="200"/>
      <c r="AB207" s="201"/>
      <c r="AC207" s="201"/>
      <c r="AD207" s="201"/>
      <c r="AE207" s="198"/>
      <c r="AF207" s="198"/>
      <c r="AG207" s="198"/>
      <c r="AH207" s="198"/>
      <c r="AI207" s="202"/>
      <c r="AJ207" s="196"/>
      <c r="AK207" s="203"/>
      <c r="AL207" s="111"/>
      <c r="AM207" s="111"/>
      <c r="AN207" s="111"/>
      <c r="AO207" s="111"/>
      <c r="AP207" s="111"/>
      <c r="AQ207" s="111"/>
    </row>
    <row r="208" customFormat="false" ht="18" hidden="false" customHeight="true" outlineLevel="0" collapsed="false">
      <c r="B208" s="196"/>
      <c r="C208" s="197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6"/>
      <c r="O208" s="196"/>
      <c r="P208" s="198"/>
      <c r="Q208" s="198"/>
      <c r="R208" s="198"/>
      <c r="S208" s="198"/>
      <c r="T208" s="198"/>
      <c r="U208" s="198"/>
      <c r="V208" s="198"/>
      <c r="W208" s="198"/>
      <c r="X208" s="199"/>
      <c r="Y208" s="198"/>
      <c r="Z208" s="118"/>
      <c r="AA208" s="200"/>
      <c r="AB208" s="201"/>
      <c r="AC208" s="201"/>
      <c r="AD208" s="201"/>
      <c r="AE208" s="198"/>
      <c r="AF208" s="198"/>
      <c r="AG208" s="198"/>
      <c r="AH208" s="198"/>
      <c r="AI208" s="202"/>
      <c r="AJ208" s="196"/>
      <c r="AK208" s="203"/>
      <c r="AL208" s="111"/>
      <c r="AM208" s="111"/>
      <c r="AN208" s="111"/>
      <c r="AO208" s="111"/>
      <c r="AP208" s="111"/>
      <c r="AQ208" s="111"/>
    </row>
    <row r="209" customFormat="false" ht="18" hidden="false" customHeight="true" outlineLevel="0" collapsed="false">
      <c r="B209" s="196"/>
      <c r="C209" s="197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6"/>
      <c r="O209" s="196"/>
      <c r="P209" s="198"/>
      <c r="Q209" s="198"/>
      <c r="R209" s="198"/>
      <c r="S209" s="198"/>
      <c r="T209" s="198"/>
      <c r="U209" s="198"/>
      <c r="V209" s="198"/>
      <c r="W209" s="198"/>
      <c r="X209" s="199"/>
      <c r="Y209" s="198"/>
      <c r="Z209" s="118"/>
      <c r="AA209" s="200"/>
      <c r="AB209" s="201"/>
      <c r="AC209" s="201"/>
      <c r="AD209" s="201"/>
      <c r="AE209" s="198"/>
      <c r="AF209" s="198"/>
      <c r="AG209" s="198"/>
      <c r="AH209" s="198"/>
      <c r="AI209" s="202"/>
      <c r="AJ209" s="196"/>
      <c r="AK209" s="203"/>
      <c r="AL209" s="111"/>
      <c r="AM209" s="111"/>
      <c r="AN209" s="111"/>
      <c r="AO209" s="111"/>
      <c r="AP209" s="111"/>
      <c r="AQ209" s="111"/>
    </row>
    <row r="210" customFormat="false" ht="18" hidden="false" customHeight="true" outlineLevel="0" collapsed="false">
      <c r="B210" s="196"/>
      <c r="C210" s="197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6"/>
      <c r="O210" s="196"/>
      <c r="P210" s="198"/>
      <c r="Q210" s="198"/>
      <c r="R210" s="198"/>
      <c r="S210" s="198"/>
      <c r="T210" s="198"/>
      <c r="U210" s="198"/>
      <c r="V210" s="198"/>
      <c r="W210" s="198"/>
      <c r="X210" s="199"/>
      <c r="Y210" s="198"/>
      <c r="Z210" s="118"/>
      <c r="AA210" s="200"/>
      <c r="AB210" s="201"/>
      <c r="AC210" s="201"/>
      <c r="AD210" s="201"/>
      <c r="AE210" s="198"/>
      <c r="AF210" s="198"/>
      <c r="AG210" s="198"/>
      <c r="AH210" s="198"/>
      <c r="AI210" s="202"/>
      <c r="AJ210" s="196"/>
      <c r="AK210" s="203"/>
      <c r="AL210" s="111"/>
      <c r="AM210" s="111"/>
      <c r="AN210" s="111"/>
      <c r="AO210" s="111"/>
      <c r="AP210" s="111"/>
      <c r="AQ210" s="111"/>
    </row>
    <row r="211" customFormat="false" ht="18" hidden="false" customHeight="true" outlineLevel="0" collapsed="false">
      <c r="B211" s="196"/>
      <c r="C211" s="197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6"/>
      <c r="O211" s="196"/>
      <c r="P211" s="198"/>
      <c r="Q211" s="198"/>
      <c r="R211" s="198"/>
      <c r="S211" s="198"/>
      <c r="T211" s="198"/>
      <c r="U211" s="198"/>
      <c r="V211" s="198"/>
      <c r="W211" s="198"/>
      <c r="X211" s="199"/>
      <c r="Y211" s="198"/>
      <c r="Z211" s="118"/>
      <c r="AA211" s="200"/>
      <c r="AB211" s="201"/>
      <c r="AC211" s="201"/>
      <c r="AD211" s="201"/>
      <c r="AE211" s="198"/>
      <c r="AF211" s="198"/>
      <c r="AG211" s="198"/>
      <c r="AH211" s="198"/>
      <c r="AI211" s="202"/>
      <c r="AJ211" s="196"/>
      <c r="AK211" s="203"/>
      <c r="AL211" s="111"/>
      <c r="AM211" s="111"/>
      <c r="AN211" s="111"/>
      <c r="AO211" s="111"/>
      <c r="AP211" s="111"/>
      <c r="AQ211" s="111"/>
    </row>
    <row r="212" customFormat="false" ht="18" hidden="false" customHeight="true" outlineLevel="0" collapsed="false">
      <c r="B212" s="196"/>
      <c r="C212" s="197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6"/>
      <c r="O212" s="196"/>
      <c r="P212" s="198"/>
      <c r="Q212" s="198"/>
      <c r="R212" s="198"/>
      <c r="S212" s="198"/>
      <c r="T212" s="198"/>
      <c r="U212" s="198"/>
      <c r="V212" s="198"/>
      <c r="W212" s="198"/>
      <c r="X212" s="199"/>
      <c r="Y212" s="198"/>
      <c r="Z212" s="118"/>
      <c r="AA212" s="200"/>
      <c r="AB212" s="201"/>
      <c r="AC212" s="201"/>
      <c r="AD212" s="201"/>
      <c r="AE212" s="198"/>
      <c r="AF212" s="198"/>
      <c r="AG212" s="198"/>
      <c r="AH212" s="198"/>
      <c r="AI212" s="202"/>
      <c r="AJ212" s="196"/>
      <c r="AK212" s="203"/>
      <c r="AL212" s="111"/>
      <c r="AM212" s="111"/>
      <c r="AN212" s="111"/>
      <c r="AO212" s="111"/>
      <c r="AP212" s="111"/>
      <c r="AQ212" s="111"/>
    </row>
    <row r="213" customFormat="false" ht="18" hidden="false" customHeight="true" outlineLevel="0" collapsed="false">
      <c r="B213" s="196"/>
      <c r="C213" s="197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6"/>
      <c r="O213" s="196"/>
      <c r="P213" s="198"/>
      <c r="Q213" s="198"/>
      <c r="R213" s="198"/>
      <c r="S213" s="198"/>
      <c r="T213" s="198"/>
      <c r="U213" s="198"/>
      <c r="V213" s="198"/>
      <c r="W213" s="198"/>
      <c r="X213" s="199"/>
      <c r="Y213" s="198"/>
      <c r="Z213" s="118"/>
      <c r="AA213" s="200"/>
      <c r="AB213" s="201"/>
      <c r="AC213" s="201"/>
      <c r="AD213" s="201"/>
      <c r="AE213" s="198"/>
      <c r="AF213" s="198"/>
      <c r="AG213" s="198"/>
      <c r="AH213" s="198"/>
      <c r="AI213" s="202"/>
      <c r="AJ213" s="196"/>
      <c r="AK213" s="203"/>
      <c r="AL213" s="111"/>
      <c r="AM213" s="111"/>
      <c r="AN213" s="111"/>
      <c r="AO213" s="111"/>
      <c r="AP213" s="111"/>
      <c r="AQ213" s="111"/>
    </row>
    <row r="214" customFormat="false" ht="18" hidden="false" customHeight="true" outlineLevel="0" collapsed="false">
      <c r="B214" s="196"/>
      <c r="C214" s="197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6"/>
      <c r="O214" s="196"/>
      <c r="P214" s="198"/>
      <c r="Q214" s="198"/>
      <c r="R214" s="198"/>
      <c r="S214" s="198"/>
      <c r="T214" s="198"/>
      <c r="U214" s="198"/>
      <c r="V214" s="198"/>
      <c r="W214" s="198"/>
      <c r="X214" s="199"/>
      <c r="Y214" s="198"/>
      <c r="Z214" s="118"/>
      <c r="AA214" s="200"/>
      <c r="AB214" s="201"/>
      <c r="AC214" s="201"/>
      <c r="AD214" s="201"/>
      <c r="AE214" s="198"/>
      <c r="AF214" s="198"/>
      <c r="AG214" s="198"/>
      <c r="AH214" s="198"/>
      <c r="AI214" s="202"/>
      <c r="AJ214" s="196"/>
      <c r="AK214" s="203"/>
      <c r="AL214" s="111"/>
      <c r="AM214" s="111"/>
      <c r="AN214" s="111"/>
      <c r="AO214" s="111"/>
      <c r="AP214" s="111"/>
      <c r="AQ214" s="111"/>
    </row>
    <row r="215" customFormat="false" ht="18" hidden="false" customHeight="true" outlineLevel="0" collapsed="false">
      <c r="B215" s="196"/>
      <c r="C215" s="197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6"/>
      <c r="O215" s="196"/>
      <c r="P215" s="198"/>
      <c r="Q215" s="198"/>
      <c r="R215" s="198"/>
      <c r="S215" s="198"/>
      <c r="T215" s="198"/>
      <c r="U215" s="198"/>
      <c r="V215" s="198"/>
      <c r="W215" s="198"/>
      <c r="X215" s="199"/>
      <c r="Y215" s="198"/>
      <c r="Z215" s="118"/>
      <c r="AA215" s="200"/>
      <c r="AB215" s="201"/>
      <c r="AC215" s="201"/>
      <c r="AD215" s="201"/>
      <c r="AE215" s="198"/>
      <c r="AF215" s="198"/>
      <c r="AG215" s="198"/>
      <c r="AH215" s="198"/>
      <c r="AI215" s="202"/>
      <c r="AJ215" s="196"/>
      <c r="AK215" s="203"/>
      <c r="AL215" s="111"/>
      <c r="AM215" s="111"/>
      <c r="AN215" s="111"/>
      <c r="AO215" s="111"/>
      <c r="AP215" s="111"/>
      <c r="AQ215" s="111"/>
    </row>
    <row r="216" customFormat="false" ht="18" hidden="false" customHeight="true" outlineLevel="0" collapsed="false">
      <c r="B216" s="196"/>
      <c r="C216" s="197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6"/>
      <c r="O216" s="196"/>
      <c r="P216" s="198"/>
      <c r="Q216" s="198"/>
      <c r="R216" s="198"/>
      <c r="S216" s="198"/>
      <c r="T216" s="198"/>
      <c r="U216" s="198"/>
      <c r="V216" s="198"/>
      <c r="W216" s="198"/>
      <c r="X216" s="199"/>
      <c r="Y216" s="198"/>
      <c r="Z216" s="118"/>
      <c r="AA216" s="200"/>
      <c r="AB216" s="201"/>
      <c r="AC216" s="201"/>
      <c r="AD216" s="201"/>
      <c r="AE216" s="198"/>
      <c r="AF216" s="198"/>
      <c r="AG216" s="198"/>
      <c r="AH216" s="198"/>
      <c r="AI216" s="202"/>
      <c r="AJ216" s="196"/>
      <c r="AK216" s="203"/>
      <c r="AL216" s="111"/>
      <c r="AM216" s="111"/>
      <c r="AN216" s="111"/>
      <c r="AO216" s="111"/>
      <c r="AP216" s="111"/>
      <c r="AQ216" s="111"/>
    </row>
    <row r="217" customFormat="false" ht="18" hidden="false" customHeight="true" outlineLevel="0" collapsed="false">
      <c r="B217" s="196"/>
      <c r="C217" s="197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6"/>
      <c r="O217" s="196"/>
      <c r="P217" s="198"/>
      <c r="Q217" s="198"/>
      <c r="R217" s="198"/>
      <c r="S217" s="198"/>
      <c r="T217" s="198"/>
      <c r="U217" s="198"/>
      <c r="V217" s="198"/>
      <c r="W217" s="198"/>
      <c r="X217" s="199"/>
      <c r="Y217" s="198"/>
      <c r="Z217" s="118"/>
      <c r="AA217" s="200"/>
      <c r="AB217" s="201"/>
      <c r="AC217" s="201"/>
      <c r="AD217" s="201"/>
      <c r="AE217" s="198"/>
      <c r="AF217" s="198"/>
      <c r="AG217" s="198"/>
      <c r="AH217" s="198"/>
      <c r="AI217" s="202"/>
      <c r="AJ217" s="196"/>
      <c r="AK217" s="203"/>
      <c r="AL217" s="111"/>
      <c r="AM217" s="111"/>
      <c r="AN217" s="111"/>
      <c r="AO217" s="111"/>
      <c r="AP217" s="111"/>
      <c r="AQ217" s="111"/>
    </row>
    <row r="218" customFormat="false" ht="18" hidden="false" customHeight="true" outlineLevel="0" collapsed="false">
      <c r="B218" s="196"/>
      <c r="C218" s="197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6"/>
      <c r="O218" s="196"/>
      <c r="P218" s="198"/>
      <c r="Q218" s="198"/>
      <c r="R218" s="198"/>
      <c r="S218" s="198"/>
      <c r="T218" s="198"/>
      <c r="U218" s="198"/>
      <c r="V218" s="198"/>
      <c r="W218" s="198"/>
      <c r="X218" s="199"/>
      <c r="Y218" s="198"/>
      <c r="Z218" s="118"/>
      <c r="AA218" s="200"/>
      <c r="AB218" s="201"/>
      <c r="AC218" s="201"/>
      <c r="AD218" s="201"/>
      <c r="AE218" s="198"/>
      <c r="AF218" s="198"/>
      <c r="AG218" s="198"/>
      <c r="AH218" s="198"/>
      <c r="AI218" s="202"/>
      <c r="AJ218" s="196"/>
      <c r="AK218" s="203"/>
      <c r="AL218" s="111"/>
      <c r="AM218" s="111"/>
      <c r="AN218" s="111"/>
      <c r="AO218" s="111"/>
      <c r="AP218" s="111"/>
      <c r="AQ218" s="111"/>
    </row>
    <row r="219" customFormat="false" ht="18" hidden="false" customHeight="true" outlineLevel="0" collapsed="false">
      <c r="B219" s="196"/>
      <c r="C219" s="197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6"/>
      <c r="O219" s="196"/>
      <c r="P219" s="198"/>
      <c r="Q219" s="198"/>
      <c r="R219" s="198"/>
      <c r="S219" s="198"/>
      <c r="T219" s="198"/>
      <c r="U219" s="198"/>
      <c r="V219" s="198"/>
      <c r="W219" s="198"/>
      <c r="X219" s="199"/>
      <c r="Y219" s="198"/>
      <c r="Z219" s="118"/>
      <c r="AA219" s="200"/>
      <c r="AB219" s="201"/>
      <c r="AC219" s="201"/>
      <c r="AD219" s="201"/>
      <c r="AE219" s="198"/>
      <c r="AF219" s="198"/>
      <c r="AG219" s="198"/>
      <c r="AH219" s="198"/>
      <c r="AI219" s="202"/>
      <c r="AJ219" s="196"/>
      <c r="AK219" s="203"/>
      <c r="AL219" s="111"/>
      <c r="AM219" s="111"/>
      <c r="AN219" s="111"/>
      <c r="AO219" s="111"/>
      <c r="AP219" s="111"/>
      <c r="AQ219" s="111"/>
    </row>
    <row r="220" customFormat="false" ht="18" hidden="false" customHeight="true" outlineLevel="0" collapsed="false">
      <c r="B220" s="196"/>
      <c r="C220" s="197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6"/>
      <c r="O220" s="196"/>
      <c r="P220" s="198"/>
      <c r="Q220" s="198"/>
      <c r="R220" s="198"/>
      <c r="S220" s="198"/>
      <c r="T220" s="198"/>
      <c r="U220" s="198"/>
      <c r="V220" s="198"/>
      <c r="W220" s="198"/>
      <c r="X220" s="199"/>
      <c r="Y220" s="198"/>
      <c r="Z220" s="118"/>
      <c r="AA220" s="200"/>
      <c r="AB220" s="201"/>
      <c r="AC220" s="201"/>
      <c r="AD220" s="201"/>
      <c r="AE220" s="198"/>
      <c r="AF220" s="198"/>
      <c r="AG220" s="198"/>
      <c r="AH220" s="198"/>
      <c r="AI220" s="202"/>
      <c r="AJ220" s="196"/>
      <c r="AK220" s="203"/>
      <c r="AL220" s="111"/>
      <c r="AM220" s="111"/>
      <c r="AN220" s="111"/>
      <c r="AO220" s="111"/>
      <c r="AP220" s="111"/>
      <c r="AQ220" s="111"/>
    </row>
    <row r="221" customFormat="false" ht="18" hidden="false" customHeight="true" outlineLevel="0" collapsed="false">
      <c r="B221" s="196"/>
      <c r="C221" s="197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6"/>
      <c r="O221" s="196"/>
      <c r="P221" s="198"/>
      <c r="Q221" s="198"/>
      <c r="R221" s="198"/>
      <c r="S221" s="198"/>
      <c r="T221" s="198"/>
      <c r="U221" s="198"/>
      <c r="V221" s="198"/>
      <c r="W221" s="198"/>
      <c r="X221" s="199"/>
      <c r="Y221" s="198"/>
      <c r="Z221" s="118"/>
      <c r="AA221" s="200"/>
      <c r="AB221" s="201"/>
      <c r="AC221" s="201"/>
      <c r="AD221" s="201"/>
      <c r="AE221" s="198"/>
      <c r="AF221" s="198"/>
      <c r="AG221" s="198"/>
      <c r="AH221" s="198"/>
      <c r="AI221" s="202"/>
      <c r="AJ221" s="196"/>
      <c r="AK221" s="203"/>
      <c r="AL221" s="111"/>
      <c r="AM221" s="111"/>
      <c r="AN221" s="111"/>
      <c r="AO221" s="111"/>
      <c r="AP221" s="111"/>
      <c r="AQ221" s="111"/>
    </row>
    <row r="222" customFormat="false" ht="18" hidden="false" customHeight="true" outlineLevel="0" collapsed="false">
      <c r="B222" s="196"/>
      <c r="C222" s="197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6"/>
      <c r="O222" s="196"/>
      <c r="P222" s="198"/>
      <c r="Q222" s="198"/>
      <c r="R222" s="198"/>
      <c r="S222" s="198"/>
      <c r="T222" s="198"/>
      <c r="U222" s="198"/>
      <c r="V222" s="198"/>
      <c r="W222" s="198"/>
      <c r="X222" s="199"/>
      <c r="Y222" s="198"/>
      <c r="Z222" s="118"/>
      <c r="AA222" s="200"/>
      <c r="AB222" s="201"/>
      <c r="AC222" s="201"/>
      <c r="AD222" s="201"/>
      <c r="AE222" s="198"/>
      <c r="AF222" s="198"/>
      <c r="AG222" s="198"/>
      <c r="AH222" s="198"/>
      <c r="AI222" s="202"/>
      <c r="AJ222" s="196"/>
      <c r="AK222" s="203"/>
      <c r="AL222" s="111"/>
      <c r="AM222" s="111"/>
      <c r="AN222" s="111"/>
      <c r="AO222" s="111"/>
      <c r="AP222" s="111"/>
      <c r="AQ222" s="111"/>
    </row>
    <row r="223" customFormat="false" ht="18" hidden="false" customHeight="true" outlineLevel="0" collapsed="false">
      <c r="B223" s="196"/>
      <c r="C223" s="197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6"/>
      <c r="O223" s="196"/>
      <c r="P223" s="198"/>
      <c r="Q223" s="198"/>
      <c r="R223" s="198"/>
      <c r="S223" s="198"/>
      <c r="T223" s="198"/>
      <c r="U223" s="198"/>
      <c r="V223" s="198"/>
      <c r="W223" s="198"/>
      <c r="X223" s="199"/>
      <c r="Y223" s="198"/>
      <c r="Z223" s="118"/>
      <c r="AA223" s="200"/>
      <c r="AB223" s="201"/>
      <c r="AC223" s="201"/>
      <c r="AD223" s="201"/>
      <c r="AE223" s="198"/>
      <c r="AF223" s="198"/>
      <c r="AG223" s="198"/>
      <c r="AH223" s="198"/>
      <c r="AI223" s="202"/>
      <c r="AJ223" s="196"/>
      <c r="AK223" s="203"/>
      <c r="AL223" s="111"/>
      <c r="AM223" s="111"/>
      <c r="AN223" s="111"/>
      <c r="AO223" s="111"/>
      <c r="AP223" s="111"/>
      <c r="AQ223" s="111"/>
    </row>
    <row r="224" customFormat="false" ht="18" hidden="false" customHeight="true" outlineLevel="0" collapsed="false">
      <c r="B224" s="196"/>
      <c r="C224" s="197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6"/>
      <c r="O224" s="196"/>
      <c r="P224" s="198"/>
      <c r="Q224" s="198"/>
      <c r="R224" s="198"/>
      <c r="S224" s="198"/>
      <c r="T224" s="198"/>
      <c r="U224" s="198"/>
      <c r="V224" s="198"/>
      <c r="W224" s="198"/>
      <c r="X224" s="199"/>
      <c r="Y224" s="198"/>
      <c r="Z224" s="118"/>
      <c r="AA224" s="200"/>
      <c r="AB224" s="201"/>
      <c r="AC224" s="201"/>
      <c r="AD224" s="201"/>
      <c r="AE224" s="198"/>
      <c r="AF224" s="198"/>
      <c r="AG224" s="198"/>
      <c r="AH224" s="198"/>
      <c r="AI224" s="202"/>
      <c r="AJ224" s="196"/>
      <c r="AK224" s="203"/>
      <c r="AL224" s="111"/>
      <c r="AM224" s="111"/>
      <c r="AN224" s="111"/>
      <c r="AO224" s="111"/>
      <c r="AP224" s="111"/>
      <c r="AQ224" s="111"/>
    </row>
    <row r="225" customFormat="false" ht="18" hidden="false" customHeight="true" outlineLevel="0" collapsed="false">
      <c r="B225" s="196"/>
      <c r="C225" s="197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6"/>
      <c r="O225" s="196"/>
      <c r="P225" s="198"/>
      <c r="Q225" s="198"/>
      <c r="R225" s="198"/>
      <c r="S225" s="198"/>
      <c r="T225" s="198"/>
      <c r="U225" s="198"/>
      <c r="V225" s="198"/>
      <c r="W225" s="198"/>
      <c r="X225" s="199"/>
      <c r="Y225" s="198"/>
      <c r="Z225" s="118"/>
      <c r="AA225" s="200"/>
      <c r="AB225" s="201"/>
      <c r="AC225" s="201"/>
      <c r="AD225" s="201"/>
      <c r="AE225" s="198"/>
      <c r="AF225" s="198"/>
      <c r="AG225" s="198"/>
      <c r="AH225" s="198"/>
      <c r="AI225" s="202"/>
      <c r="AJ225" s="196"/>
      <c r="AK225" s="203"/>
      <c r="AL225" s="111"/>
      <c r="AM225" s="111"/>
      <c r="AN225" s="111"/>
      <c r="AO225" s="111"/>
      <c r="AP225" s="111"/>
      <c r="AQ225" s="111"/>
    </row>
    <row r="226" customFormat="false" ht="18" hidden="false" customHeight="true" outlineLevel="0" collapsed="false">
      <c r="B226" s="196"/>
      <c r="C226" s="197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6"/>
      <c r="O226" s="196"/>
      <c r="P226" s="198"/>
      <c r="Q226" s="198"/>
      <c r="R226" s="198"/>
      <c r="S226" s="198"/>
      <c r="T226" s="198"/>
      <c r="U226" s="198"/>
      <c r="V226" s="198"/>
      <c r="W226" s="198"/>
      <c r="X226" s="199"/>
      <c r="Y226" s="198"/>
      <c r="Z226" s="118"/>
      <c r="AA226" s="200"/>
      <c r="AB226" s="201"/>
      <c r="AC226" s="201"/>
      <c r="AD226" s="201"/>
      <c r="AE226" s="198"/>
      <c r="AF226" s="198"/>
      <c r="AG226" s="198"/>
      <c r="AH226" s="198"/>
      <c r="AI226" s="202"/>
      <c r="AJ226" s="196"/>
      <c r="AK226" s="203"/>
      <c r="AL226" s="111"/>
      <c r="AM226" s="111"/>
      <c r="AN226" s="111"/>
      <c r="AO226" s="111"/>
      <c r="AP226" s="111"/>
      <c r="AQ226" s="111"/>
    </row>
    <row r="227" customFormat="false" ht="18" hidden="false" customHeight="true" outlineLevel="0" collapsed="false">
      <c r="B227" s="196"/>
      <c r="C227" s="197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6"/>
      <c r="O227" s="196"/>
      <c r="P227" s="198"/>
      <c r="Q227" s="198"/>
      <c r="R227" s="198"/>
      <c r="S227" s="198"/>
      <c r="T227" s="198"/>
      <c r="U227" s="198"/>
      <c r="V227" s="198"/>
      <c r="W227" s="198"/>
      <c r="X227" s="199"/>
      <c r="Y227" s="198"/>
      <c r="Z227" s="118"/>
      <c r="AA227" s="200"/>
      <c r="AB227" s="201"/>
      <c r="AC227" s="201"/>
      <c r="AD227" s="201"/>
      <c r="AE227" s="198"/>
      <c r="AF227" s="198"/>
      <c r="AG227" s="198"/>
      <c r="AH227" s="198"/>
      <c r="AI227" s="202"/>
      <c r="AJ227" s="196"/>
      <c r="AK227" s="203"/>
      <c r="AL227" s="111"/>
      <c r="AM227" s="111"/>
      <c r="AN227" s="111"/>
      <c r="AO227" s="111"/>
      <c r="AP227" s="111"/>
      <c r="AQ227" s="111"/>
    </row>
    <row r="228" customFormat="false" ht="18" hidden="false" customHeight="true" outlineLevel="0" collapsed="false">
      <c r="B228" s="196"/>
      <c r="C228" s="197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6"/>
      <c r="O228" s="196"/>
      <c r="P228" s="198"/>
      <c r="Q228" s="198"/>
      <c r="R228" s="198"/>
      <c r="S228" s="198"/>
      <c r="T228" s="198"/>
      <c r="U228" s="198"/>
      <c r="V228" s="198"/>
      <c r="W228" s="198"/>
      <c r="X228" s="199"/>
      <c r="Y228" s="198"/>
      <c r="Z228" s="118"/>
      <c r="AA228" s="200"/>
      <c r="AB228" s="201"/>
      <c r="AC228" s="201"/>
      <c r="AD228" s="201"/>
      <c r="AE228" s="198"/>
      <c r="AF228" s="198"/>
      <c r="AG228" s="198"/>
      <c r="AH228" s="198"/>
      <c r="AI228" s="202"/>
      <c r="AJ228" s="196"/>
      <c r="AK228" s="203"/>
      <c r="AL228" s="111"/>
      <c r="AM228" s="111"/>
      <c r="AN228" s="111"/>
      <c r="AO228" s="111"/>
      <c r="AP228" s="111"/>
      <c r="AQ228" s="111"/>
    </row>
    <row r="229" customFormat="false" ht="18" hidden="false" customHeight="true" outlineLevel="0" collapsed="false">
      <c r="B229" s="196"/>
      <c r="C229" s="197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6"/>
      <c r="O229" s="196"/>
      <c r="P229" s="198"/>
      <c r="Q229" s="198"/>
      <c r="R229" s="198"/>
      <c r="S229" s="198"/>
      <c r="T229" s="198"/>
      <c r="U229" s="198"/>
      <c r="V229" s="198"/>
      <c r="W229" s="198"/>
      <c r="X229" s="199"/>
      <c r="Y229" s="198"/>
      <c r="Z229" s="118"/>
      <c r="AA229" s="200"/>
      <c r="AB229" s="201"/>
      <c r="AC229" s="201"/>
      <c r="AD229" s="201"/>
      <c r="AE229" s="198"/>
      <c r="AF229" s="198"/>
      <c r="AG229" s="198"/>
      <c r="AH229" s="198"/>
      <c r="AI229" s="202"/>
      <c r="AJ229" s="196"/>
      <c r="AK229" s="203"/>
      <c r="AL229" s="111"/>
      <c r="AM229" s="111"/>
      <c r="AN229" s="111"/>
      <c r="AO229" s="111"/>
      <c r="AP229" s="111"/>
      <c r="AQ229" s="111"/>
    </row>
    <row r="230" customFormat="false" ht="14.25" hidden="false" customHeight="false" outlineLevel="0" collapsed="false"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18"/>
      <c r="AA230" s="118"/>
      <c r="AB230" s="118"/>
      <c r="AC230" s="118"/>
      <c r="AD230" s="201"/>
      <c r="AE230" s="118"/>
      <c r="AF230" s="118"/>
      <c r="AG230" s="118"/>
      <c r="AH230" s="118"/>
      <c r="AI230" s="118"/>
      <c r="AJ230" s="118"/>
      <c r="AK230" s="204"/>
    </row>
    <row r="231" customFormat="false" ht="12.75" hidden="false" customHeight="false" outlineLevel="0" collapsed="false"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204"/>
    </row>
    <row r="232" customFormat="false" ht="12.75" hidden="false" customHeight="false" outlineLevel="0" collapsed="false"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204"/>
    </row>
    <row r="233" customFormat="false" ht="12.75" hidden="false" customHeight="false" outlineLevel="0" collapsed="false"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204"/>
    </row>
    <row r="234" customFormat="false" ht="12.75" hidden="false" customHeight="false" outlineLevel="0" collapsed="false"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204"/>
    </row>
    <row r="235" customFormat="false" ht="12.75" hidden="false" customHeight="false" outlineLevel="0" collapsed="false"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204"/>
    </row>
    <row r="236" customFormat="false" ht="12.75" hidden="false" customHeight="false" outlineLevel="0" collapsed="false"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204"/>
    </row>
    <row r="237" customFormat="false" ht="12.75" hidden="false" customHeight="false" outlineLevel="0" collapsed="false"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204"/>
    </row>
    <row r="238" customFormat="false" ht="12.75" hidden="false" customHeight="false" outlineLevel="0" collapsed="false"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204"/>
    </row>
    <row r="239" customFormat="false" ht="12.75" hidden="false" customHeight="false" outlineLevel="0" collapsed="false"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204"/>
    </row>
    <row r="240" customFormat="false" ht="12.75" hidden="false" customHeight="false" outlineLevel="0" collapsed="false"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204"/>
    </row>
    <row r="241" customFormat="false" ht="12.75" hidden="false" customHeight="false" outlineLevel="0" collapsed="false"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204"/>
    </row>
    <row r="242" customFormat="false" ht="12.75" hidden="false" customHeight="false" outlineLevel="0" collapsed="false"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204"/>
    </row>
    <row r="243" customFormat="false" ht="12.75" hidden="false" customHeight="false" outlineLevel="0" collapsed="false"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204"/>
    </row>
    <row r="244" customFormat="false" ht="12.7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204"/>
    </row>
    <row r="245" customFormat="false" ht="12.75" hidden="false" customHeight="false" outlineLevel="0" collapsed="false"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204"/>
    </row>
    <row r="246" customFormat="false" ht="12.75" hidden="false" customHeight="false" outlineLevel="0" collapsed="false"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204"/>
    </row>
    <row r="247" customFormat="false" ht="12.75" hidden="false" customHeight="false" outlineLevel="0" collapsed="false"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204"/>
    </row>
    <row r="248" customFormat="false" ht="12.75" hidden="false" customHeight="false" outlineLevel="0" collapsed="false"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204"/>
    </row>
    <row r="249" customFormat="false" ht="12.75" hidden="false" customHeight="false" outlineLevel="0" collapsed="false"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204"/>
    </row>
    <row r="250" customFormat="false" ht="12.75" hidden="false" customHeight="false" outlineLevel="0" collapsed="false"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204"/>
    </row>
    <row r="251" customFormat="false" ht="12.7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204"/>
    </row>
    <row r="252" customFormat="false" ht="12.75" hidden="false" customHeight="false" outlineLevel="0" collapsed="false"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204"/>
    </row>
    <row r="253" customFormat="false" ht="12.75" hidden="false" customHeight="false" outlineLevel="0" collapsed="false"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204"/>
    </row>
    <row r="254" customFormat="false" ht="12.75" hidden="false" customHeight="false" outlineLevel="0" collapsed="false"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204"/>
    </row>
    <row r="255" customFormat="false" ht="12.75" hidden="false" customHeight="false" outlineLevel="0" collapsed="false"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204"/>
    </row>
    <row r="256" customFormat="false" ht="12.75" hidden="false" customHeight="false" outlineLevel="0" collapsed="false"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204"/>
    </row>
    <row r="257" customFormat="false" ht="12.75" hidden="false" customHeight="false" outlineLevel="0" collapsed="false"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204"/>
    </row>
    <row r="258" customFormat="false" ht="12.75" hidden="false" customHeight="false" outlineLevel="0" collapsed="false"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204"/>
    </row>
  </sheetData>
  <mergeCells count="6">
    <mergeCell ref="B1:Y1"/>
    <mergeCell ref="B3:Y3"/>
    <mergeCell ref="AL12:BB12"/>
    <mergeCell ref="BE12:BM12"/>
    <mergeCell ref="B24:Y24"/>
    <mergeCell ref="B26:Y26"/>
  </mergeCells>
  <conditionalFormatting sqref="K47:O229 F47:I229 F14:N23 X14:X23 F37:N46 X37:X229">
    <cfRule type="cellIs" priority="2" operator="greaterThanOrEqual" aboveAverage="0" equalAverage="0" bottom="0" percent="0" rank="0" text="" dxfId="5">
      <formula>200</formula>
    </cfRule>
  </conditionalFormatting>
  <conditionalFormatting sqref="J47:J229">
    <cfRule type="cellIs" priority="3" operator="greaterThanOrEqual" aboveAverage="0" equalAverage="0" bottom="0" percent="0" rank="0" text="" dxfId="6">
      <formula>800</formula>
    </cfRule>
  </conditionalFormatting>
  <conditionalFormatting sqref="O14:O23 O37:O46">
    <cfRule type="cellIs" priority="4" operator="greaterThanOrEqual" aboveAverage="0" equalAverage="0" bottom="0" percent="0" rank="0" text="" dxfId="7">
      <formula>1800</formula>
    </cfRule>
  </conditionalFormatting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3" style="284" width="8.99"/>
    <col collapsed="false" customWidth="true" hidden="false" outlineLevel="0" max="5" min="5" style="285" width="11.99"/>
    <col collapsed="false" customWidth="true" hidden="false" outlineLevel="0" max="6" min="6" style="284" width="8.99"/>
    <col collapsed="false" customWidth="true" hidden="false" outlineLevel="0" max="7" min="7" style="284" width="7.85"/>
  </cols>
  <sheetData>
    <row r="1" customFormat="false" ht="12.75" hidden="false" customHeight="false" outlineLevel="0" collapsed="false">
      <c r="A1" s="286" t="s">
        <v>158</v>
      </c>
      <c r="B1" s="286" t="s">
        <v>159</v>
      </c>
      <c r="C1" s="286" t="s">
        <v>160</v>
      </c>
      <c r="D1" s="286" t="s">
        <v>161</v>
      </c>
      <c r="E1" s="287" t="s">
        <v>162</v>
      </c>
      <c r="F1" s="286" t="s">
        <v>163</v>
      </c>
      <c r="G1" s="286" t="s">
        <v>6</v>
      </c>
    </row>
    <row r="2" customFormat="false" ht="12.75" hidden="false" customHeight="false" outlineLevel="0" collapsed="false">
      <c r="A2" s="288"/>
      <c r="B2" s="288" t="s">
        <v>48</v>
      </c>
      <c r="C2" s="289" t="n">
        <v>1398</v>
      </c>
      <c r="D2" s="289" t="n">
        <v>8</v>
      </c>
      <c r="E2" s="290" t="n">
        <v>174.75</v>
      </c>
      <c r="F2" s="289"/>
      <c r="G2" s="289" t="s">
        <v>49</v>
      </c>
    </row>
    <row r="3" customFormat="false" ht="12.75" hidden="false" customHeight="false" outlineLevel="0" collapsed="false">
      <c r="A3" s="288"/>
      <c r="B3" s="288" t="s">
        <v>51</v>
      </c>
      <c r="C3" s="289" t="n">
        <v>1185</v>
      </c>
      <c r="D3" s="289" t="n">
        <v>8</v>
      </c>
      <c r="E3" s="290" t="n">
        <v>148.125</v>
      </c>
      <c r="F3" s="289"/>
      <c r="G3" s="289" t="s">
        <v>49</v>
      </c>
    </row>
    <row r="4" customFormat="false" ht="12.75" hidden="false" customHeight="false" outlineLevel="0" collapsed="false">
      <c r="A4" s="288"/>
      <c r="B4" s="288" t="s">
        <v>75</v>
      </c>
      <c r="C4" s="289" t="n">
        <v>1974</v>
      </c>
      <c r="D4" s="289" t="n">
        <v>11</v>
      </c>
      <c r="E4" s="290" t="n">
        <v>179.454545454545</v>
      </c>
      <c r="F4" s="289"/>
      <c r="G4" s="289" t="s">
        <v>76</v>
      </c>
    </row>
    <row r="5" customFormat="false" ht="12.75" hidden="false" customHeight="false" outlineLevel="0" collapsed="false">
      <c r="A5" s="288"/>
      <c r="B5" s="288" t="s">
        <v>77</v>
      </c>
      <c r="C5" s="289" t="n">
        <v>1410</v>
      </c>
      <c r="D5" s="289" t="n">
        <v>8</v>
      </c>
      <c r="E5" s="290" t="n">
        <v>176.25</v>
      </c>
      <c r="F5" s="289"/>
      <c r="G5" s="289" t="s">
        <v>76</v>
      </c>
    </row>
    <row r="6" customFormat="false" ht="12.75" hidden="false" customHeight="false" outlineLevel="0" collapsed="false">
      <c r="A6" s="288"/>
      <c r="B6" s="288" t="s">
        <v>78</v>
      </c>
      <c r="C6" s="289" t="n">
        <v>1588</v>
      </c>
      <c r="D6" s="289" t="n">
        <v>8</v>
      </c>
      <c r="E6" s="290" t="n">
        <v>198.5</v>
      </c>
      <c r="F6" s="289"/>
      <c r="G6" s="289" t="s">
        <v>76</v>
      </c>
    </row>
    <row r="7" customFormat="false" ht="12.75" hidden="false" customHeight="false" outlineLevel="0" collapsed="false">
      <c r="A7" s="288"/>
      <c r="B7" s="288" t="s">
        <v>31</v>
      </c>
      <c r="C7" s="289" t="n">
        <v>1278</v>
      </c>
      <c r="D7" s="289" t="n">
        <v>8</v>
      </c>
      <c r="E7" s="290" t="n">
        <v>159.75</v>
      </c>
      <c r="F7" s="289"/>
      <c r="G7" s="289" t="s">
        <v>11</v>
      </c>
    </row>
    <row r="8" customFormat="false" ht="12.75" hidden="false" customHeight="false" outlineLevel="0" collapsed="false">
      <c r="A8" s="288"/>
      <c r="B8" s="288" t="s">
        <v>36</v>
      </c>
      <c r="C8" s="289" t="n">
        <v>1182</v>
      </c>
      <c r="D8" s="289" t="n">
        <v>8</v>
      </c>
      <c r="E8" s="290" t="n">
        <v>147.75</v>
      </c>
      <c r="F8" s="289"/>
      <c r="G8" s="289" t="s">
        <v>11</v>
      </c>
    </row>
    <row r="9" customFormat="false" ht="12.75" hidden="false" customHeight="false" outlineLevel="0" collapsed="false">
      <c r="A9" s="288"/>
      <c r="B9" s="288" t="s">
        <v>22</v>
      </c>
      <c r="C9" s="289" t="n">
        <v>1530</v>
      </c>
      <c r="D9" s="289" t="n">
        <v>8</v>
      </c>
      <c r="E9" s="290" t="n">
        <v>191.25</v>
      </c>
      <c r="F9" s="289"/>
      <c r="G9" s="289" t="s">
        <v>11</v>
      </c>
    </row>
    <row r="10" customFormat="false" ht="12.75" hidden="false" customHeight="false" outlineLevel="0" collapsed="false">
      <c r="A10" s="288"/>
      <c r="B10" s="288" t="s">
        <v>37</v>
      </c>
      <c r="C10" s="289" t="n">
        <v>1382</v>
      </c>
      <c r="D10" s="289" t="n">
        <v>8</v>
      </c>
      <c r="E10" s="290" t="n">
        <v>172.75</v>
      </c>
      <c r="F10" s="289"/>
      <c r="G10" s="289" t="s">
        <v>11</v>
      </c>
    </row>
    <row r="11" customFormat="false" ht="12.75" hidden="false" customHeight="false" outlineLevel="0" collapsed="false">
      <c r="A11" s="288"/>
      <c r="B11" s="288" t="s">
        <v>34</v>
      </c>
      <c r="C11" s="289" t="n">
        <v>1376</v>
      </c>
      <c r="D11" s="289" t="n">
        <v>8</v>
      </c>
      <c r="E11" s="290" t="n">
        <v>172</v>
      </c>
      <c r="F11" s="289"/>
      <c r="G11" s="289" t="s">
        <v>11</v>
      </c>
    </row>
    <row r="12" customFormat="false" ht="12.75" hidden="false" customHeight="false" outlineLevel="0" collapsed="false">
      <c r="A12" s="288"/>
      <c r="B12" s="288" t="s">
        <v>41</v>
      </c>
      <c r="C12" s="289" t="n">
        <v>1351</v>
      </c>
      <c r="D12" s="289" t="n">
        <v>8</v>
      </c>
      <c r="E12" s="290" t="n">
        <v>168.875</v>
      </c>
      <c r="F12" s="289"/>
      <c r="G12" s="289" t="s">
        <v>11</v>
      </c>
    </row>
    <row r="13" customFormat="false" ht="12.75" hidden="false" customHeight="false" outlineLevel="0" collapsed="false">
      <c r="A13" s="288"/>
      <c r="B13" s="288" t="s">
        <v>44</v>
      </c>
      <c r="C13" s="289" t="n">
        <v>1463</v>
      </c>
      <c r="D13" s="289" t="n">
        <v>8</v>
      </c>
      <c r="E13" s="290" t="n">
        <v>182.875</v>
      </c>
      <c r="F13" s="289"/>
      <c r="G13" s="289" t="s">
        <v>11</v>
      </c>
    </row>
    <row r="14" customFormat="false" ht="12.75" hidden="false" customHeight="false" outlineLevel="0" collapsed="false">
      <c r="A14" s="288"/>
      <c r="B14" s="288" t="s">
        <v>50</v>
      </c>
      <c r="C14" s="289" t="n">
        <v>1526</v>
      </c>
      <c r="D14" s="289" t="n">
        <v>8</v>
      </c>
      <c r="E14" s="290" t="n">
        <v>190.75</v>
      </c>
      <c r="F14" s="289"/>
      <c r="G14" s="289" t="s">
        <v>11</v>
      </c>
    </row>
    <row r="15" customFormat="false" ht="12.75" hidden="false" customHeight="false" outlineLevel="0" collapsed="false">
      <c r="A15" s="288"/>
      <c r="B15" s="288" t="s">
        <v>43</v>
      </c>
      <c r="C15" s="289" t="n">
        <v>2042</v>
      </c>
      <c r="D15" s="289" t="n">
        <v>11</v>
      </c>
      <c r="E15" s="290" t="n">
        <v>185.636363636364</v>
      </c>
      <c r="F15" s="289"/>
      <c r="G15" s="289" t="s">
        <v>11</v>
      </c>
    </row>
    <row r="16" customFormat="false" ht="12.75" hidden="false" customHeight="false" outlineLevel="0" collapsed="false">
      <c r="A16" s="288"/>
      <c r="B16" s="288" t="s">
        <v>63</v>
      </c>
      <c r="C16" s="289" t="n">
        <v>1334</v>
      </c>
      <c r="D16" s="289" t="n">
        <v>8</v>
      </c>
      <c r="E16" s="290" t="n">
        <v>166.75</v>
      </c>
      <c r="F16" s="289"/>
      <c r="G16" s="289" t="s">
        <v>11</v>
      </c>
    </row>
    <row r="17" customFormat="false" ht="12.75" hidden="false" customHeight="false" outlineLevel="0" collapsed="false">
      <c r="A17" s="288"/>
      <c r="B17" s="288" t="s">
        <v>23</v>
      </c>
      <c r="C17" s="289" t="n">
        <v>1475</v>
      </c>
      <c r="D17" s="289" t="n">
        <v>8</v>
      </c>
      <c r="E17" s="290" t="n">
        <v>184.375</v>
      </c>
      <c r="F17" s="289"/>
      <c r="G17" s="289" t="s">
        <v>11</v>
      </c>
    </row>
    <row r="18" customFormat="false" ht="12.75" hidden="false" customHeight="false" outlineLevel="0" collapsed="false">
      <c r="A18" s="288"/>
      <c r="B18" s="288" t="s">
        <v>20</v>
      </c>
      <c r="C18" s="289" t="n">
        <v>1372</v>
      </c>
      <c r="D18" s="289" t="n">
        <v>8</v>
      </c>
      <c r="E18" s="290" t="n">
        <v>171.5</v>
      </c>
      <c r="F18" s="289"/>
      <c r="G18" s="289" t="s">
        <v>11</v>
      </c>
    </row>
    <row r="19" customFormat="false" ht="12.75" hidden="false" customHeight="false" outlineLevel="0" collapsed="false">
      <c r="A19" s="288"/>
      <c r="B19" s="288" t="s">
        <v>19</v>
      </c>
      <c r="C19" s="289" t="n">
        <v>1424</v>
      </c>
      <c r="D19" s="289" t="n">
        <v>8</v>
      </c>
      <c r="E19" s="290" t="n">
        <v>178</v>
      </c>
      <c r="F19" s="289"/>
      <c r="G19" s="289" t="s">
        <v>11</v>
      </c>
    </row>
    <row r="20" customFormat="false" ht="12.75" hidden="false" customHeight="false" outlineLevel="0" collapsed="false">
      <c r="A20" s="288"/>
      <c r="B20" s="288" t="s">
        <v>62</v>
      </c>
      <c r="C20" s="289" t="n">
        <v>3870</v>
      </c>
      <c r="D20" s="289" t="n">
        <v>20</v>
      </c>
      <c r="E20" s="290" t="n">
        <v>193.5</v>
      </c>
      <c r="F20" s="289"/>
      <c r="G20" s="289" t="s">
        <v>11</v>
      </c>
    </row>
    <row r="21" customFormat="false" ht="12.75" hidden="false" customHeight="false" outlineLevel="0" collapsed="false">
      <c r="A21" s="288"/>
      <c r="B21" s="288" t="s">
        <v>32</v>
      </c>
      <c r="C21" s="289" t="n">
        <v>1447</v>
      </c>
      <c r="D21" s="289" t="n">
        <v>8</v>
      </c>
      <c r="E21" s="290" t="n">
        <v>180.875</v>
      </c>
      <c r="F21" s="289"/>
      <c r="G21" s="289" t="s">
        <v>11</v>
      </c>
    </row>
    <row r="22" customFormat="false" ht="12.75" hidden="false" customHeight="false" outlineLevel="0" collapsed="false">
      <c r="A22" s="288"/>
      <c r="B22" s="288" t="s">
        <v>42</v>
      </c>
      <c r="C22" s="289" t="n">
        <v>1241</v>
      </c>
      <c r="D22" s="289" t="n">
        <v>8</v>
      </c>
      <c r="E22" s="290" t="n">
        <v>155.125</v>
      </c>
      <c r="F22" s="289"/>
      <c r="G22" s="289" t="s">
        <v>11</v>
      </c>
    </row>
    <row r="23" customFormat="false" ht="12.75" hidden="false" customHeight="false" outlineLevel="0" collapsed="false">
      <c r="A23" s="288"/>
      <c r="B23" s="288" t="s">
        <v>65</v>
      </c>
      <c r="C23" s="289" t="n">
        <v>3982</v>
      </c>
      <c r="D23" s="289" t="n">
        <v>20</v>
      </c>
      <c r="E23" s="290" t="n">
        <v>199.1</v>
      </c>
      <c r="F23" s="289"/>
      <c r="G23" s="289" t="s">
        <v>11</v>
      </c>
    </row>
    <row r="24" customFormat="false" ht="12.75" hidden="false" customHeight="false" outlineLevel="0" collapsed="false">
      <c r="A24" s="288"/>
      <c r="B24" s="288" t="s">
        <v>29</v>
      </c>
      <c r="C24" s="289" t="n">
        <v>1365</v>
      </c>
      <c r="D24" s="289" t="n">
        <v>8</v>
      </c>
      <c r="E24" s="290" t="n">
        <v>170.625</v>
      </c>
      <c r="F24" s="289"/>
      <c r="G24" s="289" t="s">
        <v>11</v>
      </c>
    </row>
    <row r="25" customFormat="false" ht="12.75" hidden="false" customHeight="false" outlineLevel="0" collapsed="false">
      <c r="A25" s="288"/>
      <c r="B25" s="288" t="s">
        <v>61</v>
      </c>
      <c r="C25" s="289" t="n">
        <v>2068</v>
      </c>
      <c r="D25" s="289" t="n">
        <v>11</v>
      </c>
      <c r="E25" s="290" t="n">
        <v>188</v>
      </c>
      <c r="F25" s="289"/>
      <c r="G25" s="289" t="s">
        <v>11</v>
      </c>
    </row>
    <row r="26" customFormat="false" ht="12.75" hidden="false" customHeight="false" outlineLevel="0" collapsed="false">
      <c r="A26" s="288"/>
      <c r="B26" s="288" t="s">
        <v>46</v>
      </c>
      <c r="C26" s="289" t="n">
        <v>1503</v>
      </c>
      <c r="D26" s="289" t="n">
        <v>8</v>
      </c>
      <c r="E26" s="290" t="n">
        <v>187.875</v>
      </c>
      <c r="F26" s="289"/>
      <c r="G26" s="289" t="s">
        <v>11</v>
      </c>
    </row>
    <row r="27" customFormat="false" ht="12.75" hidden="false" customHeight="false" outlineLevel="0" collapsed="false">
      <c r="A27" s="288"/>
      <c r="B27" s="288" t="s">
        <v>56</v>
      </c>
      <c r="C27" s="289" t="n">
        <v>4072</v>
      </c>
      <c r="D27" s="289" t="n">
        <v>20</v>
      </c>
      <c r="E27" s="290" t="n">
        <v>203.6</v>
      </c>
      <c r="F27" s="289"/>
      <c r="G27" s="289" t="s">
        <v>11</v>
      </c>
    </row>
    <row r="28" customFormat="false" ht="12.75" hidden="false" customHeight="false" outlineLevel="0" collapsed="false">
      <c r="A28" s="288"/>
      <c r="B28" s="288" t="s">
        <v>99</v>
      </c>
      <c r="C28" s="289" t="n">
        <v>4067</v>
      </c>
      <c r="D28" s="289" t="n">
        <v>20</v>
      </c>
      <c r="E28" s="290" t="n">
        <v>203.35</v>
      </c>
      <c r="F28" s="289"/>
      <c r="G28" s="289" t="s">
        <v>11</v>
      </c>
    </row>
    <row r="29" customFormat="false" ht="12.75" hidden="false" customHeight="false" outlineLevel="0" collapsed="false">
      <c r="A29" s="288"/>
      <c r="B29" s="288" t="s">
        <v>14</v>
      </c>
      <c r="C29" s="289" t="n">
        <v>2020</v>
      </c>
      <c r="D29" s="289" t="n">
        <v>11</v>
      </c>
      <c r="E29" s="290" t="n">
        <v>183.636363636364</v>
      </c>
      <c r="F29" s="289"/>
      <c r="G29" s="289" t="s">
        <v>11</v>
      </c>
    </row>
    <row r="30" customFormat="false" ht="12.75" hidden="false" customHeight="false" outlineLevel="0" collapsed="false">
      <c r="A30" s="288"/>
      <c r="B30" s="288" t="s">
        <v>25</v>
      </c>
      <c r="C30" s="289" t="n">
        <v>1346</v>
      </c>
      <c r="D30" s="289" t="n">
        <v>8</v>
      </c>
      <c r="E30" s="290" t="n">
        <v>168.25</v>
      </c>
      <c r="F30" s="289"/>
      <c r="G30" s="289" t="s">
        <v>11</v>
      </c>
    </row>
    <row r="31" customFormat="false" ht="12.75" hidden="false" customHeight="false" outlineLevel="0" collapsed="false">
      <c r="A31" s="288"/>
      <c r="B31" s="288" t="s">
        <v>18</v>
      </c>
      <c r="C31" s="289" t="n">
        <v>1434</v>
      </c>
      <c r="D31" s="289" t="n">
        <v>8</v>
      </c>
      <c r="E31" s="290" t="n">
        <v>179.25</v>
      </c>
      <c r="F31" s="289"/>
      <c r="G31" s="289" t="s">
        <v>11</v>
      </c>
    </row>
    <row r="32" customFormat="false" ht="12.75" hidden="false" customHeight="false" outlineLevel="0" collapsed="false">
      <c r="A32" s="288"/>
      <c r="B32" s="288" t="s">
        <v>52</v>
      </c>
      <c r="C32" s="289" t="n">
        <v>1451</v>
      </c>
      <c r="D32" s="289" t="n">
        <v>8</v>
      </c>
      <c r="E32" s="290" t="n">
        <v>181.375</v>
      </c>
      <c r="F32" s="289"/>
      <c r="G32" s="289" t="s">
        <v>11</v>
      </c>
    </row>
    <row r="33" customFormat="false" ht="12.75" hidden="false" customHeight="false" outlineLevel="0" collapsed="false">
      <c r="A33" s="288"/>
      <c r="B33" s="288" t="s">
        <v>24</v>
      </c>
      <c r="C33" s="289" t="n">
        <v>3820</v>
      </c>
      <c r="D33" s="289" t="n">
        <v>20</v>
      </c>
      <c r="E33" s="290" t="n">
        <v>191</v>
      </c>
      <c r="F33" s="289"/>
      <c r="G33" s="289" t="s">
        <v>11</v>
      </c>
    </row>
    <row r="34" customFormat="false" ht="12.75" hidden="false" customHeight="false" outlineLevel="0" collapsed="false">
      <c r="A34" s="288"/>
      <c r="B34" s="288" t="s">
        <v>64</v>
      </c>
      <c r="C34" s="289" t="n">
        <v>1437</v>
      </c>
      <c r="D34" s="289" t="n">
        <v>8</v>
      </c>
      <c r="E34" s="290" t="n">
        <v>179.625</v>
      </c>
      <c r="F34" s="289"/>
      <c r="G34" s="289" t="s">
        <v>11</v>
      </c>
    </row>
    <row r="35" customFormat="false" ht="12.75" hidden="false" customHeight="false" outlineLevel="0" collapsed="false">
      <c r="A35" s="288"/>
      <c r="B35" s="288" t="s">
        <v>81</v>
      </c>
      <c r="C35" s="289" t="n">
        <v>1383</v>
      </c>
      <c r="D35" s="289" t="n">
        <v>8</v>
      </c>
      <c r="E35" s="290" t="n">
        <v>172.875</v>
      </c>
      <c r="F35" s="289"/>
      <c r="G35" s="289" t="s">
        <v>11</v>
      </c>
    </row>
    <row r="36" customFormat="false" ht="12.75" hidden="false" customHeight="false" outlineLevel="0" collapsed="false">
      <c r="A36" s="288"/>
      <c r="B36" s="288" t="s">
        <v>79</v>
      </c>
      <c r="C36" s="289" t="n">
        <v>1935</v>
      </c>
      <c r="D36" s="289" t="n">
        <v>11</v>
      </c>
      <c r="E36" s="290" t="n">
        <v>175.909090909091</v>
      </c>
      <c r="F36" s="289"/>
      <c r="G36" s="289" t="s">
        <v>11</v>
      </c>
    </row>
    <row r="37" customFormat="false" ht="12.75" hidden="false" customHeight="false" outlineLevel="0" collapsed="false">
      <c r="A37" s="288"/>
      <c r="B37" s="288" t="s">
        <v>10</v>
      </c>
      <c r="C37" s="289" t="n">
        <v>1491</v>
      </c>
      <c r="D37" s="289" t="n">
        <v>8</v>
      </c>
      <c r="E37" s="290" t="n">
        <v>186.375</v>
      </c>
      <c r="F37" s="289"/>
      <c r="G37" s="289" t="s">
        <v>11</v>
      </c>
    </row>
    <row r="38" customFormat="false" ht="12.75" hidden="false" customHeight="false" outlineLevel="0" collapsed="false">
      <c r="A38" s="288"/>
      <c r="B38" s="288" t="s">
        <v>26</v>
      </c>
      <c r="C38" s="289" t="n">
        <v>1469</v>
      </c>
      <c r="D38" s="289" t="n">
        <v>8</v>
      </c>
      <c r="E38" s="290" t="n">
        <v>183.625</v>
      </c>
      <c r="F38" s="289"/>
      <c r="G38" s="289" t="s">
        <v>11</v>
      </c>
    </row>
    <row r="39" customFormat="false" ht="12.75" hidden="false" customHeight="false" outlineLevel="0" collapsed="false">
      <c r="A39" s="288"/>
      <c r="B39" s="288" t="s">
        <v>33</v>
      </c>
      <c r="C39" s="289" t="n">
        <v>1513</v>
      </c>
      <c r="D39" s="289" t="n">
        <v>8</v>
      </c>
      <c r="E39" s="290" t="n">
        <v>189.125</v>
      </c>
      <c r="F39" s="289"/>
      <c r="G39" s="289" t="s">
        <v>11</v>
      </c>
    </row>
    <row r="40" customFormat="false" ht="12.75" hidden="false" customHeight="false" outlineLevel="0" collapsed="false">
      <c r="A40" s="288"/>
      <c r="B40" s="288" t="s">
        <v>27</v>
      </c>
      <c r="C40" s="289" t="n">
        <v>1483</v>
      </c>
      <c r="D40" s="289" t="n">
        <v>8</v>
      </c>
      <c r="E40" s="290" t="n">
        <v>185.375</v>
      </c>
      <c r="F40" s="289"/>
      <c r="G40" s="289" t="s">
        <v>11</v>
      </c>
    </row>
    <row r="41" customFormat="false" ht="12.75" hidden="false" customHeight="false" outlineLevel="0" collapsed="false">
      <c r="A41" s="288"/>
      <c r="B41" s="288" t="s">
        <v>66</v>
      </c>
      <c r="C41" s="289" t="n">
        <v>1289</v>
      </c>
      <c r="D41" s="289" t="n">
        <v>8</v>
      </c>
      <c r="E41" s="290" t="n">
        <v>161.125</v>
      </c>
      <c r="F41" s="289"/>
      <c r="G41" s="289" t="s">
        <v>11</v>
      </c>
    </row>
    <row r="42" customFormat="false" ht="12.75" hidden="false" customHeight="false" outlineLevel="0" collapsed="false">
      <c r="A42" s="288"/>
      <c r="B42" s="288" t="s">
        <v>35</v>
      </c>
      <c r="C42" s="289" t="n">
        <v>1565</v>
      </c>
      <c r="D42" s="289" t="n">
        <v>8</v>
      </c>
      <c r="E42" s="290" t="n">
        <v>195.625</v>
      </c>
      <c r="F42" s="289"/>
      <c r="G42" s="289" t="s">
        <v>11</v>
      </c>
    </row>
    <row r="43" customFormat="false" ht="12.75" hidden="false" customHeight="false" outlineLevel="0" collapsed="false">
      <c r="A43" s="288"/>
      <c r="B43" s="288" t="s">
        <v>60</v>
      </c>
      <c r="C43" s="289" t="n">
        <v>1315</v>
      </c>
      <c r="D43" s="289" t="n">
        <v>8</v>
      </c>
      <c r="E43" s="290" t="n">
        <v>164.375</v>
      </c>
      <c r="F43" s="289"/>
      <c r="G43" s="289" t="s">
        <v>11</v>
      </c>
    </row>
    <row r="44" customFormat="false" ht="12.75" hidden="false" customHeight="false" outlineLevel="0" collapsed="false">
      <c r="A44" s="288"/>
      <c r="B44" s="288" t="s">
        <v>82</v>
      </c>
      <c r="C44" s="289" t="n">
        <v>1399</v>
      </c>
      <c r="D44" s="289" t="n">
        <v>8</v>
      </c>
      <c r="E44" s="290" t="n">
        <v>174.875</v>
      </c>
      <c r="F44" s="289"/>
      <c r="G44" s="289" t="s">
        <v>11</v>
      </c>
    </row>
    <row r="45" customFormat="false" ht="12.75" hidden="false" customHeight="false" outlineLevel="0" collapsed="false">
      <c r="A45" s="288"/>
      <c r="B45" s="288" t="s">
        <v>73</v>
      </c>
      <c r="C45" s="289" t="n">
        <v>1446</v>
      </c>
      <c r="D45" s="289" t="n">
        <v>8</v>
      </c>
      <c r="E45" s="290" t="n">
        <v>180.75</v>
      </c>
      <c r="F45" s="289"/>
      <c r="G45" s="289" t="s">
        <v>11</v>
      </c>
    </row>
    <row r="46" customFormat="false" ht="12.75" hidden="false" customHeight="false" outlineLevel="0" collapsed="false">
      <c r="A46" s="288"/>
      <c r="B46" s="288" t="s">
        <v>13</v>
      </c>
      <c r="C46" s="289" t="n">
        <v>1286</v>
      </c>
      <c r="D46" s="289" t="n">
        <v>8</v>
      </c>
      <c r="E46" s="290" t="n">
        <v>160.75</v>
      </c>
      <c r="F46" s="289"/>
      <c r="G46" s="289" t="s">
        <v>11</v>
      </c>
    </row>
    <row r="47" customFormat="false" ht="12.75" hidden="false" customHeight="false" outlineLevel="0" collapsed="false">
      <c r="A47" s="288"/>
      <c r="B47" s="288" t="s">
        <v>101</v>
      </c>
      <c r="C47" s="289" t="n">
        <v>1241</v>
      </c>
      <c r="D47" s="289" t="n">
        <v>8</v>
      </c>
      <c r="E47" s="290" t="n">
        <v>155.125</v>
      </c>
      <c r="F47" s="289"/>
      <c r="G47" s="289" t="s">
        <v>11</v>
      </c>
    </row>
    <row r="48" customFormat="false" ht="12.75" hidden="false" customHeight="false" outlineLevel="0" collapsed="false">
      <c r="A48" s="288"/>
      <c r="B48" s="288" t="s">
        <v>90</v>
      </c>
      <c r="C48" s="289" t="n">
        <v>2172</v>
      </c>
      <c r="D48" s="289" t="n">
        <v>11</v>
      </c>
      <c r="E48" s="290" t="n">
        <v>197.454545454545</v>
      </c>
      <c r="F48" s="289"/>
      <c r="G48" s="289" t="s">
        <v>11</v>
      </c>
    </row>
    <row r="49" customFormat="false" ht="12.75" hidden="false" customHeight="false" outlineLevel="0" collapsed="false">
      <c r="A49" s="288"/>
      <c r="B49" s="288" t="s">
        <v>38</v>
      </c>
      <c r="C49" s="289" t="n">
        <v>1238</v>
      </c>
      <c r="D49" s="289" t="n">
        <v>8</v>
      </c>
      <c r="E49" s="290" t="n">
        <v>154.75</v>
      </c>
      <c r="F49" s="289"/>
      <c r="G49" s="289" t="s">
        <v>11</v>
      </c>
    </row>
    <row r="50" customFormat="false" ht="12.75" hidden="false" customHeight="false" outlineLevel="0" collapsed="false">
      <c r="A50" s="288"/>
      <c r="B50" s="288" t="s">
        <v>47</v>
      </c>
      <c r="C50" s="289" t="n">
        <v>1447</v>
      </c>
      <c r="D50" s="289" t="n">
        <v>8</v>
      </c>
      <c r="E50" s="290" t="n">
        <v>180.875</v>
      </c>
      <c r="F50" s="289"/>
      <c r="G50" s="289" t="s">
        <v>11</v>
      </c>
    </row>
    <row r="51" customFormat="false" ht="12.75" hidden="false" customHeight="false" outlineLevel="0" collapsed="false">
      <c r="A51" s="288"/>
      <c r="B51" s="288" t="s">
        <v>54</v>
      </c>
      <c r="C51" s="289" t="n">
        <v>4088</v>
      </c>
      <c r="D51" s="289" t="n">
        <v>20</v>
      </c>
      <c r="E51" s="290" t="n">
        <v>204.4</v>
      </c>
      <c r="F51" s="289"/>
      <c r="G51" s="289" t="s">
        <v>11</v>
      </c>
    </row>
    <row r="52" customFormat="false" ht="12.75" hidden="false" customHeight="false" outlineLevel="0" collapsed="false">
      <c r="A52" s="288"/>
      <c r="B52" s="288" t="s">
        <v>21</v>
      </c>
      <c r="C52" s="289" t="n">
        <v>1339</v>
      </c>
      <c r="D52" s="289" t="n">
        <v>8</v>
      </c>
      <c r="E52" s="290" t="n">
        <v>167.375</v>
      </c>
      <c r="F52" s="289"/>
      <c r="G52" s="289" t="s">
        <v>11</v>
      </c>
    </row>
    <row r="53" customFormat="false" ht="12.75" hidden="false" customHeight="false" outlineLevel="0" collapsed="false">
      <c r="A53" s="288"/>
      <c r="B53" s="288" t="s">
        <v>30</v>
      </c>
      <c r="C53" s="289" t="n">
        <v>1410</v>
      </c>
      <c r="D53" s="289" t="n">
        <v>8</v>
      </c>
      <c r="E53" s="290" t="n">
        <v>176.25</v>
      </c>
      <c r="F53" s="289"/>
      <c r="G53" s="289" t="s">
        <v>11</v>
      </c>
    </row>
    <row r="54" customFormat="false" ht="12.75" hidden="false" customHeight="false" outlineLevel="0" collapsed="false">
      <c r="A54" s="288"/>
      <c r="B54" s="288" t="s">
        <v>45</v>
      </c>
      <c r="C54" s="289" t="n">
        <v>4457</v>
      </c>
      <c r="D54" s="289" t="n">
        <v>20</v>
      </c>
      <c r="E54" s="290" t="n">
        <v>222.85</v>
      </c>
      <c r="F54" s="289"/>
      <c r="G54" s="289" t="s">
        <v>11</v>
      </c>
    </row>
    <row r="55" customFormat="false" ht="12.75" hidden="false" customHeight="false" outlineLevel="0" collapsed="false">
      <c r="A55" s="288"/>
      <c r="B55" s="288" t="s">
        <v>91</v>
      </c>
      <c r="C55" s="289" t="n">
        <v>1352</v>
      </c>
      <c r="D55" s="289" t="n">
        <v>8</v>
      </c>
      <c r="E55" s="290" t="n">
        <v>169</v>
      </c>
      <c r="F55" s="289"/>
      <c r="G55" s="289" t="s">
        <v>11</v>
      </c>
    </row>
    <row r="56" customFormat="false" ht="12.75" hidden="false" customHeight="false" outlineLevel="0" collapsed="false">
      <c r="A56" s="288"/>
      <c r="B56" s="288" t="s">
        <v>89</v>
      </c>
      <c r="C56" s="289" t="n">
        <v>1118</v>
      </c>
      <c r="D56" s="289" t="n">
        <v>8</v>
      </c>
      <c r="E56" s="290" t="n">
        <v>139.75</v>
      </c>
      <c r="F56" s="289"/>
      <c r="G56" s="289" t="s">
        <v>88</v>
      </c>
    </row>
    <row r="57" customFormat="false" ht="12.75" hidden="false" customHeight="false" outlineLevel="0" collapsed="false">
      <c r="A57" s="288"/>
      <c r="B57" s="288" t="s">
        <v>87</v>
      </c>
      <c r="C57" s="289" t="n">
        <v>4029</v>
      </c>
      <c r="D57" s="289" t="n">
        <v>20</v>
      </c>
      <c r="E57" s="290" t="n">
        <v>201.45</v>
      </c>
      <c r="F57" s="289"/>
      <c r="G57" s="289" t="s">
        <v>88</v>
      </c>
    </row>
    <row r="58" customFormat="false" ht="12.75" hidden="false" customHeight="false" outlineLevel="0" collapsed="false">
      <c r="A58" s="288"/>
      <c r="B58" s="288" t="s">
        <v>83</v>
      </c>
      <c r="C58" s="289" t="n">
        <v>1511</v>
      </c>
      <c r="D58" s="289" t="n">
        <v>8</v>
      </c>
      <c r="E58" s="290" t="n">
        <v>188.875</v>
      </c>
      <c r="F58" s="289"/>
      <c r="G58" s="289" t="s">
        <v>84</v>
      </c>
    </row>
    <row r="59" customFormat="false" ht="12.75" hidden="false" customHeight="false" outlineLevel="0" collapsed="false">
      <c r="A59" s="288"/>
      <c r="B59" s="288" t="s">
        <v>57</v>
      </c>
      <c r="C59" s="289" t="n">
        <v>1411</v>
      </c>
      <c r="D59" s="289" t="n">
        <v>8</v>
      </c>
      <c r="E59" s="290" t="n">
        <v>176.375</v>
      </c>
      <c r="F59" s="289"/>
      <c r="G59" s="289" t="s">
        <v>17</v>
      </c>
    </row>
    <row r="60" customFormat="false" ht="12.75" hidden="false" customHeight="false" outlineLevel="0" collapsed="false">
      <c r="A60" s="288"/>
      <c r="B60" s="288" t="s">
        <v>58</v>
      </c>
      <c r="C60" s="289" t="n">
        <v>1307</v>
      </c>
      <c r="D60" s="289" t="n">
        <v>8</v>
      </c>
      <c r="E60" s="290" t="n">
        <v>163.375</v>
      </c>
      <c r="F60" s="289"/>
      <c r="G60" s="289" t="s">
        <v>17</v>
      </c>
    </row>
    <row r="61" customFormat="false" ht="12.75" hidden="false" customHeight="false" outlineLevel="0" collapsed="false">
      <c r="A61" s="288"/>
      <c r="B61" s="288" t="s">
        <v>86</v>
      </c>
      <c r="C61" s="289" t="n">
        <v>1179</v>
      </c>
      <c r="D61" s="289" t="n">
        <v>8</v>
      </c>
      <c r="E61" s="290" t="n">
        <v>147.375</v>
      </c>
      <c r="F61" s="289"/>
      <c r="G61" s="289" t="s">
        <v>17</v>
      </c>
    </row>
    <row r="62" customFormat="false" ht="12.75" hidden="false" customHeight="false" outlineLevel="0" collapsed="false">
      <c r="A62" s="288"/>
      <c r="B62" s="288" t="s">
        <v>85</v>
      </c>
      <c r="C62" s="289" t="n">
        <v>1393</v>
      </c>
      <c r="D62" s="289" t="n">
        <v>8</v>
      </c>
      <c r="E62" s="290" t="n">
        <v>174.125</v>
      </c>
      <c r="F62" s="289"/>
      <c r="G62" s="289" t="s">
        <v>17</v>
      </c>
    </row>
    <row r="63" customFormat="false" ht="12.75" hidden="false" customHeight="false" outlineLevel="0" collapsed="false">
      <c r="A63" s="288"/>
      <c r="B63" s="288" t="s">
        <v>16</v>
      </c>
      <c r="C63" s="289" t="n">
        <v>1422</v>
      </c>
      <c r="D63" s="289" t="n">
        <v>8</v>
      </c>
      <c r="E63" s="290" t="n">
        <v>177.75</v>
      </c>
      <c r="F63" s="289"/>
      <c r="G63" s="289" t="s">
        <v>17</v>
      </c>
    </row>
    <row r="64" customFormat="false" ht="12.75" hidden="false" customHeight="false" outlineLevel="0" collapsed="false">
      <c r="A64" s="288"/>
      <c r="B64" s="288" t="s">
        <v>94</v>
      </c>
      <c r="C64" s="289" t="n">
        <v>1410</v>
      </c>
      <c r="D64" s="289" t="n">
        <v>8</v>
      </c>
      <c r="E64" s="290" t="n">
        <v>176.25</v>
      </c>
      <c r="F64" s="289"/>
      <c r="G64" s="289" t="s">
        <v>17</v>
      </c>
    </row>
    <row r="65" customFormat="false" ht="12.75" hidden="false" customHeight="false" outlineLevel="0" collapsed="false">
      <c r="A65" s="288"/>
      <c r="B65" s="288" t="s">
        <v>55</v>
      </c>
      <c r="C65" s="289" t="n">
        <v>2030</v>
      </c>
      <c r="D65" s="289" t="n">
        <v>11</v>
      </c>
      <c r="E65" s="290" t="n">
        <v>184.545454545455</v>
      </c>
      <c r="F65" s="289"/>
      <c r="G65" s="289" t="s">
        <v>17</v>
      </c>
    </row>
    <row r="66" customFormat="false" ht="12.75" hidden="false" customHeight="false" outlineLevel="0" collapsed="false">
      <c r="A66" s="288"/>
      <c r="B66" s="288" t="s">
        <v>95</v>
      </c>
      <c r="C66" s="289" t="n">
        <v>1508</v>
      </c>
      <c r="D66" s="289" t="n">
        <v>8</v>
      </c>
      <c r="E66" s="290" t="n">
        <v>188.5</v>
      </c>
      <c r="F66" s="289"/>
      <c r="G66" s="289" t="s">
        <v>17</v>
      </c>
    </row>
    <row r="67" customFormat="false" ht="12.75" hidden="false" customHeight="false" outlineLevel="0" collapsed="false">
      <c r="A67" s="288"/>
      <c r="B67" s="288" t="s">
        <v>93</v>
      </c>
      <c r="C67" s="289" t="n">
        <v>3985</v>
      </c>
      <c r="D67" s="289" t="n">
        <v>20</v>
      </c>
      <c r="E67" s="290" t="n">
        <v>199.25</v>
      </c>
      <c r="F67" s="289"/>
      <c r="G67" s="289" t="s">
        <v>17</v>
      </c>
    </row>
    <row r="68" customFormat="false" ht="12.75" hidden="false" customHeight="false" outlineLevel="0" collapsed="false">
      <c r="A68" s="288"/>
      <c r="B68" s="288" t="s">
        <v>92</v>
      </c>
      <c r="C68" s="289" t="n">
        <v>1391</v>
      </c>
      <c r="D68" s="289" t="n">
        <v>8</v>
      </c>
      <c r="E68" s="290" t="n">
        <v>173.875</v>
      </c>
      <c r="F68" s="289"/>
      <c r="G68" s="289" t="s">
        <v>17</v>
      </c>
    </row>
    <row r="69" customFormat="false" ht="12.75" hidden="false" customHeight="false" outlineLevel="0" collapsed="false">
      <c r="A69" s="288"/>
      <c r="B69" s="288" t="s">
        <v>97</v>
      </c>
      <c r="C69" s="289" t="n">
        <v>4219</v>
      </c>
      <c r="D69" s="289" t="n">
        <v>20</v>
      </c>
      <c r="E69" s="290" t="n">
        <v>210.95</v>
      </c>
      <c r="F69" s="289"/>
      <c r="G69" s="289" t="s">
        <v>17</v>
      </c>
    </row>
    <row r="70" customFormat="false" ht="12.75" hidden="false" customHeight="false" outlineLevel="0" collapsed="false">
      <c r="A70" s="288"/>
      <c r="B70" s="288" t="s">
        <v>53</v>
      </c>
      <c r="C70" s="289" t="n">
        <v>1422</v>
      </c>
      <c r="D70" s="289" t="n">
        <v>8</v>
      </c>
      <c r="E70" s="290" t="n">
        <v>177.75</v>
      </c>
      <c r="F70" s="289"/>
      <c r="G70" s="289" t="s">
        <v>17</v>
      </c>
    </row>
    <row r="71" customFormat="false" ht="12.75" hidden="false" customHeight="false" outlineLevel="0" collapsed="false">
      <c r="A71" s="288"/>
      <c r="B71" s="288" t="s">
        <v>59</v>
      </c>
      <c r="C71" s="289" t="n">
        <v>2140</v>
      </c>
      <c r="D71" s="289" t="n">
        <v>11</v>
      </c>
      <c r="E71" s="290" t="n">
        <v>194.545454545455</v>
      </c>
      <c r="F71" s="289"/>
      <c r="G71" s="289" t="s">
        <v>17</v>
      </c>
    </row>
    <row r="72" customFormat="false" ht="12.75" hidden="false" customHeight="false" outlineLevel="0" collapsed="false">
      <c r="A72" s="288"/>
      <c r="B72" s="288" t="s">
        <v>100</v>
      </c>
      <c r="C72" s="289" t="n">
        <v>1518</v>
      </c>
      <c r="D72" s="289" t="n">
        <v>8</v>
      </c>
      <c r="E72" s="290" t="n">
        <v>189.75</v>
      </c>
      <c r="F72" s="289"/>
      <c r="G72" s="289" t="s">
        <v>17</v>
      </c>
    </row>
    <row r="73" customFormat="false" ht="12.75" hidden="false" customHeight="false" outlineLevel="0" collapsed="false">
      <c r="A73" s="288"/>
      <c r="B73" s="288" t="s">
        <v>98</v>
      </c>
      <c r="C73" s="289" t="n">
        <v>1289</v>
      </c>
      <c r="D73" s="289" t="n">
        <v>8</v>
      </c>
      <c r="E73" s="290" t="n">
        <v>161.125</v>
      </c>
      <c r="F73" s="289"/>
      <c r="G73" s="289" t="s">
        <v>17</v>
      </c>
    </row>
    <row r="74" customFormat="false" ht="12.75" hidden="false" customHeight="false" outlineLevel="0" collapsed="false">
      <c r="A74" s="288"/>
      <c r="B74" s="288" t="s">
        <v>39</v>
      </c>
      <c r="C74" s="289" t="n">
        <v>1234</v>
      </c>
      <c r="D74" s="289" t="n">
        <v>8</v>
      </c>
      <c r="E74" s="290" t="n">
        <v>154.25</v>
      </c>
      <c r="F74" s="289"/>
      <c r="G74" s="289" t="s">
        <v>40</v>
      </c>
    </row>
    <row r="75" customFormat="false" ht="12.75" hidden="false" customHeight="false" outlineLevel="0" collapsed="false">
      <c r="A75" s="288"/>
      <c r="B75" s="288" t="s">
        <v>71</v>
      </c>
      <c r="C75" s="289" t="n">
        <v>1479</v>
      </c>
      <c r="D75" s="289" t="n">
        <v>8</v>
      </c>
      <c r="E75" s="290" t="n">
        <v>184.875</v>
      </c>
      <c r="F75" s="289"/>
      <c r="G75" s="289" t="s">
        <v>40</v>
      </c>
    </row>
  </sheetData>
  <conditionalFormatting sqref="E1:E65536">
    <cfRule type="cellIs" priority="2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5:43:34Z</dcterms:created>
  <dc:creator>Aéroport Int'l. de Genève</dc:creator>
  <dc:description/>
  <dc:language>en-US</dc:language>
  <cp:lastModifiedBy>GOLAY</cp:lastModifiedBy>
  <dcterms:modified xsi:type="dcterms:W3CDTF">2003-06-26T06:40:16Z</dcterms:modified>
  <cp:revision>0</cp:revision>
  <dc:subject/>
  <dc:title/>
</cp:coreProperties>
</file>