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-Durchgänge" sheetId="1" state="visible" r:id="rId2"/>
    <sheet name="Rangliste" sheetId="2" state="visible" r:id="rId3"/>
    <sheet name="Cup-Final" sheetId="3" state="visible" r:id="rId4"/>
    <sheet name="Nach Land und Namen" sheetId="4" state="visible" r:id="rId5"/>
  </sheets>
  <definedNames>
    <definedName function="false" hidden="false" localSheetId="2" name="_xlnm.Print_Area" vbProcedure="false">'Cup-Final'!$A$1:$AW$46</definedName>
    <definedName function="false" hidden="false" localSheetId="3" name="_xlnm.Print_Area" vbProcedure="false">'Nach Land und Namen'!$B$1:$L$185</definedName>
    <definedName function="false" hidden="false" localSheetId="3" name="_xlnm.Print_Titles" vbProcedure="false">'Nach Land und Namen'!$1:$3</definedName>
    <definedName function="false" hidden="false" localSheetId="0" name="_xlnm.Print_Area" vbProcedure="false">'Quali-Durchgänge'!$B$1:$Z$29</definedName>
    <definedName function="false" hidden="false" localSheetId="1" name="_xlnm.Print_Area" vbProcedure="false">Rangliste!$B$1:$N$186</definedName>
    <definedName function="false" hidden="false" localSheetId="1" name="_xlnm.Print_Titles" vbProcedure="false">Rangliste!$1:$4</definedName>
    <definedName function="false" hidden="false" name="BuiltIn_Print_Area___0" vbProcedure="false">NA()</definedName>
    <definedName function="false" hidden="false" name="BuiltIn_Print_Area___0___0" vbProcedure="false">NA()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SHARED_FORMULA_0" vbProcedure="false">'Quali-Durchgänge'!IT1*'Quali-Durchgänge'!IU1*'Quali-Durchgänge'!IV1</definedName>
    <definedName function="false" hidden="false" localSheetId="0" name="SHARED_FORMULA_0___0" vbProcedure="false">'Quali-Durchgänge'!IT1*'Quali-Durchgänge'!IU1*'Quali-Durchgänge'!IV1</definedName>
    <definedName function="false" hidden="false" localSheetId="0" name="SHARED_FORMULA_1" vbProcedure="false">'Quali-Durchgänge'!IT1*'Quali-Durchgänge'!IU1*'Quali-Durchgänge'!IV1</definedName>
    <definedName function="false" hidden="false" localSheetId="0" name="SHARED_FORMULA_1___0" vbProcedure="false">'Quali-Durchgänge'!IT1*'Quali-Durchgänge'!IU1*'Quali-Durchgänge'!IV1</definedName>
    <definedName function="false" hidden="false" localSheetId="1" name="SHARED_FORMULA_0" vbProcedure="false">Rangliste!IT1*'Quali-Durchgänge'!IU1*'Quali-Durchgänge'!IV1</definedName>
    <definedName function="false" hidden="false" localSheetId="1" name="SHARED_FORMULA_0___0" vbProcedure="false">Rangliste!IT1*'Quali-Durchgänge'!IU1*'Quali-Durchgänge'!IV1</definedName>
    <definedName function="false" hidden="false" localSheetId="1" name="SHARED_FORMULA_1" vbProcedure="false">Rangliste!IT1*'Quali-Durchgänge'!IU1*'Quali-Durchgänge'!IV1</definedName>
    <definedName function="false" hidden="false" localSheetId="1" name="SHARED_FORMULA_1___0" vbProcedure="false">Rangliste!IT1*'Quali-Durchgänge'!IU1*'Quali-Durchgänge'!IV1</definedName>
    <definedName function="false" hidden="false" localSheetId="2" name="SHARED_FORMULA_0" vbProcedure="false">'Cup-Final'!IT1*'Quali-Durchgänge'!IU1*'Quali-Durchgänge'!IV1</definedName>
    <definedName function="false" hidden="false" localSheetId="2" name="SHARED_FORMULA_0___0" vbProcedure="false">'Cup-Final'!IT1*'Quali-Durchgänge'!IU1*'Quali-Durchgänge'!IV1</definedName>
    <definedName function="false" hidden="false" localSheetId="2" name="SHARED_FORMULA_1" vbProcedure="false">'Cup-Final'!IT1*'Quali-Durchgänge'!IU1*'Quali-Durchgänge'!IV1</definedName>
    <definedName function="false" hidden="false" localSheetId="2" name="SHARED_FORMULA_1___0" vbProcedure="false">'Cup-Final'!IT1*'Quali-Durchgänge'!IU1*'Quali-Durchgänge'!IV1</definedName>
    <definedName function="false" hidden="false" localSheetId="3" name="SHARED_FORMULA_0" vbProcedure="false">'Nach Land und Namen'!IT1*'Quali-Durchgänge'!IU1*'Quali-Durchgänge'!IV1</definedName>
    <definedName function="false" hidden="false" localSheetId="3" name="SHARED_FORMULA_0___0" vbProcedure="false">'Nach Land und Namen'!IT1*'Quali-Durchgänge'!IU1*'Quali-Durchgänge'!IV1</definedName>
    <definedName function="false" hidden="false" localSheetId="3" name="SHARED_FORMULA_1" vbProcedure="false">'Nach Land und Namen'!IT1*'Quali-Durchgänge'!IU1*'Quali-Durchgänge'!IV1</definedName>
    <definedName function="false" hidden="false" localSheetId="3" name="SHARED_FORMULA_1___0" vbProcedure="false">'Nach Land und Namen'!IT1*'Quali-Durchgänge'!IU1*'Quali-Durchgänge'!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391">
  <si>
    <t xml:space="preserve">Grosser Preis des Kanton Zürich 2003    /   Donnerstag 1. Mai 2003   09.00 Uhr    1. Durchgang</t>
  </si>
  <si>
    <t xml:space="preserve"> </t>
  </si>
  <si>
    <t xml:space="preserve">Start</t>
  </si>
  <si>
    <t xml:space="preserve">Sp.</t>
  </si>
  <si>
    <t xml:space="preserve">Anz</t>
  </si>
  <si>
    <t xml:space="preserve">      Scratch</t>
  </si>
  <si>
    <t xml:space="preserve">mit Hcp.</t>
  </si>
  <si>
    <t xml:space="preserve">Nr.</t>
  </si>
  <si>
    <t xml:space="preserve">Name</t>
  </si>
  <si>
    <t xml:space="preserve">Sekt</t>
  </si>
  <si>
    <t xml:space="preserve">Junior</t>
  </si>
  <si>
    <t xml:space="preserve">Country</t>
  </si>
  <si>
    <t xml:space="preserve">Hcp.</t>
  </si>
  <si>
    <t xml:space="preserve">Bahn</t>
  </si>
  <si>
    <t xml:space="preserve">Sp.1</t>
  </si>
  <si>
    <t xml:space="preserve">Sp.2</t>
  </si>
  <si>
    <t xml:space="preserve">Sp.3</t>
  </si>
  <si>
    <t xml:space="preserve">Sp.4</t>
  </si>
  <si>
    <t xml:space="preserve">Serie1</t>
  </si>
  <si>
    <t xml:space="preserve">Sp.5</t>
  </si>
  <si>
    <t xml:space="preserve">Sp.6</t>
  </si>
  <si>
    <t xml:space="preserve">Sp.7</t>
  </si>
  <si>
    <t xml:space="preserve">Sp.8</t>
  </si>
  <si>
    <t xml:space="preserve">Serie2</t>
  </si>
  <si>
    <t xml:space="preserve">Sp</t>
  </si>
  <si>
    <t xml:space="preserve">Total</t>
  </si>
  <si>
    <t xml:space="preserve">Schnitt</t>
  </si>
  <si>
    <t xml:space="preserve">Diff.</t>
  </si>
  <si>
    <t xml:space="preserve">Ammann Hans</t>
  </si>
  <si>
    <t xml:space="preserve">ZH</t>
  </si>
  <si>
    <t xml:space="preserve">CH</t>
  </si>
  <si>
    <t xml:space="preserve">N</t>
  </si>
  <si>
    <t xml:space="preserve">Ancarani Dario</t>
  </si>
  <si>
    <t xml:space="preserve">TG</t>
  </si>
  <si>
    <t xml:space="preserve">I</t>
  </si>
  <si>
    <t xml:space="preserve">Arago Robert</t>
  </si>
  <si>
    <t xml:space="preserve">PHI</t>
  </si>
  <si>
    <t xml:space="preserve">Bischofberger Richard</t>
  </si>
  <si>
    <t xml:space="preserve">Blaser Marcel</t>
  </si>
  <si>
    <t xml:space="preserve">Bloch Stefan</t>
  </si>
  <si>
    <t xml:space="preserve">BS</t>
  </si>
  <si>
    <t xml:space="preserve">Buchschacher Christian</t>
  </si>
  <si>
    <t xml:space="preserve">Carbonara Daniele</t>
  </si>
  <si>
    <t xml:space="preserve">J</t>
  </si>
  <si>
    <t xml:space="preserve">Carbonara Marco</t>
  </si>
  <si>
    <t xml:space="preserve">Del Frate Mirco</t>
  </si>
  <si>
    <t xml:space="preserve">Delavy Steve</t>
  </si>
  <si>
    <t xml:space="preserve">GE</t>
  </si>
  <si>
    <t xml:space="preserve">Kao Vichien Saiyud</t>
  </si>
  <si>
    <t xml:space="preserve">Keel Theo</t>
  </si>
  <si>
    <t xml:space="preserve">Koller Christian</t>
  </si>
  <si>
    <t xml:space="preserve">Mylonas Christine</t>
  </si>
  <si>
    <t xml:space="preserve">Nasala Archidy</t>
  </si>
  <si>
    <t xml:space="preserve">Oderbolz Ralph</t>
  </si>
  <si>
    <t xml:space="preserve">Ramsak Gregor</t>
  </si>
  <si>
    <t xml:space="preserve">Rosic Ilija</t>
  </si>
  <si>
    <t xml:space="preserve">YU</t>
  </si>
  <si>
    <t xml:space="preserve">Sikhaburana Pirome</t>
  </si>
  <si>
    <t xml:space="preserve">Tarantino Alfonso</t>
  </si>
  <si>
    <t xml:space="preserve">Tita Albino</t>
  </si>
  <si>
    <t xml:space="preserve">Vogt Stefan</t>
  </si>
  <si>
    <t xml:space="preserve">Zeberli Martin</t>
  </si>
  <si>
    <t xml:space="preserve">Grosser Preis des Kanton Zürich 2003    /   Freitag 2. Mai 2003   12.30 Uhr    2. Durchgang</t>
  </si>
  <si>
    <t xml:space="preserve">Ancarani Mario</t>
  </si>
  <si>
    <t xml:space="preserve">Balmer Markus</t>
  </si>
  <si>
    <t xml:space="preserve">Baur Ernst</t>
  </si>
  <si>
    <t xml:space="preserve">D-32</t>
  </si>
  <si>
    <t xml:space="preserve">Bettinger Marcus</t>
  </si>
  <si>
    <t xml:space="preserve">D</t>
  </si>
  <si>
    <t xml:space="preserve">Bezuchet Eric</t>
  </si>
  <si>
    <t xml:space="preserve">VD</t>
  </si>
  <si>
    <t xml:space="preserve">Camelin Marco</t>
  </si>
  <si>
    <t xml:space="preserve">BE</t>
  </si>
  <si>
    <t xml:space="preserve">Concepcion Mar-John</t>
  </si>
  <si>
    <t xml:space="preserve">Glavas Nedeljko</t>
  </si>
  <si>
    <t xml:space="preserve">YUG</t>
  </si>
  <si>
    <t xml:space="preserve">Grauwiler Beat</t>
  </si>
  <si>
    <t xml:space="preserve">Ineichen Rinaldo</t>
  </si>
  <si>
    <t xml:space="preserve">Jola Dominik</t>
  </si>
  <si>
    <t xml:space="preserve">Kwan Sheau-Long</t>
  </si>
  <si>
    <t xml:space="preserve">TPE</t>
  </si>
  <si>
    <t xml:space="preserve">Lai Toni</t>
  </si>
  <si>
    <t xml:space="preserve">Lehmann Daniel</t>
  </si>
  <si>
    <t xml:space="preserve">D-43</t>
  </si>
  <si>
    <t xml:space="preserve">Panas Peter</t>
  </si>
  <si>
    <t xml:space="preserve">Perez Noli</t>
  </si>
  <si>
    <t xml:space="preserve">Ratzé Ernest</t>
  </si>
  <si>
    <t xml:space="preserve">Roos Heinz</t>
  </si>
  <si>
    <t xml:space="preserve">Schellenberg Reto</t>
  </si>
  <si>
    <t xml:space="preserve">Schenkel Thomas</t>
  </si>
  <si>
    <t xml:space="preserve">Schütz Hans</t>
  </si>
  <si>
    <t xml:space="preserve">Slagmolen Jarno</t>
  </si>
  <si>
    <t xml:space="preserve">Souty Eddy</t>
  </si>
  <si>
    <t xml:space="preserve">Suter Martin</t>
  </si>
  <si>
    <t xml:space="preserve">Thamberger Roland</t>
  </si>
  <si>
    <t xml:space="preserve">Grosser Preis des Kanton Zürich 2003    /   Freitag 2. Mai 2003   16.00 Uhr    3. Durchgang</t>
  </si>
  <si>
    <t xml:space="preserve">Angioletti Michele</t>
  </si>
  <si>
    <t xml:space="preserve">D-58</t>
  </si>
  <si>
    <t xml:space="preserve">Aust Karsten</t>
  </si>
  <si>
    <t xml:space="preserve">Bardoczy Georg</t>
  </si>
  <si>
    <t xml:space="preserve">Branezac Damir</t>
  </si>
  <si>
    <t xml:space="preserve">Cavalli Sylvain</t>
  </si>
  <si>
    <t xml:space="preserve">F</t>
  </si>
  <si>
    <t xml:space="preserve">Cuva Roland</t>
  </si>
  <si>
    <t xml:space="preserve">D-63</t>
  </si>
  <si>
    <t xml:space="preserve">Fuchs Thomas</t>
  </si>
  <si>
    <t xml:space="preserve">Ghilardi Battista</t>
  </si>
  <si>
    <t xml:space="preserve">Glavas Oleg</t>
  </si>
  <si>
    <t xml:space="preserve">Glavas Zvjezdan</t>
  </si>
  <si>
    <t xml:space="preserve">PL-67</t>
  </si>
  <si>
    <t xml:space="preserve">Grotowski  Jakub</t>
  </si>
  <si>
    <t xml:space="preserve">PL</t>
  </si>
  <si>
    <t xml:space="preserve">D-68</t>
  </si>
  <si>
    <t xml:space="preserve">Kehrle Stefan</t>
  </si>
  <si>
    <t xml:space="preserve">Manico Bigi</t>
  </si>
  <si>
    <t xml:space="preserve">D-70</t>
  </si>
  <si>
    <t xml:space="preserve">Meurer Silvia</t>
  </si>
  <si>
    <t xml:space="preserve">Müller Ueli</t>
  </si>
  <si>
    <t xml:space="preserve">Pajarillaga Ogie</t>
  </si>
  <si>
    <t xml:space="preserve">Perez Sonny</t>
  </si>
  <si>
    <t xml:space="preserve">Perez René</t>
  </si>
  <si>
    <t xml:space="preserve">Ramel Robert</t>
  </si>
  <si>
    <t xml:space="preserve">Rohner Willy</t>
  </si>
  <si>
    <t xml:space="preserve">Romano Silvio</t>
  </si>
  <si>
    <t xml:space="preserve">NW</t>
  </si>
  <si>
    <t xml:space="preserve">Schärer Petra</t>
  </si>
  <si>
    <t xml:space="preserve">Tarantino Marco</t>
  </si>
  <si>
    <t xml:space="preserve">Villanueva Ernie</t>
  </si>
  <si>
    <t xml:space="preserve">Visnjic Darko</t>
  </si>
  <si>
    <t xml:space="preserve">D-82</t>
  </si>
  <si>
    <t xml:space="preserve">Wolfframm Heiko</t>
  </si>
  <si>
    <t xml:space="preserve">Grosser Preis des Kanton Zürich 2003    /   Samstag 3. Mai 2003   09.00 Uhr    4. Durchgang</t>
  </si>
  <si>
    <t xml:space="preserve">Ancarani Sandro</t>
  </si>
  <si>
    <t xml:space="preserve">Beck Sascha</t>
  </si>
  <si>
    <t xml:space="preserve">Ch</t>
  </si>
  <si>
    <t xml:space="preserve">Bösiger Andreas</t>
  </si>
  <si>
    <t xml:space="preserve">Bramato Stephan</t>
  </si>
  <si>
    <t xml:space="preserve">Deiner Michael</t>
  </si>
  <si>
    <t xml:space="preserve">D-90</t>
  </si>
  <si>
    <t xml:space="preserve">Dennechaud Thomas</t>
  </si>
  <si>
    <t xml:space="preserve">Doppler Philippe</t>
  </si>
  <si>
    <t xml:space="preserve">Doppler Ruth</t>
  </si>
  <si>
    <t xml:space="preserve">Doppler Thomas</t>
  </si>
  <si>
    <t xml:space="preserve">Fotakis Sotirios</t>
  </si>
  <si>
    <t xml:space="preserve">Gubler Mike</t>
  </si>
  <si>
    <t xml:space="preserve">Günthart Mike</t>
  </si>
  <si>
    <t xml:space="preserve">Häfliger Pascal</t>
  </si>
  <si>
    <t xml:space="preserve">Harinen Olavi</t>
  </si>
  <si>
    <t xml:space="preserve">FIN</t>
  </si>
  <si>
    <t xml:space="preserve">Harinen Teemu</t>
  </si>
  <si>
    <t xml:space="preserve">Hutter Marcel</t>
  </si>
  <si>
    <t xml:space="preserve">Jung Andreas</t>
  </si>
  <si>
    <t xml:space="preserve">Kwan Harn Chieh</t>
  </si>
  <si>
    <t xml:space="preserve">NL-103</t>
  </si>
  <si>
    <t xml:space="preserve">Lenders Peter</t>
  </si>
  <si>
    <t xml:space="preserve">NL</t>
  </si>
  <si>
    <t xml:space="preserve">Maridas Adi</t>
  </si>
  <si>
    <t xml:space="preserve">SRI</t>
  </si>
  <si>
    <t xml:space="preserve">Pannizzo Stefano</t>
  </si>
  <si>
    <t xml:space="preserve">Schwald Martin</t>
  </si>
  <si>
    <t xml:space="preserve">Sofia Philippe</t>
  </si>
  <si>
    <t xml:space="preserve">Suter Daniel</t>
  </si>
  <si>
    <t xml:space="preserve">Tucci Piero</t>
  </si>
  <si>
    <t xml:space="preserve">Weishaupt Hilde</t>
  </si>
  <si>
    <t xml:space="preserve">Widmer Roger</t>
  </si>
  <si>
    <t xml:space="preserve">D-112</t>
  </si>
  <si>
    <t xml:space="preserve">Zabel Manfred</t>
  </si>
  <si>
    <t xml:space="preserve">Grosser Preis des Kanton Zürich 2003    /   Samstag 3. Mai 2003   12.30 Uhr    5. Durchgang</t>
  </si>
  <si>
    <t xml:space="preserve">Berges Mathieu</t>
  </si>
  <si>
    <t xml:space="preserve">D-114</t>
  </si>
  <si>
    <t xml:space="preserve">Börner Frank</t>
  </si>
  <si>
    <t xml:space="preserve">D-115</t>
  </si>
  <si>
    <t xml:space="preserve">Börner Melanie</t>
  </si>
  <si>
    <t xml:space="preserve">Cavin Laurent</t>
  </si>
  <si>
    <t xml:space="preserve">Cherbuin Michel</t>
  </si>
  <si>
    <t xml:space="preserve">Dédenon Thiérry</t>
  </si>
  <si>
    <t xml:space="preserve">D-119</t>
  </si>
  <si>
    <t xml:space="preserve">Dörig Marc</t>
  </si>
  <si>
    <t xml:space="preserve">Fatton Gilbert</t>
  </si>
  <si>
    <t xml:space="preserve">Fresquet Jean-Charles</t>
  </si>
  <si>
    <t xml:space="preserve">Gioria Thierry</t>
  </si>
  <si>
    <t xml:space="preserve">Greub Thomas</t>
  </si>
  <si>
    <t xml:space="preserve">D-124</t>
  </si>
  <si>
    <t xml:space="preserve">Häusler Sven</t>
  </si>
  <si>
    <t xml:space="preserve">D-125</t>
  </si>
  <si>
    <t xml:space="preserve">Ihring Bernhard</t>
  </si>
  <si>
    <t xml:space="preserve">D-126</t>
  </si>
  <si>
    <t xml:space="preserve">Ihring Birgit</t>
  </si>
  <si>
    <t xml:space="preserve">D-127</t>
  </si>
  <si>
    <t xml:space="preserve">Krause Manuela</t>
  </si>
  <si>
    <t xml:space="preserve">Pari Françoise</t>
  </si>
  <si>
    <t xml:space="preserve">Pari Louis</t>
  </si>
  <si>
    <t xml:space="preserve">Rutishauser Giorgio</t>
  </si>
  <si>
    <t xml:space="preserve">Rutishauser Sonia</t>
  </si>
  <si>
    <t xml:space="preserve">Schifferle Franz</t>
  </si>
  <si>
    <t xml:space="preserve">D-133</t>
  </si>
  <si>
    <t xml:space="preserve">Schlingensief Ralf</t>
  </si>
  <si>
    <t xml:space="preserve">D-134</t>
  </si>
  <si>
    <t xml:space="preserve">Siarski Stefan</t>
  </si>
  <si>
    <t xml:space="preserve">D-135</t>
  </si>
  <si>
    <t xml:space="preserve">Stutzmann Kerstin</t>
  </si>
  <si>
    <t xml:space="preserve">D-136</t>
  </si>
  <si>
    <t xml:space="preserve">Theissen Tanja</t>
  </si>
  <si>
    <t xml:space="preserve">Urgese Antonio</t>
  </si>
  <si>
    <t xml:space="preserve">Zollo Moïse</t>
  </si>
  <si>
    <t xml:space="preserve">Grosser Preis des Kanton Zürich 2003    /   Samstag 3. Mai 2003   16.00 Uhr    6. Durchgang</t>
  </si>
  <si>
    <t xml:space="preserve">I-141</t>
  </si>
  <si>
    <t xml:space="preserve">Balotta Dario</t>
  </si>
  <si>
    <t xml:space="preserve">D-142</t>
  </si>
  <si>
    <t xml:space="preserve">Beckel Martina</t>
  </si>
  <si>
    <t xml:space="preserve">D-143</t>
  </si>
  <si>
    <t xml:space="preserve">Bhongbhibhat Tim</t>
  </si>
  <si>
    <t xml:space="preserve">I-144</t>
  </si>
  <si>
    <t xml:space="preserve">Briola Andrea</t>
  </si>
  <si>
    <t xml:space="preserve">Cucchi Valter</t>
  </si>
  <si>
    <t xml:space="preserve">TI</t>
  </si>
  <si>
    <t xml:space="preserve">IT</t>
  </si>
  <si>
    <t xml:space="preserve">D-146</t>
  </si>
  <si>
    <t xml:space="preserve">Elze Bettina</t>
  </si>
  <si>
    <t xml:space="preserve">F-147</t>
  </si>
  <si>
    <t xml:space="preserve">Faraglia Sam</t>
  </si>
  <si>
    <t xml:space="preserve">D-148</t>
  </si>
  <si>
    <t xml:space="preserve">Filor Thorsten</t>
  </si>
  <si>
    <t xml:space="preserve">Genillard Ralph-Yves</t>
  </si>
  <si>
    <t xml:space="preserve">D-150</t>
  </si>
  <si>
    <t xml:space="preserve">Goebel Alexandra</t>
  </si>
  <si>
    <t xml:space="preserve">Golay Daniel</t>
  </si>
  <si>
    <t xml:space="preserve">D-152</t>
  </si>
  <si>
    <t xml:space="preserve">Götzl Kathrin</t>
  </si>
  <si>
    <t xml:space="preserve">D-153</t>
  </si>
  <si>
    <t xml:space="preserve">Grabovac Michael</t>
  </si>
  <si>
    <t xml:space="preserve">I-154</t>
  </si>
  <si>
    <t xml:space="preserve">Grancini Maurizio</t>
  </si>
  <si>
    <t xml:space="preserve">D-155</t>
  </si>
  <si>
    <t xml:space="preserve">Greulich Carlo</t>
  </si>
  <si>
    <t xml:space="preserve">I-156</t>
  </si>
  <si>
    <t xml:space="preserve">Guarienti Franco</t>
  </si>
  <si>
    <t xml:space="preserve">Huber Philippe</t>
  </si>
  <si>
    <t xml:space="preserve">D-158</t>
  </si>
  <si>
    <t xml:space="preserve">Humm Andreas</t>
  </si>
  <si>
    <t xml:space="preserve">D-159</t>
  </si>
  <si>
    <t xml:space="preserve">Knopp Peter</t>
  </si>
  <si>
    <t xml:space="preserve">D-160</t>
  </si>
  <si>
    <t xml:space="preserve">Kühn Christiane</t>
  </si>
  <si>
    <t xml:space="preserve">Manigley Michel</t>
  </si>
  <si>
    <t xml:space="preserve">D-162</t>
  </si>
  <si>
    <t xml:space="preserve">Nietsch Hans</t>
  </si>
  <si>
    <t xml:space="preserve">Pellegrini Patrick</t>
  </si>
  <si>
    <t xml:space="preserve">Privat Philippe</t>
  </si>
  <si>
    <t xml:space="preserve">D-165</t>
  </si>
  <si>
    <t xml:space="preserve">Renner Peter</t>
  </si>
  <si>
    <t xml:space="preserve">D-166</t>
  </si>
  <si>
    <t xml:space="preserve">Schmidt Michael</t>
  </si>
  <si>
    <t xml:space="preserve">D-167</t>
  </si>
  <si>
    <t xml:space="preserve">Tscharke Uwe</t>
  </si>
  <si>
    <t xml:space="preserve">Zini Muriel</t>
  </si>
  <si>
    <t xml:space="preserve">Grosser Preis des Kanton Zürich 2003    /   Samstag 3. Mai 2003   19.30 Uhr    7. Durchgang</t>
  </si>
  <si>
    <t xml:space="preserve">D-169</t>
  </si>
  <si>
    <t xml:space="preserve">Bader Benjamin</t>
  </si>
  <si>
    <t xml:space="preserve">D-170</t>
  </si>
  <si>
    <t xml:space="preserve">Blase Oliver</t>
  </si>
  <si>
    <t xml:space="preserve">D-171</t>
  </si>
  <si>
    <t xml:space="preserve">Denz Günter</t>
  </si>
  <si>
    <t xml:space="preserve">D-172</t>
  </si>
  <si>
    <t xml:space="preserve">Epple Marcus</t>
  </si>
  <si>
    <t xml:space="preserve">Frei Rudolf</t>
  </si>
  <si>
    <t xml:space="preserve">NL-174</t>
  </si>
  <si>
    <t xml:space="preserve">Gast Arnoud</t>
  </si>
  <si>
    <t xml:space="preserve">D-175</t>
  </si>
  <si>
    <t xml:space="preserve">Goebel Michaela</t>
  </si>
  <si>
    <t xml:space="preserve">PL-176</t>
  </si>
  <si>
    <t xml:space="preserve">Grotowski Jacek</t>
  </si>
  <si>
    <t xml:space="preserve">PL-177</t>
  </si>
  <si>
    <t xml:space="preserve">Grzybowska Felinda</t>
  </si>
  <si>
    <t xml:space="preserve">D-178</t>
  </si>
  <si>
    <t xml:space="preserve">Heberle Nicole</t>
  </si>
  <si>
    <t xml:space="preserve">D-179</t>
  </si>
  <si>
    <t xml:space="preserve">Hergenröder Dominik</t>
  </si>
  <si>
    <t xml:space="preserve">D-180</t>
  </si>
  <si>
    <t xml:space="preserve">Hofbauer Karl</t>
  </si>
  <si>
    <t xml:space="preserve">D-181</t>
  </si>
  <si>
    <t xml:space="preserve">Holzinger Werner</t>
  </si>
  <si>
    <t xml:space="preserve">Hügin Marc</t>
  </si>
  <si>
    <t xml:space="preserve">D-183</t>
  </si>
  <si>
    <t xml:space="preserve">Kaminski Barbara</t>
  </si>
  <si>
    <t xml:space="preserve">D-184</t>
  </si>
  <si>
    <t xml:space="preserve">Kaminski Marc</t>
  </si>
  <si>
    <t xml:space="preserve">Krieg Martial</t>
  </si>
  <si>
    <t xml:space="preserve">Mendes Vasco</t>
  </si>
  <si>
    <t xml:space="preserve">Mezenen Jacqueline</t>
  </si>
  <si>
    <t xml:space="preserve">D-188</t>
  </si>
  <si>
    <t xml:space="preserve">Mrosek Manuel</t>
  </si>
  <si>
    <t xml:space="preserve">Persson Göran</t>
  </si>
  <si>
    <t xml:space="preserve">S</t>
  </si>
  <si>
    <t xml:space="preserve">Regenass Cédric</t>
  </si>
  <si>
    <t xml:space="preserve">D-191</t>
  </si>
  <si>
    <t xml:space="preserve">Slama Uwe</t>
  </si>
  <si>
    <t xml:space="preserve">D-192</t>
  </si>
  <si>
    <t xml:space="preserve">Strunz Rainer</t>
  </si>
  <si>
    <t xml:space="preserve">Szummer Alexander</t>
  </si>
  <si>
    <t xml:space="preserve">Villiger René</t>
  </si>
  <si>
    <t xml:space="preserve">26. Grosser Preis des Kanton Zürich                                                                 Zwischen - Rangliste                                                                                                   1. - 4. Mai 2003</t>
  </si>
  <si>
    <t xml:space="preserve">C u p - F i n a l     4. Mai 2003</t>
  </si>
  <si>
    <t xml:space="preserve">mit HC</t>
  </si>
  <si>
    <t xml:space="preserve">Rang</t>
  </si>
  <si>
    <t xml:space="preserve">Sp-Nr.</t>
  </si>
  <si>
    <t xml:space="preserve"> Name</t>
  </si>
  <si>
    <t xml:space="preserve">Sekt.</t>
  </si>
  <si>
    <t xml:space="preserve">S-16</t>
  </si>
  <si>
    <t xml:space="preserve">HF</t>
  </si>
  <si>
    <t xml:space="preserve">Final</t>
  </si>
  <si>
    <t xml:space="preserve">T-C</t>
  </si>
  <si>
    <t xml:space="preserve">GT</t>
  </si>
  <si>
    <t xml:space="preserve">Avg</t>
  </si>
  <si>
    <t xml:space="preserve">Tot. Scra.</t>
  </si>
  <si>
    <t xml:space="preserve">Avg. Scra.</t>
  </si>
  <si>
    <t xml:space="preserve">CR</t>
  </si>
  <si>
    <t xml:space="preserve">noFin.</t>
  </si>
  <si>
    <t xml:space="preserve">CUP - FINALE  1 / 32       09.00 Uhr</t>
  </si>
  <si>
    <t xml:space="preserve">CUP - FINALE  1 / 16 (Seklektionsrunde)      ca. 12:30 Uhr</t>
  </si>
  <si>
    <t xml:space="preserve">CUP - FINALE  1 / 16       14:45 Uhr</t>
  </si>
  <si>
    <t xml:space="preserve">CUP - FINALE  1 / 8       17.00 Uhr</t>
  </si>
  <si>
    <t xml:space="preserve">CUP - FINALE  1 / 4       18.15 Uhr</t>
  </si>
  <si>
    <t xml:space="preserve">MP</t>
  </si>
  <si>
    <t xml:space="preserve">Gegner</t>
  </si>
  <si>
    <t xml:space="preserve">M25</t>
  </si>
  <si>
    <t xml:space="preserve">M13</t>
  </si>
  <si>
    <t xml:space="preserve">Q5</t>
  </si>
  <si>
    <t xml:space="preserve">M05</t>
  </si>
  <si>
    <t xml:space="preserve">M26</t>
  </si>
  <si>
    <t xml:space="preserve">M01</t>
  </si>
  <si>
    <t xml:space="preserve">M04</t>
  </si>
  <si>
    <t xml:space="preserve">M27</t>
  </si>
  <si>
    <t xml:space="preserve">M14</t>
  </si>
  <si>
    <t xml:space="preserve">Q6</t>
  </si>
  <si>
    <t xml:space="preserve">M06</t>
  </si>
  <si>
    <t xml:space="preserve">M28</t>
  </si>
  <si>
    <t xml:space="preserve">M29</t>
  </si>
  <si>
    <t xml:space="preserve">M09</t>
  </si>
  <si>
    <t xml:space="preserve">Q1</t>
  </si>
  <si>
    <t xml:space="preserve">M30</t>
  </si>
  <si>
    <t xml:space="preserve">M02</t>
  </si>
  <si>
    <t xml:space="preserve">M31</t>
  </si>
  <si>
    <t xml:space="preserve">M10</t>
  </si>
  <si>
    <t xml:space="preserve">Q2</t>
  </si>
  <si>
    <t xml:space="preserve">M32</t>
  </si>
  <si>
    <t xml:space="preserve">M11</t>
  </si>
  <si>
    <t xml:space="preserve">Q3</t>
  </si>
  <si>
    <t xml:space="preserve">M03</t>
  </si>
  <si>
    <t xml:space="preserve">CUP - FINALE  1 / 32       10:00 Uhr</t>
  </si>
  <si>
    <t xml:space="preserve">M12</t>
  </si>
  <si>
    <t xml:space="preserve">Q4</t>
  </si>
  <si>
    <t xml:space="preserve">M15</t>
  </si>
  <si>
    <t xml:space="preserve">Q8</t>
  </si>
  <si>
    <t xml:space="preserve">M08</t>
  </si>
  <si>
    <t xml:space="preserve">M16</t>
  </si>
  <si>
    <t xml:space="preserve">Q7</t>
  </si>
  <si>
    <t xml:space="preserve">M07</t>
  </si>
  <si>
    <t xml:space="preserve">M17</t>
  </si>
  <si>
    <t xml:space="preserve">M18</t>
  </si>
  <si>
    <t xml:space="preserve">M19</t>
  </si>
  <si>
    <t xml:space="preserve">CUP - FINALE  1 / 16 (Seklektionsrunde)      ca. 13.45 Uhr</t>
  </si>
  <si>
    <t xml:space="preserve">CUP - FINALE  1 / 16       15.45 Uhr</t>
  </si>
  <si>
    <t xml:space="preserve">CUP - FINALE  1 / 2       18.50 Uhr</t>
  </si>
  <si>
    <t xml:space="preserve">M20</t>
  </si>
  <si>
    <t xml:space="preserve">M21</t>
  </si>
  <si>
    <t xml:space="preserve">Q13</t>
  </si>
  <si>
    <t xml:space="preserve">M22</t>
  </si>
  <si>
    <t xml:space="preserve">M23</t>
  </si>
  <si>
    <t xml:space="preserve">Q14</t>
  </si>
  <si>
    <t xml:space="preserve">M24</t>
  </si>
  <si>
    <t xml:space="preserve">Q9</t>
  </si>
  <si>
    <t xml:space="preserve">CUP - FINALE  1 / 32       11:15 Uhr</t>
  </si>
  <si>
    <t xml:space="preserve">Q10</t>
  </si>
  <si>
    <t xml:space="preserve">Q11</t>
  </si>
  <si>
    <t xml:space="preserve">CUP - FINALE                  19.15 Uhr</t>
  </si>
  <si>
    <t xml:space="preserve">Q12</t>
  </si>
  <si>
    <t xml:space="preserve">Entscheidung um den Turniersieg des GP-Zürich 2003</t>
  </si>
  <si>
    <t xml:space="preserve">Q16</t>
  </si>
  <si>
    <t xml:space="preserve">1.  +   2. Rang</t>
  </si>
  <si>
    <t xml:space="preserve">Siege</t>
  </si>
  <si>
    <t xml:space="preserve">Q15</t>
  </si>
  <si>
    <t xml:space="preserve">Sieg</t>
  </si>
  <si>
    <t xml:space="preserve">3.  +   4. Rang</t>
  </si>
  <si>
    <t xml:space="preserve">Siegerehrung  um ca. 20:00 Uhr</t>
  </si>
  <si>
    <t xml:space="preserve">Avg.</t>
  </si>
  <si>
    <t xml:space="preserve">1. Rang</t>
  </si>
  <si>
    <t xml:space="preserve">2. Rang</t>
  </si>
  <si>
    <t xml:space="preserve">3. Rang</t>
  </si>
  <si>
    <t xml:space="preserve">4. Rang</t>
  </si>
  <si>
    <t xml:space="preserve">Qualifik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"/>
    <numFmt numFmtId="166" formatCode="[$-409]m/d/yyyy"/>
    <numFmt numFmtId="167" formatCode="[&gt;=200][RED]General;0"/>
    <numFmt numFmtId="168" formatCode="[&gt;=800][RED]General;0"/>
    <numFmt numFmtId="169" formatCode="[&gt;=1600][RED]General;0"/>
    <numFmt numFmtId="170" formatCode="0.0"/>
    <numFmt numFmtId="171" formatCode="0"/>
    <numFmt numFmtId="172" formatCode="_ * #,##0.00_ ;_ * \-#,##0.00_ ;_ * \-??_ ;_ @_ "/>
    <numFmt numFmtId="173" formatCode="[$-409]d\-mmm"/>
    <numFmt numFmtId="174" formatCode="#.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0"/>
    </font>
    <font>
      <sz val="8.5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u val="single"/>
      <sz val="16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8.5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9"/>
      <color rgb="FF0000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Die Zeile open=/f lädt benutzerdefinierte Funktionen in die Liste für Funktion-Einfügen.&#13;&#10;Maxim" xfId="20"/>
    <cellStyle name="Standard_GPZH-2002" xfId="21"/>
  </cellStyles>
  <dxfs count="16">
    <dxf>
      <font>
        <name val="Arial"/>
        <family val="0"/>
        <color rgb="FF3366FF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color rgb="FF3366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71"/>
    <col collapsed="false" customWidth="true" hidden="false" outlineLevel="0" max="3" min="3" style="3" width="6.13"/>
    <col collapsed="false" customWidth="true" hidden="false" outlineLevel="0" max="4" min="4" style="2" width="22.99"/>
    <col collapsed="false" customWidth="true" hidden="false" outlineLevel="0" max="5" min="5" style="1" width="4.56"/>
    <col collapsed="false" customWidth="true" hidden="true" outlineLevel="0" max="7" min="6" style="1" width="5.56"/>
    <col collapsed="false" customWidth="true" hidden="false" outlineLevel="0" max="8" min="8" style="1" width="6.99"/>
    <col collapsed="false" customWidth="true" hidden="false" outlineLevel="0" max="9" min="9" style="4" width="4.56"/>
    <col collapsed="false" customWidth="true" hidden="true" outlineLevel="0" max="10" min="10" style="4" width="4.56"/>
    <col collapsed="false" customWidth="true" hidden="false" outlineLevel="0" max="14" min="11" style="2" width="5.71"/>
    <col collapsed="false" customWidth="true" hidden="false" outlineLevel="0" max="15" min="15" style="5" width="6.41"/>
    <col collapsed="false" customWidth="true" hidden="false" outlineLevel="0" max="19" min="16" style="2" width="5.71"/>
    <col collapsed="false" customWidth="true" hidden="false" outlineLevel="0" max="20" min="20" style="5" width="6.41"/>
    <col collapsed="false" customWidth="true" hidden="false" outlineLevel="0" max="21" min="21" style="6" width="3.56"/>
    <col collapsed="false" customWidth="true" hidden="false" outlineLevel="0" max="22" min="22" style="5" width="6.41"/>
    <col collapsed="false" customWidth="false" hidden="false" outlineLevel="0" max="23" min="23" style="5" width="7.99"/>
    <col collapsed="false" customWidth="true" hidden="false" outlineLevel="0" max="24" min="24" style="5" width="5.71"/>
    <col collapsed="false" customWidth="true" hidden="false" outlineLevel="0" max="25" min="25" style="5" width="4.85"/>
    <col collapsed="false" customWidth="true" hidden="false" outlineLevel="0" max="26" min="26" style="5" width="9.14"/>
    <col collapsed="false" customWidth="true" hidden="false" outlineLevel="0" max="27" min="27" style="2" width="1.41"/>
    <col collapsed="false" customWidth="true" hidden="false" outlineLevel="0" max="28" min="28" style="2" width="2.42"/>
    <col collapsed="false" customWidth="true" hidden="false" outlineLevel="0" max="29" min="29" style="2" width="3.42"/>
    <col collapsed="false" customWidth="false" hidden="false" outlineLevel="0" max="257" min="30" style="2" width="7.99"/>
  </cols>
  <sheetData>
    <row r="1" customFormat="false" ht="12.75" hidden="false" customHeight="true" outlineLevel="0" collapsed="false">
      <c r="B1" s="7"/>
      <c r="C1" s="8"/>
      <c r="D1" s="7"/>
      <c r="E1" s="9"/>
      <c r="F1" s="9"/>
      <c r="G1" s="9"/>
      <c r="H1" s="9"/>
      <c r="I1" s="10"/>
      <c r="J1" s="10"/>
      <c r="K1" s="7"/>
      <c r="L1" s="7"/>
      <c r="M1" s="7"/>
      <c r="N1" s="7"/>
      <c r="O1" s="11"/>
      <c r="P1" s="7"/>
      <c r="Q1" s="7"/>
      <c r="R1" s="7"/>
      <c r="S1" s="7"/>
      <c r="T1" s="11"/>
      <c r="U1" s="12"/>
      <c r="V1" s="11"/>
      <c r="W1" s="11"/>
      <c r="X1" s="11"/>
      <c r="Y1" s="11"/>
      <c r="Z1" s="11"/>
    </row>
    <row r="2" s="22" customFormat="true" ht="20.25" hidden="false" customHeight="false" outlineLevel="0" collapsed="false">
      <c r="A2" s="13"/>
      <c r="B2" s="14" t="s">
        <v>0</v>
      </c>
      <c r="C2" s="15"/>
      <c r="D2" s="16"/>
      <c r="E2" s="17"/>
      <c r="F2" s="17"/>
      <c r="G2" s="17"/>
      <c r="H2" s="18"/>
      <c r="I2" s="19"/>
      <c r="J2" s="19"/>
      <c r="K2" s="19"/>
      <c r="L2" s="19"/>
      <c r="M2" s="19"/>
      <c r="N2" s="19"/>
      <c r="O2" s="20"/>
      <c r="P2" s="19"/>
      <c r="Q2" s="19"/>
      <c r="R2" s="19"/>
      <c r="S2" s="19"/>
      <c r="T2" s="20"/>
      <c r="U2" s="21"/>
      <c r="V2" s="20"/>
      <c r="W2" s="20"/>
      <c r="X2" s="20"/>
      <c r="Y2" s="20"/>
      <c r="Z2" s="20"/>
    </row>
    <row r="3" customFormat="false" ht="15" hidden="false" customHeight="true" outlineLevel="0" collapsed="false">
      <c r="B3" s="23"/>
      <c r="C3" s="24"/>
      <c r="D3" s="25" t="s">
        <v>1</v>
      </c>
      <c r="E3" s="26"/>
      <c r="F3" s="27" t="n">
        <v>28856</v>
      </c>
      <c r="G3" s="27"/>
      <c r="H3" s="27"/>
      <c r="I3" s="28"/>
      <c r="J3" s="28"/>
      <c r="K3" s="23"/>
      <c r="L3" s="23"/>
      <c r="M3" s="23"/>
      <c r="N3" s="23"/>
      <c r="O3" s="29"/>
      <c r="P3" s="23"/>
      <c r="Q3" s="23"/>
      <c r="R3" s="23"/>
      <c r="S3" s="23"/>
      <c r="T3" s="29"/>
      <c r="U3" s="30"/>
      <c r="V3" s="29"/>
      <c r="W3" s="29"/>
      <c r="X3" s="29"/>
      <c r="Y3" s="29"/>
      <c r="Z3" s="29"/>
      <c r="AC3" s="31"/>
    </row>
    <row r="4" customFormat="false" ht="12.75" hidden="false" customHeight="false" outlineLevel="0" collapsed="false">
      <c r="B4" s="32" t="s">
        <v>2</v>
      </c>
      <c r="C4" s="33" t="s">
        <v>3</v>
      </c>
      <c r="D4" s="34" t="s">
        <v>1</v>
      </c>
      <c r="E4" s="35"/>
      <c r="F4" s="36"/>
      <c r="G4" s="36"/>
      <c r="H4" s="36"/>
      <c r="I4" s="37"/>
      <c r="J4" s="38"/>
      <c r="K4" s="36"/>
      <c r="L4" s="36"/>
      <c r="M4" s="36"/>
      <c r="N4" s="36"/>
      <c r="O4" s="39"/>
      <c r="P4" s="36"/>
      <c r="Q4" s="36"/>
      <c r="R4" s="36"/>
      <c r="S4" s="36"/>
      <c r="T4" s="40"/>
      <c r="U4" s="41" t="s">
        <v>4</v>
      </c>
      <c r="V4" s="42" t="s">
        <v>5</v>
      </c>
      <c r="W4" s="40"/>
      <c r="X4" s="40"/>
      <c r="Y4" s="40"/>
      <c r="Z4" s="43" t="s">
        <v>6</v>
      </c>
      <c r="AC4" s="31"/>
    </row>
    <row r="5" customFormat="false" ht="12.75" hidden="false" customHeight="false" outlineLevel="0" collapsed="false">
      <c r="B5" s="44" t="s">
        <v>7</v>
      </c>
      <c r="C5" s="45" t="s">
        <v>7</v>
      </c>
      <c r="D5" s="46" t="s">
        <v>8</v>
      </c>
      <c r="E5" s="47" t="s">
        <v>9</v>
      </c>
      <c r="F5" s="48" t="s">
        <v>10</v>
      </c>
      <c r="G5" s="48"/>
      <c r="H5" s="47" t="s">
        <v>11</v>
      </c>
      <c r="I5" s="49" t="s">
        <v>12</v>
      </c>
      <c r="J5" s="49" t="s">
        <v>13</v>
      </c>
      <c r="K5" s="50" t="s">
        <v>14</v>
      </c>
      <c r="L5" s="50" t="s">
        <v>15</v>
      </c>
      <c r="M5" s="50" t="s">
        <v>16</v>
      </c>
      <c r="N5" s="50" t="s">
        <v>17</v>
      </c>
      <c r="O5" s="51" t="s">
        <v>18</v>
      </c>
      <c r="P5" s="50" t="s">
        <v>19</v>
      </c>
      <c r="Q5" s="50" t="s">
        <v>20</v>
      </c>
      <c r="R5" s="50" t="s">
        <v>21</v>
      </c>
      <c r="S5" s="50" t="s">
        <v>22</v>
      </c>
      <c r="T5" s="51" t="s">
        <v>23</v>
      </c>
      <c r="U5" s="52" t="s">
        <v>24</v>
      </c>
      <c r="V5" s="53" t="s">
        <v>25</v>
      </c>
      <c r="W5" s="53" t="s">
        <v>26</v>
      </c>
      <c r="X5" s="54" t="s">
        <v>27</v>
      </c>
      <c r="Y5" s="54" t="s">
        <v>12</v>
      </c>
      <c r="Z5" s="53" t="s">
        <v>25</v>
      </c>
      <c r="AC5" s="31"/>
    </row>
    <row r="6" customFormat="false" ht="14.85" hidden="false" customHeight="true" outlineLevel="0" collapsed="false">
      <c r="B6" s="55" t="n">
        <v>1</v>
      </c>
      <c r="C6" s="56" t="n">
        <v>16</v>
      </c>
      <c r="D6" s="57" t="s">
        <v>28</v>
      </c>
      <c r="E6" s="58" t="s">
        <v>29</v>
      </c>
      <c r="F6" s="58"/>
      <c r="G6" s="59"/>
      <c r="H6" s="60" t="s">
        <v>30</v>
      </c>
      <c r="I6" s="61" t="s">
        <v>31</v>
      </c>
      <c r="J6" s="62" t="n">
        <v>6</v>
      </c>
      <c r="K6" s="63" t="n">
        <v>149</v>
      </c>
      <c r="L6" s="63" t="n">
        <v>167</v>
      </c>
      <c r="M6" s="63" t="n">
        <v>224</v>
      </c>
      <c r="N6" s="63" t="n">
        <v>147</v>
      </c>
      <c r="O6" s="64" t="n">
        <v>687</v>
      </c>
      <c r="P6" s="63" t="n">
        <v>199</v>
      </c>
      <c r="Q6" s="63" t="n">
        <v>194</v>
      </c>
      <c r="R6" s="63" t="n">
        <v>203</v>
      </c>
      <c r="S6" s="63" t="n">
        <v>167</v>
      </c>
      <c r="T6" s="64" t="n">
        <v>763</v>
      </c>
      <c r="U6" s="65" t="n">
        <v>8</v>
      </c>
      <c r="V6" s="66" t="n">
        <v>1450</v>
      </c>
      <c r="W6" s="67" t="n">
        <v>181.25</v>
      </c>
      <c r="X6" s="68" t="n">
        <v>77</v>
      </c>
      <c r="Y6" s="69"/>
      <c r="Z6" s="70" t="n">
        <v>1450</v>
      </c>
      <c r="AC6" s="31"/>
    </row>
    <row r="7" customFormat="false" ht="14.85" hidden="false" customHeight="true" outlineLevel="0" collapsed="false">
      <c r="B7" s="55" t="n">
        <v>2</v>
      </c>
      <c r="C7" s="56" t="n">
        <v>18</v>
      </c>
      <c r="D7" s="57" t="s">
        <v>32</v>
      </c>
      <c r="E7" s="58" t="s">
        <v>33</v>
      </c>
      <c r="F7" s="58"/>
      <c r="G7" s="59"/>
      <c r="H7" s="60" t="s">
        <v>34</v>
      </c>
      <c r="I7" s="61" t="s">
        <v>31</v>
      </c>
      <c r="J7" s="62" t="n">
        <v>5</v>
      </c>
      <c r="K7" s="63" t="n">
        <v>214</v>
      </c>
      <c r="L7" s="63" t="n">
        <v>220</v>
      </c>
      <c r="M7" s="63" t="n">
        <v>228</v>
      </c>
      <c r="N7" s="63" t="n">
        <v>204</v>
      </c>
      <c r="O7" s="64" t="n">
        <v>866</v>
      </c>
      <c r="P7" s="63" t="n">
        <v>256</v>
      </c>
      <c r="Q7" s="63" t="n">
        <v>214</v>
      </c>
      <c r="R7" s="63" t="n">
        <v>200</v>
      </c>
      <c r="S7" s="63" t="n">
        <v>145</v>
      </c>
      <c r="T7" s="64" t="n">
        <v>815</v>
      </c>
      <c r="U7" s="65" t="n">
        <v>8</v>
      </c>
      <c r="V7" s="66" t="n">
        <v>1681</v>
      </c>
      <c r="W7" s="67" t="n">
        <v>210.125</v>
      </c>
      <c r="X7" s="68" t="n">
        <v>111</v>
      </c>
      <c r="Y7" s="69"/>
      <c r="Z7" s="70" t="n">
        <v>1681</v>
      </c>
      <c r="AC7" s="31"/>
    </row>
    <row r="8" customFormat="false" ht="14.85" hidden="false" customHeight="true" outlineLevel="0" collapsed="false">
      <c r="B8" s="55" t="n">
        <v>3</v>
      </c>
      <c r="C8" s="56" t="n">
        <v>30</v>
      </c>
      <c r="D8" s="57" t="s">
        <v>35</v>
      </c>
      <c r="E8" s="58" t="s">
        <v>29</v>
      </c>
      <c r="F8" s="58"/>
      <c r="G8" s="59"/>
      <c r="H8" s="60" t="s">
        <v>36</v>
      </c>
      <c r="I8" s="61" t="s">
        <v>31</v>
      </c>
      <c r="J8" s="62" t="n">
        <v>6</v>
      </c>
      <c r="K8" s="63" t="n">
        <v>145</v>
      </c>
      <c r="L8" s="63" t="n">
        <v>199</v>
      </c>
      <c r="M8" s="63" t="n">
        <v>175</v>
      </c>
      <c r="N8" s="63" t="n">
        <v>160</v>
      </c>
      <c r="O8" s="64" t="n">
        <v>679</v>
      </c>
      <c r="P8" s="63" t="n">
        <v>182</v>
      </c>
      <c r="Q8" s="63" t="n">
        <v>268</v>
      </c>
      <c r="R8" s="63" t="n">
        <v>168</v>
      </c>
      <c r="S8" s="63" t="n">
        <v>179</v>
      </c>
      <c r="T8" s="64" t="n">
        <v>797</v>
      </c>
      <c r="U8" s="65" t="n">
        <v>8</v>
      </c>
      <c r="V8" s="66" t="n">
        <v>1476</v>
      </c>
      <c r="W8" s="67" t="n">
        <v>184.5</v>
      </c>
      <c r="X8" s="68" t="n">
        <v>123</v>
      </c>
      <c r="Y8" s="69"/>
      <c r="Z8" s="70" t="n">
        <v>1476</v>
      </c>
      <c r="AC8" s="31"/>
    </row>
    <row r="9" customFormat="false" ht="14.85" hidden="false" customHeight="true" outlineLevel="0" collapsed="false">
      <c r="B9" s="55" t="n">
        <v>4</v>
      </c>
      <c r="C9" s="56" t="n">
        <v>86</v>
      </c>
      <c r="D9" s="57" t="s">
        <v>37</v>
      </c>
      <c r="E9" s="58" t="s">
        <v>33</v>
      </c>
      <c r="F9" s="58"/>
      <c r="G9" s="59"/>
      <c r="H9" s="60" t="s">
        <v>30</v>
      </c>
      <c r="I9" s="61" t="s">
        <v>31</v>
      </c>
      <c r="J9" s="62" t="n">
        <v>5</v>
      </c>
      <c r="K9" s="63" t="n">
        <v>155</v>
      </c>
      <c r="L9" s="63" t="n">
        <v>141</v>
      </c>
      <c r="M9" s="63" t="n">
        <v>130</v>
      </c>
      <c r="N9" s="63" t="n">
        <v>209</v>
      </c>
      <c r="O9" s="64" t="n">
        <v>635</v>
      </c>
      <c r="P9" s="63" t="n">
        <v>278</v>
      </c>
      <c r="Q9" s="63" t="n">
        <v>198</v>
      </c>
      <c r="R9" s="63" t="n">
        <v>127</v>
      </c>
      <c r="S9" s="63" t="n">
        <v>188</v>
      </c>
      <c r="T9" s="64" t="n">
        <v>791</v>
      </c>
      <c r="U9" s="65" t="n">
        <v>8</v>
      </c>
      <c r="V9" s="66" t="n">
        <v>1426</v>
      </c>
      <c r="W9" s="67" t="n">
        <v>178.25</v>
      </c>
      <c r="X9" s="68" t="n">
        <v>151</v>
      </c>
      <c r="Y9" s="69"/>
      <c r="Z9" s="70" t="n">
        <v>1426</v>
      </c>
      <c r="AC9" s="31"/>
    </row>
    <row r="10" customFormat="false" ht="14.85" hidden="false" customHeight="true" outlineLevel="0" collapsed="false">
      <c r="B10" s="55" t="n">
        <v>5</v>
      </c>
      <c r="C10" s="56" t="n">
        <v>89</v>
      </c>
      <c r="D10" s="57" t="s">
        <v>38</v>
      </c>
      <c r="E10" s="58" t="s">
        <v>29</v>
      </c>
      <c r="F10" s="58"/>
      <c r="G10" s="59"/>
      <c r="H10" s="60" t="s">
        <v>30</v>
      </c>
      <c r="I10" s="61" t="s">
        <v>31</v>
      </c>
      <c r="J10" s="62" t="n">
        <v>2</v>
      </c>
      <c r="K10" s="63" t="n">
        <v>245</v>
      </c>
      <c r="L10" s="63" t="n">
        <v>225</v>
      </c>
      <c r="M10" s="63" t="n">
        <v>257</v>
      </c>
      <c r="N10" s="63" t="n">
        <v>201</v>
      </c>
      <c r="O10" s="64" t="n">
        <v>928</v>
      </c>
      <c r="P10" s="63" t="n">
        <v>169</v>
      </c>
      <c r="Q10" s="63" t="n">
        <v>183</v>
      </c>
      <c r="R10" s="63" t="n">
        <v>163</v>
      </c>
      <c r="S10" s="63" t="n">
        <v>170</v>
      </c>
      <c r="T10" s="64" t="n">
        <v>685</v>
      </c>
      <c r="U10" s="65" t="n">
        <v>8</v>
      </c>
      <c r="V10" s="66" t="n">
        <v>1613</v>
      </c>
      <c r="W10" s="67" t="n">
        <v>201.625</v>
      </c>
      <c r="X10" s="68" t="n">
        <v>94</v>
      </c>
      <c r="Y10" s="69"/>
      <c r="Z10" s="70" t="n">
        <v>1613</v>
      </c>
      <c r="AC10" s="31"/>
    </row>
    <row r="11" customFormat="false" ht="14.85" hidden="false" customHeight="true" outlineLevel="0" collapsed="false">
      <c r="B11" s="55" t="n">
        <v>6</v>
      </c>
      <c r="C11" s="56" t="n">
        <v>90</v>
      </c>
      <c r="D11" s="57" t="s">
        <v>39</v>
      </c>
      <c r="E11" s="58" t="s">
        <v>40</v>
      </c>
      <c r="F11" s="58"/>
      <c r="G11" s="59"/>
      <c r="H11" s="60" t="s">
        <v>30</v>
      </c>
      <c r="I11" s="61" t="s">
        <v>31</v>
      </c>
      <c r="J11" s="62" t="n">
        <v>3</v>
      </c>
      <c r="K11" s="63" t="n">
        <v>234</v>
      </c>
      <c r="L11" s="63" t="n">
        <v>257</v>
      </c>
      <c r="M11" s="63" t="n">
        <v>196</v>
      </c>
      <c r="N11" s="63" t="n">
        <v>202</v>
      </c>
      <c r="O11" s="64" t="n">
        <v>889</v>
      </c>
      <c r="P11" s="63" t="n">
        <v>192</v>
      </c>
      <c r="Q11" s="63" t="n">
        <v>256</v>
      </c>
      <c r="R11" s="63" t="n">
        <v>213</v>
      </c>
      <c r="S11" s="63" t="n">
        <v>247</v>
      </c>
      <c r="T11" s="64" t="n">
        <v>908</v>
      </c>
      <c r="U11" s="65" t="n">
        <v>8</v>
      </c>
      <c r="V11" s="66" t="n">
        <v>1797</v>
      </c>
      <c r="W11" s="67" t="n">
        <v>224.625</v>
      </c>
      <c r="X11" s="68" t="n">
        <v>65</v>
      </c>
      <c r="Y11" s="69"/>
      <c r="Z11" s="70" t="n">
        <v>1797</v>
      </c>
      <c r="AC11" s="31"/>
    </row>
    <row r="12" customFormat="false" ht="14.85" hidden="false" customHeight="true" outlineLevel="0" collapsed="false">
      <c r="B12" s="55" t="n">
        <v>7</v>
      </c>
      <c r="C12" s="56" t="n">
        <v>986</v>
      </c>
      <c r="D12" s="57" t="s">
        <v>41</v>
      </c>
      <c r="E12" s="58" t="s">
        <v>29</v>
      </c>
      <c r="F12" s="58"/>
      <c r="G12" s="59"/>
      <c r="H12" s="60" t="s">
        <v>30</v>
      </c>
      <c r="I12" s="61" t="s">
        <v>31</v>
      </c>
      <c r="J12" s="62" t="n">
        <v>10</v>
      </c>
      <c r="K12" s="63" t="n">
        <v>213</v>
      </c>
      <c r="L12" s="63" t="n">
        <v>199</v>
      </c>
      <c r="M12" s="63" t="n">
        <v>165</v>
      </c>
      <c r="N12" s="63" t="n">
        <v>178</v>
      </c>
      <c r="O12" s="64" t="n">
        <v>755</v>
      </c>
      <c r="P12" s="63" t="n">
        <v>179</v>
      </c>
      <c r="Q12" s="63" t="n">
        <v>181</v>
      </c>
      <c r="R12" s="63" t="n">
        <v>202</v>
      </c>
      <c r="S12" s="63" t="n">
        <v>169</v>
      </c>
      <c r="T12" s="64" t="n">
        <v>731</v>
      </c>
      <c r="U12" s="65" t="n">
        <v>8</v>
      </c>
      <c r="V12" s="66" t="n">
        <v>1486</v>
      </c>
      <c r="W12" s="67" t="n">
        <v>185.75</v>
      </c>
      <c r="X12" s="68" t="n">
        <v>48</v>
      </c>
      <c r="Y12" s="69"/>
      <c r="Z12" s="70" t="n">
        <v>1486</v>
      </c>
      <c r="AC12" s="31"/>
    </row>
    <row r="13" customFormat="false" ht="14.85" hidden="false" customHeight="true" outlineLevel="0" collapsed="false">
      <c r="B13" s="55" t="n">
        <v>8</v>
      </c>
      <c r="C13" s="56" t="n">
        <v>146</v>
      </c>
      <c r="D13" s="57" t="s">
        <v>42</v>
      </c>
      <c r="E13" s="58" t="s">
        <v>29</v>
      </c>
      <c r="F13" s="58" t="s">
        <v>43</v>
      </c>
      <c r="G13" s="59"/>
      <c r="H13" s="60" t="s">
        <v>34</v>
      </c>
      <c r="I13" s="61" t="s">
        <v>31</v>
      </c>
      <c r="J13" s="62" t="n">
        <v>2</v>
      </c>
      <c r="K13" s="63" t="n">
        <v>177</v>
      </c>
      <c r="L13" s="63" t="n">
        <v>176</v>
      </c>
      <c r="M13" s="63" t="n">
        <v>209</v>
      </c>
      <c r="N13" s="63" t="n">
        <v>158</v>
      </c>
      <c r="O13" s="64" t="n">
        <v>720</v>
      </c>
      <c r="P13" s="63" t="n">
        <v>150</v>
      </c>
      <c r="Q13" s="63" t="n">
        <v>184</v>
      </c>
      <c r="R13" s="63" t="n">
        <v>178</v>
      </c>
      <c r="S13" s="63" t="n">
        <v>230</v>
      </c>
      <c r="T13" s="64" t="n">
        <v>742</v>
      </c>
      <c r="U13" s="65" t="n">
        <v>8</v>
      </c>
      <c r="V13" s="66" t="n">
        <v>1462</v>
      </c>
      <c r="W13" s="67" t="n">
        <v>182.75</v>
      </c>
      <c r="X13" s="68" t="n">
        <v>80</v>
      </c>
      <c r="Y13" s="69"/>
      <c r="Z13" s="70" t="n">
        <v>1462</v>
      </c>
      <c r="AC13" s="31"/>
    </row>
    <row r="14" customFormat="false" ht="14.85" hidden="false" customHeight="true" outlineLevel="0" collapsed="false">
      <c r="B14" s="55" t="n">
        <v>9</v>
      </c>
      <c r="C14" s="56" t="n">
        <v>147</v>
      </c>
      <c r="D14" s="57" t="s">
        <v>44</v>
      </c>
      <c r="E14" s="58" t="s">
        <v>29</v>
      </c>
      <c r="F14" s="58" t="s">
        <v>43</v>
      </c>
      <c r="G14" s="59"/>
      <c r="H14" s="60" t="s">
        <v>34</v>
      </c>
      <c r="I14" s="61" t="s">
        <v>31</v>
      </c>
      <c r="J14" s="62" t="n">
        <v>4</v>
      </c>
      <c r="K14" s="63" t="n">
        <v>153</v>
      </c>
      <c r="L14" s="63" t="n">
        <v>194</v>
      </c>
      <c r="M14" s="63" t="n">
        <v>159</v>
      </c>
      <c r="N14" s="63" t="n">
        <v>168</v>
      </c>
      <c r="O14" s="64" t="n">
        <v>674</v>
      </c>
      <c r="P14" s="63" t="n">
        <v>179</v>
      </c>
      <c r="Q14" s="63" t="n">
        <v>203</v>
      </c>
      <c r="R14" s="63" t="n">
        <v>141</v>
      </c>
      <c r="S14" s="63" t="n">
        <v>145</v>
      </c>
      <c r="T14" s="64" t="n">
        <v>668</v>
      </c>
      <c r="U14" s="65" t="n">
        <v>8</v>
      </c>
      <c r="V14" s="66" t="n">
        <v>1342</v>
      </c>
      <c r="W14" s="67" t="n">
        <v>167.75</v>
      </c>
      <c r="X14" s="68" t="n">
        <v>62</v>
      </c>
      <c r="Y14" s="69"/>
      <c r="Z14" s="70" t="n">
        <v>1342</v>
      </c>
      <c r="AC14" s="31"/>
    </row>
    <row r="15" customFormat="false" ht="14.85" hidden="false" customHeight="true" outlineLevel="0" collapsed="false">
      <c r="B15" s="55" t="n">
        <v>10</v>
      </c>
      <c r="C15" s="56" t="n">
        <v>215</v>
      </c>
      <c r="D15" s="57" t="s">
        <v>45</v>
      </c>
      <c r="E15" s="58" t="s">
        <v>29</v>
      </c>
      <c r="F15" s="58"/>
      <c r="G15" s="59"/>
      <c r="H15" s="60" t="s">
        <v>34</v>
      </c>
      <c r="I15" s="61" t="s">
        <v>31</v>
      </c>
      <c r="J15" s="62" t="n">
        <v>8</v>
      </c>
      <c r="K15" s="63" t="n">
        <v>225</v>
      </c>
      <c r="L15" s="63" t="n">
        <v>224</v>
      </c>
      <c r="M15" s="63" t="n">
        <v>148</v>
      </c>
      <c r="N15" s="63" t="n">
        <v>212</v>
      </c>
      <c r="O15" s="64" t="n">
        <v>809</v>
      </c>
      <c r="P15" s="63" t="n">
        <v>215</v>
      </c>
      <c r="Q15" s="63" t="n">
        <v>237</v>
      </c>
      <c r="R15" s="63" t="n">
        <v>226</v>
      </c>
      <c r="S15" s="63" t="n">
        <v>216</v>
      </c>
      <c r="T15" s="64" t="n">
        <v>894</v>
      </c>
      <c r="U15" s="65" t="n">
        <v>8</v>
      </c>
      <c r="V15" s="66" t="n">
        <v>1703</v>
      </c>
      <c r="W15" s="67" t="n">
        <v>212.875</v>
      </c>
      <c r="X15" s="68" t="n">
        <v>89</v>
      </c>
      <c r="Y15" s="69"/>
      <c r="Z15" s="70" t="n">
        <v>1703</v>
      </c>
      <c r="AC15" s="31"/>
    </row>
    <row r="16" customFormat="false" ht="14.85" hidden="false" customHeight="true" outlineLevel="0" collapsed="false">
      <c r="B16" s="55" t="n">
        <v>11</v>
      </c>
      <c r="C16" s="56" t="n">
        <v>217</v>
      </c>
      <c r="D16" s="57" t="s">
        <v>46</v>
      </c>
      <c r="E16" s="58" t="s">
        <v>47</v>
      </c>
      <c r="F16" s="58"/>
      <c r="G16" s="59"/>
      <c r="H16" s="60" t="s">
        <v>30</v>
      </c>
      <c r="I16" s="61" t="s">
        <v>31</v>
      </c>
      <c r="J16" s="62" t="n">
        <v>7</v>
      </c>
      <c r="K16" s="63" t="n">
        <v>200</v>
      </c>
      <c r="L16" s="63" t="n">
        <v>185</v>
      </c>
      <c r="M16" s="63" t="n">
        <v>182</v>
      </c>
      <c r="N16" s="63" t="n">
        <v>197</v>
      </c>
      <c r="O16" s="64" t="n">
        <v>764</v>
      </c>
      <c r="P16" s="63" t="n">
        <v>170</v>
      </c>
      <c r="Q16" s="63" t="n">
        <v>190</v>
      </c>
      <c r="R16" s="63" t="n">
        <v>222</v>
      </c>
      <c r="S16" s="63" t="n">
        <v>181</v>
      </c>
      <c r="T16" s="64" t="n">
        <v>763</v>
      </c>
      <c r="U16" s="65" t="n">
        <v>8</v>
      </c>
      <c r="V16" s="66" t="n">
        <v>1527</v>
      </c>
      <c r="W16" s="67" t="n">
        <v>190.875</v>
      </c>
      <c r="X16" s="68" t="n">
        <v>52</v>
      </c>
      <c r="Y16" s="69"/>
      <c r="Z16" s="70" t="n">
        <v>1527</v>
      </c>
      <c r="AC16" s="31"/>
    </row>
    <row r="17" customFormat="false" ht="14.85" hidden="false" customHeight="true" outlineLevel="0" collapsed="false">
      <c r="B17" s="55" t="n">
        <v>12</v>
      </c>
      <c r="C17" s="56" t="n">
        <v>438</v>
      </c>
      <c r="D17" s="57" t="s">
        <v>48</v>
      </c>
      <c r="E17" s="58" t="s">
        <v>29</v>
      </c>
      <c r="F17" s="58"/>
      <c r="G17" s="59"/>
      <c r="H17" s="60" t="s">
        <v>30</v>
      </c>
      <c r="I17" s="61" t="s">
        <v>43</v>
      </c>
      <c r="J17" s="62" t="n">
        <v>3</v>
      </c>
      <c r="K17" s="63" t="n">
        <v>182</v>
      </c>
      <c r="L17" s="63" t="n">
        <v>174</v>
      </c>
      <c r="M17" s="63" t="n">
        <v>222</v>
      </c>
      <c r="N17" s="63" t="n">
        <v>203</v>
      </c>
      <c r="O17" s="64" t="n">
        <v>781</v>
      </c>
      <c r="P17" s="63" t="n">
        <v>160</v>
      </c>
      <c r="Q17" s="63" t="n">
        <v>203</v>
      </c>
      <c r="R17" s="63" t="n">
        <v>179</v>
      </c>
      <c r="S17" s="63" t="n">
        <v>184</v>
      </c>
      <c r="T17" s="64" t="n">
        <v>726</v>
      </c>
      <c r="U17" s="65" t="n">
        <v>8</v>
      </c>
      <c r="V17" s="66" t="n">
        <v>1507</v>
      </c>
      <c r="W17" s="67" t="n">
        <v>188.375</v>
      </c>
      <c r="X17" s="68" t="n">
        <v>62</v>
      </c>
      <c r="Y17" s="69" t="n">
        <v>80</v>
      </c>
      <c r="Z17" s="70" t="n">
        <v>1587</v>
      </c>
      <c r="AC17" s="31"/>
    </row>
    <row r="18" customFormat="false" ht="14.85" hidden="false" customHeight="true" outlineLevel="0" collapsed="false">
      <c r="B18" s="55" t="n">
        <v>13</v>
      </c>
      <c r="C18" s="56" t="n">
        <v>447</v>
      </c>
      <c r="D18" s="57" t="s">
        <v>49</v>
      </c>
      <c r="E18" s="58" t="s">
        <v>29</v>
      </c>
      <c r="F18" s="58"/>
      <c r="G18" s="59"/>
      <c r="H18" s="60" t="s">
        <v>30</v>
      </c>
      <c r="I18" s="61" t="s">
        <v>31</v>
      </c>
      <c r="J18" s="62" t="n">
        <v>4</v>
      </c>
      <c r="K18" s="63" t="n">
        <v>204</v>
      </c>
      <c r="L18" s="63" t="n">
        <v>233</v>
      </c>
      <c r="M18" s="63" t="n">
        <v>183</v>
      </c>
      <c r="N18" s="63" t="n">
        <v>190</v>
      </c>
      <c r="O18" s="64" t="n">
        <v>810</v>
      </c>
      <c r="P18" s="63" t="n">
        <v>247</v>
      </c>
      <c r="Q18" s="63" t="n">
        <v>226</v>
      </c>
      <c r="R18" s="63" t="n">
        <v>212</v>
      </c>
      <c r="S18" s="63" t="n">
        <v>216</v>
      </c>
      <c r="T18" s="64" t="n">
        <v>901</v>
      </c>
      <c r="U18" s="65" t="n">
        <v>8</v>
      </c>
      <c r="V18" s="66" t="n">
        <v>1711</v>
      </c>
      <c r="W18" s="67" t="n">
        <v>213.875</v>
      </c>
      <c r="X18" s="68" t="n">
        <v>64</v>
      </c>
      <c r="Y18" s="69"/>
      <c r="Z18" s="70" t="n">
        <v>1711</v>
      </c>
      <c r="AC18" s="31"/>
    </row>
    <row r="19" customFormat="false" ht="14.85" hidden="false" customHeight="true" outlineLevel="0" collapsed="false">
      <c r="B19" s="55" t="n">
        <v>14</v>
      </c>
      <c r="C19" s="56" t="n">
        <v>462</v>
      </c>
      <c r="D19" s="57" t="s">
        <v>50</v>
      </c>
      <c r="E19" s="58" t="s">
        <v>33</v>
      </c>
      <c r="F19" s="58"/>
      <c r="G19" s="59"/>
      <c r="H19" s="60" t="s">
        <v>30</v>
      </c>
      <c r="I19" s="61" t="s">
        <v>31</v>
      </c>
      <c r="J19" s="62" t="n">
        <v>1</v>
      </c>
      <c r="K19" s="63" t="n">
        <v>253</v>
      </c>
      <c r="L19" s="63" t="n">
        <v>191</v>
      </c>
      <c r="M19" s="63" t="n">
        <v>209</v>
      </c>
      <c r="N19" s="63" t="n">
        <v>191</v>
      </c>
      <c r="O19" s="64" t="n">
        <v>844</v>
      </c>
      <c r="P19" s="63" t="n">
        <v>177</v>
      </c>
      <c r="Q19" s="63" t="n">
        <v>203</v>
      </c>
      <c r="R19" s="63" t="n">
        <v>170</v>
      </c>
      <c r="S19" s="63" t="n">
        <v>210</v>
      </c>
      <c r="T19" s="64" t="n">
        <v>760</v>
      </c>
      <c r="U19" s="65" t="n">
        <v>8</v>
      </c>
      <c r="V19" s="66" t="n">
        <v>1604</v>
      </c>
      <c r="W19" s="67" t="n">
        <v>200.5</v>
      </c>
      <c r="X19" s="68" t="n">
        <v>83</v>
      </c>
      <c r="Y19" s="69"/>
      <c r="Z19" s="70" t="n">
        <v>1604</v>
      </c>
      <c r="AC19" s="31"/>
    </row>
    <row r="20" customFormat="false" ht="14.85" hidden="false" customHeight="true" outlineLevel="0" collapsed="false">
      <c r="B20" s="55" t="n">
        <v>15</v>
      </c>
      <c r="C20" s="56" t="n">
        <v>601</v>
      </c>
      <c r="D20" s="57" t="s">
        <v>51</v>
      </c>
      <c r="E20" s="58" t="s">
        <v>40</v>
      </c>
      <c r="F20" s="58"/>
      <c r="G20" s="59"/>
      <c r="H20" s="60" t="s">
        <v>30</v>
      </c>
      <c r="I20" s="61" t="s">
        <v>43</v>
      </c>
      <c r="J20" s="62" t="n">
        <v>1</v>
      </c>
      <c r="K20" s="63" t="n">
        <v>196</v>
      </c>
      <c r="L20" s="63" t="n">
        <v>177</v>
      </c>
      <c r="M20" s="63" t="n">
        <v>193</v>
      </c>
      <c r="N20" s="63" t="n">
        <v>192</v>
      </c>
      <c r="O20" s="64" t="n">
        <v>758</v>
      </c>
      <c r="P20" s="63" t="n">
        <v>151</v>
      </c>
      <c r="Q20" s="63" t="n">
        <v>178</v>
      </c>
      <c r="R20" s="63" t="n">
        <v>170</v>
      </c>
      <c r="S20" s="63" t="n">
        <v>199</v>
      </c>
      <c r="T20" s="64" t="n">
        <v>698</v>
      </c>
      <c r="U20" s="65" t="n">
        <v>8</v>
      </c>
      <c r="V20" s="66" t="n">
        <v>1456</v>
      </c>
      <c r="W20" s="67" t="n">
        <v>182</v>
      </c>
      <c r="X20" s="68" t="n">
        <v>48</v>
      </c>
      <c r="Y20" s="69" t="n">
        <v>80</v>
      </c>
      <c r="Z20" s="70" t="n">
        <v>1536</v>
      </c>
      <c r="AC20" s="31"/>
    </row>
    <row r="21" customFormat="false" ht="14.85" hidden="false" customHeight="true" outlineLevel="0" collapsed="false">
      <c r="B21" s="55" t="n">
        <v>16</v>
      </c>
      <c r="C21" s="56" t="n">
        <v>607</v>
      </c>
      <c r="D21" s="71" t="s">
        <v>52</v>
      </c>
      <c r="E21" s="58" t="s">
        <v>29</v>
      </c>
      <c r="F21" s="58"/>
      <c r="G21" s="59"/>
      <c r="H21" s="60" t="s">
        <v>36</v>
      </c>
      <c r="I21" s="61" t="s">
        <v>31</v>
      </c>
      <c r="J21" s="62" t="n">
        <v>9</v>
      </c>
      <c r="K21" s="63" t="n">
        <v>173</v>
      </c>
      <c r="L21" s="63" t="n">
        <v>236</v>
      </c>
      <c r="M21" s="63" t="n">
        <v>233</v>
      </c>
      <c r="N21" s="63" t="n">
        <v>216</v>
      </c>
      <c r="O21" s="64" t="n">
        <v>858</v>
      </c>
      <c r="P21" s="63" t="n">
        <v>214</v>
      </c>
      <c r="Q21" s="63" t="n">
        <v>182</v>
      </c>
      <c r="R21" s="63" t="n">
        <v>202</v>
      </c>
      <c r="S21" s="63" t="n">
        <v>225</v>
      </c>
      <c r="T21" s="64" t="n">
        <v>823</v>
      </c>
      <c r="U21" s="65" t="n">
        <v>8</v>
      </c>
      <c r="V21" s="66" t="n">
        <v>1681</v>
      </c>
      <c r="W21" s="67" t="n">
        <v>210.125</v>
      </c>
      <c r="X21" s="68" t="n">
        <v>63</v>
      </c>
      <c r="Y21" s="69"/>
      <c r="Z21" s="70" t="n">
        <v>1681</v>
      </c>
      <c r="AC21" s="31"/>
    </row>
    <row r="22" customFormat="false" ht="14.85" hidden="false" customHeight="true" outlineLevel="0" collapsed="false">
      <c r="B22" s="55" t="n">
        <v>17</v>
      </c>
      <c r="C22" s="56" t="n">
        <v>621</v>
      </c>
      <c r="D22" s="57" t="s">
        <v>53</v>
      </c>
      <c r="E22" s="58" t="s">
        <v>29</v>
      </c>
      <c r="F22" s="58"/>
      <c r="G22" s="59"/>
      <c r="H22" s="60" t="s">
        <v>30</v>
      </c>
      <c r="I22" s="61" t="s">
        <v>31</v>
      </c>
      <c r="J22" s="62" t="n">
        <v>7</v>
      </c>
      <c r="K22" s="63" t="n">
        <v>152</v>
      </c>
      <c r="L22" s="63" t="n">
        <v>202</v>
      </c>
      <c r="M22" s="63" t="n">
        <v>151</v>
      </c>
      <c r="N22" s="63" t="n">
        <v>204</v>
      </c>
      <c r="O22" s="64" t="n">
        <v>709</v>
      </c>
      <c r="P22" s="63" t="n">
        <v>190</v>
      </c>
      <c r="Q22" s="63" t="n">
        <v>218</v>
      </c>
      <c r="R22" s="63" t="n">
        <v>193</v>
      </c>
      <c r="S22" s="63" t="n">
        <v>210</v>
      </c>
      <c r="T22" s="64" t="n">
        <v>811</v>
      </c>
      <c r="U22" s="65" t="n">
        <v>8</v>
      </c>
      <c r="V22" s="66" t="n">
        <v>1520</v>
      </c>
      <c r="W22" s="67" t="n">
        <v>190</v>
      </c>
      <c r="X22" s="68" t="n">
        <v>67</v>
      </c>
      <c r="Y22" s="69"/>
      <c r="Z22" s="70" t="n">
        <v>1520</v>
      </c>
      <c r="AC22" s="31"/>
    </row>
    <row r="23" customFormat="false" ht="14.85" hidden="false" customHeight="true" outlineLevel="0" collapsed="false">
      <c r="B23" s="55" t="n">
        <v>18</v>
      </c>
      <c r="C23" s="56" t="n">
        <v>692</v>
      </c>
      <c r="D23" s="57" t="s">
        <v>54</v>
      </c>
      <c r="E23" s="58" t="s">
        <v>29</v>
      </c>
      <c r="F23" s="58"/>
      <c r="G23" s="59"/>
      <c r="H23" s="60" t="s">
        <v>30</v>
      </c>
      <c r="I23" s="61" t="s">
        <v>31</v>
      </c>
      <c r="J23" s="62" t="n">
        <v>8</v>
      </c>
      <c r="K23" s="63" t="n">
        <v>244</v>
      </c>
      <c r="L23" s="63" t="n">
        <v>231</v>
      </c>
      <c r="M23" s="63" t="n">
        <v>168</v>
      </c>
      <c r="N23" s="63" t="n">
        <v>190</v>
      </c>
      <c r="O23" s="64" t="n">
        <v>833</v>
      </c>
      <c r="P23" s="63" t="n">
        <v>209</v>
      </c>
      <c r="Q23" s="63" t="n">
        <v>209</v>
      </c>
      <c r="R23" s="63" t="n">
        <v>190</v>
      </c>
      <c r="S23" s="63" t="n">
        <v>194</v>
      </c>
      <c r="T23" s="64" t="n">
        <v>802</v>
      </c>
      <c r="U23" s="65" t="n">
        <v>8</v>
      </c>
      <c r="V23" s="66" t="n">
        <v>1635</v>
      </c>
      <c r="W23" s="67" t="n">
        <v>204.375</v>
      </c>
      <c r="X23" s="68" t="n">
        <v>76</v>
      </c>
      <c r="Y23" s="69"/>
      <c r="Z23" s="70" t="n">
        <v>1635</v>
      </c>
      <c r="AC23" s="31"/>
    </row>
    <row r="24" customFormat="false" ht="14.85" hidden="false" customHeight="true" outlineLevel="0" collapsed="false">
      <c r="B24" s="55" t="n">
        <v>19</v>
      </c>
      <c r="C24" s="56" t="n">
        <v>723</v>
      </c>
      <c r="D24" s="57" t="s">
        <v>55</v>
      </c>
      <c r="E24" s="58" t="s">
        <v>29</v>
      </c>
      <c r="F24" s="58"/>
      <c r="G24" s="59"/>
      <c r="H24" s="60" t="s">
        <v>56</v>
      </c>
      <c r="I24" s="61" t="s">
        <v>31</v>
      </c>
      <c r="J24" s="62" t="n">
        <v>11</v>
      </c>
      <c r="K24" s="63" t="n">
        <v>180</v>
      </c>
      <c r="L24" s="63" t="n">
        <v>185</v>
      </c>
      <c r="M24" s="63" t="n">
        <v>235</v>
      </c>
      <c r="N24" s="63" t="n">
        <v>180</v>
      </c>
      <c r="O24" s="64" t="n">
        <v>780</v>
      </c>
      <c r="P24" s="63" t="n">
        <v>157</v>
      </c>
      <c r="Q24" s="63" t="n">
        <v>168</v>
      </c>
      <c r="R24" s="63" t="n">
        <v>203</v>
      </c>
      <c r="S24" s="63" t="n">
        <v>174</v>
      </c>
      <c r="T24" s="64" t="n">
        <v>702</v>
      </c>
      <c r="U24" s="65" t="n">
        <v>8</v>
      </c>
      <c r="V24" s="66" t="n">
        <v>1482</v>
      </c>
      <c r="W24" s="67" t="n">
        <v>185.25</v>
      </c>
      <c r="X24" s="68" t="n">
        <v>78</v>
      </c>
      <c r="Y24" s="69"/>
      <c r="Z24" s="70" t="n">
        <v>1482</v>
      </c>
      <c r="AC24" s="31"/>
    </row>
    <row r="25" customFormat="false" ht="14.85" hidden="false" customHeight="true" outlineLevel="0" collapsed="false">
      <c r="B25" s="55" t="n">
        <v>20</v>
      </c>
      <c r="C25" s="56" t="n">
        <v>795</v>
      </c>
      <c r="D25" s="57" t="s">
        <v>57</v>
      </c>
      <c r="E25" s="58" t="s">
        <v>29</v>
      </c>
      <c r="F25" s="58"/>
      <c r="G25" s="59"/>
      <c r="H25" s="60" t="s">
        <v>30</v>
      </c>
      <c r="I25" s="61" t="s">
        <v>31</v>
      </c>
      <c r="J25" s="62" t="n">
        <v>12</v>
      </c>
      <c r="K25" s="63" t="n">
        <v>256</v>
      </c>
      <c r="L25" s="63" t="n">
        <v>190</v>
      </c>
      <c r="M25" s="63" t="n">
        <v>209</v>
      </c>
      <c r="N25" s="63" t="n">
        <v>217</v>
      </c>
      <c r="O25" s="64" t="n">
        <v>872</v>
      </c>
      <c r="P25" s="63" t="n">
        <v>181</v>
      </c>
      <c r="Q25" s="63" t="n">
        <v>242</v>
      </c>
      <c r="R25" s="63" t="n">
        <v>176</v>
      </c>
      <c r="S25" s="63" t="n">
        <v>190</v>
      </c>
      <c r="T25" s="64" t="n">
        <v>789</v>
      </c>
      <c r="U25" s="65" t="n">
        <v>8</v>
      </c>
      <c r="V25" s="66" t="n">
        <v>1661</v>
      </c>
      <c r="W25" s="67" t="n">
        <v>207.625</v>
      </c>
      <c r="X25" s="68" t="n">
        <v>80</v>
      </c>
      <c r="Y25" s="69"/>
      <c r="Z25" s="70" t="n">
        <v>1661</v>
      </c>
      <c r="AC25" s="31"/>
    </row>
    <row r="26" customFormat="false" ht="14.85" hidden="false" customHeight="true" outlineLevel="0" collapsed="false">
      <c r="B26" s="55" t="n">
        <v>21</v>
      </c>
      <c r="C26" s="56" t="n">
        <v>842</v>
      </c>
      <c r="D26" s="57" t="s">
        <v>58</v>
      </c>
      <c r="E26" s="58" t="s">
        <v>29</v>
      </c>
      <c r="F26" s="58"/>
      <c r="G26" s="59"/>
      <c r="H26" s="60" t="s">
        <v>34</v>
      </c>
      <c r="I26" s="61" t="s">
        <v>31</v>
      </c>
      <c r="J26" s="62" t="n">
        <v>9</v>
      </c>
      <c r="K26" s="63" t="n">
        <v>200</v>
      </c>
      <c r="L26" s="63" t="n">
        <v>156</v>
      </c>
      <c r="M26" s="63" t="n">
        <v>205</v>
      </c>
      <c r="N26" s="63" t="n">
        <v>220</v>
      </c>
      <c r="O26" s="64" t="n">
        <v>781</v>
      </c>
      <c r="P26" s="63" t="n">
        <v>212</v>
      </c>
      <c r="Q26" s="63" t="n">
        <v>195</v>
      </c>
      <c r="R26" s="63" t="n">
        <v>212</v>
      </c>
      <c r="S26" s="63" t="n">
        <v>176</v>
      </c>
      <c r="T26" s="64" t="n">
        <v>795</v>
      </c>
      <c r="U26" s="65" t="n">
        <v>8</v>
      </c>
      <c r="V26" s="66" t="n">
        <v>1576</v>
      </c>
      <c r="W26" s="67" t="n">
        <v>197</v>
      </c>
      <c r="X26" s="68" t="n">
        <v>64</v>
      </c>
      <c r="Y26" s="69"/>
      <c r="Z26" s="70" t="n">
        <v>1576</v>
      </c>
      <c r="AC26" s="31"/>
    </row>
    <row r="27" customFormat="false" ht="14.85" hidden="false" customHeight="true" outlineLevel="0" collapsed="false">
      <c r="B27" s="55" t="n">
        <v>22</v>
      </c>
      <c r="C27" s="56" t="n">
        <v>857</v>
      </c>
      <c r="D27" s="57" t="s">
        <v>59</v>
      </c>
      <c r="E27" s="58" t="s">
        <v>29</v>
      </c>
      <c r="F27" s="58"/>
      <c r="G27" s="59"/>
      <c r="H27" s="60" t="s">
        <v>30</v>
      </c>
      <c r="I27" s="61" t="s">
        <v>31</v>
      </c>
      <c r="J27" s="62" t="n">
        <v>10</v>
      </c>
      <c r="K27" s="63" t="n">
        <v>201</v>
      </c>
      <c r="L27" s="63" t="n">
        <v>204</v>
      </c>
      <c r="M27" s="63" t="n">
        <v>168</v>
      </c>
      <c r="N27" s="63" t="n">
        <v>179</v>
      </c>
      <c r="O27" s="64" t="n">
        <v>752</v>
      </c>
      <c r="P27" s="63" t="n">
        <v>221</v>
      </c>
      <c r="Q27" s="63" t="n">
        <v>135</v>
      </c>
      <c r="R27" s="63" t="n">
        <v>201</v>
      </c>
      <c r="S27" s="63" t="n">
        <v>179</v>
      </c>
      <c r="T27" s="64" t="n">
        <v>736</v>
      </c>
      <c r="U27" s="65" t="n">
        <v>8</v>
      </c>
      <c r="V27" s="66" t="n">
        <v>1488</v>
      </c>
      <c r="W27" s="67" t="n">
        <v>186</v>
      </c>
      <c r="X27" s="68" t="n">
        <v>86</v>
      </c>
      <c r="Y27" s="69"/>
      <c r="Z27" s="70" t="n">
        <v>1488</v>
      </c>
      <c r="AC27" s="31"/>
    </row>
    <row r="28" customFormat="false" ht="14.85" hidden="false" customHeight="true" outlineLevel="0" collapsed="false">
      <c r="B28" s="55" t="n">
        <v>23</v>
      </c>
      <c r="C28" s="56" t="n">
        <v>897</v>
      </c>
      <c r="D28" s="57" t="s">
        <v>60</v>
      </c>
      <c r="E28" s="58" t="s">
        <v>29</v>
      </c>
      <c r="F28" s="58"/>
      <c r="G28" s="59"/>
      <c r="H28" s="60" t="s">
        <v>30</v>
      </c>
      <c r="I28" s="61" t="s">
        <v>31</v>
      </c>
      <c r="J28" s="62" t="n">
        <v>12</v>
      </c>
      <c r="K28" s="63" t="n">
        <v>196</v>
      </c>
      <c r="L28" s="63" t="n">
        <v>178</v>
      </c>
      <c r="M28" s="63" t="n">
        <v>169</v>
      </c>
      <c r="N28" s="63" t="n">
        <v>173</v>
      </c>
      <c r="O28" s="64" t="n">
        <v>716</v>
      </c>
      <c r="P28" s="63" t="n">
        <v>181</v>
      </c>
      <c r="Q28" s="63" t="n">
        <v>154</v>
      </c>
      <c r="R28" s="63" t="n">
        <v>158</v>
      </c>
      <c r="S28" s="63" t="n">
        <v>170</v>
      </c>
      <c r="T28" s="64" t="n">
        <v>663</v>
      </c>
      <c r="U28" s="65" t="n">
        <v>8</v>
      </c>
      <c r="V28" s="66" t="n">
        <v>1379</v>
      </c>
      <c r="W28" s="67" t="n">
        <v>172.375</v>
      </c>
      <c r="X28" s="68" t="n">
        <v>42</v>
      </c>
      <c r="Y28" s="69"/>
      <c r="Z28" s="70" t="n">
        <v>1379</v>
      </c>
      <c r="AC28" s="31"/>
    </row>
    <row r="29" customFormat="false" ht="14.85" hidden="false" customHeight="true" outlineLevel="0" collapsed="false">
      <c r="B29" s="55" t="n">
        <v>24</v>
      </c>
      <c r="C29" s="56" t="n">
        <v>931</v>
      </c>
      <c r="D29" s="57" t="s">
        <v>61</v>
      </c>
      <c r="E29" s="58" t="s">
        <v>33</v>
      </c>
      <c r="F29" s="58"/>
      <c r="G29" s="59"/>
      <c r="H29" s="60" t="s">
        <v>30</v>
      </c>
      <c r="I29" s="61" t="s">
        <v>31</v>
      </c>
      <c r="J29" s="62" t="n">
        <v>11</v>
      </c>
      <c r="K29" s="63" t="n">
        <v>182</v>
      </c>
      <c r="L29" s="63" t="n">
        <v>213</v>
      </c>
      <c r="M29" s="63" t="n">
        <v>223</v>
      </c>
      <c r="N29" s="63" t="n">
        <v>190</v>
      </c>
      <c r="O29" s="64" t="n">
        <v>808</v>
      </c>
      <c r="P29" s="63" t="n">
        <v>184</v>
      </c>
      <c r="Q29" s="63" t="n">
        <v>242</v>
      </c>
      <c r="R29" s="63" t="n">
        <v>223</v>
      </c>
      <c r="S29" s="63" t="n">
        <v>247</v>
      </c>
      <c r="T29" s="64" t="n">
        <v>896</v>
      </c>
      <c r="U29" s="65" t="n">
        <v>8</v>
      </c>
      <c r="V29" s="66" t="n">
        <v>1704</v>
      </c>
      <c r="W29" s="67" t="n">
        <v>213</v>
      </c>
      <c r="X29" s="68" t="n">
        <v>65</v>
      </c>
      <c r="Y29" s="69"/>
      <c r="Z29" s="70" t="n">
        <v>1704</v>
      </c>
      <c r="AC29" s="31"/>
    </row>
    <row r="30" customFormat="false" ht="12.75" hidden="false" customHeight="false" outlineLevel="0" collapsed="false">
      <c r="B30" s="72"/>
      <c r="C30" s="73"/>
      <c r="D30" s="25"/>
      <c r="E30" s="74"/>
      <c r="F30" s="74"/>
      <c r="G30" s="74"/>
      <c r="H30" s="74"/>
      <c r="I30" s="75"/>
      <c r="J30" s="75"/>
      <c r="K30" s="72"/>
      <c r="L30" s="72"/>
      <c r="M30" s="72"/>
      <c r="N30" s="72"/>
      <c r="O30" s="76"/>
      <c r="P30" s="72"/>
      <c r="Q30" s="72"/>
      <c r="R30" s="72"/>
      <c r="S30" s="72"/>
      <c r="T30" s="76"/>
      <c r="U30" s="77"/>
      <c r="V30" s="76"/>
      <c r="W30" s="76"/>
      <c r="X30" s="76"/>
      <c r="Y30" s="76"/>
      <c r="Z30" s="76"/>
      <c r="AC30" s="31"/>
    </row>
    <row r="31" s="22" customFormat="true" ht="20.25" hidden="false" customHeight="false" outlineLevel="0" collapsed="false">
      <c r="A31" s="13"/>
      <c r="B31" s="14" t="s">
        <v>62</v>
      </c>
      <c r="C31" s="15"/>
      <c r="D31" s="16"/>
      <c r="E31" s="17"/>
      <c r="F31" s="17"/>
      <c r="G31" s="17"/>
      <c r="H31" s="18"/>
      <c r="I31" s="78"/>
      <c r="J31" s="78"/>
      <c r="K31" s="19"/>
      <c r="L31" s="19"/>
      <c r="M31" s="19"/>
      <c r="N31" s="19"/>
      <c r="O31" s="20"/>
      <c r="P31" s="19"/>
      <c r="Q31" s="19"/>
      <c r="R31" s="19"/>
      <c r="S31" s="19"/>
      <c r="T31" s="20"/>
      <c r="U31" s="21"/>
      <c r="V31" s="20"/>
      <c r="W31" s="20"/>
      <c r="X31" s="20"/>
      <c r="Y31" s="20"/>
      <c r="Z31" s="20"/>
    </row>
    <row r="32" customFormat="false" ht="12.75" hidden="false" customHeight="false" outlineLevel="0" collapsed="false">
      <c r="B32" s="23"/>
      <c r="C32" s="24"/>
      <c r="D32" s="25"/>
      <c r="E32" s="26"/>
      <c r="F32" s="26"/>
      <c r="G32" s="26"/>
      <c r="H32" s="26"/>
      <c r="I32" s="79"/>
      <c r="J32" s="79"/>
      <c r="K32" s="23"/>
      <c r="L32" s="23"/>
      <c r="M32" s="23"/>
      <c r="N32" s="23"/>
      <c r="O32" s="29"/>
      <c r="P32" s="23"/>
      <c r="Q32" s="23"/>
      <c r="R32" s="23"/>
      <c r="S32" s="23"/>
      <c r="T32" s="29"/>
      <c r="U32" s="30"/>
      <c r="V32" s="29"/>
      <c r="W32" s="29"/>
      <c r="X32" s="29"/>
      <c r="Y32" s="29"/>
      <c r="Z32" s="29"/>
      <c r="AC32" s="31"/>
    </row>
    <row r="33" customFormat="false" ht="12.75" hidden="false" customHeight="false" outlineLevel="0" collapsed="false">
      <c r="B33" s="32" t="s">
        <v>2</v>
      </c>
      <c r="C33" s="33" t="s">
        <v>3</v>
      </c>
      <c r="D33" s="34"/>
      <c r="E33" s="36"/>
      <c r="F33" s="36"/>
      <c r="G33" s="36"/>
      <c r="H33" s="36"/>
      <c r="I33" s="37"/>
      <c r="J33" s="38"/>
      <c r="K33" s="36"/>
      <c r="L33" s="36"/>
      <c r="M33" s="36"/>
      <c r="N33" s="36"/>
      <c r="O33" s="39"/>
      <c r="P33" s="36"/>
      <c r="Q33" s="36"/>
      <c r="R33" s="36"/>
      <c r="S33" s="36"/>
      <c r="T33" s="40"/>
      <c r="U33" s="41" t="s">
        <v>4</v>
      </c>
      <c r="V33" s="42" t="s">
        <v>5</v>
      </c>
      <c r="W33" s="40"/>
      <c r="X33" s="40"/>
      <c r="Y33" s="40"/>
      <c r="Z33" s="43" t="s">
        <v>6</v>
      </c>
      <c r="AC33" s="31"/>
    </row>
    <row r="34" customFormat="false" ht="12.75" hidden="false" customHeight="false" outlineLevel="0" collapsed="false">
      <c r="B34" s="44" t="s">
        <v>7</v>
      </c>
      <c r="C34" s="45" t="s">
        <v>7</v>
      </c>
      <c r="D34" s="46" t="s">
        <v>8</v>
      </c>
      <c r="E34" s="48" t="s">
        <v>9</v>
      </c>
      <c r="F34" s="48"/>
      <c r="G34" s="48"/>
      <c r="H34" s="47" t="s">
        <v>11</v>
      </c>
      <c r="I34" s="49" t="s">
        <v>12</v>
      </c>
      <c r="J34" s="49" t="s">
        <v>13</v>
      </c>
      <c r="K34" s="50" t="s">
        <v>14</v>
      </c>
      <c r="L34" s="50" t="s">
        <v>15</v>
      </c>
      <c r="M34" s="50" t="s">
        <v>16</v>
      </c>
      <c r="N34" s="50" t="s">
        <v>17</v>
      </c>
      <c r="O34" s="51" t="s">
        <v>18</v>
      </c>
      <c r="P34" s="50" t="s">
        <v>19</v>
      </c>
      <c r="Q34" s="50" t="s">
        <v>20</v>
      </c>
      <c r="R34" s="50" t="s">
        <v>21</v>
      </c>
      <c r="S34" s="50" t="s">
        <v>22</v>
      </c>
      <c r="T34" s="51" t="s">
        <v>23</v>
      </c>
      <c r="U34" s="52" t="s">
        <v>24</v>
      </c>
      <c r="V34" s="53" t="s">
        <v>25</v>
      </c>
      <c r="W34" s="53" t="s">
        <v>26</v>
      </c>
      <c r="X34" s="54" t="s">
        <v>27</v>
      </c>
      <c r="Y34" s="54" t="s">
        <v>12</v>
      </c>
      <c r="Z34" s="53" t="s">
        <v>25</v>
      </c>
      <c r="AC34" s="31"/>
    </row>
    <row r="35" customFormat="false" ht="14.85" hidden="false" customHeight="true" outlineLevel="0" collapsed="false">
      <c r="B35" s="55" t="n">
        <v>25</v>
      </c>
      <c r="C35" s="56" t="n">
        <v>20</v>
      </c>
      <c r="D35" s="57" t="s">
        <v>63</v>
      </c>
      <c r="E35" s="80" t="s">
        <v>29</v>
      </c>
      <c r="F35" s="58"/>
      <c r="G35" s="59"/>
      <c r="H35" s="60" t="s">
        <v>30</v>
      </c>
      <c r="I35" s="61" t="s">
        <v>31</v>
      </c>
      <c r="J35" s="50"/>
      <c r="K35" s="63" t="n">
        <v>194</v>
      </c>
      <c r="L35" s="63" t="n">
        <v>168</v>
      </c>
      <c r="M35" s="63" t="n">
        <v>183</v>
      </c>
      <c r="N35" s="63" t="n">
        <v>217</v>
      </c>
      <c r="O35" s="64" t="n">
        <v>762</v>
      </c>
      <c r="P35" s="63" t="n">
        <v>167</v>
      </c>
      <c r="Q35" s="63" t="n">
        <v>185</v>
      </c>
      <c r="R35" s="63" t="n">
        <v>186</v>
      </c>
      <c r="S35" s="63" t="n">
        <v>177</v>
      </c>
      <c r="T35" s="64" t="n">
        <v>715</v>
      </c>
      <c r="U35" s="65" t="n">
        <v>8</v>
      </c>
      <c r="V35" s="66" t="n">
        <v>1477</v>
      </c>
      <c r="W35" s="67" t="n">
        <v>184.625</v>
      </c>
      <c r="X35" s="68" t="n">
        <v>50</v>
      </c>
      <c r="Y35" s="69"/>
      <c r="Z35" s="70" t="n">
        <v>1477</v>
      </c>
      <c r="AC35" s="31"/>
    </row>
    <row r="36" customFormat="false" ht="14.85" hidden="false" customHeight="true" outlineLevel="0" collapsed="false">
      <c r="B36" s="55" t="n">
        <v>26</v>
      </c>
      <c r="C36" s="56" t="n">
        <v>44</v>
      </c>
      <c r="D36" s="57" t="s">
        <v>64</v>
      </c>
      <c r="E36" s="80" t="s">
        <v>29</v>
      </c>
      <c r="F36" s="58"/>
      <c r="G36" s="59"/>
      <c r="H36" s="60" t="s">
        <v>30</v>
      </c>
      <c r="I36" s="61" t="s">
        <v>31</v>
      </c>
      <c r="J36" s="50"/>
      <c r="K36" s="63" t="n">
        <v>184</v>
      </c>
      <c r="L36" s="63" t="n">
        <v>171</v>
      </c>
      <c r="M36" s="63" t="n">
        <v>159</v>
      </c>
      <c r="N36" s="63" t="n">
        <v>210</v>
      </c>
      <c r="O36" s="64" t="n">
        <v>724</v>
      </c>
      <c r="P36" s="63" t="n">
        <v>206</v>
      </c>
      <c r="Q36" s="63" t="n">
        <v>179</v>
      </c>
      <c r="R36" s="63" t="n">
        <v>183</v>
      </c>
      <c r="S36" s="63" t="n">
        <v>179</v>
      </c>
      <c r="T36" s="64" t="n">
        <v>747</v>
      </c>
      <c r="U36" s="65" t="n">
        <v>8</v>
      </c>
      <c r="V36" s="66" t="n">
        <v>1471</v>
      </c>
      <c r="W36" s="67" t="n">
        <v>183.875</v>
      </c>
      <c r="X36" s="68" t="n">
        <v>51</v>
      </c>
      <c r="Y36" s="69"/>
      <c r="Z36" s="70" t="n">
        <v>1471</v>
      </c>
      <c r="AC36" s="31"/>
    </row>
    <row r="37" customFormat="false" ht="14.85" hidden="false" customHeight="true" outlineLevel="0" collapsed="false">
      <c r="B37" s="55" t="n">
        <v>27</v>
      </c>
      <c r="C37" s="56" t="n">
        <v>55</v>
      </c>
      <c r="D37" s="57" t="s">
        <v>65</v>
      </c>
      <c r="E37" s="80" t="s">
        <v>29</v>
      </c>
      <c r="F37" s="58"/>
      <c r="G37" s="59"/>
      <c r="H37" s="60" t="s">
        <v>30</v>
      </c>
      <c r="I37" s="61" t="s">
        <v>31</v>
      </c>
      <c r="J37" s="50"/>
      <c r="K37" s="63" t="n">
        <v>147</v>
      </c>
      <c r="L37" s="63" t="n">
        <v>141</v>
      </c>
      <c r="M37" s="63" t="n">
        <v>216</v>
      </c>
      <c r="N37" s="63" t="n">
        <v>204</v>
      </c>
      <c r="O37" s="64" t="n">
        <v>708</v>
      </c>
      <c r="P37" s="63" t="n">
        <v>223</v>
      </c>
      <c r="Q37" s="63" t="n">
        <v>175</v>
      </c>
      <c r="R37" s="63" t="n">
        <v>188</v>
      </c>
      <c r="S37" s="63" t="n">
        <v>171</v>
      </c>
      <c r="T37" s="64" t="n">
        <v>757</v>
      </c>
      <c r="U37" s="65" t="n">
        <v>8</v>
      </c>
      <c r="V37" s="66" t="n">
        <v>1465</v>
      </c>
      <c r="W37" s="67" t="n">
        <v>183.125</v>
      </c>
      <c r="X37" s="68" t="n">
        <v>82</v>
      </c>
      <c r="Y37" s="69"/>
      <c r="Z37" s="70" t="n">
        <v>1465</v>
      </c>
      <c r="AC37" s="31"/>
    </row>
    <row r="38" customFormat="false" ht="14.85" hidden="false" customHeight="true" outlineLevel="0" collapsed="false">
      <c r="B38" s="55" t="n">
        <v>28</v>
      </c>
      <c r="C38" s="56" t="s">
        <v>66</v>
      </c>
      <c r="D38" s="57" t="s">
        <v>67</v>
      </c>
      <c r="E38" s="80" t="s">
        <v>68</v>
      </c>
      <c r="F38" s="58"/>
      <c r="G38" s="59"/>
      <c r="H38" s="60" t="s">
        <v>68</v>
      </c>
      <c r="I38" s="61" t="s">
        <v>31</v>
      </c>
      <c r="J38" s="50"/>
      <c r="K38" s="63" t="n">
        <v>212</v>
      </c>
      <c r="L38" s="63" t="n">
        <v>206</v>
      </c>
      <c r="M38" s="63" t="n">
        <v>177</v>
      </c>
      <c r="N38" s="63" t="n">
        <v>219</v>
      </c>
      <c r="O38" s="64" t="n">
        <v>814</v>
      </c>
      <c r="P38" s="63" t="n">
        <v>279</v>
      </c>
      <c r="Q38" s="63" t="n">
        <v>269</v>
      </c>
      <c r="R38" s="63" t="n">
        <v>200</v>
      </c>
      <c r="S38" s="63" t="n">
        <v>245</v>
      </c>
      <c r="T38" s="64" t="n">
        <v>993</v>
      </c>
      <c r="U38" s="65" t="n">
        <v>8</v>
      </c>
      <c r="V38" s="66" t="n">
        <v>1807</v>
      </c>
      <c r="W38" s="67" t="n">
        <v>225.875</v>
      </c>
      <c r="X38" s="68" t="n">
        <v>102</v>
      </c>
      <c r="Y38" s="69"/>
      <c r="Z38" s="70" t="n">
        <v>1807</v>
      </c>
      <c r="AC38" s="31"/>
    </row>
    <row r="39" customFormat="false" ht="14.85" hidden="false" customHeight="true" outlineLevel="0" collapsed="false">
      <c r="B39" s="55" t="n">
        <v>29</v>
      </c>
      <c r="C39" s="56" t="n">
        <v>76</v>
      </c>
      <c r="D39" s="57" t="s">
        <v>69</v>
      </c>
      <c r="E39" s="80" t="s">
        <v>70</v>
      </c>
      <c r="F39" s="58"/>
      <c r="G39" s="59"/>
      <c r="H39" s="60" t="s">
        <v>30</v>
      </c>
      <c r="I39" s="61" t="s">
        <v>31</v>
      </c>
      <c r="J39" s="50"/>
      <c r="K39" s="63" t="n">
        <v>201</v>
      </c>
      <c r="L39" s="63" t="n">
        <v>191</v>
      </c>
      <c r="M39" s="63" t="n">
        <v>192</v>
      </c>
      <c r="N39" s="63" t="n">
        <v>190</v>
      </c>
      <c r="O39" s="64" t="n">
        <v>774</v>
      </c>
      <c r="P39" s="63" t="n">
        <v>171</v>
      </c>
      <c r="Q39" s="63" t="n">
        <v>213</v>
      </c>
      <c r="R39" s="63" t="n">
        <v>168</v>
      </c>
      <c r="S39" s="63" t="n">
        <v>230</v>
      </c>
      <c r="T39" s="64" t="n">
        <v>782</v>
      </c>
      <c r="U39" s="65" t="n">
        <v>8</v>
      </c>
      <c r="V39" s="66" t="n">
        <v>1556</v>
      </c>
      <c r="W39" s="67" t="n">
        <v>194.5</v>
      </c>
      <c r="X39" s="68" t="n">
        <v>62</v>
      </c>
      <c r="Y39" s="69"/>
      <c r="Z39" s="70" t="n">
        <v>1556</v>
      </c>
      <c r="AC39" s="31"/>
    </row>
    <row r="40" customFormat="false" ht="14.85" hidden="false" customHeight="true" outlineLevel="0" collapsed="false">
      <c r="B40" s="55" t="n">
        <v>30</v>
      </c>
      <c r="C40" s="56" t="n">
        <v>143</v>
      </c>
      <c r="D40" s="57" t="s">
        <v>71</v>
      </c>
      <c r="E40" s="80" t="s">
        <v>72</v>
      </c>
      <c r="F40" s="58"/>
      <c r="G40" s="59"/>
      <c r="H40" s="60" t="s">
        <v>30</v>
      </c>
      <c r="I40" s="61" t="s">
        <v>31</v>
      </c>
      <c r="J40" s="50"/>
      <c r="K40" s="63" t="n">
        <v>165</v>
      </c>
      <c r="L40" s="63" t="n">
        <v>129</v>
      </c>
      <c r="M40" s="63" t="n">
        <v>157</v>
      </c>
      <c r="N40" s="63" t="n">
        <v>160</v>
      </c>
      <c r="O40" s="64" t="n">
        <v>611</v>
      </c>
      <c r="P40" s="63" t="n">
        <v>152</v>
      </c>
      <c r="Q40" s="63" t="n">
        <v>192</v>
      </c>
      <c r="R40" s="63" t="n">
        <v>171</v>
      </c>
      <c r="S40" s="63" t="n">
        <v>150</v>
      </c>
      <c r="T40" s="64" t="n">
        <v>665</v>
      </c>
      <c r="U40" s="65" t="n">
        <v>8</v>
      </c>
      <c r="V40" s="66" t="n">
        <v>1276</v>
      </c>
      <c r="W40" s="67" t="n">
        <v>159.5</v>
      </c>
      <c r="X40" s="68" t="n">
        <v>63</v>
      </c>
      <c r="Y40" s="69"/>
      <c r="Z40" s="70" t="n">
        <v>1276</v>
      </c>
      <c r="AC40" s="31"/>
    </row>
    <row r="41" customFormat="false" ht="14.85" hidden="false" customHeight="true" outlineLevel="0" collapsed="false">
      <c r="B41" s="55" t="n">
        <v>31</v>
      </c>
      <c r="C41" s="56" t="n">
        <v>183</v>
      </c>
      <c r="D41" s="57" t="s">
        <v>73</v>
      </c>
      <c r="E41" s="80" t="s">
        <v>29</v>
      </c>
      <c r="F41" s="58"/>
      <c r="G41" s="59"/>
      <c r="H41" s="60" t="s">
        <v>68</v>
      </c>
      <c r="I41" s="61" t="s">
        <v>31</v>
      </c>
      <c r="J41" s="50"/>
      <c r="K41" s="63" t="n">
        <v>180</v>
      </c>
      <c r="L41" s="63" t="n">
        <v>206</v>
      </c>
      <c r="M41" s="63" t="n">
        <v>137</v>
      </c>
      <c r="N41" s="63" t="n">
        <v>158</v>
      </c>
      <c r="O41" s="64" t="n">
        <v>681</v>
      </c>
      <c r="P41" s="63" t="n">
        <v>185</v>
      </c>
      <c r="Q41" s="63" t="n">
        <v>175</v>
      </c>
      <c r="R41" s="63" t="n">
        <v>179</v>
      </c>
      <c r="S41" s="63" t="n">
        <v>241</v>
      </c>
      <c r="T41" s="64" t="n">
        <v>780</v>
      </c>
      <c r="U41" s="65" t="n">
        <v>8</v>
      </c>
      <c r="V41" s="66" t="n">
        <v>1461</v>
      </c>
      <c r="W41" s="67" t="n">
        <v>182.625</v>
      </c>
      <c r="X41" s="68" t="n">
        <v>104</v>
      </c>
      <c r="Y41" s="69"/>
      <c r="Z41" s="70" t="n">
        <v>1461</v>
      </c>
      <c r="AC41" s="31"/>
    </row>
    <row r="42" customFormat="false" ht="14.85" hidden="false" customHeight="true" outlineLevel="0" collapsed="false">
      <c r="B42" s="55" t="n">
        <v>32</v>
      </c>
      <c r="C42" s="56" t="n">
        <v>318</v>
      </c>
      <c r="D42" s="57" t="s">
        <v>74</v>
      </c>
      <c r="E42" s="80" t="s">
        <v>29</v>
      </c>
      <c r="F42" s="58"/>
      <c r="G42" s="59"/>
      <c r="H42" s="60" t="s">
        <v>75</v>
      </c>
      <c r="I42" s="61" t="s">
        <v>31</v>
      </c>
      <c r="J42" s="50"/>
      <c r="K42" s="63" t="n">
        <v>203</v>
      </c>
      <c r="L42" s="63" t="n">
        <v>194</v>
      </c>
      <c r="M42" s="63" t="n">
        <v>185</v>
      </c>
      <c r="N42" s="63" t="n">
        <v>216</v>
      </c>
      <c r="O42" s="64" t="n">
        <v>798</v>
      </c>
      <c r="P42" s="63" t="n">
        <v>214</v>
      </c>
      <c r="Q42" s="63" t="n">
        <v>172</v>
      </c>
      <c r="R42" s="63" t="n">
        <v>160</v>
      </c>
      <c r="S42" s="63" t="n">
        <v>184</v>
      </c>
      <c r="T42" s="64" t="n">
        <v>730</v>
      </c>
      <c r="U42" s="65" t="n">
        <v>8</v>
      </c>
      <c r="V42" s="66" t="n">
        <v>1528</v>
      </c>
      <c r="W42" s="67" t="n">
        <v>191</v>
      </c>
      <c r="X42" s="68" t="n">
        <v>56</v>
      </c>
      <c r="Y42" s="69"/>
      <c r="Z42" s="70" t="n">
        <v>1528</v>
      </c>
      <c r="AC42" s="31"/>
    </row>
    <row r="43" customFormat="false" ht="14.85" hidden="false" customHeight="true" outlineLevel="0" collapsed="false">
      <c r="B43" s="55" t="n">
        <v>33</v>
      </c>
      <c r="C43" s="56" t="n">
        <v>335</v>
      </c>
      <c r="D43" s="57" t="s">
        <v>76</v>
      </c>
      <c r="E43" s="80" t="s">
        <v>29</v>
      </c>
      <c r="F43" s="58"/>
      <c r="G43" s="59"/>
      <c r="H43" s="60" t="s">
        <v>30</v>
      </c>
      <c r="I43" s="61" t="s">
        <v>31</v>
      </c>
      <c r="J43" s="50"/>
      <c r="K43" s="63" t="n">
        <v>246</v>
      </c>
      <c r="L43" s="63" t="n">
        <v>159</v>
      </c>
      <c r="M43" s="63" t="n">
        <v>210</v>
      </c>
      <c r="N43" s="63" t="n">
        <v>193</v>
      </c>
      <c r="O43" s="64" t="n">
        <v>808</v>
      </c>
      <c r="P43" s="63" t="n">
        <v>214</v>
      </c>
      <c r="Q43" s="63" t="n">
        <v>195</v>
      </c>
      <c r="R43" s="63" t="n">
        <v>247</v>
      </c>
      <c r="S43" s="63" t="n">
        <v>236</v>
      </c>
      <c r="T43" s="64" t="n">
        <v>892</v>
      </c>
      <c r="U43" s="65" t="n">
        <v>8</v>
      </c>
      <c r="V43" s="66" t="n">
        <v>1700</v>
      </c>
      <c r="W43" s="67" t="n">
        <v>212.5</v>
      </c>
      <c r="X43" s="68" t="n">
        <v>88</v>
      </c>
      <c r="Y43" s="69"/>
      <c r="Z43" s="70" t="n">
        <v>1700</v>
      </c>
      <c r="AC43" s="31"/>
    </row>
    <row r="44" customFormat="false" ht="14.85" hidden="false" customHeight="true" outlineLevel="0" collapsed="false">
      <c r="B44" s="55" t="n">
        <v>34</v>
      </c>
      <c r="C44" s="56" t="n">
        <v>412</v>
      </c>
      <c r="D44" s="57" t="s">
        <v>77</v>
      </c>
      <c r="E44" s="80" t="s">
        <v>29</v>
      </c>
      <c r="F44" s="58"/>
      <c r="G44" s="59"/>
      <c r="H44" s="60" t="s">
        <v>30</v>
      </c>
      <c r="I44" s="61" t="s">
        <v>31</v>
      </c>
      <c r="J44" s="50"/>
      <c r="K44" s="63" t="n">
        <v>158</v>
      </c>
      <c r="L44" s="63" t="n">
        <v>186</v>
      </c>
      <c r="M44" s="63" t="n">
        <v>180</v>
      </c>
      <c r="N44" s="63" t="n">
        <v>170</v>
      </c>
      <c r="O44" s="64" t="n">
        <v>694</v>
      </c>
      <c r="P44" s="63" t="n">
        <v>164</v>
      </c>
      <c r="Q44" s="63" t="n">
        <v>202</v>
      </c>
      <c r="R44" s="63" t="n">
        <v>180</v>
      </c>
      <c r="S44" s="63" t="n">
        <v>170</v>
      </c>
      <c r="T44" s="64" t="n">
        <v>716</v>
      </c>
      <c r="U44" s="65" t="n">
        <v>8</v>
      </c>
      <c r="V44" s="66" t="n">
        <v>1410</v>
      </c>
      <c r="W44" s="67" t="n">
        <v>176.25</v>
      </c>
      <c r="X44" s="68" t="n">
        <v>44</v>
      </c>
      <c r="Y44" s="69"/>
      <c r="Z44" s="70" t="n">
        <v>1410</v>
      </c>
      <c r="AC44" s="31"/>
    </row>
    <row r="45" customFormat="false" ht="14.85" hidden="false" customHeight="true" outlineLevel="0" collapsed="false">
      <c r="B45" s="55" t="n">
        <v>35</v>
      </c>
      <c r="C45" s="56" t="n">
        <v>430</v>
      </c>
      <c r="D45" s="57" t="s">
        <v>78</v>
      </c>
      <c r="E45" s="80" t="s">
        <v>29</v>
      </c>
      <c r="F45" s="58"/>
      <c r="G45" s="59"/>
      <c r="H45" s="60" t="s">
        <v>30</v>
      </c>
      <c r="I45" s="61" t="s">
        <v>31</v>
      </c>
      <c r="J45" s="50"/>
      <c r="K45" s="63" t="n">
        <v>205</v>
      </c>
      <c r="L45" s="63" t="n">
        <v>188</v>
      </c>
      <c r="M45" s="63" t="n">
        <v>207</v>
      </c>
      <c r="N45" s="63" t="n">
        <v>243</v>
      </c>
      <c r="O45" s="64" t="n">
        <v>843</v>
      </c>
      <c r="P45" s="63" t="n">
        <v>216</v>
      </c>
      <c r="Q45" s="63" t="n">
        <v>208</v>
      </c>
      <c r="R45" s="63" t="n">
        <v>232</v>
      </c>
      <c r="S45" s="63" t="n">
        <v>223</v>
      </c>
      <c r="T45" s="64" t="n">
        <v>879</v>
      </c>
      <c r="U45" s="65" t="n">
        <v>8</v>
      </c>
      <c r="V45" s="66" t="n">
        <v>1722</v>
      </c>
      <c r="W45" s="67" t="n">
        <v>215.25</v>
      </c>
      <c r="X45" s="68" t="n">
        <v>55</v>
      </c>
      <c r="Y45" s="69"/>
      <c r="Z45" s="70" t="n">
        <v>1722</v>
      </c>
      <c r="AC45" s="31"/>
    </row>
    <row r="46" customFormat="false" ht="14.85" hidden="false" customHeight="true" outlineLevel="0" collapsed="false">
      <c r="B46" s="55" t="n">
        <v>36</v>
      </c>
      <c r="C46" s="56" t="n">
        <v>485</v>
      </c>
      <c r="D46" s="57" t="s">
        <v>79</v>
      </c>
      <c r="E46" s="80" t="s">
        <v>29</v>
      </c>
      <c r="F46" s="58"/>
      <c r="G46" s="59"/>
      <c r="H46" s="60" t="s">
        <v>80</v>
      </c>
      <c r="I46" s="61" t="s">
        <v>31</v>
      </c>
      <c r="J46" s="50"/>
      <c r="K46" s="63" t="n">
        <v>167</v>
      </c>
      <c r="L46" s="63" t="n">
        <v>180</v>
      </c>
      <c r="M46" s="63" t="n">
        <v>207</v>
      </c>
      <c r="N46" s="63" t="n">
        <v>194</v>
      </c>
      <c r="O46" s="64" t="n">
        <v>748</v>
      </c>
      <c r="P46" s="63" t="n">
        <v>161</v>
      </c>
      <c r="Q46" s="63" t="n">
        <v>182</v>
      </c>
      <c r="R46" s="63" t="n">
        <v>160</v>
      </c>
      <c r="S46" s="63" t="n">
        <v>172</v>
      </c>
      <c r="T46" s="64" t="n">
        <v>675</v>
      </c>
      <c r="U46" s="65" t="n">
        <v>8</v>
      </c>
      <c r="V46" s="66" t="n">
        <v>1423</v>
      </c>
      <c r="W46" s="67" t="n">
        <v>177.875</v>
      </c>
      <c r="X46" s="68" t="n">
        <v>47</v>
      </c>
      <c r="Y46" s="69"/>
      <c r="Z46" s="70" t="n">
        <v>1423</v>
      </c>
      <c r="AC46" s="31"/>
    </row>
    <row r="47" customFormat="false" ht="14.85" hidden="false" customHeight="true" outlineLevel="0" collapsed="false">
      <c r="B47" s="55" t="n">
        <v>37</v>
      </c>
      <c r="C47" s="56" t="n">
        <v>487</v>
      </c>
      <c r="D47" s="57" t="s">
        <v>81</v>
      </c>
      <c r="E47" s="80" t="s">
        <v>29</v>
      </c>
      <c r="F47" s="58"/>
      <c r="G47" s="59"/>
      <c r="H47" s="60" t="s">
        <v>30</v>
      </c>
      <c r="I47" s="61" t="s">
        <v>31</v>
      </c>
      <c r="J47" s="50"/>
      <c r="K47" s="63" t="n">
        <v>200</v>
      </c>
      <c r="L47" s="63" t="n">
        <v>200</v>
      </c>
      <c r="M47" s="63" t="n">
        <v>257</v>
      </c>
      <c r="N47" s="63" t="n">
        <v>242</v>
      </c>
      <c r="O47" s="64" t="n">
        <v>899</v>
      </c>
      <c r="P47" s="63" t="n">
        <v>228</v>
      </c>
      <c r="Q47" s="63" t="n">
        <v>259</v>
      </c>
      <c r="R47" s="63" t="n">
        <v>231</v>
      </c>
      <c r="S47" s="63" t="n">
        <v>223</v>
      </c>
      <c r="T47" s="64" t="n">
        <v>941</v>
      </c>
      <c r="U47" s="65" t="n">
        <v>8</v>
      </c>
      <c r="V47" s="66" t="n">
        <v>1840</v>
      </c>
      <c r="W47" s="67" t="n">
        <v>230</v>
      </c>
      <c r="X47" s="68" t="n">
        <v>59</v>
      </c>
      <c r="Y47" s="69"/>
      <c r="Z47" s="70" t="n">
        <v>1840</v>
      </c>
      <c r="AC47" s="31"/>
    </row>
    <row r="48" customFormat="false" ht="14.85" hidden="false" customHeight="true" outlineLevel="0" collapsed="false">
      <c r="B48" s="55" t="n">
        <v>38</v>
      </c>
      <c r="C48" s="56" t="n">
        <v>500</v>
      </c>
      <c r="D48" s="57" t="s">
        <v>82</v>
      </c>
      <c r="E48" s="80" t="s">
        <v>72</v>
      </c>
      <c r="F48" s="58"/>
      <c r="G48" s="59"/>
      <c r="H48" s="60" t="s">
        <v>30</v>
      </c>
      <c r="I48" s="61" t="s">
        <v>31</v>
      </c>
      <c r="J48" s="50"/>
      <c r="K48" s="63" t="n">
        <v>146</v>
      </c>
      <c r="L48" s="63" t="n">
        <v>98</v>
      </c>
      <c r="M48" s="63" t="n">
        <v>157</v>
      </c>
      <c r="N48" s="63" t="n">
        <v>156</v>
      </c>
      <c r="O48" s="64" t="n">
        <v>557</v>
      </c>
      <c r="P48" s="63" t="n">
        <v>167</v>
      </c>
      <c r="Q48" s="63" t="n">
        <v>180</v>
      </c>
      <c r="R48" s="63" t="n">
        <v>132</v>
      </c>
      <c r="S48" s="63" t="n">
        <v>154</v>
      </c>
      <c r="T48" s="64" t="n">
        <v>633</v>
      </c>
      <c r="U48" s="65" t="n">
        <v>8</v>
      </c>
      <c r="V48" s="66" t="n">
        <v>1190</v>
      </c>
      <c r="W48" s="67" t="n">
        <v>148.75</v>
      </c>
      <c r="X48" s="68" t="n">
        <v>82</v>
      </c>
      <c r="Y48" s="69"/>
      <c r="Z48" s="70" t="n">
        <v>1190</v>
      </c>
      <c r="AC48" s="31"/>
    </row>
    <row r="49" customFormat="false" ht="14.85" hidden="false" customHeight="true" outlineLevel="0" collapsed="false">
      <c r="B49" s="55" t="n">
        <v>39</v>
      </c>
      <c r="C49" s="56" t="s">
        <v>83</v>
      </c>
      <c r="D49" s="57" t="s">
        <v>84</v>
      </c>
      <c r="E49" s="80" t="s">
        <v>68</v>
      </c>
      <c r="F49" s="58"/>
      <c r="G49" s="59"/>
      <c r="H49" s="60" t="s">
        <v>68</v>
      </c>
      <c r="I49" s="61" t="s">
        <v>31</v>
      </c>
      <c r="J49" s="50"/>
      <c r="K49" s="63" t="n">
        <v>152</v>
      </c>
      <c r="L49" s="63" t="n">
        <v>224</v>
      </c>
      <c r="M49" s="63" t="n">
        <v>279</v>
      </c>
      <c r="N49" s="63" t="n">
        <v>205</v>
      </c>
      <c r="O49" s="64" t="n">
        <v>860</v>
      </c>
      <c r="P49" s="63" t="n">
        <v>298</v>
      </c>
      <c r="Q49" s="63" t="n">
        <v>214</v>
      </c>
      <c r="R49" s="63" t="n">
        <v>226</v>
      </c>
      <c r="S49" s="63" t="n">
        <v>192</v>
      </c>
      <c r="T49" s="64" t="n">
        <v>930</v>
      </c>
      <c r="U49" s="65" t="n">
        <v>8</v>
      </c>
      <c r="V49" s="66" t="n">
        <v>1790</v>
      </c>
      <c r="W49" s="67" t="n">
        <v>223.75</v>
      </c>
      <c r="X49" s="68" t="n">
        <v>146</v>
      </c>
      <c r="Y49" s="69"/>
      <c r="Z49" s="70" t="n">
        <v>1790</v>
      </c>
      <c r="AC49" s="31"/>
    </row>
    <row r="50" customFormat="false" ht="14.85" hidden="false" customHeight="true" outlineLevel="0" collapsed="false">
      <c r="B50" s="55" t="n">
        <v>40</v>
      </c>
      <c r="C50" s="56" t="n">
        <v>652</v>
      </c>
      <c r="D50" s="57" t="s">
        <v>85</v>
      </c>
      <c r="E50" s="81" t="s">
        <v>29</v>
      </c>
      <c r="F50" s="58"/>
      <c r="G50" s="59"/>
      <c r="H50" s="60" t="s">
        <v>36</v>
      </c>
      <c r="I50" s="61" t="s">
        <v>31</v>
      </c>
      <c r="J50" s="50"/>
      <c r="K50" s="63" t="n">
        <v>205</v>
      </c>
      <c r="L50" s="63" t="n">
        <v>258</v>
      </c>
      <c r="M50" s="63" t="n">
        <v>216</v>
      </c>
      <c r="N50" s="63" t="n">
        <v>201</v>
      </c>
      <c r="O50" s="64" t="n">
        <v>880</v>
      </c>
      <c r="P50" s="63" t="n">
        <v>235</v>
      </c>
      <c r="Q50" s="63" t="n">
        <v>233</v>
      </c>
      <c r="R50" s="63" t="n">
        <v>155</v>
      </c>
      <c r="S50" s="63" t="n">
        <v>225</v>
      </c>
      <c r="T50" s="64" t="n">
        <v>848</v>
      </c>
      <c r="U50" s="65" t="n">
        <v>8</v>
      </c>
      <c r="V50" s="66" t="n">
        <v>1728</v>
      </c>
      <c r="W50" s="67" t="n">
        <v>216</v>
      </c>
      <c r="X50" s="68" t="n">
        <v>103</v>
      </c>
      <c r="Y50" s="69"/>
      <c r="Z50" s="70" t="n">
        <v>1728</v>
      </c>
      <c r="AC50" s="31"/>
    </row>
    <row r="51" customFormat="false" ht="14.85" hidden="false" customHeight="true" outlineLevel="0" collapsed="false">
      <c r="B51" s="55" t="n">
        <v>41</v>
      </c>
      <c r="C51" s="56" t="n">
        <v>1015</v>
      </c>
      <c r="D51" s="57" t="s">
        <v>86</v>
      </c>
      <c r="E51" s="80" t="s">
        <v>47</v>
      </c>
      <c r="F51" s="58"/>
      <c r="G51" s="59"/>
      <c r="H51" s="60" t="s">
        <v>30</v>
      </c>
      <c r="I51" s="61" t="s">
        <v>31</v>
      </c>
      <c r="J51" s="50"/>
      <c r="K51" s="63" t="n">
        <v>163</v>
      </c>
      <c r="L51" s="63" t="n">
        <v>144</v>
      </c>
      <c r="M51" s="63" t="n">
        <v>174</v>
      </c>
      <c r="N51" s="63" t="n">
        <v>163</v>
      </c>
      <c r="O51" s="64" t="n">
        <v>644</v>
      </c>
      <c r="P51" s="63" t="n">
        <v>152</v>
      </c>
      <c r="Q51" s="63" t="n">
        <v>182</v>
      </c>
      <c r="R51" s="63" t="n">
        <v>160</v>
      </c>
      <c r="S51" s="63" t="n">
        <v>227</v>
      </c>
      <c r="T51" s="64" t="n">
        <v>721</v>
      </c>
      <c r="U51" s="65" t="n">
        <v>8</v>
      </c>
      <c r="V51" s="66" t="n">
        <v>1365</v>
      </c>
      <c r="W51" s="67" t="n">
        <v>170.625</v>
      </c>
      <c r="X51" s="68" t="n">
        <v>83</v>
      </c>
      <c r="Y51" s="69"/>
      <c r="Z51" s="70" t="n">
        <v>1365</v>
      </c>
      <c r="AC51" s="31"/>
    </row>
    <row r="52" customFormat="false" ht="14.85" hidden="false" customHeight="true" outlineLevel="0" collapsed="false">
      <c r="B52" s="55" t="n">
        <v>42</v>
      </c>
      <c r="C52" s="56" t="n">
        <v>722</v>
      </c>
      <c r="D52" s="57" t="s">
        <v>87</v>
      </c>
      <c r="E52" s="80" t="s">
        <v>72</v>
      </c>
      <c r="F52" s="58"/>
      <c r="G52" s="59"/>
      <c r="H52" s="60" t="s">
        <v>30</v>
      </c>
      <c r="I52" s="61" t="s">
        <v>31</v>
      </c>
      <c r="J52" s="50"/>
      <c r="K52" s="63" t="n">
        <v>210</v>
      </c>
      <c r="L52" s="63" t="n">
        <v>180</v>
      </c>
      <c r="M52" s="63" t="n">
        <v>175</v>
      </c>
      <c r="N52" s="63" t="n">
        <v>157</v>
      </c>
      <c r="O52" s="64" t="n">
        <v>722</v>
      </c>
      <c r="P52" s="63" t="n">
        <v>169</v>
      </c>
      <c r="Q52" s="63" t="n">
        <v>211</v>
      </c>
      <c r="R52" s="63" t="n">
        <v>164</v>
      </c>
      <c r="S52" s="63" t="n">
        <v>148</v>
      </c>
      <c r="T52" s="64" t="n">
        <v>692</v>
      </c>
      <c r="U52" s="65" t="n">
        <v>8</v>
      </c>
      <c r="V52" s="66" t="n">
        <v>1414</v>
      </c>
      <c r="W52" s="67" t="n">
        <v>176.75</v>
      </c>
      <c r="X52" s="68" t="n">
        <v>63</v>
      </c>
      <c r="Y52" s="69"/>
      <c r="Z52" s="70" t="n">
        <v>1414</v>
      </c>
      <c r="AC52" s="31"/>
    </row>
    <row r="53" customFormat="false" ht="14.85" hidden="false" customHeight="true" outlineLevel="0" collapsed="false">
      <c r="B53" s="55" t="n">
        <v>43</v>
      </c>
      <c r="C53" s="56" t="n">
        <v>749</v>
      </c>
      <c r="D53" s="57" t="s">
        <v>88</v>
      </c>
      <c r="E53" s="80" t="s">
        <v>29</v>
      </c>
      <c r="F53" s="58"/>
      <c r="G53" s="59"/>
      <c r="H53" s="60" t="s">
        <v>30</v>
      </c>
      <c r="I53" s="61" t="s">
        <v>31</v>
      </c>
      <c r="J53" s="50"/>
      <c r="K53" s="63" t="n">
        <v>180</v>
      </c>
      <c r="L53" s="63" t="n">
        <v>253</v>
      </c>
      <c r="M53" s="63" t="n">
        <v>201</v>
      </c>
      <c r="N53" s="63" t="n">
        <v>234</v>
      </c>
      <c r="O53" s="64" t="n">
        <v>868</v>
      </c>
      <c r="P53" s="63" t="n">
        <v>207</v>
      </c>
      <c r="Q53" s="63" t="n">
        <v>158</v>
      </c>
      <c r="R53" s="63" t="n">
        <v>202</v>
      </c>
      <c r="S53" s="63" t="n">
        <v>181</v>
      </c>
      <c r="T53" s="64" t="n">
        <v>748</v>
      </c>
      <c r="U53" s="65" t="n">
        <v>8</v>
      </c>
      <c r="V53" s="66" t="n">
        <v>1616</v>
      </c>
      <c r="W53" s="67" t="n">
        <v>202</v>
      </c>
      <c r="X53" s="68" t="n">
        <v>95</v>
      </c>
      <c r="Y53" s="69"/>
      <c r="Z53" s="70" t="n">
        <v>1616</v>
      </c>
      <c r="AC53" s="31"/>
    </row>
    <row r="54" customFormat="false" ht="14.85" hidden="false" customHeight="true" outlineLevel="0" collapsed="false">
      <c r="B54" s="55" t="n">
        <v>44</v>
      </c>
      <c r="C54" s="56" t="n">
        <v>751</v>
      </c>
      <c r="D54" s="71" t="s">
        <v>89</v>
      </c>
      <c r="E54" s="80" t="s">
        <v>29</v>
      </c>
      <c r="F54" s="58"/>
      <c r="G54" s="59"/>
      <c r="H54" s="60" t="s">
        <v>30</v>
      </c>
      <c r="I54" s="61" t="s">
        <v>31</v>
      </c>
      <c r="J54" s="50"/>
      <c r="K54" s="63" t="n">
        <v>168</v>
      </c>
      <c r="L54" s="63" t="n">
        <v>246</v>
      </c>
      <c r="M54" s="63" t="n">
        <v>205</v>
      </c>
      <c r="N54" s="63" t="n">
        <v>202</v>
      </c>
      <c r="O54" s="64" t="n">
        <v>821</v>
      </c>
      <c r="P54" s="63" t="n">
        <v>243</v>
      </c>
      <c r="Q54" s="63" t="n">
        <v>178</v>
      </c>
      <c r="R54" s="63" t="n">
        <v>227</v>
      </c>
      <c r="S54" s="63" t="n">
        <v>193</v>
      </c>
      <c r="T54" s="64" t="n">
        <v>841</v>
      </c>
      <c r="U54" s="65" t="n">
        <v>8</v>
      </c>
      <c r="V54" s="66" t="n">
        <v>1662</v>
      </c>
      <c r="W54" s="67" t="n">
        <v>207.75</v>
      </c>
      <c r="X54" s="68" t="n">
        <v>78</v>
      </c>
      <c r="Y54" s="69"/>
      <c r="Z54" s="70" t="n">
        <v>1662</v>
      </c>
      <c r="AC54" s="31"/>
    </row>
    <row r="55" customFormat="false" ht="14.85" hidden="false" customHeight="true" outlineLevel="0" collapsed="false">
      <c r="B55" s="55" t="n">
        <v>45</v>
      </c>
      <c r="C55" s="56" t="n">
        <v>779</v>
      </c>
      <c r="D55" s="57" t="s">
        <v>90</v>
      </c>
      <c r="E55" s="80" t="s">
        <v>29</v>
      </c>
      <c r="F55" s="58"/>
      <c r="G55" s="59"/>
      <c r="H55" s="60" t="s">
        <v>30</v>
      </c>
      <c r="I55" s="61" t="s">
        <v>31</v>
      </c>
      <c r="J55" s="50"/>
      <c r="K55" s="63" t="n">
        <v>229</v>
      </c>
      <c r="L55" s="63" t="n">
        <v>144</v>
      </c>
      <c r="M55" s="63" t="n">
        <v>210</v>
      </c>
      <c r="N55" s="63" t="n">
        <v>178</v>
      </c>
      <c r="O55" s="64" t="n">
        <v>761</v>
      </c>
      <c r="P55" s="63" t="n">
        <v>209</v>
      </c>
      <c r="Q55" s="63" t="n">
        <v>245</v>
      </c>
      <c r="R55" s="63" t="n">
        <v>183</v>
      </c>
      <c r="S55" s="63" t="n">
        <v>155</v>
      </c>
      <c r="T55" s="64" t="n">
        <v>792</v>
      </c>
      <c r="U55" s="65" t="n">
        <v>8</v>
      </c>
      <c r="V55" s="66" t="n">
        <v>1553</v>
      </c>
      <c r="W55" s="67" t="n">
        <v>194.125</v>
      </c>
      <c r="X55" s="68" t="n">
        <v>101</v>
      </c>
      <c r="Y55" s="69"/>
      <c r="Z55" s="70" t="n">
        <v>1553</v>
      </c>
      <c r="AC55" s="31"/>
    </row>
    <row r="56" customFormat="false" ht="14.85" hidden="false" customHeight="true" outlineLevel="0" collapsed="false">
      <c r="B56" s="55" t="n">
        <v>46</v>
      </c>
      <c r="C56" s="56" t="n">
        <v>797</v>
      </c>
      <c r="D56" s="57" t="s">
        <v>91</v>
      </c>
      <c r="E56" s="80" t="s">
        <v>29</v>
      </c>
      <c r="F56" s="58" t="s">
        <v>43</v>
      </c>
      <c r="G56" s="59"/>
      <c r="H56" s="60" t="s">
        <v>30</v>
      </c>
      <c r="I56" s="61" t="s">
        <v>31</v>
      </c>
      <c r="J56" s="50"/>
      <c r="K56" s="63" t="n">
        <v>230</v>
      </c>
      <c r="L56" s="63" t="n">
        <v>265</v>
      </c>
      <c r="M56" s="63" t="n">
        <v>244</v>
      </c>
      <c r="N56" s="63" t="n">
        <v>225</v>
      </c>
      <c r="O56" s="64" t="n">
        <v>964</v>
      </c>
      <c r="P56" s="63" t="n">
        <v>201</v>
      </c>
      <c r="Q56" s="63" t="n">
        <v>206</v>
      </c>
      <c r="R56" s="63" t="n">
        <v>227</v>
      </c>
      <c r="S56" s="63" t="n">
        <v>179</v>
      </c>
      <c r="T56" s="64" t="n">
        <v>813</v>
      </c>
      <c r="U56" s="65" t="n">
        <v>8</v>
      </c>
      <c r="V56" s="66" t="n">
        <v>1777</v>
      </c>
      <c r="W56" s="67" t="n">
        <v>222.125</v>
      </c>
      <c r="X56" s="68" t="n">
        <v>86</v>
      </c>
      <c r="Y56" s="69"/>
      <c r="Z56" s="70" t="n">
        <v>1777</v>
      </c>
      <c r="AC56" s="31"/>
    </row>
    <row r="57" customFormat="false" ht="14.85" hidden="false" customHeight="true" outlineLevel="0" collapsed="false">
      <c r="B57" s="55" t="n">
        <v>47</v>
      </c>
      <c r="C57" s="56" t="n">
        <v>802</v>
      </c>
      <c r="D57" s="57" t="s">
        <v>92</v>
      </c>
      <c r="E57" s="80" t="s">
        <v>29</v>
      </c>
      <c r="F57" s="58"/>
      <c r="G57" s="59"/>
      <c r="H57" s="60" t="s">
        <v>30</v>
      </c>
      <c r="I57" s="61" t="s">
        <v>31</v>
      </c>
      <c r="J57" s="50"/>
      <c r="K57" s="63" t="n">
        <v>152</v>
      </c>
      <c r="L57" s="63" t="n">
        <v>181</v>
      </c>
      <c r="M57" s="63" t="n">
        <v>190</v>
      </c>
      <c r="N57" s="63" t="n">
        <v>182</v>
      </c>
      <c r="O57" s="64" t="n">
        <v>705</v>
      </c>
      <c r="P57" s="63" t="n">
        <v>201</v>
      </c>
      <c r="Q57" s="63" t="n">
        <v>236</v>
      </c>
      <c r="R57" s="63" t="n">
        <v>227</v>
      </c>
      <c r="S57" s="63" t="n">
        <v>238</v>
      </c>
      <c r="T57" s="64" t="n">
        <v>902</v>
      </c>
      <c r="U57" s="65" t="n">
        <v>8</v>
      </c>
      <c r="V57" s="66" t="n">
        <v>1607</v>
      </c>
      <c r="W57" s="67" t="n">
        <v>200.875</v>
      </c>
      <c r="X57" s="68" t="n">
        <v>86</v>
      </c>
      <c r="Y57" s="69"/>
      <c r="Z57" s="70" t="n">
        <v>1607</v>
      </c>
      <c r="AC57" s="31"/>
    </row>
    <row r="58" customFormat="false" ht="14.85" hidden="false" customHeight="true" outlineLevel="0" collapsed="false">
      <c r="B58" s="55" t="n">
        <v>48</v>
      </c>
      <c r="C58" s="56" t="n">
        <v>832</v>
      </c>
      <c r="D58" s="57" t="s">
        <v>93</v>
      </c>
      <c r="E58" s="80" t="s">
        <v>40</v>
      </c>
      <c r="F58" s="58"/>
      <c r="G58" s="59"/>
      <c r="H58" s="60" t="s">
        <v>30</v>
      </c>
      <c r="I58" s="61" t="s">
        <v>31</v>
      </c>
      <c r="J58" s="50"/>
      <c r="K58" s="63" t="n">
        <v>249</v>
      </c>
      <c r="L58" s="63" t="n">
        <v>223</v>
      </c>
      <c r="M58" s="63" t="n">
        <v>188</v>
      </c>
      <c r="N58" s="63" t="n">
        <v>217</v>
      </c>
      <c r="O58" s="64" t="n">
        <v>877</v>
      </c>
      <c r="P58" s="63" t="n">
        <v>213</v>
      </c>
      <c r="Q58" s="63" t="n">
        <v>185</v>
      </c>
      <c r="R58" s="63" t="n">
        <v>149</v>
      </c>
      <c r="S58" s="63" t="n">
        <v>163</v>
      </c>
      <c r="T58" s="64" t="n">
        <v>710</v>
      </c>
      <c r="U58" s="65" t="n">
        <v>8</v>
      </c>
      <c r="V58" s="66" t="n">
        <v>1587</v>
      </c>
      <c r="W58" s="67" t="n">
        <v>198.375</v>
      </c>
      <c r="X58" s="68" t="n">
        <v>100</v>
      </c>
      <c r="Y58" s="69"/>
      <c r="Z58" s="70" t="n">
        <v>1587</v>
      </c>
      <c r="AC58" s="31"/>
    </row>
    <row r="59" customFormat="false" ht="14.85" hidden="false" customHeight="true" outlineLevel="0" collapsed="false">
      <c r="B59" s="55" t="n">
        <v>49</v>
      </c>
      <c r="C59" s="56" t="n">
        <v>848</v>
      </c>
      <c r="D59" s="57" t="s">
        <v>94</v>
      </c>
      <c r="E59" s="80" t="s">
        <v>29</v>
      </c>
      <c r="F59" s="58"/>
      <c r="G59" s="59"/>
      <c r="H59" s="60" t="s">
        <v>30</v>
      </c>
      <c r="I59" s="61" t="s">
        <v>31</v>
      </c>
      <c r="J59" s="50"/>
      <c r="K59" s="63" t="n">
        <v>216</v>
      </c>
      <c r="L59" s="63" t="n">
        <v>234</v>
      </c>
      <c r="M59" s="63" t="n">
        <v>205</v>
      </c>
      <c r="N59" s="63" t="n">
        <v>178</v>
      </c>
      <c r="O59" s="64" t="n">
        <v>833</v>
      </c>
      <c r="P59" s="63" t="n">
        <v>225</v>
      </c>
      <c r="Q59" s="63" t="n">
        <v>222</v>
      </c>
      <c r="R59" s="63" t="n">
        <v>210</v>
      </c>
      <c r="S59" s="63" t="n">
        <v>180</v>
      </c>
      <c r="T59" s="64" t="n">
        <v>837</v>
      </c>
      <c r="U59" s="65" t="n">
        <v>8</v>
      </c>
      <c r="V59" s="66" t="n">
        <v>1670</v>
      </c>
      <c r="W59" s="67" t="n">
        <v>208.75</v>
      </c>
      <c r="X59" s="68" t="n">
        <v>56</v>
      </c>
      <c r="Y59" s="69"/>
      <c r="Z59" s="70" t="n">
        <v>1670</v>
      </c>
      <c r="AC59" s="31"/>
    </row>
    <row r="60" customFormat="false" ht="12.75" hidden="false" customHeight="false" outlineLevel="0" collapsed="false">
      <c r="B60" s="72"/>
      <c r="C60" s="73"/>
      <c r="D60" s="25"/>
      <c r="E60" s="74"/>
      <c r="F60" s="74"/>
      <c r="G60" s="74"/>
      <c r="H60" s="74"/>
      <c r="I60" s="75"/>
      <c r="J60" s="75"/>
      <c r="K60" s="72"/>
      <c r="L60" s="72"/>
      <c r="M60" s="72"/>
      <c r="N60" s="72"/>
      <c r="O60" s="76"/>
      <c r="P60" s="72"/>
      <c r="Q60" s="72"/>
      <c r="R60" s="72"/>
      <c r="S60" s="72"/>
      <c r="T60" s="76"/>
      <c r="U60" s="77"/>
      <c r="V60" s="76"/>
      <c r="W60" s="76"/>
      <c r="X60" s="76"/>
      <c r="Y60" s="76"/>
      <c r="Z60" s="76"/>
      <c r="AC60" s="31"/>
    </row>
    <row r="61" s="22" customFormat="true" ht="20.25" hidden="false" customHeight="false" outlineLevel="0" collapsed="false">
      <c r="A61" s="13"/>
      <c r="B61" s="14" t="s">
        <v>95</v>
      </c>
      <c r="C61" s="15"/>
      <c r="D61" s="16"/>
      <c r="E61" s="17"/>
      <c r="F61" s="17"/>
      <c r="G61" s="17"/>
      <c r="H61" s="18"/>
      <c r="I61" s="78"/>
      <c r="J61" s="78"/>
      <c r="K61" s="19"/>
      <c r="L61" s="19"/>
      <c r="M61" s="19"/>
      <c r="N61" s="19"/>
      <c r="O61" s="20"/>
      <c r="P61" s="19"/>
      <c r="Q61" s="19"/>
      <c r="R61" s="19"/>
      <c r="S61" s="19"/>
      <c r="T61" s="20"/>
      <c r="U61" s="21"/>
      <c r="V61" s="20"/>
      <c r="W61" s="20"/>
      <c r="X61" s="20"/>
      <c r="Y61" s="20"/>
      <c r="Z61" s="20"/>
    </row>
    <row r="62" customFormat="false" ht="12.75" hidden="false" customHeight="false" outlineLevel="0" collapsed="false">
      <c r="B62" s="23"/>
      <c r="C62" s="24"/>
      <c r="D62" s="25"/>
      <c r="E62" s="26"/>
      <c r="F62" s="26"/>
      <c r="G62" s="26"/>
      <c r="H62" s="26"/>
      <c r="I62" s="79"/>
      <c r="J62" s="79"/>
      <c r="K62" s="23"/>
      <c r="L62" s="23"/>
      <c r="M62" s="23"/>
      <c r="N62" s="23"/>
      <c r="O62" s="29"/>
      <c r="P62" s="23"/>
      <c r="Q62" s="23"/>
      <c r="R62" s="23"/>
      <c r="S62" s="23"/>
      <c r="T62" s="29"/>
      <c r="U62" s="30"/>
      <c r="V62" s="29"/>
      <c r="W62" s="29"/>
      <c r="X62" s="29"/>
      <c r="Y62" s="29"/>
      <c r="Z62" s="29"/>
      <c r="AC62" s="31"/>
    </row>
    <row r="63" customFormat="false" ht="12.75" hidden="false" customHeight="false" outlineLevel="0" collapsed="false">
      <c r="B63" s="32" t="s">
        <v>2</v>
      </c>
      <c r="C63" s="33" t="s">
        <v>3</v>
      </c>
      <c r="D63" s="34"/>
      <c r="E63" s="36"/>
      <c r="F63" s="36"/>
      <c r="G63" s="36"/>
      <c r="H63" s="36"/>
      <c r="I63" s="37"/>
      <c r="J63" s="38"/>
      <c r="K63" s="36"/>
      <c r="L63" s="36"/>
      <c r="M63" s="36"/>
      <c r="N63" s="36"/>
      <c r="O63" s="39"/>
      <c r="P63" s="36"/>
      <c r="Q63" s="36"/>
      <c r="R63" s="36"/>
      <c r="S63" s="36"/>
      <c r="T63" s="40"/>
      <c r="U63" s="41" t="s">
        <v>4</v>
      </c>
      <c r="V63" s="42" t="s">
        <v>5</v>
      </c>
      <c r="W63" s="40"/>
      <c r="X63" s="40"/>
      <c r="Y63" s="40"/>
      <c r="Z63" s="43" t="s">
        <v>6</v>
      </c>
      <c r="AC63" s="31"/>
    </row>
    <row r="64" customFormat="false" ht="12.75" hidden="false" customHeight="false" outlineLevel="0" collapsed="false">
      <c r="B64" s="44" t="s">
        <v>7</v>
      </c>
      <c r="C64" s="45" t="s">
        <v>7</v>
      </c>
      <c r="D64" s="46" t="s">
        <v>8</v>
      </c>
      <c r="E64" s="48" t="s">
        <v>9</v>
      </c>
      <c r="F64" s="48"/>
      <c r="G64" s="48"/>
      <c r="H64" s="47" t="s">
        <v>11</v>
      </c>
      <c r="I64" s="49" t="s">
        <v>12</v>
      </c>
      <c r="J64" s="49" t="s">
        <v>13</v>
      </c>
      <c r="K64" s="50" t="s">
        <v>14</v>
      </c>
      <c r="L64" s="50" t="s">
        <v>15</v>
      </c>
      <c r="M64" s="50" t="s">
        <v>16</v>
      </c>
      <c r="N64" s="50" t="s">
        <v>17</v>
      </c>
      <c r="O64" s="51" t="s">
        <v>18</v>
      </c>
      <c r="P64" s="50" t="s">
        <v>19</v>
      </c>
      <c r="Q64" s="50" t="s">
        <v>20</v>
      </c>
      <c r="R64" s="50" t="s">
        <v>21</v>
      </c>
      <c r="S64" s="50" t="s">
        <v>22</v>
      </c>
      <c r="T64" s="51" t="s">
        <v>23</v>
      </c>
      <c r="U64" s="52" t="s">
        <v>24</v>
      </c>
      <c r="V64" s="53" t="s">
        <v>25</v>
      </c>
      <c r="W64" s="53" t="s">
        <v>26</v>
      </c>
      <c r="X64" s="54" t="s">
        <v>27</v>
      </c>
      <c r="Y64" s="54" t="s">
        <v>12</v>
      </c>
      <c r="Z64" s="53" t="s">
        <v>25</v>
      </c>
      <c r="AC64" s="31"/>
    </row>
    <row r="65" s="31" customFormat="true" ht="14.85" hidden="false" customHeight="true" outlineLevel="0" collapsed="false">
      <c r="A65" s="1"/>
      <c r="B65" s="55" t="n">
        <v>50</v>
      </c>
      <c r="C65" s="56" t="n">
        <v>26</v>
      </c>
      <c r="D65" s="57" t="s">
        <v>96</v>
      </c>
      <c r="E65" s="80" t="s">
        <v>40</v>
      </c>
      <c r="F65" s="58"/>
      <c r="G65" s="59"/>
      <c r="H65" s="60" t="s">
        <v>34</v>
      </c>
      <c r="I65" s="61" t="s">
        <v>31</v>
      </c>
      <c r="J65" s="50"/>
      <c r="K65" s="63" t="n">
        <v>213</v>
      </c>
      <c r="L65" s="63" t="n">
        <v>227</v>
      </c>
      <c r="M65" s="63" t="n">
        <v>200</v>
      </c>
      <c r="N65" s="63" t="n">
        <v>172</v>
      </c>
      <c r="O65" s="64" t="n">
        <v>812</v>
      </c>
      <c r="P65" s="63" t="n">
        <v>188</v>
      </c>
      <c r="Q65" s="63" t="n">
        <v>203</v>
      </c>
      <c r="R65" s="63" t="n">
        <v>181</v>
      </c>
      <c r="S65" s="63" t="n">
        <v>173</v>
      </c>
      <c r="T65" s="64" t="n">
        <v>745</v>
      </c>
      <c r="U65" s="65" t="n">
        <v>8</v>
      </c>
      <c r="V65" s="66" t="n">
        <v>1557</v>
      </c>
      <c r="W65" s="67" t="n">
        <v>194.625</v>
      </c>
      <c r="X65" s="68" t="n">
        <v>55</v>
      </c>
      <c r="Y65" s="69"/>
      <c r="Z65" s="70" t="n">
        <v>1557</v>
      </c>
    </row>
    <row r="66" s="82" customFormat="true" ht="14.85" hidden="false" customHeight="true" outlineLevel="0" collapsed="false">
      <c r="A66" s="1"/>
      <c r="B66" s="55" t="n">
        <v>51</v>
      </c>
      <c r="C66" s="56" t="s">
        <v>97</v>
      </c>
      <c r="D66" s="57" t="s">
        <v>98</v>
      </c>
      <c r="E66" s="80" t="s">
        <v>68</v>
      </c>
      <c r="F66" s="58"/>
      <c r="G66" s="59"/>
      <c r="H66" s="60" t="s">
        <v>68</v>
      </c>
      <c r="I66" s="61" t="s">
        <v>31</v>
      </c>
      <c r="J66" s="50"/>
      <c r="K66" s="63" t="n">
        <v>246</v>
      </c>
      <c r="L66" s="63" t="n">
        <v>231</v>
      </c>
      <c r="M66" s="63" t="n">
        <v>217</v>
      </c>
      <c r="N66" s="63" t="n">
        <v>184</v>
      </c>
      <c r="O66" s="64" t="n">
        <v>878</v>
      </c>
      <c r="P66" s="63" t="n">
        <v>226</v>
      </c>
      <c r="Q66" s="63" t="n">
        <v>213</v>
      </c>
      <c r="R66" s="63" t="n">
        <v>234</v>
      </c>
      <c r="S66" s="63" t="n">
        <v>229</v>
      </c>
      <c r="T66" s="64" t="n">
        <v>902</v>
      </c>
      <c r="U66" s="65" t="n">
        <v>8</v>
      </c>
      <c r="V66" s="66" t="n">
        <v>1780</v>
      </c>
      <c r="W66" s="67" t="n">
        <v>222.5</v>
      </c>
      <c r="X66" s="68" t="n">
        <v>62</v>
      </c>
      <c r="Y66" s="69"/>
      <c r="Z66" s="70" t="n">
        <v>1780</v>
      </c>
      <c r="AC66" s="31"/>
    </row>
    <row r="67" s="31" customFormat="true" ht="14.85" hidden="false" customHeight="true" outlineLevel="0" collapsed="false">
      <c r="A67" s="1"/>
      <c r="B67" s="55" t="n">
        <v>52</v>
      </c>
      <c r="C67" s="56" t="n">
        <v>49</v>
      </c>
      <c r="D67" s="57" t="s">
        <v>99</v>
      </c>
      <c r="E67" s="80" t="s">
        <v>29</v>
      </c>
      <c r="F67" s="58"/>
      <c r="G67" s="59"/>
      <c r="H67" s="60" t="s">
        <v>30</v>
      </c>
      <c r="I67" s="61" t="s">
        <v>31</v>
      </c>
      <c r="J67" s="50"/>
      <c r="K67" s="63" t="n">
        <v>180</v>
      </c>
      <c r="L67" s="63" t="n">
        <v>173</v>
      </c>
      <c r="M67" s="63" t="n">
        <v>182</v>
      </c>
      <c r="N67" s="63" t="n">
        <v>164</v>
      </c>
      <c r="O67" s="64" t="n">
        <v>699</v>
      </c>
      <c r="P67" s="63" t="n">
        <v>176</v>
      </c>
      <c r="Q67" s="63" t="n">
        <v>183</v>
      </c>
      <c r="R67" s="63" t="n">
        <v>184</v>
      </c>
      <c r="S67" s="63" t="n">
        <v>193</v>
      </c>
      <c r="T67" s="64" t="n">
        <v>736</v>
      </c>
      <c r="U67" s="65" t="n">
        <v>8</v>
      </c>
      <c r="V67" s="66" t="n">
        <v>1435</v>
      </c>
      <c r="W67" s="67" t="n">
        <v>179.375</v>
      </c>
      <c r="X67" s="68" t="n">
        <v>29</v>
      </c>
      <c r="Y67" s="69"/>
      <c r="Z67" s="70" t="n">
        <v>1435</v>
      </c>
    </row>
    <row r="68" s="31" customFormat="true" ht="14.85" hidden="false" customHeight="true" outlineLevel="0" collapsed="false">
      <c r="A68" s="1"/>
      <c r="B68" s="55" t="n">
        <v>53</v>
      </c>
      <c r="C68" s="56" t="n">
        <v>1040</v>
      </c>
      <c r="D68" s="57" t="s">
        <v>100</v>
      </c>
      <c r="E68" s="81" t="s">
        <v>29</v>
      </c>
      <c r="F68" s="58"/>
      <c r="G68" s="59"/>
      <c r="H68" s="60" t="s">
        <v>30</v>
      </c>
      <c r="I68" s="61" t="s">
        <v>31</v>
      </c>
      <c r="J68" s="50"/>
      <c r="K68" s="63" t="n">
        <v>172</v>
      </c>
      <c r="L68" s="63" t="n">
        <v>144</v>
      </c>
      <c r="M68" s="63" t="n">
        <v>225</v>
      </c>
      <c r="N68" s="63" t="n">
        <v>181</v>
      </c>
      <c r="O68" s="64" t="n">
        <v>722</v>
      </c>
      <c r="P68" s="63" t="n">
        <v>202</v>
      </c>
      <c r="Q68" s="63" t="n">
        <v>140</v>
      </c>
      <c r="R68" s="63" t="n">
        <v>140</v>
      </c>
      <c r="S68" s="63" t="n">
        <v>175</v>
      </c>
      <c r="T68" s="64" t="n">
        <v>657</v>
      </c>
      <c r="U68" s="65" t="n">
        <v>8</v>
      </c>
      <c r="V68" s="66" t="n">
        <v>1379</v>
      </c>
      <c r="W68" s="67" t="n">
        <v>172.375</v>
      </c>
      <c r="X68" s="68" t="n">
        <v>85</v>
      </c>
      <c r="Y68" s="69"/>
      <c r="Z68" s="70" t="n">
        <v>1379</v>
      </c>
    </row>
    <row r="69" s="31" customFormat="true" ht="14.85" hidden="false" customHeight="true" outlineLevel="0" collapsed="false">
      <c r="A69" s="1"/>
      <c r="B69" s="55" t="n">
        <v>54</v>
      </c>
      <c r="C69" s="56" t="n">
        <v>1016</v>
      </c>
      <c r="D69" s="57" t="s">
        <v>101</v>
      </c>
      <c r="E69" s="80" t="s">
        <v>47</v>
      </c>
      <c r="F69" s="58"/>
      <c r="G69" s="59"/>
      <c r="H69" s="60" t="s">
        <v>102</v>
      </c>
      <c r="I69" s="61" t="s">
        <v>31</v>
      </c>
      <c r="J69" s="50"/>
      <c r="K69" s="63" t="n">
        <v>214</v>
      </c>
      <c r="L69" s="63" t="n">
        <v>216</v>
      </c>
      <c r="M69" s="63" t="n">
        <v>197</v>
      </c>
      <c r="N69" s="63" t="n">
        <v>179</v>
      </c>
      <c r="O69" s="64" t="n">
        <v>806</v>
      </c>
      <c r="P69" s="63" t="n">
        <v>190</v>
      </c>
      <c r="Q69" s="63" t="n">
        <v>241</v>
      </c>
      <c r="R69" s="63" t="n">
        <v>193</v>
      </c>
      <c r="S69" s="63" t="n">
        <v>232</v>
      </c>
      <c r="T69" s="64" t="n">
        <v>856</v>
      </c>
      <c r="U69" s="65" t="n">
        <v>8</v>
      </c>
      <c r="V69" s="66" t="n">
        <v>1662</v>
      </c>
      <c r="W69" s="67" t="n">
        <v>207.75</v>
      </c>
      <c r="X69" s="68" t="n">
        <v>62</v>
      </c>
      <c r="Y69" s="69"/>
      <c r="Z69" s="70" t="n">
        <v>1662</v>
      </c>
    </row>
    <row r="70" s="31" customFormat="true" ht="14.85" hidden="false" customHeight="true" outlineLevel="0" collapsed="false">
      <c r="A70" s="1"/>
      <c r="B70" s="55" t="n">
        <v>55</v>
      </c>
      <c r="C70" s="56" t="n">
        <v>201</v>
      </c>
      <c r="D70" s="57" t="s">
        <v>103</v>
      </c>
      <c r="E70" s="80" t="s">
        <v>29</v>
      </c>
      <c r="F70" s="58"/>
      <c r="G70" s="59"/>
      <c r="H70" s="60" t="s">
        <v>30</v>
      </c>
      <c r="I70" s="61" t="s">
        <v>31</v>
      </c>
      <c r="J70" s="50"/>
      <c r="K70" s="63" t="n">
        <v>156</v>
      </c>
      <c r="L70" s="63" t="n">
        <v>185</v>
      </c>
      <c r="M70" s="63" t="n">
        <v>187</v>
      </c>
      <c r="N70" s="63" t="n">
        <v>160</v>
      </c>
      <c r="O70" s="64" t="n">
        <v>688</v>
      </c>
      <c r="P70" s="63" t="n">
        <v>178</v>
      </c>
      <c r="Q70" s="63" t="n">
        <v>164</v>
      </c>
      <c r="R70" s="63" t="n">
        <v>192</v>
      </c>
      <c r="S70" s="63" t="n">
        <v>136</v>
      </c>
      <c r="T70" s="64" t="n">
        <v>670</v>
      </c>
      <c r="U70" s="65" t="n">
        <v>8</v>
      </c>
      <c r="V70" s="66" t="n">
        <v>1358</v>
      </c>
      <c r="W70" s="67" t="n">
        <v>169.75</v>
      </c>
      <c r="X70" s="68" t="n">
        <v>56</v>
      </c>
      <c r="Y70" s="69"/>
      <c r="Z70" s="70" t="n">
        <v>1358</v>
      </c>
    </row>
    <row r="71" s="31" customFormat="true" ht="14.85" hidden="false" customHeight="true" outlineLevel="0" collapsed="false">
      <c r="A71" s="1"/>
      <c r="B71" s="55" t="n">
        <v>56</v>
      </c>
      <c r="C71" s="56" t="s">
        <v>104</v>
      </c>
      <c r="D71" s="57" t="s">
        <v>105</v>
      </c>
      <c r="E71" s="80" t="s">
        <v>68</v>
      </c>
      <c r="F71" s="58"/>
      <c r="G71" s="59"/>
      <c r="H71" s="60" t="s">
        <v>68</v>
      </c>
      <c r="I71" s="61" t="s">
        <v>31</v>
      </c>
      <c r="J71" s="50"/>
      <c r="K71" s="63" t="n">
        <v>204</v>
      </c>
      <c r="L71" s="63" t="n">
        <v>268</v>
      </c>
      <c r="M71" s="63" t="n">
        <v>185</v>
      </c>
      <c r="N71" s="63" t="n">
        <v>248</v>
      </c>
      <c r="O71" s="64" t="n">
        <v>905</v>
      </c>
      <c r="P71" s="63" t="n">
        <v>210</v>
      </c>
      <c r="Q71" s="63" t="n">
        <v>248</v>
      </c>
      <c r="R71" s="63" t="n">
        <v>217</v>
      </c>
      <c r="S71" s="63" t="n">
        <v>237</v>
      </c>
      <c r="T71" s="64" t="n">
        <v>912</v>
      </c>
      <c r="U71" s="65" t="n">
        <v>8</v>
      </c>
      <c r="V71" s="66" t="n">
        <v>1817</v>
      </c>
      <c r="W71" s="67" t="n">
        <v>227.125</v>
      </c>
      <c r="X71" s="68" t="n">
        <v>83</v>
      </c>
      <c r="Y71" s="69"/>
      <c r="Z71" s="70" t="n">
        <v>1817</v>
      </c>
    </row>
    <row r="72" s="31" customFormat="true" ht="14.85" hidden="false" customHeight="true" outlineLevel="0" collapsed="false">
      <c r="A72" s="1"/>
      <c r="B72" s="55" t="n">
        <v>57</v>
      </c>
      <c r="C72" s="56" t="n">
        <v>309</v>
      </c>
      <c r="D72" s="71" t="s">
        <v>106</v>
      </c>
      <c r="E72" s="80" t="s">
        <v>29</v>
      </c>
      <c r="F72" s="58"/>
      <c r="G72" s="59"/>
      <c r="H72" s="60" t="s">
        <v>34</v>
      </c>
      <c r="I72" s="61" t="s">
        <v>31</v>
      </c>
      <c r="J72" s="50"/>
      <c r="K72" s="63" t="n">
        <v>214</v>
      </c>
      <c r="L72" s="63" t="n">
        <v>182</v>
      </c>
      <c r="M72" s="63" t="n">
        <v>216</v>
      </c>
      <c r="N72" s="63" t="n">
        <v>191</v>
      </c>
      <c r="O72" s="64" t="n">
        <v>803</v>
      </c>
      <c r="P72" s="63" t="n">
        <v>244</v>
      </c>
      <c r="Q72" s="63" t="n">
        <v>193</v>
      </c>
      <c r="R72" s="63" t="n">
        <v>238</v>
      </c>
      <c r="S72" s="63" t="n">
        <v>227</v>
      </c>
      <c r="T72" s="64" t="n">
        <v>902</v>
      </c>
      <c r="U72" s="65" t="n">
        <v>8</v>
      </c>
      <c r="V72" s="66" t="n">
        <v>1705</v>
      </c>
      <c r="W72" s="67" t="n">
        <v>213.125</v>
      </c>
      <c r="X72" s="68" t="n">
        <v>62</v>
      </c>
      <c r="Y72" s="69"/>
      <c r="Z72" s="70" t="n">
        <v>1705</v>
      </c>
    </row>
    <row r="73" s="31" customFormat="true" ht="14.85" hidden="false" customHeight="true" outlineLevel="0" collapsed="false">
      <c r="A73" s="1"/>
      <c r="B73" s="55" t="n">
        <v>58</v>
      </c>
      <c r="C73" s="56" t="n">
        <v>319</v>
      </c>
      <c r="D73" s="57" t="s">
        <v>107</v>
      </c>
      <c r="E73" s="80" t="s">
        <v>29</v>
      </c>
      <c r="F73" s="58"/>
      <c r="G73" s="59"/>
      <c r="H73" s="60" t="s">
        <v>56</v>
      </c>
      <c r="I73" s="61" t="s">
        <v>31</v>
      </c>
      <c r="J73" s="50"/>
      <c r="K73" s="63" t="n">
        <v>204</v>
      </c>
      <c r="L73" s="63" t="n">
        <v>202</v>
      </c>
      <c r="M73" s="63" t="n">
        <v>204</v>
      </c>
      <c r="N73" s="63" t="n">
        <v>223</v>
      </c>
      <c r="O73" s="64" t="n">
        <v>833</v>
      </c>
      <c r="P73" s="63" t="n">
        <v>192</v>
      </c>
      <c r="Q73" s="63" t="n">
        <v>201</v>
      </c>
      <c r="R73" s="63" t="n">
        <v>191</v>
      </c>
      <c r="S73" s="63" t="n">
        <v>268</v>
      </c>
      <c r="T73" s="64" t="n">
        <v>852</v>
      </c>
      <c r="U73" s="65" t="n">
        <v>8</v>
      </c>
      <c r="V73" s="66" t="n">
        <v>1685</v>
      </c>
      <c r="W73" s="67" t="n">
        <v>210.625</v>
      </c>
      <c r="X73" s="68" t="n">
        <v>77</v>
      </c>
      <c r="Y73" s="69"/>
      <c r="Z73" s="70" t="n">
        <v>1685</v>
      </c>
    </row>
    <row r="74" s="31" customFormat="true" ht="14.85" hidden="false" customHeight="true" outlineLevel="0" collapsed="false">
      <c r="A74" s="1"/>
      <c r="B74" s="55" t="n">
        <v>59</v>
      </c>
      <c r="C74" s="56" t="n">
        <v>320</v>
      </c>
      <c r="D74" s="57" t="s">
        <v>108</v>
      </c>
      <c r="E74" s="80" t="s">
        <v>29</v>
      </c>
      <c r="F74" s="58"/>
      <c r="G74" s="59"/>
      <c r="H74" s="60" t="s">
        <v>56</v>
      </c>
      <c r="I74" s="61" t="s">
        <v>31</v>
      </c>
      <c r="J74" s="50"/>
      <c r="K74" s="63" t="n">
        <v>168</v>
      </c>
      <c r="L74" s="63" t="n">
        <v>199</v>
      </c>
      <c r="M74" s="63" t="n">
        <v>223</v>
      </c>
      <c r="N74" s="63" t="n">
        <v>201</v>
      </c>
      <c r="O74" s="64" t="n">
        <v>791</v>
      </c>
      <c r="P74" s="63" t="n">
        <v>189</v>
      </c>
      <c r="Q74" s="63" t="n">
        <v>269</v>
      </c>
      <c r="R74" s="63" t="n">
        <v>213</v>
      </c>
      <c r="S74" s="63" t="n">
        <v>184</v>
      </c>
      <c r="T74" s="64" t="n">
        <v>855</v>
      </c>
      <c r="U74" s="65" t="n">
        <v>8</v>
      </c>
      <c r="V74" s="66" t="n">
        <v>1646</v>
      </c>
      <c r="W74" s="67" t="n">
        <v>205.75</v>
      </c>
      <c r="X74" s="68" t="n">
        <v>101</v>
      </c>
      <c r="Y74" s="69"/>
      <c r="Z74" s="70" t="n">
        <v>1646</v>
      </c>
    </row>
    <row r="75" s="31" customFormat="true" ht="14.85" hidden="false" customHeight="true" outlineLevel="0" collapsed="false">
      <c r="A75" s="1"/>
      <c r="B75" s="55" t="n">
        <v>60</v>
      </c>
      <c r="C75" s="56" t="s">
        <v>109</v>
      </c>
      <c r="D75" s="57" t="s">
        <v>110</v>
      </c>
      <c r="E75" s="80" t="s">
        <v>111</v>
      </c>
      <c r="F75" s="58" t="s">
        <v>43</v>
      </c>
      <c r="G75" s="59"/>
      <c r="H75" s="60" t="s">
        <v>111</v>
      </c>
      <c r="I75" s="61" t="s">
        <v>43</v>
      </c>
      <c r="J75" s="50"/>
      <c r="K75" s="63" t="n">
        <v>236</v>
      </c>
      <c r="L75" s="63" t="n">
        <v>244</v>
      </c>
      <c r="M75" s="63" t="n">
        <v>225</v>
      </c>
      <c r="N75" s="63" t="n">
        <v>216</v>
      </c>
      <c r="O75" s="64" t="n">
        <v>921</v>
      </c>
      <c r="P75" s="63" t="n">
        <v>155</v>
      </c>
      <c r="Q75" s="63" t="n">
        <v>195</v>
      </c>
      <c r="R75" s="63" t="n">
        <v>158</v>
      </c>
      <c r="S75" s="63" t="n">
        <v>199</v>
      </c>
      <c r="T75" s="64" t="n">
        <v>707</v>
      </c>
      <c r="U75" s="65" t="n">
        <v>8</v>
      </c>
      <c r="V75" s="66" t="n">
        <v>1628</v>
      </c>
      <c r="W75" s="67" t="n">
        <v>203.5</v>
      </c>
      <c r="X75" s="68" t="n">
        <v>89</v>
      </c>
      <c r="Y75" s="69" t="n">
        <v>80</v>
      </c>
      <c r="Z75" s="70" t="n">
        <v>1708</v>
      </c>
    </row>
    <row r="76" s="31" customFormat="true" ht="14.85" hidden="false" customHeight="true" outlineLevel="0" collapsed="false">
      <c r="A76" s="1"/>
      <c r="B76" s="55" t="n">
        <v>61</v>
      </c>
      <c r="C76" s="56" t="s">
        <v>112</v>
      </c>
      <c r="D76" s="57" t="s">
        <v>113</v>
      </c>
      <c r="E76" s="80" t="s">
        <v>68</v>
      </c>
      <c r="F76" s="58"/>
      <c r="G76" s="59"/>
      <c r="H76" s="60" t="s">
        <v>68</v>
      </c>
      <c r="I76" s="61" t="s">
        <v>31</v>
      </c>
      <c r="J76" s="50"/>
      <c r="K76" s="63" t="n">
        <v>167</v>
      </c>
      <c r="L76" s="63" t="n">
        <v>226</v>
      </c>
      <c r="M76" s="63" t="n">
        <v>233</v>
      </c>
      <c r="N76" s="63" t="n">
        <v>178</v>
      </c>
      <c r="O76" s="64" t="n">
        <v>804</v>
      </c>
      <c r="P76" s="63" t="n">
        <v>170</v>
      </c>
      <c r="Q76" s="63" t="n">
        <v>256</v>
      </c>
      <c r="R76" s="63" t="n">
        <v>238</v>
      </c>
      <c r="S76" s="63" t="n">
        <v>158</v>
      </c>
      <c r="T76" s="64" t="n">
        <v>822</v>
      </c>
      <c r="U76" s="65" t="n">
        <v>8</v>
      </c>
      <c r="V76" s="66" t="n">
        <v>1626</v>
      </c>
      <c r="W76" s="67" t="n">
        <v>203.25</v>
      </c>
      <c r="X76" s="68" t="n">
        <v>98</v>
      </c>
      <c r="Y76" s="69"/>
      <c r="Z76" s="70" t="n">
        <v>1626</v>
      </c>
    </row>
    <row r="77" s="31" customFormat="true" ht="14.85" hidden="false" customHeight="true" outlineLevel="0" collapsed="false">
      <c r="A77" s="1"/>
      <c r="B77" s="55" t="n">
        <v>62</v>
      </c>
      <c r="C77" s="56" t="n">
        <v>525</v>
      </c>
      <c r="D77" s="57" t="s">
        <v>114</v>
      </c>
      <c r="E77" s="80" t="s">
        <v>29</v>
      </c>
      <c r="F77" s="58"/>
      <c r="G77" s="59"/>
      <c r="H77" s="60" t="s">
        <v>30</v>
      </c>
      <c r="I77" s="61" t="s">
        <v>43</v>
      </c>
      <c r="J77" s="50"/>
      <c r="K77" s="63" t="n">
        <v>203</v>
      </c>
      <c r="L77" s="63" t="n">
        <v>235</v>
      </c>
      <c r="M77" s="63" t="n">
        <v>226</v>
      </c>
      <c r="N77" s="63" t="n">
        <v>211</v>
      </c>
      <c r="O77" s="64" t="n">
        <v>875</v>
      </c>
      <c r="P77" s="63" t="n">
        <v>238</v>
      </c>
      <c r="Q77" s="63" t="n">
        <v>259</v>
      </c>
      <c r="R77" s="63" t="n">
        <v>236</v>
      </c>
      <c r="S77" s="63" t="n">
        <v>205</v>
      </c>
      <c r="T77" s="64" t="n">
        <v>938</v>
      </c>
      <c r="U77" s="65" t="n">
        <v>8</v>
      </c>
      <c r="V77" s="66" t="n">
        <v>1813</v>
      </c>
      <c r="W77" s="67" t="n">
        <v>226.625</v>
      </c>
      <c r="X77" s="68" t="n">
        <v>56</v>
      </c>
      <c r="Y77" s="69" t="n">
        <v>80</v>
      </c>
      <c r="Z77" s="70" t="n">
        <v>1893</v>
      </c>
    </row>
    <row r="78" s="31" customFormat="true" ht="14.85" hidden="false" customHeight="true" outlineLevel="0" collapsed="false">
      <c r="A78" s="1"/>
      <c r="B78" s="55" t="n">
        <v>63</v>
      </c>
      <c r="C78" s="56" t="s">
        <v>115</v>
      </c>
      <c r="D78" s="57" t="s">
        <v>116</v>
      </c>
      <c r="E78" s="80" t="s">
        <v>68</v>
      </c>
      <c r="F78" s="58"/>
      <c r="G78" s="59"/>
      <c r="H78" s="60" t="s">
        <v>68</v>
      </c>
      <c r="I78" s="61" t="s">
        <v>43</v>
      </c>
      <c r="J78" s="50"/>
      <c r="K78" s="63" t="n">
        <v>191</v>
      </c>
      <c r="L78" s="63" t="n">
        <v>187</v>
      </c>
      <c r="M78" s="63" t="n">
        <v>201</v>
      </c>
      <c r="N78" s="63" t="n">
        <v>212</v>
      </c>
      <c r="O78" s="64" t="n">
        <v>791</v>
      </c>
      <c r="P78" s="63" t="n">
        <v>193</v>
      </c>
      <c r="Q78" s="63" t="n">
        <v>205</v>
      </c>
      <c r="R78" s="63" t="n">
        <v>209</v>
      </c>
      <c r="S78" s="63" t="n">
        <v>210</v>
      </c>
      <c r="T78" s="64" t="n">
        <v>817</v>
      </c>
      <c r="U78" s="65" t="n">
        <v>8</v>
      </c>
      <c r="V78" s="66" t="n">
        <v>1608</v>
      </c>
      <c r="W78" s="67" t="n">
        <v>201</v>
      </c>
      <c r="X78" s="68" t="n">
        <v>25</v>
      </c>
      <c r="Y78" s="69" t="n">
        <v>80</v>
      </c>
      <c r="Z78" s="70" t="n">
        <v>1688</v>
      </c>
    </row>
    <row r="79" s="31" customFormat="true" ht="14.85" hidden="false" customHeight="true" outlineLevel="0" collapsed="false">
      <c r="A79" s="1"/>
      <c r="B79" s="55" t="n">
        <v>64</v>
      </c>
      <c r="C79" s="56" t="n">
        <v>600</v>
      </c>
      <c r="D79" s="71" t="s">
        <v>117</v>
      </c>
      <c r="E79" s="80" t="s">
        <v>29</v>
      </c>
      <c r="F79" s="58"/>
      <c r="G79" s="59"/>
      <c r="H79" s="60" t="s">
        <v>30</v>
      </c>
      <c r="I79" s="61" t="s">
        <v>31</v>
      </c>
      <c r="J79" s="50"/>
      <c r="K79" s="63" t="n">
        <v>190</v>
      </c>
      <c r="L79" s="63" t="n">
        <v>246</v>
      </c>
      <c r="M79" s="63" t="n">
        <v>167</v>
      </c>
      <c r="N79" s="63" t="n">
        <v>223</v>
      </c>
      <c r="O79" s="64" t="n">
        <v>826</v>
      </c>
      <c r="P79" s="63" t="n">
        <v>257</v>
      </c>
      <c r="Q79" s="63" t="n">
        <v>125</v>
      </c>
      <c r="R79" s="63" t="n">
        <v>225</v>
      </c>
      <c r="S79" s="63" t="n">
        <v>189</v>
      </c>
      <c r="T79" s="64" t="n">
        <v>796</v>
      </c>
      <c r="U79" s="65" t="n">
        <v>8</v>
      </c>
      <c r="V79" s="66" t="n">
        <v>1622</v>
      </c>
      <c r="W79" s="67" t="n">
        <v>202.75</v>
      </c>
      <c r="X79" s="68" t="n">
        <v>132</v>
      </c>
      <c r="Y79" s="69"/>
      <c r="Z79" s="70" t="n">
        <v>1622</v>
      </c>
    </row>
    <row r="80" s="31" customFormat="true" ht="14.85" hidden="false" customHeight="true" outlineLevel="0" collapsed="false">
      <c r="A80" s="1"/>
      <c r="B80" s="55" t="n">
        <v>65</v>
      </c>
      <c r="C80" s="56" t="n">
        <v>632</v>
      </c>
      <c r="D80" s="57" t="s">
        <v>118</v>
      </c>
      <c r="E80" s="80" t="s">
        <v>29</v>
      </c>
      <c r="F80" s="58"/>
      <c r="G80" s="59"/>
      <c r="H80" s="60" t="s">
        <v>36</v>
      </c>
      <c r="I80" s="61" t="s">
        <v>31</v>
      </c>
      <c r="J80" s="50"/>
      <c r="K80" s="63" t="n">
        <v>249</v>
      </c>
      <c r="L80" s="63" t="n">
        <v>162</v>
      </c>
      <c r="M80" s="63" t="n">
        <v>197</v>
      </c>
      <c r="N80" s="63" t="n">
        <v>192</v>
      </c>
      <c r="O80" s="64" t="n">
        <v>800</v>
      </c>
      <c r="P80" s="63" t="n">
        <v>189</v>
      </c>
      <c r="Q80" s="63" t="n">
        <v>228</v>
      </c>
      <c r="R80" s="63" t="n">
        <v>190</v>
      </c>
      <c r="S80" s="63" t="n">
        <v>157</v>
      </c>
      <c r="T80" s="64" t="n">
        <v>764</v>
      </c>
      <c r="U80" s="65" t="n">
        <v>8</v>
      </c>
      <c r="V80" s="66" t="n">
        <v>1564</v>
      </c>
      <c r="W80" s="67" t="n">
        <v>195.5</v>
      </c>
      <c r="X80" s="68" t="n">
        <v>92</v>
      </c>
      <c r="Y80" s="69"/>
      <c r="Z80" s="70" t="n">
        <v>1564</v>
      </c>
    </row>
    <row r="81" s="31" customFormat="true" ht="14.85" hidden="false" customHeight="true" outlineLevel="0" collapsed="false">
      <c r="A81" s="1"/>
      <c r="B81" s="55" t="n">
        <v>66</v>
      </c>
      <c r="C81" s="56" t="n">
        <v>654</v>
      </c>
      <c r="D81" s="57" t="s">
        <v>119</v>
      </c>
      <c r="E81" s="80" t="s">
        <v>29</v>
      </c>
      <c r="F81" s="58"/>
      <c r="G81" s="59"/>
      <c r="H81" s="60" t="s">
        <v>36</v>
      </c>
      <c r="I81" s="61" t="s">
        <v>31</v>
      </c>
      <c r="J81" s="50"/>
      <c r="K81" s="63" t="n">
        <v>210</v>
      </c>
      <c r="L81" s="63" t="n">
        <v>239</v>
      </c>
      <c r="M81" s="63" t="n">
        <v>213</v>
      </c>
      <c r="N81" s="63" t="n">
        <v>209</v>
      </c>
      <c r="O81" s="64" t="n">
        <v>871</v>
      </c>
      <c r="P81" s="63" t="n">
        <v>179</v>
      </c>
      <c r="Q81" s="63" t="n">
        <v>213</v>
      </c>
      <c r="R81" s="63" t="n">
        <v>223</v>
      </c>
      <c r="S81" s="63" t="n">
        <v>226</v>
      </c>
      <c r="T81" s="64" t="n">
        <v>841</v>
      </c>
      <c r="U81" s="65" t="n">
        <v>8</v>
      </c>
      <c r="V81" s="66" t="n">
        <v>1712</v>
      </c>
      <c r="W81" s="67" t="n">
        <v>214</v>
      </c>
      <c r="X81" s="68" t="n">
        <v>60</v>
      </c>
      <c r="Y81" s="69"/>
      <c r="Z81" s="70" t="n">
        <v>1712</v>
      </c>
    </row>
    <row r="82" s="31" customFormat="true" ht="14.85" hidden="false" customHeight="true" outlineLevel="0" collapsed="false">
      <c r="A82" s="1"/>
      <c r="B82" s="55" t="n">
        <v>67</v>
      </c>
      <c r="C82" s="56" t="n">
        <v>653</v>
      </c>
      <c r="D82" s="57" t="s">
        <v>120</v>
      </c>
      <c r="E82" s="80" t="s">
        <v>29</v>
      </c>
      <c r="F82" s="58"/>
      <c r="G82" s="59"/>
      <c r="H82" s="60" t="s">
        <v>36</v>
      </c>
      <c r="I82" s="61" t="s">
        <v>31</v>
      </c>
      <c r="J82" s="50"/>
      <c r="K82" s="63" t="n">
        <v>162</v>
      </c>
      <c r="L82" s="63" t="n">
        <v>215</v>
      </c>
      <c r="M82" s="63" t="n">
        <v>267</v>
      </c>
      <c r="N82" s="63" t="n">
        <v>236</v>
      </c>
      <c r="O82" s="64" t="n">
        <v>880</v>
      </c>
      <c r="P82" s="63" t="n">
        <v>214</v>
      </c>
      <c r="Q82" s="63" t="n">
        <v>244</v>
      </c>
      <c r="R82" s="63" t="n">
        <v>243</v>
      </c>
      <c r="S82" s="63" t="n">
        <v>136</v>
      </c>
      <c r="T82" s="64" t="n">
        <v>837</v>
      </c>
      <c r="U82" s="65" t="n">
        <v>8</v>
      </c>
      <c r="V82" s="66" t="n">
        <v>1717</v>
      </c>
      <c r="W82" s="67" t="n">
        <v>214.625</v>
      </c>
      <c r="X82" s="68" t="n">
        <v>131</v>
      </c>
      <c r="Y82" s="69"/>
      <c r="Z82" s="70" t="n">
        <v>1717</v>
      </c>
    </row>
    <row r="83" s="31" customFormat="true" ht="14.85" hidden="false" customHeight="true" outlineLevel="0" collapsed="false">
      <c r="A83" s="1"/>
      <c r="B83" s="55" t="n">
        <v>68</v>
      </c>
      <c r="C83" s="56" t="n">
        <v>690</v>
      </c>
      <c r="D83" s="57" t="s">
        <v>121</v>
      </c>
      <c r="E83" s="80" t="s">
        <v>29</v>
      </c>
      <c r="F83" s="58"/>
      <c r="G83" s="59"/>
      <c r="H83" s="60" t="s">
        <v>30</v>
      </c>
      <c r="I83" s="61" t="s">
        <v>31</v>
      </c>
      <c r="J83" s="50"/>
      <c r="K83" s="63" t="n">
        <v>136</v>
      </c>
      <c r="L83" s="63" t="n">
        <v>148</v>
      </c>
      <c r="M83" s="63" t="n">
        <v>190</v>
      </c>
      <c r="N83" s="63" t="n">
        <v>136</v>
      </c>
      <c r="O83" s="64" t="n">
        <v>610</v>
      </c>
      <c r="P83" s="63" t="n">
        <v>148</v>
      </c>
      <c r="Q83" s="63" t="n">
        <v>201</v>
      </c>
      <c r="R83" s="63" t="n">
        <v>158</v>
      </c>
      <c r="S83" s="63" t="n">
        <v>185</v>
      </c>
      <c r="T83" s="64" t="n">
        <v>692</v>
      </c>
      <c r="U83" s="65" t="n">
        <v>8</v>
      </c>
      <c r="V83" s="66" t="n">
        <v>1302</v>
      </c>
      <c r="W83" s="67" t="n">
        <v>162.75</v>
      </c>
      <c r="X83" s="68" t="n">
        <v>65</v>
      </c>
      <c r="Y83" s="69"/>
      <c r="Z83" s="70" t="n">
        <v>1302</v>
      </c>
    </row>
    <row r="84" s="31" customFormat="true" ht="14.85" hidden="false" customHeight="true" outlineLevel="0" collapsed="false">
      <c r="A84" s="1"/>
      <c r="B84" s="55" t="n">
        <v>69</v>
      </c>
      <c r="C84" s="56" t="n">
        <v>717</v>
      </c>
      <c r="D84" s="57" t="s">
        <v>122</v>
      </c>
      <c r="E84" s="80" t="s">
        <v>29</v>
      </c>
      <c r="F84" s="58"/>
      <c r="G84" s="59"/>
      <c r="H84" s="60" t="s">
        <v>30</v>
      </c>
      <c r="I84" s="61" t="s">
        <v>31</v>
      </c>
      <c r="J84" s="50"/>
      <c r="K84" s="63" t="n">
        <v>194</v>
      </c>
      <c r="L84" s="63" t="n">
        <v>227</v>
      </c>
      <c r="M84" s="63" t="n">
        <v>266</v>
      </c>
      <c r="N84" s="63" t="n">
        <v>217</v>
      </c>
      <c r="O84" s="64" t="n">
        <v>904</v>
      </c>
      <c r="P84" s="63" t="n">
        <v>222</v>
      </c>
      <c r="Q84" s="63" t="n">
        <v>186</v>
      </c>
      <c r="R84" s="63" t="n">
        <v>212</v>
      </c>
      <c r="S84" s="63" t="n">
        <v>204</v>
      </c>
      <c r="T84" s="64" t="n">
        <v>824</v>
      </c>
      <c r="U84" s="65" t="n">
        <v>8</v>
      </c>
      <c r="V84" s="66" t="n">
        <v>1728</v>
      </c>
      <c r="W84" s="67" t="n">
        <v>216</v>
      </c>
      <c r="X84" s="68" t="n">
        <v>80</v>
      </c>
      <c r="Y84" s="69"/>
      <c r="Z84" s="70" t="n">
        <v>1728</v>
      </c>
    </row>
    <row r="85" s="31" customFormat="true" ht="14.85" hidden="false" customHeight="true" outlineLevel="0" collapsed="false">
      <c r="A85" s="1"/>
      <c r="B85" s="55" t="n">
        <v>70</v>
      </c>
      <c r="C85" s="56" t="n">
        <v>720</v>
      </c>
      <c r="D85" s="57" t="s">
        <v>123</v>
      </c>
      <c r="E85" s="81" t="s">
        <v>124</v>
      </c>
      <c r="F85" s="58"/>
      <c r="G85" s="59"/>
      <c r="H85" s="60" t="s">
        <v>30</v>
      </c>
      <c r="I85" s="61" t="s">
        <v>31</v>
      </c>
      <c r="J85" s="50"/>
      <c r="K85" s="63" t="n">
        <v>171</v>
      </c>
      <c r="L85" s="63" t="n">
        <v>160</v>
      </c>
      <c r="M85" s="63" t="n">
        <v>176</v>
      </c>
      <c r="N85" s="63" t="n">
        <v>171</v>
      </c>
      <c r="O85" s="64" t="n">
        <v>678</v>
      </c>
      <c r="P85" s="63" t="n">
        <v>202</v>
      </c>
      <c r="Q85" s="63" t="n">
        <v>153</v>
      </c>
      <c r="R85" s="63" t="n">
        <v>113</v>
      </c>
      <c r="S85" s="63" t="n">
        <v>137</v>
      </c>
      <c r="T85" s="64" t="n">
        <v>605</v>
      </c>
      <c r="U85" s="65" t="n">
        <v>8</v>
      </c>
      <c r="V85" s="66" t="n">
        <v>1283</v>
      </c>
      <c r="W85" s="67" t="n">
        <v>160.375</v>
      </c>
      <c r="X85" s="68" t="n">
        <v>89</v>
      </c>
      <c r="Y85" s="69"/>
      <c r="Z85" s="70" t="n">
        <v>1283</v>
      </c>
    </row>
    <row r="86" s="31" customFormat="true" ht="14.85" hidden="false" customHeight="true" outlineLevel="0" collapsed="false">
      <c r="A86" s="1"/>
      <c r="B86" s="55" t="n">
        <v>71</v>
      </c>
      <c r="C86" s="56" t="n">
        <v>1039</v>
      </c>
      <c r="D86" s="57" t="s">
        <v>125</v>
      </c>
      <c r="E86" s="80" t="s">
        <v>29</v>
      </c>
      <c r="F86" s="58"/>
      <c r="G86" s="59"/>
      <c r="H86" s="60" t="s">
        <v>30</v>
      </c>
      <c r="I86" s="61" t="s">
        <v>43</v>
      </c>
      <c r="J86" s="50"/>
      <c r="K86" s="63" t="n">
        <v>162</v>
      </c>
      <c r="L86" s="63" t="n">
        <v>159</v>
      </c>
      <c r="M86" s="63" t="n">
        <v>175</v>
      </c>
      <c r="N86" s="63" t="n">
        <v>179</v>
      </c>
      <c r="O86" s="64" t="n">
        <v>675</v>
      </c>
      <c r="P86" s="63" t="n">
        <v>140</v>
      </c>
      <c r="Q86" s="63" t="n">
        <v>142</v>
      </c>
      <c r="R86" s="63" t="n">
        <v>111</v>
      </c>
      <c r="S86" s="63" t="n">
        <v>164</v>
      </c>
      <c r="T86" s="64" t="n">
        <v>557</v>
      </c>
      <c r="U86" s="65" t="n">
        <v>8</v>
      </c>
      <c r="V86" s="66" t="n">
        <v>1232</v>
      </c>
      <c r="W86" s="67" t="n">
        <v>154</v>
      </c>
      <c r="X86" s="68" t="n">
        <v>68</v>
      </c>
      <c r="Y86" s="69" t="n">
        <v>80</v>
      </c>
      <c r="Z86" s="70" t="n">
        <v>1312</v>
      </c>
    </row>
    <row r="87" s="31" customFormat="true" ht="14.85" hidden="false" customHeight="true" outlineLevel="0" collapsed="false">
      <c r="A87" s="1"/>
      <c r="B87" s="55" t="n">
        <v>72</v>
      </c>
      <c r="C87" s="56" t="n">
        <v>844</v>
      </c>
      <c r="D87" s="57" t="s">
        <v>126</v>
      </c>
      <c r="E87" s="80" t="s">
        <v>29</v>
      </c>
      <c r="F87" s="58" t="s">
        <v>43</v>
      </c>
      <c r="G87" s="59"/>
      <c r="H87" s="60" t="s">
        <v>30</v>
      </c>
      <c r="I87" s="61" t="s">
        <v>31</v>
      </c>
      <c r="J87" s="50"/>
      <c r="K87" s="63" t="n">
        <v>182</v>
      </c>
      <c r="L87" s="63" t="n">
        <v>209</v>
      </c>
      <c r="M87" s="63" t="n">
        <v>235</v>
      </c>
      <c r="N87" s="63" t="n">
        <v>205</v>
      </c>
      <c r="O87" s="64" t="n">
        <v>831</v>
      </c>
      <c r="P87" s="63" t="n">
        <v>227</v>
      </c>
      <c r="Q87" s="63" t="n">
        <v>222</v>
      </c>
      <c r="R87" s="63" t="n">
        <v>200</v>
      </c>
      <c r="S87" s="63" t="n">
        <v>232</v>
      </c>
      <c r="T87" s="64" t="n">
        <v>881</v>
      </c>
      <c r="U87" s="65" t="n">
        <v>8</v>
      </c>
      <c r="V87" s="66" t="n">
        <v>1712</v>
      </c>
      <c r="W87" s="67" t="n">
        <v>214</v>
      </c>
      <c r="X87" s="68" t="n">
        <v>53</v>
      </c>
      <c r="Y87" s="69"/>
      <c r="Z87" s="70" t="n">
        <v>1712</v>
      </c>
    </row>
    <row r="88" s="31" customFormat="true" ht="14.85" hidden="false" customHeight="true" outlineLevel="0" collapsed="false">
      <c r="A88" s="1"/>
      <c r="B88" s="55" t="n">
        <v>73</v>
      </c>
      <c r="C88" s="56" t="n">
        <v>885</v>
      </c>
      <c r="D88" s="57" t="s">
        <v>127</v>
      </c>
      <c r="E88" s="80" t="s">
        <v>29</v>
      </c>
      <c r="F88" s="58"/>
      <c r="G88" s="59"/>
      <c r="H88" s="60" t="s">
        <v>36</v>
      </c>
      <c r="I88" s="61" t="s">
        <v>31</v>
      </c>
      <c r="J88" s="50"/>
      <c r="K88" s="63" t="n">
        <v>181</v>
      </c>
      <c r="L88" s="63" t="n">
        <v>193</v>
      </c>
      <c r="M88" s="63" t="n">
        <v>193</v>
      </c>
      <c r="N88" s="63" t="n">
        <v>159</v>
      </c>
      <c r="O88" s="64" t="n">
        <v>726</v>
      </c>
      <c r="P88" s="63" t="n">
        <v>201</v>
      </c>
      <c r="Q88" s="63" t="n">
        <v>231</v>
      </c>
      <c r="R88" s="63" t="n">
        <v>173</v>
      </c>
      <c r="S88" s="63" t="n">
        <v>180</v>
      </c>
      <c r="T88" s="64" t="n">
        <v>785</v>
      </c>
      <c r="U88" s="65" t="n">
        <v>8</v>
      </c>
      <c r="V88" s="66" t="n">
        <v>1511</v>
      </c>
      <c r="W88" s="67" t="n">
        <v>188.875</v>
      </c>
      <c r="X88" s="68" t="n">
        <v>72</v>
      </c>
      <c r="Y88" s="69"/>
      <c r="Z88" s="70" t="n">
        <v>1511</v>
      </c>
    </row>
    <row r="89" s="31" customFormat="true" ht="14.85" hidden="false" customHeight="true" outlineLevel="0" collapsed="false">
      <c r="A89" s="1"/>
      <c r="B89" s="55" t="n">
        <v>74</v>
      </c>
      <c r="C89" s="56" t="n">
        <v>894</v>
      </c>
      <c r="D89" s="57" t="s">
        <v>128</v>
      </c>
      <c r="E89" s="80" t="s">
        <v>29</v>
      </c>
      <c r="F89" s="58"/>
      <c r="G89" s="59"/>
      <c r="H89" s="60" t="s">
        <v>56</v>
      </c>
      <c r="I89" s="61" t="s">
        <v>31</v>
      </c>
      <c r="J89" s="50"/>
      <c r="K89" s="63" t="n">
        <v>167</v>
      </c>
      <c r="L89" s="63" t="n">
        <v>207</v>
      </c>
      <c r="M89" s="63" t="n">
        <v>237</v>
      </c>
      <c r="N89" s="63" t="n">
        <v>177</v>
      </c>
      <c r="O89" s="64" t="n">
        <v>788</v>
      </c>
      <c r="P89" s="63" t="n">
        <v>212</v>
      </c>
      <c r="Q89" s="63" t="n">
        <v>245</v>
      </c>
      <c r="R89" s="63" t="n">
        <v>205</v>
      </c>
      <c r="S89" s="63" t="n">
        <v>226</v>
      </c>
      <c r="T89" s="64" t="n">
        <v>888</v>
      </c>
      <c r="U89" s="65" t="n">
        <v>8</v>
      </c>
      <c r="V89" s="66" t="n">
        <v>1676</v>
      </c>
      <c r="W89" s="67" t="n">
        <v>209.5</v>
      </c>
      <c r="X89" s="68" t="n">
        <v>78</v>
      </c>
      <c r="Y89" s="69"/>
      <c r="Z89" s="70" t="n">
        <v>1676</v>
      </c>
    </row>
    <row r="90" s="31" customFormat="true" ht="14.85" hidden="false" customHeight="true" outlineLevel="0" collapsed="false">
      <c r="A90" s="1"/>
      <c r="B90" s="55" t="n">
        <v>75</v>
      </c>
      <c r="C90" s="56" t="s">
        <v>129</v>
      </c>
      <c r="D90" s="57" t="s">
        <v>130</v>
      </c>
      <c r="E90" s="80" t="s">
        <v>68</v>
      </c>
      <c r="F90" s="58"/>
      <c r="G90" s="59"/>
      <c r="H90" s="60" t="s">
        <v>68</v>
      </c>
      <c r="I90" s="61" t="s">
        <v>31</v>
      </c>
      <c r="J90" s="50"/>
      <c r="K90" s="63" t="n">
        <v>174</v>
      </c>
      <c r="L90" s="63" t="n">
        <v>176</v>
      </c>
      <c r="M90" s="63" t="n">
        <v>235</v>
      </c>
      <c r="N90" s="63" t="n">
        <v>196</v>
      </c>
      <c r="O90" s="64" t="n">
        <v>781</v>
      </c>
      <c r="P90" s="63" t="n">
        <v>190</v>
      </c>
      <c r="Q90" s="63" t="n">
        <v>184</v>
      </c>
      <c r="R90" s="63" t="n">
        <v>194</v>
      </c>
      <c r="S90" s="63" t="n">
        <v>212</v>
      </c>
      <c r="T90" s="64" t="n">
        <v>780</v>
      </c>
      <c r="U90" s="65" t="n">
        <v>8</v>
      </c>
      <c r="V90" s="66" t="n">
        <v>1561</v>
      </c>
      <c r="W90" s="67" t="n">
        <v>195.125</v>
      </c>
      <c r="X90" s="68" t="n">
        <v>61</v>
      </c>
      <c r="Y90" s="69"/>
      <c r="Z90" s="70" t="n">
        <v>1561</v>
      </c>
    </row>
    <row r="91" customFormat="false" ht="11.25" hidden="false" customHeight="false" outlineLevel="0" collapsed="false">
      <c r="B91" s="72"/>
      <c r="C91" s="73"/>
      <c r="D91" s="7"/>
      <c r="E91" s="74"/>
      <c r="F91" s="74"/>
      <c r="G91" s="74"/>
      <c r="H91" s="74"/>
      <c r="I91" s="75"/>
      <c r="J91" s="75"/>
      <c r="K91" s="72"/>
      <c r="L91" s="72"/>
      <c r="M91" s="72"/>
      <c r="N91" s="72"/>
      <c r="O91" s="76"/>
      <c r="P91" s="72"/>
      <c r="Q91" s="72"/>
      <c r="R91" s="72"/>
      <c r="S91" s="72"/>
      <c r="T91" s="76"/>
      <c r="U91" s="77"/>
      <c r="V91" s="76"/>
      <c r="W91" s="76"/>
      <c r="X91" s="76"/>
      <c r="Y91" s="76"/>
      <c r="Z91" s="76"/>
    </row>
    <row r="92" s="22" customFormat="true" ht="20.25" hidden="false" customHeight="false" outlineLevel="0" collapsed="false">
      <c r="A92" s="13"/>
      <c r="B92" s="14" t="s">
        <v>131</v>
      </c>
      <c r="C92" s="15"/>
      <c r="D92" s="16"/>
      <c r="E92" s="17"/>
      <c r="F92" s="17"/>
      <c r="G92" s="17"/>
      <c r="H92" s="18"/>
      <c r="I92" s="78"/>
      <c r="J92" s="78"/>
      <c r="K92" s="19"/>
      <c r="L92" s="19"/>
      <c r="M92" s="19"/>
      <c r="N92" s="19"/>
      <c r="O92" s="20"/>
      <c r="P92" s="19"/>
      <c r="Q92" s="19"/>
      <c r="R92" s="19"/>
      <c r="S92" s="19"/>
      <c r="T92" s="20"/>
      <c r="U92" s="21"/>
      <c r="V92" s="20"/>
      <c r="W92" s="20"/>
      <c r="X92" s="20"/>
      <c r="Y92" s="20"/>
      <c r="Z92" s="20"/>
    </row>
    <row r="93" customFormat="false" ht="11.25" hidden="false" customHeight="false" outlineLevel="0" collapsed="false">
      <c r="B93" s="23"/>
      <c r="C93" s="24"/>
      <c r="D93" s="7"/>
      <c r="E93" s="26"/>
      <c r="F93" s="26"/>
      <c r="G93" s="26"/>
      <c r="H93" s="26"/>
      <c r="I93" s="79"/>
      <c r="J93" s="79"/>
      <c r="K93" s="23"/>
      <c r="L93" s="23"/>
      <c r="M93" s="23"/>
      <c r="N93" s="23"/>
      <c r="O93" s="29"/>
      <c r="P93" s="23"/>
      <c r="Q93" s="23"/>
      <c r="R93" s="23"/>
      <c r="S93" s="23"/>
      <c r="T93" s="29"/>
      <c r="U93" s="30"/>
      <c r="V93" s="29"/>
      <c r="W93" s="29"/>
      <c r="X93" s="29"/>
      <c r="Y93" s="29"/>
      <c r="Z93" s="29"/>
    </row>
    <row r="94" customFormat="false" ht="12.75" hidden="false" customHeight="false" outlineLevel="0" collapsed="false">
      <c r="B94" s="32" t="s">
        <v>2</v>
      </c>
      <c r="C94" s="33" t="s">
        <v>3</v>
      </c>
      <c r="D94" s="34" t="s">
        <v>1</v>
      </c>
      <c r="E94" s="36"/>
      <c r="F94" s="36"/>
      <c r="G94" s="36"/>
      <c r="H94" s="36"/>
      <c r="I94" s="37"/>
      <c r="J94" s="38"/>
      <c r="K94" s="36"/>
      <c r="L94" s="36"/>
      <c r="M94" s="36"/>
      <c r="N94" s="36"/>
      <c r="O94" s="39"/>
      <c r="P94" s="36"/>
      <c r="Q94" s="36"/>
      <c r="R94" s="36"/>
      <c r="S94" s="36"/>
      <c r="T94" s="40"/>
      <c r="U94" s="41" t="s">
        <v>4</v>
      </c>
      <c r="V94" s="42" t="s">
        <v>5</v>
      </c>
      <c r="W94" s="40"/>
      <c r="X94" s="40"/>
      <c r="Y94" s="40"/>
      <c r="Z94" s="43" t="s">
        <v>6</v>
      </c>
    </row>
    <row r="95" customFormat="false" ht="12.75" hidden="false" customHeight="false" outlineLevel="0" collapsed="false">
      <c r="B95" s="44" t="s">
        <v>7</v>
      </c>
      <c r="C95" s="45" t="s">
        <v>7</v>
      </c>
      <c r="D95" s="46" t="s">
        <v>8</v>
      </c>
      <c r="E95" s="48" t="s">
        <v>9</v>
      </c>
      <c r="F95" s="48"/>
      <c r="G95" s="48"/>
      <c r="H95" s="48" t="s">
        <v>11</v>
      </c>
      <c r="I95" s="49" t="s">
        <v>12</v>
      </c>
      <c r="J95" s="49" t="s">
        <v>13</v>
      </c>
      <c r="K95" s="50" t="s">
        <v>14</v>
      </c>
      <c r="L95" s="50" t="s">
        <v>15</v>
      </c>
      <c r="M95" s="50" t="s">
        <v>16</v>
      </c>
      <c r="N95" s="50" t="s">
        <v>17</v>
      </c>
      <c r="O95" s="51" t="s">
        <v>18</v>
      </c>
      <c r="P95" s="50" t="s">
        <v>19</v>
      </c>
      <c r="Q95" s="50" t="s">
        <v>20</v>
      </c>
      <c r="R95" s="50" t="s">
        <v>21</v>
      </c>
      <c r="S95" s="50" t="s">
        <v>22</v>
      </c>
      <c r="T95" s="51" t="s">
        <v>23</v>
      </c>
      <c r="U95" s="52" t="s">
        <v>24</v>
      </c>
      <c r="V95" s="53" t="s">
        <v>25</v>
      </c>
      <c r="W95" s="53" t="s">
        <v>26</v>
      </c>
      <c r="X95" s="54" t="s">
        <v>27</v>
      </c>
      <c r="Y95" s="54" t="s">
        <v>12</v>
      </c>
      <c r="Z95" s="53" t="s">
        <v>25</v>
      </c>
    </row>
    <row r="96" s="31" customFormat="true" ht="14.85" hidden="false" customHeight="true" outlineLevel="0" collapsed="false">
      <c r="A96" s="1"/>
      <c r="B96" s="55" t="n">
        <v>76</v>
      </c>
      <c r="C96" s="56" t="n">
        <v>21</v>
      </c>
      <c r="D96" s="57" t="s">
        <v>132</v>
      </c>
      <c r="E96" s="80" t="s">
        <v>29</v>
      </c>
      <c r="F96" s="58" t="s">
        <v>43</v>
      </c>
      <c r="G96" s="58"/>
      <c r="H96" s="83" t="s">
        <v>30</v>
      </c>
      <c r="I96" s="61" t="s">
        <v>31</v>
      </c>
      <c r="J96" s="50"/>
      <c r="K96" s="63" t="n">
        <v>217</v>
      </c>
      <c r="L96" s="63" t="n">
        <v>248</v>
      </c>
      <c r="M96" s="63" t="n">
        <v>258</v>
      </c>
      <c r="N96" s="84" t="n">
        <v>300</v>
      </c>
      <c r="O96" s="64" t="n">
        <v>1023</v>
      </c>
      <c r="P96" s="63" t="n">
        <v>219</v>
      </c>
      <c r="Q96" s="63" t="n">
        <v>226</v>
      </c>
      <c r="R96" s="63" t="n">
        <v>258</v>
      </c>
      <c r="S96" s="63" t="n">
        <v>214</v>
      </c>
      <c r="T96" s="64" t="n">
        <v>917</v>
      </c>
      <c r="U96" s="65" t="n">
        <v>8</v>
      </c>
      <c r="V96" s="66" t="n">
        <v>1940</v>
      </c>
      <c r="W96" s="67" t="n">
        <v>242.5</v>
      </c>
      <c r="X96" s="68" t="n">
        <v>86</v>
      </c>
      <c r="Y96" s="69"/>
      <c r="Z96" s="70" t="n">
        <v>1940</v>
      </c>
    </row>
    <row r="97" s="82" customFormat="true" ht="14.85" hidden="false" customHeight="true" outlineLevel="0" collapsed="false">
      <c r="A97" s="1"/>
      <c r="B97" s="55" t="n">
        <v>77</v>
      </c>
      <c r="C97" s="56" t="n">
        <v>58</v>
      </c>
      <c r="D97" s="57" t="s">
        <v>133</v>
      </c>
      <c r="E97" s="80" t="s">
        <v>72</v>
      </c>
      <c r="F97" s="58"/>
      <c r="G97" s="58"/>
      <c r="H97" s="83" t="s">
        <v>134</v>
      </c>
      <c r="I97" s="61" t="s">
        <v>31</v>
      </c>
      <c r="J97" s="50"/>
      <c r="K97" s="63" t="n">
        <v>185</v>
      </c>
      <c r="L97" s="63" t="n">
        <v>174</v>
      </c>
      <c r="M97" s="63" t="n">
        <v>188</v>
      </c>
      <c r="N97" s="63" t="n">
        <v>172</v>
      </c>
      <c r="O97" s="64" t="n">
        <v>719</v>
      </c>
      <c r="P97" s="63" t="n">
        <v>160</v>
      </c>
      <c r="Q97" s="63" t="n">
        <v>167</v>
      </c>
      <c r="R97" s="63" t="n">
        <v>182</v>
      </c>
      <c r="S97" s="63" t="n">
        <v>156</v>
      </c>
      <c r="T97" s="64" t="n">
        <v>665</v>
      </c>
      <c r="U97" s="65" t="n">
        <v>8</v>
      </c>
      <c r="V97" s="66" t="n">
        <v>1384</v>
      </c>
      <c r="W97" s="67" t="n">
        <v>173</v>
      </c>
      <c r="X97" s="68" t="n">
        <v>32</v>
      </c>
      <c r="Y97" s="69"/>
      <c r="Z97" s="70" t="n">
        <v>1384</v>
      </c>
      <c r="AC97" s="31"/>
    </row>
    <row r="98" s="31" customFormat="true" ht="14.85" hidden="false" customHeight="true" outlineLevel="0" collapsed="false">
      <c r="A98" s="1"/>
      <c r="B98" s="55" t="n">
        <v>78</v>
      </c>
      <c r="C98" s="56" t="n">
        <v>102</v>
      </c>
      <c r="D98" s="57" t="s">
        <v>135</v>
      </c>
      <c r="E98" s="80" t="s">
        <v>29</v>
      </c>
      <c r="F98" s="58"/>
      <c r="G98" s="58"/>
      <c r="H98" s="83" t="s">
        <v>30</v>
      </c>
      <c r="I98" s="61" t="s">
        <v>31</v>
      </c>
      <c r="J98" s="50"/>
      <c r="K98" s="63" t="n">
        <v>268</v>
      </c>
      <c r="L98" s="63" t="n">
        <v>246</v>
      </c>
      <c r="M98" s="63" t="n">
        <v>193</v>
      </c>
      <c r="N98" s="63" t="n">
        <v>192</v>
      </c>
      <c r="O98" s="64" t="n">
        <v>899</v>
      </c>
      <c r="P98" s="63" t="n">
        <v>202</v>
      </c>
      <c r="Q98" s="63" t="n">
        <v>237</v>
      </c>
      <c r="R98" s="63" t="n">
        <v>237</v>
      </c>
      <c r="S98" s="63" t="n">
        <v>257</v>
      </c>
      <c r="T98" s="64" t="n">
        <v>933</v>
      </c>
      <c r="U98" s="65" t="n">
        <v>8</v>
      </c>
      <c r="V98" s="66" t="n">
        <v>1832</v>
      </c>
      <c r="W98" s="67" t="n">
        <v>229</v>
      </c>
      <c r="X98" s="68" t="n">
        <v>76</v>
      </c>
      <c r="Y98" s="69"/>
      <c r="Z98" s="70" t="n">
        <v>1832</v>
      </c>
    </row>
    <row r="99" s="31" customFormat="true" ht="14.85" hidden="false" customHeight="true" outlineLevel="0" collapsed="false">
      <c r="A99" s="1"/>
      <c r="B99" s="55" t="n">
        <v>79</v>
      </c>
      <c r="C99" s="56" t="n">
        <v>120</v>
      </c>
      <c r="D99" s="57" t="s">
        <v>136</v>
      </c>
      <c r="E99" s="81" t="s">
        <v>29</v>
      </c>
      <c r="F99" s="58"/>
      <c r="G99" s="58"/>
      <c r="H99" s="83" t="s">
        <v>30</v>
      </c>
      <c r="I99" s="61" t="s">
        <v>31</v>
      </c>
      <c r="J99" s="50"/>
      <c r="K99" s="63" t="n">
        <v>200</v>
      </c>
      <c r="L99" s="63" t="n">
        <v>217</v>
      </c>
      <c r="M99" s="63" t="n">
        <v>160</v>
      </c>
      <c r="N99" s="63" t="n">
        <v>196</v>
      </c>
      <c r="O99" s="64" t="n">
        <v>773</v>
      </c>
      <c r="P99" s="63" t="n">
        <v>208</v>
      </c>
      <c r="Q99" s="63" t="n">
        <v>201</v>
      </c>
      <c r="R99" s="63" t="n">
        <v>194</v>
      </c>
      <c r="S99" s="63" t="n">
        <v>168</v>
      </c>
      <c r="T99" s="64" t="n">
        <v>771</v>
      </c>
      <c r="U99" s="65" t="n">
        <v>8</v>
      </c>
      <c r="V99" s="66" t="n">
        <v>1544</v>
      </c>
      <c r="W99" s="67" t="n">
        <v>193</v>
      </c>
      <c r="X99" s="68" t="n">
        <v>57</v>
      </c>
      <c r="Y99" s="69"/>
      <c r="Z99" s="70" t="n">
        <v>1544</v>
      </c>
    </row>
    <row r="100" s="31" customFormat="true" ht="14.85" hidden="false" customHeight="true" outlineLevel="0" collapsed="false">
      <c r="A100" s="1"/>
      <c r="B100" s="55" t="n">
        <v>80</v>
      </c>
      <c r="C100" s="56" t="n">
        <v>984</v>
      </c>
      <c r="D100" s="57" t="s">
        <v>137</v>
      </c>
      <c r="E100" s="80" t="s">
        <v>40</v>
      </c>
      <c r="F100" s="58" t="s">
        <v>43</v>
      </c>
      <c r="G100" s="58"/>
      <c r="H100" s="83" t="s">
        <v>68</v>
      </c>
      <c r="I100" s="61" t="s">
        <v>31</v>
      </c>
      <c r="J100" s="50"/>
      <c r="K100" s="63" t="n">
        <v>204</v>
      </c>
      <c r="L100" s="63" t="n">
        <v>184</v>
      </c>
      <c r="M100" s="63" t="n">
        <v>211</v>
      </c>
      <c r="N100" s="63" t="n">
        <v>184</v>
      </c>
      <c r="O100" s="64" t="n">
        <v>783</v>
      </c>
      <c r="P100" s="63" t="n">
        <v>205</v>
      </c>
      <c r="Q100" s="63" t="n">
        <v>190</v>
      </c>
      <c r="R100" s="63" t="n">
        <v>221</v>
      </c>
      <c r="S100" s="63" t="n">
        <v>232</v>
      </c>
      <c r="T100" s="64" t="n">
        <v>848</v>
      </c>
      <c r="U100" s="65" t="n">
        <v>8</v>
      </c>
      <c r="V100" s="66" t="n">
        <v>1631</v>
      </c>
      <c r="W100" s="67" t="n">
        <v>203.875</v>
      </c>
      <c r="X100" s="68" t="n">
        <v>48</v>
      </c>
      <c r="Y100" s="69"/>
      <c r="Z100" s="70" t="n">
        <v>1631</v>
      </c>
    </row>
    <row r="101" s="31" customFormat="true" ht="14.85" hidden="false" customHeight="true" outlineLevel="0" collapsed="false">
      <c r="A101" s="1"/>
      <c r="B101" s="55" t="n">
        <v>81</v>
      </c>
      <c r="C101" s="56" t="s">
        <v>138</v>
      </c>
      <c r="D101" s="57" t="s">
        <v>139</v>
      </c>
      <c r="E101" s="80" t="s">
        <v>68</v>
      </c>
      <c r="F101" s="58"/>
      <c r="G101" s="58"/>
      <c r="H101" s="83" t="s">
        <v>68</v>
      </c>
      <c r="I101" s="61" t="s">
        <v>31</v>
      </c>
      <c r="J101" s="50"/>
      <c r="K101" s="63" t="n">
        <v>299</v>
      </c>
      <c r="L101" s="63" t="n">
        <v>210</v>
      </c>
      <c r="M101" s="63" t="n">
        <v>215</v>
      </c>
      <c r="N101" s="63" t="n">
        <v>236</v>
      </c>
      <c r="O101" s="64" t="n">
        <v>960</v>
      </c>
      <c r="P101" s="63" t="n">
        <v>193</v>
      </c>
      <c r="Q101" s="63" t="n">
        <v>225</v>
      </c>
      <c r="R101" s="63" t="n">
        <v>174</v>
      </c>
      <c r="S101" s="63" t="n">
        <v>234</v>
      </c>
      <c r="T101" s="64" t="n">
        <v>826</v>
      </c>
      <c r="U101" s="65" t="n">
        <v>8</v>
      </c>
      <c r="V101" s="66" t="n">
        <v>1786</v>
      </c>
      <c r="W101" s="67" t="n">
        <v>223.25</v>
      </c>
      <c r="X101" s="68" t="n">
        <v>125</v>
      </c>
      <c r="Y101" s="69"/>
      <c r="Z101" s="70" t="n">
        <v>1786</v>
      </c>
    </row>
    <row r="102" s="31" customFormat="true" ht="14.85" hidden="false" customHeight="true" outlineLevel="0" collapsed="false">
      <c r="A102" s="1"/>
      <c r="B102" s="55" t="n">
        <v>82</v>
      </c>
      <c r="C102" s="56" t="n">
        <v>233</v>
      </c>
      <c r="D102" s="57" t="s">
        <v>140</v>
      </c>
      <c r="E102" s="81" t="s">
        <v>40</v>
      </c>
      <c r="F102" s="58"/>
      <c r="G102" s="58"/>
      <c r="H102" s="83" t="s">
        <v>30</v>
      </c>
      <c r="I102" s="61" t="s">
        <v>31</v>
      </c>
      <c r="J102" s="50"/>
      <c r="K102" s="63" t="n">
        <v>222</v>
      </c>
      <c r="L102" s="63" t="n">
        <v>191</v>
      </c>
      <c r="M102" s="63" t="n">
        <v>186</v>
      </c>
      <c r="N102" s="63" t="n">
        <v>226</v>
      </c>
      <c r="O102" s="64" t="n">
        <v>825</v>
      </c>
      <c r="P102" s="63" t="n">
        <v>237</v>
      </c>
      <c r="Q102" s="63" t="n">
        <v>204</v>
      </c>
      <c r="R102" s="63" t="n">
        <v>185</v>
      </c>
      <c r="S102" s="63" t="n">
        <v>181</v>
      </c>
      <c r="T102" s="64" t="n">
        <v>807</v>
      </c>
      <c r="U102" s="65" t="n">
        <v>8</v>
      </c>
      <c r="V102" s="66" t="n">
        <v>1632</v>
      </c>
      <c r="W102" s="67" t="n">
        <v>204</v>
      </c>
      <c r="X102" s="68" t="n">
        <v>56</v>
      </c>
      <c r="Y102" s="69"/>
      <c r="Z102" s="70" t="n">
        <v>1632</v>
      </c>
    </row>
    <row r="103" s="31" customFormat="true" ht="14.85" hidden="false" customHeight="true" outlineLevel="0" collapsed="false">
      <c r="A103" s="1"/>
      <c r="B103" s="55" t="n">
        <v>83</v>
      </c>
      <c r="C103" s="56" t="n">
        <v>234</v>
      </c>
      <c r="D103" s="57" t="s">
        <v>141</v>
      </c>
      <c r="E103" s="80" t="s">
        <v>40</v>
      </c>
      <c r="F103" s="58"/>
      <c r="G103" s="58"/>
      <c r="H103" s="83" t="s">
        <v>30</v>
      </c>
      <c r="I103" s="61" t="s">
        <v>43</v>
      </c>
      <c r="J103" s="50"/>
      <c r="K103" s="63" t="n">
        <v>198</v>
      </c>
      <c r="L103" s="63" t="n">
        <v>238</v>
      </c>
      <c r="M103" s="63" t="n">
        <v>214</v>
      </c>
      <c r="N103" s="63" t="n">
        <v>177</v>
      </c>
      <c r="O103" s="64" t="n">
        <v>827</v>
      </c>
      <c r="P103" s="63" t="n">
        <v>190</v>
      </c>
      <c r="Q103" s="63" t="n">
        <v>178</v>
      </c>
      <c r="R103" s="63" t="n">
        <v>165</v>
      </c>
      <c r="S103" s="63" t="n">
        <v>152</v>
      </c>
      <c r="T103" s="64" t="n">
        <v>685</v>
      </c>
      <c r="U103" s="65" t="n">
        <v>8</v>
      </c>
      <c r="V103" s="66" t="n">
        <v>1512</v>
      </c>
      <c r="W103" s="67" t="n">
        <v>189</v>
      </c>
      <c r="X103" s="68" t="n">
        <v>86</v>
      </c>
      <c r="Y103" s="69" t="n">
        <v>80</v>
      </c>
      <c r="Z103" s="70" t="n">
        <v>1592</v>
      </c>
    </row>
    <row r="104" s="31" customFormat="true" ht="14.85" hidden="false" customHeight="true" outlineLevel="0" collapsed="false">
      <c r="A104" s="1"/>
      <c r="B104" s="55" t="n">
        <v>84</v>
      </c>
      <c r="C104" s="56" t="n">
        <v>235</v>
      </c>
      <c r="D104" s="57" t="s">
        <v>142</v>
      </c>
      <c r="E104" s="80" t="s">
        <v>40</v>
      </c>
      <c r="F104" s="58"/>
      <c r="G104" s="58"/>
      <c r="H104" s="83" t="s">
        <v>30</v>
      </c>
      <c r="I104" s="61" t="s">
        <v>31</v>
      </c>
      <c r="J104" s="50"/>
      <c r="K104" s="63" t="n">
        <v>212</v>
      </c>
      <c r="L104" s="63" t="n">
        <v>215</v>
      </c>
      <c r="M104" s="63" t="n">
        <v>256</v>
      </c>
      <c r="N104" s="63" t="n">
        <v>237</v>
      </c>
      <c r="O104" s="64" t="n">
        <v>920</v>
      </c>
      <c r="P104" s="63" t="n">
        <v>225</v>
      </c>
      <c r="Q104" s="63" t="n">
        <v>222</v>
      </c>
      <c r="R104" s="63" t="n">
        <v>236</v>
      </c>
      <c r="S104" s="63" t="n">
        <v>233</v>
      </c>
      <c r="T104" s="64" t="n">
        <v>916</v>
      </c>
      <c r="U104" s="65" t="n">
        <v>8</v>
      </c>
      <c r="V104" s="66" t="n">
        <v>1836</v>
      </c>
      <c r="W104" s="67" t="n">
        <v>229.5</v>
      </c>
      <c r="X104" s="68" t="n">
        <v>44</v>
      </c>
      <c r="Y104" s="69"/>
      <c r="Z104" s="70" t="n">
        <v>1836</v>
      </c>
    </row>
    <row r="105" s="31" customFormat="true" ht="14.85" hidden="false" customHeight="true" outlineLevel="0" collapsed="false">
      <c r="A105" s="1"/>
      <c r="B105" s="55" t="n">
        <v>85</v>
      </c>
      <c r="C105" s="56" t="n">
        <v>276</v>
      </c>
      <c r="D105" s="57" t="s">
        <v>143</v>
      </c>
      <c r="E105" s="80" t="s">
        <v>29</v>
      </c>
      <c r="F105" s="58"/>
      <c r="G105" s="58"/>
      <c r="H105" s="83" t="s">
        <v>30</v>
      </c>
      <c r="I105" s="61" t="s">
        <v>31</v>
      </c>
      <c r="J105" s="50"/>
      <c r="K105" s="63" t="n">
        <v>202</v>
      </c>
      <c r="L105" s="63" t="n">
        <v>215</v>
      </c>
      <c r="M105" s="63" t="n">
        <v>187</v>
      </c>
      <c r="N105" s="63" t="n">
        <v>197</v>
      </c>
      <c r="O105" s="64" t="n">
        <v>801</v>
      </c>
      <c r="P105" s="63" t="n">
        <v>174</v>
      </c>
      <c r="Q105" s="63" t="n">
        <v>229</v>
      </c>
      <c r="R105" s="63" t="n">
        <v>231</v>
      </c>
      <c r="S105" s="63" t="n">
        <v>156</v>
      </c>
      <c r="T105" s="64" t="n">
        <v>790</v>
      </c>
      <c r="U105" s="65" t="n">
        <v>8</v>
      </c>
      <c r="V105" s="66" t="n">
        <v>1591</v>
      </c>
      <c r="W105" s="67" t="n">
        <v>198.875</v>
      </c>
      <c r="X105" s="68" t="n">
        <v>75</v>
      </c>
      <c r="Y105" s="69"/>
      <c r="Z105" s="70" t="n">
        <v>1591</v>
      </c>
    </row>
    <row r="106" s="31" customFormat="true" ht="14.85" hidden="false" customHeight="true" outlineLevel="0" collapsed="false">
      <c r="A106" s="1"/>
      <c r="B106" s="55" t="n">
        <v>86</v>
      </c>
      <c r="C106" s="56" t="n">
        <v>347</v>
      </c>
      <c r="D106" s="57" t="s">
        <v>144</v>
      </c>
      <c r="E106" s="80" t="s">
        <v>29</v>
      </c>
      <c r="F106" s="58"/>
      <c r="G106" s="58"/>
      <c r="H106" s="83" t="s">
        <v>30</v>
      </c>
      <c r="I106" s="61" t="s">
        <v>31</v>
      </c>
      <c r="J106" s="50"/>
      <c r="K106" s="63" t="n">
        <v>180</v>
      </c>
      <c r="L106" s="63" t="n">
        <v>179</v>
      </c>
      <c r="M106" s="63" t="n">
        <v>215</v>
      </c>
      <c r="N106" s="63" t="n">
        <v>212</v>
      </c>
      <c r="O106" s="64" t="n">
        <v>786</v>
      </c>
      <c r="P106" s="63" t="n">
        <v>194</v>
      </c>
      <c r="Q106" s="63" t="n">
        <v>157</v>
      </c>
      <c r="R106" s="63" t="n">
        <v>273</v>
      </c>
      <c r="S106" s="63" t="n">
        <v>192</v>
      </c>
      <c r="T106" s="64" t="n">
        <v>816</v>
      </c>
      <c r="U106" s="65" t="n">
        <v>8</v>
      </c>
      <c r="V106" s="66" t="n">
        <v>1602</v>
      </c>
      <c r="W106" s="67" t="n">
        <v>200.25</v>
      </c>
      <c r="X106" s="68" t="n">
        <v>116</v>
      </c>
      <c r="Y106" s="69"/>
      <c r="Z106" s="70" t="n">
        <v>1602</v>
      </c>
    </row>
    <row r="107" s="31" customFormat="true" ht="14.85" hidden="false" customHeight="true" outlineLevel="0" collapsed="false">
      <c r="A107" s="1"/>
      <c r="B107" s="55" t="n">
        <v>87</v>
      </c>
      <c r="C107" s="56" t="n">
        <v>1041</v>
      </c>
      <c r="D107" s="57" t="s">
        <v>145</v>
      </c>
      <c r="E107" s="80" t="s">
        <v>29</v>
      </c>
      <c r="F107" s="58"/>
      <c r="G107" s="58"/>
      <c r="H107" s="83" t="s">
        <v>30</v>
      </c>
      <c r="I107" s="61" t="s">
        <v>31</v>
      </c>
      <c r="J107" s="50"/>
      <c r="K107" s="63" t="n">
        <v>178</v>
      </c>
      <c r="L107" s="63" t="n">
        <v>191</v>
      </c>
      <c r="M107" s="63" t="n">
        <v>171</v>
      </c>
      <c r="N107" s="63" t="n">
        <v>188</v>
      </c>
      <c r="O107" s="64" t="n">
        <v>728</v>
      </c>
      <c r="P107" s="63" t="n">
        <v>166</v>
      </c>
      <c r="Q107" s="63" t="n">
        <v>179</v>
      </c>
      <c r="R107" s="63" t="n">
        <v>169</v>
      </c>
      <c r="S107" s="63" t="n">
        <v>185</v>
      </c>
      <c r="T107" s="64" t="n">
        <v>699</v>
      </c>
      <c r="U107" s="65" t="n">
        <v>8</v>
      </c>
      <c r="V107" s="66" t="n">
        <v>1427</v>
      </c>
      <c r="W107" s="67" t="n">
        <v>178.375</v>
      </c>
      <c r="X107" s="68" t="n">
        <v>25</v>
      </c>
      <c r="Y107" s="69"/>
      <c r="Z107" s="70" t="n">
        <v>1427</v>
      </c>
    </row>
    <row r="108" s="31" customFormat="true" ht="14.85" hidden="false" customHeight="true" outlineLevel="0" collapsed="false">
      <c r="A108" s="1"/>
      <c r="B108" s="55" t="n">
        <v>88</v>
      </c>
      <c r="C108" s="56" t="n">
        <v>366</v>
      </c>
      <c r="D108" s="57" t="s">
        <v>146</v>
      </c>
      <c r="E108" s="80" t="s">
        <v>29</v>
      </c>
      <c r="F108" s="58"/>
      <c r="G108" s="58"/>
      <c r="H108" s="83" t="s">
        <v>30</v>
      </c>
      <c r="I108" s="61" t="s">
        <v>31</v>
      </c>
      <c r="J108" s="50"/>
      <c r="K108" s="63" t="n">
        <v>210</v>
      </c>
      <c r="L108" s="63" t="n">
        <v>174</v>
      </c>
      <c r="M108" s="63" t="n">
        <v>190</v>
      </c>
      <c r="N108" s="63" t="n">
        <v>208</v>
      </c>
      <c r="O108" s="64" t="n">
        <v>782</v>
      </c>
      <c r="P108" s="63" t="n">
        <v>206</v>
      </c>
      <c r="Q108" s="63" t="n">
        <v>203</v>
      </c>
      <c r="R108" s="63" t="n">
        <v>214</v>
      </c>
      <c r="S108" s="63" t="n">
        <v>232</v>
      </c>
      <c r="T108" s="64" t="n">
        <v>855</v>
      </c>
      <c r="U108" s="65" t="n">
        <v>8</v>
      </c>
      <c r="V108" s="66" t="n">
        <v>1637</v>
      </c>
      <c r="W108" s="67" t="n">
        <v>204.625</v>
      </c>
      <c r="X108" s="68" t="n">
        <v>58</v>
      </c>
      <c r="Y108" s="69"/>
      <c r="Z108" s="70" t="n">
        <v>1637</v>
      </c>
    </row>
    <row r="109" s="31" customFormat="true" ht="14.85" hidden="false" customHeight="true" outlineLevel="0" collapsed="false">
      <c r="A109" s="1"/>
      <c r="B109" s="55" t="n">
        <v>89</v>
      </c>
      <c r="C109" s="56" t="n">
        <v>996</v>
      </c>
      <c r="D109" s="57" t="s">
        <v>147</v>
      </c>
      <c r="E109" s="80" t="s">
        <v>40</v>
      </c>
      <c r="F109" s="58"/>
      <c r="G109" s="58"/>
      <c r="H109" s="83" t="s">
        <v>148</v>
      </c>
      <c r="I109" s="61" t="s">
        <v>31</v>
      </c>
      <c r="J109" s="50"/>
      <c r="K109" s="63" t="n">
        <v>205</v>
      </c>
      <c r="L109" s="63" t="n">
        <v>224</v>
      </c>
      <c r="M109" s="63" t="n">
        <v>296</v>
      </c>
      <c r="N109" s="63" t="n">
        <v>257</v>
      </c>
      <c r="O109" s="64" t="n">
        <v>982</v>
      </c>
      <c r="P109" s="84" t="n">
        <v>300</v>
      </c>
      <c r="Q109" s="63" t="n">
        <v>195</v>
      </c>
      <c r="R109" s="63" t="n">
        <v>229</v>
      </c>
      <c r="S109" s="63" t="n">
        <v>165</v>
      </c>
      <c r="T109" s="64" t="n">
        <v>889</v>
      </c>
      <c r="U109" s="65" t="n">
        <v>8</v>
      </c>
      <c r="V109" s="66" t="n">
        <v>1871</v>
      </c>
      <c r="W109" s="67" t="n">
        <v>233.875</v>
      </c>
      <c r="X109" s="68" t="n">
        <v>135</v>
      </c>
      <c r="Y109" s="69"/>
      <c r="Z109" s="70" t="n">
        <v>1871</v>
      </c>
    </row>
    <row r="110" s="31" customFormat="true" ht="14.85" hidden="false" customHeight="true" outlineLevel="0" collapsed="false">
      <c r="A110" s="1"/>
      <c r="B110" s="55" t="n">
        <v>90</v>
      </c>
      <c r="C110" s="56" t="n">
        <v>995</v>
      </c>
      <c r="D110" s="57" t="s">
        <v>149</v>
      </c>
      <c r="E110" s="80" t="s">
        <v>40</v>
      </c>
      <c r="F110" s="58" t="s">
        <v>43</v>
      </c>
      <c r="G110" s="58"/>
      <c r="H110" s="83" t="s">
        <v>148</v>
      </c>
      <c r="I110" s="61" t="s">
        <v>43</v>
      </c>
      <c r="J110" s="50"/>
      <c r="K110" s="63" t="n">
        <v>201</v>
      </c>
      <c r="L110" s="63" t="n">
        <v>179</v>
      </c>
      <c r="M110" s="63" t="n">
        <v>184</v>
      </c>
      <c r="N110" s="63" t="n">
        <v>144</v>
      </c>
      <c r="O110" s="64" t="n">
        <v>708</v>
      </c>
      <c r="P110" s="63" t="n">
        <v>165</v>
      </c>
      <c r="Q110" s="63" t="n">
        <v>152</v>
      </c>
      <c r="R110" s="63" t="n">
        <v>109</v>
      </c>
      <c r="S110" s="63" t="n">
        <v>120</v>
      </c>
      <c r="T110" s="64" t="n">
        <v>546</v>
      </c>
      <c r="U110" s="65" t="n">
        <v>8</v>
      </c>
      <c r="V110" s="66" t="n">
        <v>1254</v>
      </c>
      <c r="W110" s="67" t="n">
        <v>156.75</v>
      </c>
      <c r="X110" s="68" t="n">
        <v>92</v>
      </c>
      <c r="Y110" s="69" t="n">
        <v>80</v>
      </c>
      <c r="Z110" s="70" t="n">
        <v>1334</v>
      </c>
    </row>
    <row r="111" s="31" customFormat="true" ht="14.85" hidden="false" customHeight="true" outlineLevel="0" collapsed="false">
      <c r="A111" s="1"/>
      <c r="B111" s="55" t="n">
        <v>91</v>
      </c>
      <c r="C111" s="56" t="n">
        <v>406</v>
      </c>
      <c r="D111" s="57" t="s">
        <v>150</v>
      </c>
      <c r="E111" s="80" t="s">
        <v>33</v>
      </c>
      <c r="F111" s="58"/>
      <c r="G111" s="58"/>
      <c r="H111" s="83" t="s">
        <v>30</v>
      </c>
      <c r="I111" s="61" t="s">
        <v>31</v>
      </c>
      <c r="J111" s="50"/>
      <c r="K111" s="63" t="n">
        <v>200</v>
      </c>
      <c r="L111" s="63" t="n">
        <v>169</v>
      </c>
      <c r="M111" s="63" t="n">
        <v>206</v>
      </c>
      <c r="N111" s="63" t="n">
        <v>188</v>
      </c>
      <c r="O111" s="64" t="n">
        <v>763</v>
      </c>
      <c r="P111" s="63" t="n">
        <v>233</v>
      </c>
      <c r="Q111" s="63" t="n">
        <v>256</v>
      </c>
      <c r="R111" s="63" t="n">
        <v>158</v>
      </c>
      <c r="S111" s="63" t="n">
        <v>156</v>
      </c>
      <c r="T111" s="64" t="n">
        <v>803</v>
      </c>
      <c r="U111" s="65" t="n">
        <v>8</v>
      </c>
      <c r="V111" s="66" t="n">
        <v>1566</v>
      </c>
      <c r="W111" s="67" t="n">
        <v>195.75</v>
      </c>
      <c r="X111" s="68" t="n">
        <v>100</v>
      </c>
      <c r="Y111" s="69"/>
      <c r="Z111" s="70" t="n">
        <v>1566</v>
      </c>
    </row>
    <row r="112" s="31" customFormat="true" ht="14.85" hidden="false" customHeight="true" outlineLevel="0" collapsed="false">
      <c r="A112" s="1"/>
      <c r="B112" s="55" t="n">
        <v>92</v>
      </c>
      <c r="C112" s="56" t="n">
        <v>433</v>
      </c>
      <c r="D112" s="57" t="s">
        <v>151</v>
      </c>
      <c r="E112" s="80" t="s">
        <v>29</v>
      </c>
      <c r="F112" s="58"/>
      <c r="G112" s="58"/>
      <c r="H112" s="83" t="s">
        <v>30</v>
      </c>
      <c r="I112" s="61" t="s">
        <v>31</v>
      </c>
      <c r="J112" s="50"/>
      <c r="K112" s="63" t="n">
        <v>157</v>
      </c>
      <c r="L112" s="63" t="n">
        <v>155</v>
      </c>
      <c r="M112" s="63" t="n">
        <v>197</v>
      </c>
      <c r="N112" s="63" t="n">
        <v>197</v>
      </c>
      <c r="O112" s="64" t="n">
        <v>706</v>
      </c>
      <c r="P112" s="63" t="n">
        <v>227</v>
      </c>
      <c r="Q112" s="63" t="n">
        <v>223</v>
      </c>
      <c r="R112" s="63" t="n">
        <v>191</v>
      </c>
      <c r="S112" s="63" t="n">
        <v>156</v>
      </c>
      <c r="T112" s="64" t="n">
        <v>797</v>
      </c>
      <c r="U112" s="65" t="n">
        <v>8</v>
      </c>
      <c r="V112" s="66" t="n">
        <v>1503</v>
      </c>
      <c r="W112" s="67" t="n">
        <v>187.875</v>
      </c>
      <c r="X112" s="68" t="n">
        <v>72</v>
      </c>
      <c r="Y112" s="69"/>
      <c r="Z112" s="70" t="n">
        <v>1503</v>
      </c>
    </row>
    <row r="113" s="31" customFormat="true" ht="14.85" hidden="false" customHeight="true" outlineLevel="0" collapsed="false">
      <c r="A113" s="1"/>
      <c r="B113" s="55" t="n">
        <v>93</v>
      </c>
      <c r="C113" s="56" t="n">
        <v>484</v>
      </c>
      <c r="D113" s="71" t="s">
        <v>152</v>
      </c>
      <c r="E113" s="80" t="s">
        <v>29</v>
      </c>
      <c r="F113" s="58" t="s">
        <v>43</v>
      </c>
      <c r="G113" s="58"/>
      <c r="H113" s="83" t="s">
        <v>30</v>
      </c>
      <c r="I113" s="61" t="s">
        <v>31</v>
      </c>
      <c r="J113" s="50"/>
      <c r="K113" s="63" t="n">
        <v>232</v>
      </c>
      <c r="L113" s="63" t="n">
        <v>142</v>
      </c>
      <c r="M113" s="63" t="n">
        <v>196</v>
      </c>
      <c r="N113" s="63" t="n">
        <v>194</v>
      </c>
      <c r="O113" s="64" t="n">
        <v>764</v>
      </c>
      <c r="P113" s="63" t="n">
        <v>201</v>
      </c>
      <c r="Q113" s="63" t="n">
        <v>196</v>
      </c>
      <c r="R113" s="63" t="n">
        <v>247</v>
      </c>
      <c r="S113" s="63" t="n">
        <v>192</v>
      </c>
      <c r="T113" s="64" t="n">
        <v>836</v>
      </c>
      <c r="U113" s="65" t="n">
        <v>8</v>
      </c>
      <c r="V113" s="66" t="n">
        <v>1600</v>
      </c>
      <c r="W113" s="67" t="n">
        <v>200</v>
      </c>
      <c r="X113" s="68" t="n">
        <v>105</v>
      </c>
      <c r="Y113" s="69"/>
      <c r="Z113" s="70" t="n">
        <v>1600</v>
      </c>
    </row>
    <row r="114" s="31" customFormat="true" ht="14.85" hidden="false" customHeight="true" outlineLevel="0" collapsed="false">
      <c r="A114" s="1"/>
      <c r="B114" s="55" t="n">
        <v>94</v>
      </c>
      <c r="C114" s="56" t="s">
        <v>153</v>
      </c>
      <c r="D114" s="57" t="s">
        <v>154</v>
      </c>
      <c r="E114" s="80" t="s">
        <v>155</v>
      </c>
      <c r="F114" s="58"/>
      <c r="G114" s="58"/>
      <c r="H114" s="83" t="s">
        <v>155</v>
      </c>
      <c r="I114" s="61" t="s">
        <v>31</v>
      </c>
      <c r="J114" s="50"/>
      <c r="K114" s="63" t="n">
        <v>235</v>
      </c>
      <c r="L114" s="63" t="n">
        <v>203</v>
      </c>
      <c r="M114" s="63" t="n">
        <v>279</v>
      </c>
      <c r="N114" s="63" t="n">
        <v>228</v>
      </c>
      <c r="O114" s="64" t="n">
        <v>945</v>
      </c>
      <c r="P114" s="63" t="n">
        <v>167</v>
      </c>
      <c r="Q114" s="63" t="n">
        <v>225</v>
      </c>
      <c r="R114" s="63" t="n">
        <v>227</v>
      </c>
      <c r="S114" s="63" t="n">
        <v>216</v>
      </c>
      <c r="T114" s="64" t="n">
        <v>835</v>
      </c>
      <c r="U114" s="65" t="n">
        <v>8</v>
      </c>
      <c r="V114" s="66" t="n">
        <v>1780</v>
      </c>
      <c r="W114" s="67" t="n">
        <v>222.5</v>
      </c>
      <c r="X114" s="68" t="n">
        <v>112</v>
      </c>
      <c r="Y114" s="69"/>
      <c r="Z114" s="70" t="n">
        <v>1780</v>
      </c>
    </row>
    <row r="115" s="31" customFormat="true" ht="14.85" hidden="false" customHeight="true" outlineLevel="0" collapsed="false">
      <c r="A115" s="1"/>
      <c r="B115" s="55" t="n">
        <v>95</v>
      </c>
      <c r="C115" s="56" t="n">
        <v>531</v>
      </c>
      <c r="D115" s="57" t="s">
        <v>156</v>
      </c>
      <c r="E115" s="80" t="s">
        <v>29</v>
      </c>
      <c r="F115" s="58" t="s">
        <v>43</v>
      </c>
      <c r="G115" s="58"/>
      <c r="H115" s="83" t="s">
        <v>157</v>
      </c>
      <c r="I115" s="61" t="s">
        <v>31</v>
      </c>
      <c r="J115" s="50"/>
      <c r="K115" s="63" t="n">
        <v>199</v>
      </c>
      <c r="L115" s="63" t="n">
        <v>234</v>
      </c>
      <c r="M115" s="63" t="n">
        <v>188</v>
      </c>
      <c r="N115" s="63" t="n">
        <v>192</v>
      </c>
      <c r="O115" s="64" t="n">
        <v>813</v>
      </c>
      <c r="P115" s="63" t="n">
        <v>225</v>
      </c>
      <c r="Q115" s="63" t="n">
        <v>225</v>
      </c>
      <c r="R115" s="63" t="n">
        <v>226</v>
      </c>
      <c r="S115" s="63" t="n">
        <v>199</v>
      </c>
      <c r="T115" s="64" t="n">
        <v>875</v>
      </c>
      <c r="U115" s="65" t="n">
        <v>8</v>
      </c>
      <c r="V115" s="66" t="n">
        <v>1688</v>
      </c>
      <c r="W115" s="67" t="n">
        <v>211</v>
      </c>
      <c r="X115" s="68" t="n">
        <v>46</v>
      </c>
      <c r="Y115" s="69"/>
      <c r="Z115" s="70" t="n">
        <v>1688</v>
      </c>
    </row>
    <row r="116" s="31" customFormat="true" ht="14.85" hidden="false" customHeight="true" outlineLevel="0" collapsed="false">
      <c r="A116" s="1"/>
      <c r="B116" s="55" t="n">
        <v>96</v>
      </c>
      <c r="C116" s="56" t="n">
        <v>635</v>
      </c>
      <c r="D116" s="57" t="s">
        <v>158</v>
      </c>
      <c r="E116" s="80" t="s">
        <v>29</v>
      </c>
      <c r="F116" s="58"/>
      <c r="G116" s="58"/>
      <c r="H116" s="83" t="s">
        <v>34</v>
      </c>
      <c r="I116" s="61" t="s">
        <v>31</v>
      </c>
      <c r="J116" s="50"/>
      <c r="K116" s="63" t="n">
        <v>247</v>
      </c>
      <c r="L116" s="63" t="n">
        <v>231</v>
      </c>
      <c r="M116" s="63" t="n">
        <v>183</v>
      </c>
      <c r="N116" s="63" t="n">
        <v>232</v>
      </c>
      <c r="O116" s="64" t="n">
        <v>893</v>
      </c>
      <c r="P116" s="63" t="n">
        <v>233</v>
      </c>
      <c r="Q116" s="63" t="n">
        <v>206</v>
      </c>
      <c r="R116" s="63" t="n">
        <v>226</v>
      </c>
      <c r="S116" s="63" t="n">
        <v>216</v>
      </c>
      <c r="T116" s="64" t="n">
        <v>881</v>
      </c>
      <c r="U116" s="65" t="n">
        <v>8</v>
      </c>
      <c r="V116" s="66" t="n">
        <v>1774</v>
      </c>
      <c r="W116" s="67" t="n">
        <v>221.75</v>
      </c>
      <c r="X116" s="68" t="n">
        <v>64</v>
      </c>
      <c r="Y116" s="69"/>
      <c r="Z116" s="70" t="n">
        <v>1774</v>
      </c>
    </row>
    <row r="117" s="31" customFormat="true" ht="14.85" hidden="false" customHeight="true" outlineLevel="0" collapsed="false">
      <c r="A117" s="1"/>
      <c r="B117" s="55" t="n">
        <v>97</v>
      </c>
      <c r="C117" s="56" t="n">
        <v>780</v>
      </c>
      <c r="D117" s="57" t="s">
        <v>159</v>
      </c>
      <c r="E117" s="80" t="s">
        <v>29</v>
      </c>
      <c r="F117" s="58"/>
      <c r="G117" s="58"/>
      <c r="H117" s="83" t="s">
        <v>30</v>
      </c>
      <c r="I117" s="61" t="s">
        <v>31</v>
      </c>
      <c r="J117" s="50"/>
      <c r="K117" s="63" t="n">
        <v>193</v>
      </c>
      <c r="L117" s="63" t="n">
        <v>233</v>
      </c>
      <c r="M117" s="63" t="n">
        <v>195</v>
      </c>
      <c r="N117" s="63" t="n">
        <v>225</v>
      </c>
      <c r="O117" s="64" t="n">
        <v>846</v>
      </c>
      <c r="P117" s="63" t="n">
        <v>176</v>
      </c>
      <c r="Q117" s="63" t="n">
        <v>225</v>
      </c>
      <c r="R117" s="63" t="n">
        <v>159</v>
      </c>
      <c r="S117" s="63" t="n">
        <v>179</v>
      </c>
      <c r="T117" s="64" t="n">
        <v>739</v>
      </c>
      <c r="U117" s="65" t="n">
        <v>8</v>
      </c>
      <c r="V117" s="66" t="n">
        <v>1585</v>
      </c>
      <c r="W117" s="67" t="n">
        <v>198.125</v>
      </c>
      <c r="X117" s="68" t="n">
        <v>74</v>
      </c>
      <c r="Y117" s="69"/>
      <c r="Z117" s="70" t="n">
        <v>1585</v>
      </c>
    </row>
    <row r="118" s="31" customFormat="true" ht="14.85" hidden="false" customHeight="true" outlineLevel="0" collapsed="false">
      <c r="A118" s="1"/>
      <c r="B118" s="55" t="n">
        <v>98</v>
      </c>
      <c r="C118" s="56" t="n">
        <v>798</v>
      </c>
      <c r="D118" s="57" t="s">
        <v>160</v>
      </c>
      <c r="E118" s="80" t="s">
        <v>29</v>
      </c>
      <c r="F118" s="58"/>
      <c r="G118" s="58"/>
      <c r="H118" s="83" t="s">
        <v>30</v>
      </c>
      <c r="I118" s="61" t="s">
        <v>31</v>
      </c>
      <c r="J118" s="50"/>
      <c r="K118" s="63" t="n">
        <v>155</v>
      </c>
      <c r="L118" s="63" t="n">
        <v>186</v>
      </c>
      <c r="M118" s="63" t="n">
        <v>184</v>
      </c>
      <c r="N118" s="63" t="n">
        <v>188</v>
      </c>
      <c r="O118" s="64" t="n">
        <v>713</v>
      </c>
      <c r="P118" s="63" t="n">
        <v>191</v>
      </c>
      <c r="Q118" s="63" t="n">
        <v>124</v>
      </c>
      <c r="R118" s="63" t="n">
        <v>235</v>
      </c>
      <c r="S118" s="63" t="n">
        <v>136</v>
      </c>
      <c r="T118" s="64" t="n">
        <v>686</v>
      </c>
      <c r="U118" s="65" t="n">
        <v>8</v>
      </c>
      <c r="V118" s="66" t="n">
        <v>1399</v>
      </c>
      <c r="W118" s="67" t="n">
        <v>174.875</v>
      </c>
      <c r="X118" s="68" t="n">
        <v>111</v>
      </c>
      <c r="Y118" s="69"/>
      <c r="Z118" s="70" t="n">
        <v>1399</v>
      </c>
    </row>
    <row r="119" s="31" customFormat="true" ht="14.85" hidden="false" customHeight="true" outlineLevel="0" collapsed="false">
      <c r="A119" s="1"/>
      <c r="B119" s="55" t="n">
        <v>99</v>
      </c>
      <c r="C119" s="56" t="n">
        <v>831</v>
      </c>
      <c r="D119" s="57" t="s">
        <v>161</v>
      </c>
      <c r="E119" s="80" t="s">
        <v>29</v>
      </c>
      <c r="F119" s="58"/>
      <c r="G119" s="58"/>
      <c r="H119" s="83" t="s">
        <v>30</v>
      </c>
      <c r="I119" s="61" t="s">
        <v>31</v>
      </c>
      <c r="J119" s="50"/>
      <c r="K119" s="63" t="n">
        <v>235</v>
      </c>
      <c r="L119" s="63" t="n">
        <v>228</v>
      </c>
      <c r="M119" s="63" t="n">
        <v>247</v>
      </c>
      <c r="N119" s="63" t="n">
        <v>236</v>
      </c>
      <c r="O119" s="64" t="n">
        <v>946</v>
      </c>
      <c r="P119" s="63" t="n">
        <v>252</v>
      </c>
      <c r="Q119" s="63" t="n">
        <v>230</v>
      </c>
      <c r="R119" s="63" t="n">
        <v>216</v>
      </c>
      <c r="S119" s="63" t="n">
        <v>167</v>
      </c>
      <c r="T119" s="64" t="n">
        <v>865</v>
      </c>
      <c r="U119" s="65" t="n">
        <v>8</v>
      </c>
      <c r="V119" s="66" t="n">
        <v>1811</v>
      </c>
      <c r="W119" s="67" t="n">
        <v>226.375</v>
      </c>
      <c r="X119" s="68" t="n">
        <v>85</v>
      </c>
      <c r="Y119" s="69"/>
      <c r="Z119" s="70" t="n">
        <v>1811</v>
      </c>
    </row>
    <row r="120" s="31" customFormat="true" ht="14.85" hidden="false" customHeight="true" outlineLevel="0" collapsed="false">
      <c r="A120" s="1"/>
      <c r="B120" s="55" t="n">
        <v>100</v>
      </c>
      <c r="C120" s="56" t="n">
        <v>865</v>
      </c>
      <c r="D120" s="57" t="s">
        <v>162</v>
      </c>
      <c r="E120" s="80" t="s">
        <v>29</v>
      </c>
      <c r="F120" s="58"/>
      <c r="G120" s="58"/>
      <c r="H120" s="83" t="s">
        <v>34</v>
      </c>
      <c r="I120" s="61" t="s">
        <v>31</v>
      </c>
      <c r="J120" s="50"/>
      <c r="K120" s="63" t="n">
        <v>230</v>
      </c>
      <c r="L120" s="63" t="n">
        <v>213</v>
      </c>
      <c r="M120" s="63" t="n">
        <v>203</v>
      </c>
      <c r="N120" s="63" t="n">
        <v>177</v>
      </c>
      <c r="O120" s="64" t="n">
        <v>823</v>
      </c>
      <c r="P120" s="63" t="n">
        <v>237</v>
      </c>
      <c r="Q120" s="63" t="n">
        <v>266</v>
      </c>
      <c r="R120" s="63" t="n">
        <v>180</v>
      </c>
      <c r="S120" s="63" t="n">
        <v>191</v>
      </c>
      <c r="T120" s="64" t="n">
        <v>874</v>
      </c>
      <c r="U120" s="65" t="n">
        <v>8</v>
      </c>
      <c r="V120" s="66" t="n">
        <v>1697</v>
      </c>
      <c r="W120" s="67" t="n">
        <v>212.125</v>
      </c>
      <c r="X120" s="68" t="n">
        <v>89</v>
      </c>
      <c r="Y120" s="69"/>
      <c r="Z120" s="70" t="n">
        <v>1697</v>
      </c>
    </row>
    <row r="121" s="31" customFormat="true" ht="14.85" hidden="false" customHeight="true" outlineLevel="0" collapsed="false">
      <c r="A121" s="1"/>
      <c r="B121" s="55" t="n">
        <v>101</v>
      </c>
      <c r="C121" s="56" t="n">
        <v>915</v>
      </c>
      <c r="D121" s="57" t="s">
        <v>163</v>
      </c>
      <c r="E121" s="80" t="s">
        <v>29</v>
      </c>
      <c r="F121" s="58"/>
      <c r="G121" s="58"/>
      <c r="H121" s="83" t="s">
        <v>30</v>
      </c>
      <c r="I121" s="61" t="s">
        <v>43</v>
      </c>
      <c r="J121" s="50"/>
      <c r="K121" s="63" t="n">
        <v>245</v>
      </c>
      <c r="L121" s="63" t="n">
        <v>188</v>
      </c>
      <c r="M121" s="63" t="n">
        <v>279</v>
      </c>
      <c r="N121" s="63" t="n">
        <v>172</v>
      </c>
      <c r="O121" s="64" t="n">
        <v>884</v>
      </c>
      <c r="P121" s="63" t="n">
        <v>196</v>
      </c>
      <c r="Q121" s="63" t="n">
        <v>173</v>
      </c>
      <c r="R121" s="63" t="n">
        <v>179</v>
      </c>
      <c r="S121" s="63" t="n">
        <v>203</v>
      </c>
      <c r="T121" s="64" t="n">
        <v>751</v>
      </c>
      <c r="U121" s="65" t="n">
        <v>8</v>
      </c>
      <c r="V121" s="66" t="n">
        <v>1635</v>
      </c>
      <c r="W121" s="67" t="n">
        <v>204.375</v>
      </c>
      <c r="X121" s="68" t="n">
        <v>107</v>
      </c>
      <c r="Y121" s="69" t="n">
        <v>80</v>
      </c>
      <c r="Z121" s="70" t="n">
        <v>1715</v>
      </c>
    </row>
    <row r="122" s="31" customFormat="true" ht="14.85" hidden="false" customHeight="true" outlineLevel="0" collapsed="false">
      <c r="A122" s="1"/>
      <c r="B122" s="55" t="n">
        <v>102</v>
      </c>
      <c r="C122" s="56" t="n">
        <v>917</v>
      </c>
      <c r="D122" s="57" t="s">
        <v>164</v>
      </c>
      <c r="E122" s="80" t="s">
        <v>29</v>
      </c>
      <c r="F122" s="58" t="s">
        <v>43</v>
      </c>
      <c r="G122" s="58"/>
      <c r="H122" s="83" t="s">
        <v>30</v>
      </c>
      <c r="I122" s="61" t="s">
        <v>43</v>
      </c>
      <c r="J122" s="50"/>
      <c r="K122" s="63" t="n">
        <v>224</v>
      </c>
      <c r="L122" s="63" t="n">
        <v>219</v>
      </c>
      <c r="M122" s="63" t="n">
        <v>244</v>
      </c>
      <c r="N122" s="63" t="n">
        <v>237</v>
      </c>
      <c r="O122" s="64" t="n">
        <v>924</v>
      </c>
      <c r="P122" s="63" t="n">
        <v>280</v>
      </c>
      <c r="Q122" s="63" t="n">
        <v>206</v>
      </c>
      <c r="R122" s="63" t="n">
        <v>279</v>
      </c>
      <c r="S122" s="63" t="n">
        <v>245</v>
      </c>
      <c r="T122" s="64" t="n">
        <v>1010</v>
      </c>
      <c r="U122" s="65" t="n">
        <v>8</v>
      </c>
      <c r="V122" s="66" t="n">
        <v>1934</v>
      </c>
      <c r="W122" s="67" t="n">
        <v>241.75</v>
      </c>
      <c r="X122" s="68" t="n">
        <v>74</v>
      </c>
      <c r="Y122" s="69" t="n">
        <v>80</v>
      </c>
      <c r="Z122" s="70" t="n">
        <v>2014</v>
      </c>
    </row>
    <row r="123" s="31" customFormat="true" ht="14.85" hidden="false" customHeight="true" outlineLevel="0" collapsed="false">
      <c r="A123" s="1"/>
      <c r="B123" s="55" t="n">
        <v>103</v>
      </c>
      <c r="C123" s="56" t="s">
        <v>165</v>
      </c>
      <c r="D123" s="57" t="s">
        <v>166</v>
      </c>
      <c r="E123" s="80" t="s">
        <v>68</v>
      </c>
      <c r="F123" s="58"/>
      <c r="G123" s="58"/>
      <c r="H123" s="83" t="s">
        <v>68</v>
      </c>
      <c r="I123" s="61" t="s">
        <v>31</v>
      </c>
      <c r="J123" s="50"/>
      <c r="K123" s="63" t="n">
        <v>268</v>
      </c>
      <c r="L123" s="63" t="n">
        <v>197</v>
      </c>
      <c r="M123" s="63" t="n">
        <v>234</v>
      </c>
      <c r="N123" s="63" t="n">
        <v>234</v>
      </c>
      <c r="O123" s="64" t="n">
        <v>933</v>
      </c>
      <c r="P123" s="63" t="n">
        <v>193</v>
      </c>
      <c r="Q123" s="63" t="n">
        <v>199</v>
      </c>
      <c r="R123" s="63" t="n">
        <v>203</v>
      </c>
      <c r="S123" s="63" t="n">
        <v>258</v>
      </c>
      <c r="T123" s="64" t="n">
        <v>853</v>
      </c>
      <c r="U123" s="65" t="n">
        <v>8</v>
      </c>
      <c r="V123" s="66" t="n">
        <v>1786</v>
      </c>
      <c r="W123" s="67" t="n">
        <v>223.25</v>
      </c>
      <c r="X123" s="68" t="n">
        <v>75</v>
      </c>
      <c r="Y123" s="69"/>
      <c r="Z123" s="70" t="n">
        <v>1786</v>
      </c>
    </row>
    <row r="124" customFormat="false" ht="11.25" hidden="false" customHeight="false" outlineLevel="0" collapsed="false">
      <c r="B124" s="72"/>
      <c r="C124" s="73"/>
      <c r="D124" s="7"/>
      <c r="E124" s="74"/>
      <c r="F124" s="74"/>
      <c r="G124" s="74"/>
      <c r="H124" s="74"/>
      <c r="I124" s="75"/>
      <c r="J124" s="75"/>
      <c r="K124" s="72"/>
      <c r="L124" s="72"/>
      <c r="M124" s="72"/>
      <c r="N124" s="72"/>
      <c r="O124" s="76"/>
      <c r="P124" s="72"/>
      <c r="Q124" s="72"/>
      <c r="R124" s="72"/>
      <c r="S124" s="72"/>
      <c r="T124" s="76"/>
      <c r="U124" s="77"/>
      <c r="V124" s="76"/>
      <c r="W124" s="76"/>
      <c r="X124" s="76"/>
      <c r="Y124" s="76"/>
      <c r="Z124" s="76"/>
    </row>
    <row r="125" s="22" customFormat="true" ht="20.25" hidden="false" customHeight="false" outlineLevel="0" collapsed="false">
      <c r="A125" s="13"/>
      <c r="B125" s="14" t="s">
        <v>167</v>
      </c>
      <c r="C125" s="15"/>
      <c r="D125" s="16"/>
      <c r="E125" s="17"/>
      <c r="F125" s="17"/>
      <c r="G125" s="17"/>
      <c r="H125" s="18"/>
      <c r="I125" s="78"/>
      <c r="J125" s="78"/>
      <c r="K125" s="19"/>
      <c r="L125" s="19"/>
      <c r="M125" s="19"/>
      <c r="N125" s="19"/>
      <c r="O125" s="20"/>
      <c r="P125" s="19"/>
      <c r="Q125" s="19"/>
      <c r="R125" s="19"/>
      <c r="S125" s="19"/>
      <c r="T125" s="20"/>
      <c r="U125" s="21"/>
      <c r="V125" s="20"/>
      <c r="W125" s="20"/>
      <c r="X125" s="20"/>
      <c r="Y125" s="20"/>
      <c r="Z125" s="20"/>
    </row>
    <row r="126" customFormat="false" ht="11.25" hidden="false" customHeight="false" outlineLevel="0" collapsed="false">
      <c r="B126" s="23"/>
      <c r="C126" s="24"/>
      <c r="D126" s="7"/>
      <c r="E126" s="26"/>
      <c r="F126" s="26"/>
      <c r="G126" s="26"/>
      <c r="H126" s="26"/>
      <c r="I126" s="79"/>
      <c r="J126" s="79"/>
      <c r="K126" s="23"/>
      <c r="L126" s="23"/>
      <c r="M126" s="23"/>
      <c r="N126" s="23"/>
      <c r="O126" s="29"/>
      <c r="P126" s="23"/>
      <c r="Q126" s="23"/>
      <c r="R126" s="23"/>
      <c r="S126" s="23"/>
      <c r="T126" s="29"/>
      <c r="U126" s="30"/>
      <c r="V126" s="29"/>
      <c r="W126" s="29"/>
      <c r="X126" s="29"/>
      <c r="Y126" s="29"/>
      <c r="Z126" s="29"/>
    </row>
    <row r="127" customFormat="false" ht="12.75" hidden="false" customHeight="false" outlineLevel="0" collapsed="false">
      <c r="B127" s="32" t="s">
        <v>2</v>
      </c>
      <c r="C127" s="33" t="s">
        <v>3</v>
      </c>
      <c r="D127" s="34" t="s">
        <v>1</v>
      </c>
      <c r="E127" s="36"/>
      <c r="F127" s="36"/>
      <c r="G127" s="36"/>
      <c r="H127" s="36"/>
      <c r="I127" s="37"/>
      <c r="J127" s="38"/>
      <c r="K127" s="36"/>
      <c r="L127" s="36"/>
      <c r="M127" s="36"/>
      <c r="N127" s="36"/>
      <c r="O127" s="39"/>
      <c r="P127" s="36"/>
      <c r="Q127" s="36"/>
      <c r="R127" s="36"/>
      <c r="S127" s="36"/>
      <c r="T127" s="40"/>
      <c r="U127" s="41" t="s">
        <v>4</v>
      </c>
      <c r="V127" s="42" t="s">
        <v>5</v>
      </c>
      <c r="W127" s="40"/>
      <c r="X127" s="40"/>
      <c r="Y127" s="40"/>
      <c r="Z127" s="43" t="s">
        <v>6</v>
      </c>
    </row>
    <row r="128" customFormat="false" ht="12.75" hidden="false" customHeight="false" outlineLevel="0" collapsed="false">
      <c r="B128" s="44" t="s">
        <v>7</v>
      </c>
      <c r="C128" s="45" t="s">
        <v>7</v>
      </c>
      <c r="D128" s="46" t="s">
        <v>8</v>
      </c>
      <c r="E128" s="48" t="s">
        <v>9</v>
      </c>
      <c r="F128" s="48"/>
      <c r="G128" s="48"/>
      <c r="H128" s="48" t="s">
        <v>11</v>
      </c>
      <c r="I128" s="49" t="s">
        <v>12</v>
      </c>
      <c r="J128" s="49" t="s">
        <v>13</v>
      </c>
      <c r="K128" s="50" t="s">
        <v>14</v>
      </c>
      <c r="L128" s="50" t="s">
        <v>15</v>
      </c>
      <c r="M128" s="50" t="s">
        <v>16</v>
      </c>
      <c r="N128" s="50" t="s">
        <v>17</v>
      </c>
      <c r="O128" s="51" t="s">
        <v>18</v>
      </c>
      <c r="P128" s="50" t="s">
        <v>19</v>
      </c>
      <c r="Q128" s="50" t="s">
        <v>20</v>
      </c>
      <c r="R128" s="50" t="s">
        <v>21</v>
      </c>
      <c r="S128" s="50" t="s">
        <v>22</v>
      </c>
      <c r="T128" s="51" t="s">
        <v>23</v>
      </c>
      <c r="U128" s="52" t="s">
        <v>24</v>
      </c>
      <c r="V128" s="53" t="s">
        <v>25</v>
      </c>
      <c r="W128" s="53" t="s">
        <v>26</v>
      </c>
      <c r="X128" s="54" t="s">
        <v>27</v>
      </c>
      <c r="Y128" s="54" t="s">
        <v>12</v>
      </c>
      <c r="Z128" s="53" t="s">
        <v>25</v>
      </c>
    </row>
    <row r="129" s="31" customFormat="true" ht="14.85" hidden="false" customHeight="true" outlineLevel="0" collapsed="false">
      <c r="A129" s="1"/>
      <c r="B129" s="55" t="n">
        <v>104</v>
      </c>
      <c r="C129" s="56" t="n">
        <v>71</v>
      </c>
      <c r="D129" s="57" t="s">
        <v>168</v>
      </c>
      <c r="E129" s="80" t="s">
        <v>70</v>
      </c>
      <c r="F129" s="58" t="s">
        <v>43</v>
      </c>
      <c r="G129" s="58" t="s">
        <v>43</v>
      </c>
      <c r="H129" s="83" t="s">
        <v>102</v>
      </c>
      <c r="I129" s="61" t="s">
        <v>43</v>
      </c>
      <c r="J129" s="50"/>
      <c r="K129" s="63" t="n">
        <v>229</v>
      </c>
      <c r="L129" s="63" t="n">
        <v>174</v>
      </c>
      <c r="M129" s="63" t="n">
        <v>215</v>
      </c>
      <c r="N129" s="63" t="n">
        <v>213</v>
      </c>
      <c r="O129" s="64" t="n">
        <v>831</v>
      </c>
      <c r="P129" s="63" t="n">
        <v>203</v>
      </c>
      <c r="Q129" s="63" t="n">
        <v>178</v>
      </c>
      <c r="R129" s="63" t="n">
        <v>209</v>
      </c>
      <c r="S129" s="63" t="n">
        <v>195</v>
      </c>
      <c r="T129" s="64" t="n">
        <v>785</v>
      </c>
      <c r="U129" s="65" t="n">
        <v>8</v>
      </c>
      <c r="V129" s="66" t="n">
        <v>1616</v>
      </c>
      <c r="W129" s="67" t="n">
        <v>202</v>
      </c>
      <c r="X129" s="68" t="n">
        <v>55</v>
      </c>
      <c r="Y129" s="69" t="n">
        <v>80</v>
      </c>
      <c r="Z129" s="70" t="n">
        <v>1696</v>
      </c>
    </row>
    <row r="130" s="82" customFormat="true" ht="14.85" hidden="false" customHeight="true" outlineLevel="0" collapsed="false">
      <c r="A130" s="1"/>
      <c r="B130" s="55" t="n">
        <v>105</v>
      </c>
      <c r="C130" s="56" t="s">
        <v>169</v>
      </c>
      <c r="D130" s="57" t="s">
        <v>170</v>
      </c>
      <c r="E130" s="80" t="s">
        <v>68</v>
      </c>
      <c r="F130" s="58"/>
      <c r="G130" s="58"/>
      <c r="H130" s="83" t="s">
        <v>68</v>
      </c>
      <c r="I130" s="61" t="s">
        <v>31</v>
      </c>
      <c r="J130" s="50"/>
      <c r="K130" s="63" t="n">
        <v>172</v>
      </c>
      <c r="L130" s="63" t="n">
        <v>227</v>
      </c>
      <c r="M130" s="63" t="n">
        <v>227</v>
      </c>
      <c r="N130" s="63" t="n">
        <v>235</v>
      </c>
      <c r="O130" s="64" t="n">
        <v>861</v>
      </c>
      <c r="P130" s="63" t="n">
        <v>195</v>
      </c>
      <c r="Q130" s="63" t="n">
        <v>219</v>
      </c>
      <c r="R130" s="63" t="n">
        <v>194</v>
      </c>
      <c r="S130" s="63" t="n">
        <v>258</v>
      </c>
      <c r="T130" s="64" t="n">
        <v>866</v>
      </c>
      <c r="U130" s="65" t="n">
        <v>8</v>
      </c>
      <c r="V130" s="66" t="n">
        <v>1727</v>
      </c>
      <c r="W130" s="67" t="n">
        <v>215.875</v>
      </c>
      <c r="X130" s="68" t="n">
        <v>86</v>
      </c>
      <c r="Y130" s="69"/>
      <c r="Z130" s="70" t="n">
        <v>1727</v>
      </c>
      <c r="AC130" s="31"/>
    </row>
    <row r="131" s="31" customFormat="true" ht="14.85" hidden="false" customHeight="true" outlineLevel="0" collapsed="false">
      <c r="A131" s="1"/>
      <c r="B131" s="55" t="n">
        <v>106</v>
      </c>
      <c r="C131" s="56" t="s">
        <v>171</v>
      </c>
      <c r="D131" s="57" t="s">
        <v>172</v>
      </c>
      <c r="E131" s="80" t="s">
        <v>68</v>
      </c>
      <c r="F131" s="58"/>
      <c r="G131" s="58"/>
      <c r="H131" s="83" t="s">
        <v>68</v>
      </c>
      <c r="I131" s="61" t="s">
        <v>43</v>
      </c>
      <c r="J131" s="50"/>
      <c r="K131" s="63" t="n">
        <v>222</v>
      </c>
      <c r="L131" s="63" t="n">
        <v>217</v>
      </c>
      <c r="M131" s="63" t="n">
        <v>182</v>
      </c>
      <c r="N131" s="63" t="n">
        <v>170</v>
      </c>
      <c r="O131" s="64" t="n">
        <v>791</v>
      </c>
      <c r="P131" s="63" t="n">
        <v>203</v>
      </c>
      <c r="Q131" s="63" t="n">
        <v>234</v>
      </c>
      <c r="R131" s="63" t="n">
        <v>204</v>
      </c>
      <c r="S131" s="63" t="n">
        <v>216</v>
      </c>
      <c r="T131" s="64" t="n">
        <v>857</v>
      </c>
      <c r="U131" s="65" t="n">
        <v>8</v>
      </c>
      <c r="V131" s="66" t="n">
        <v>1648</v>
      </c>
      <c r="W131" s="67" t="n">
        <v>206</v>
      </c>
      <c r="X131" s="68" t="n">
        <v>64</v>
      </c>
      <c r="Y131" s="69" t="n">
        <v>80</v>
      </c>
      <c r="Z131" s="70" t="n">
        <v>1728</v>
      </c>
    </row>
    <row r="132" s="31" customFormat="true" ht="14.85" hidden="false" customHeight="true" outlineLevel="0" collapsed="false">
      <c r="A132" s="1"/>
      <c r="B132" s="55" t="n">
        <v>107</v>
      </c>
      <c r="C132" s="56" t="n">
        <v>961</v>
      </c>
      <c r="D132" s="57" t="s">
        <v>173</v>
      </c>
      <c r="E132" s="80" t="s">
        <v>70</v>
      </c>
      <c r="F132" s="58"/>
      <c r="G132" s="58"/>
      <c r="H132" s="83" t="s">
        <v>30</v>
      </c>
      <c r="I132" s="61" t="s">
        <v>31</v>
      </c>
      <c r="J132" s="50"/>
      <c r="K132" s="63" t="n">
        <v>168</v>
      </c>
      <c r="L132" s="63" t="n">
        <v>256</v>
      </c>
      <c r="M132" s="63" t="n">
        <v>191</v>
      </c>
      <c r="N132" s="63" t="n">
        <v>169</v>
      </c>
      <c r="O132" s="64" t="n">
        <v>784</v>
      </c>
      <c r="P132" s="63" t="n">
        <v>224</v>
      </c>
      <c r="Q132" s="63" t="n">
        <v>169</v>
      </c>
      <c r="R132" s="63" t="n">
        <v>168</v>
      </c>
      <c r="S132" s="63" t="n">
        <v>178</v>
      </c>
      <c r="T132" s="64" t="n">
        <v>739</v>
      </c>
      <c r="U132" s="65" t="n">
        <v>8</v>
      </c>
      <c r="V132" s="66" t="n">
        <v>1523</v>
      </c>
      <c r="W132" s="67" t="n">
        <v>190.375</v>
      </c>
      <c r="X132" s="68" t="n">
        <v>88</v>
      </c>
      <c r="Y132" s="69"/>
      <c r="Z132" s="70" t="n">
        <v>1523</v>
      </c>
    </row>
    <row r="133" s="31" customFormat="true" ht="14.85" hidden="false" customHeight="true" outlineLevel="0" collapsed="false">
      <c r="A133" s="1"/>
      <c r="B133" s="55" t="n">
        <v>108</v>
      </c>
      <c r="C133" s="56" t="n">
        <v>165</v>
      </c>
      <c r="D133" s="57" t="s">
        <v>174</v>
      </c>
      <c r="E133" s="81" t="s">
        <v>70</v>
      </c>
      <c r="F133" s="58"/>
      <c r="G133" s="58"/>
      <c r="H133" s="83" t="s">
        <v>30</v>
      </c>
      <c r="I133" s="61" t="s">
        <v>31</v>
      </c>
      <c r="J133" s="50"/>
      <c r="K133" s="63" t="n">
        <v>201</v>
      </c>
      <c r="L133" s="63" t="n">
        <v>215</v>
      </c>
      <c r="M133" s="63" t="n">
        <v>256</v>
      </c>
      <c r="N133" s="63" t="n">
        <v>190</v>
      </c>
      <c r="O133" s="64" t="n">
        <v>862</v>
      </c>
      <c r="P133" s="63" t="n">
        <v>176</v>
      </c>
      <c r="Q133" s="63" t="n">
        <v>188</v>
      </c>
      <c r="R133" s="63" t="n">
        <v>161</v>
      </c>
      <c r="S133" s="63" t="n">
        <v>191</v>
      </c>
      <c r="T133" s="64" t="n">
        <v>716</v>
      </c>
      <c r="U133" s="65" t="n">
        <v>8</v>
      </c>
      <c r="V133" s="66" t="n">
        <v>1578</v>
      </c>
      <c r="W133" s="67" t="n">
        <v>197.25</v>
      </c>
      <c r="X133" s="68" t="n">
        <v>95</v>
      </c>
      <c r="Y133" s="69"/>
      <c r="Z133" s="70" t="n">
        <v>1578</v>
      </c>
    </row>
    <row r="134" s="31" customFormat="true" ht="14.85" hidden="false" customHeight="true" outlineLevel="0" collapsed="false">
      <c r="A134" s="1"/>
      <c r="B134" s="55" t="n">
        <v>109</v>
      </c>
      <c r="C134" s="56" t="n">
        <v>214</v>
      </c>
      <c r="D134" s="57" t="s">
        <v>175</v>
      </c>
      <c r="E134" s="80" t="s">
        <v>70</v>
      </c>
      <c r="F134" s="58"/>
      <c r="G134" s="58"/>
      <c r="H134" s="83" t="s">
        <v>30</v>
      </c>
      <c r="I134" s="61" t="s">
        <v>31</v>
      </c>
      <c r="J134" s="50"/>
      <c r="K134" s="63" t="n">
        <v>254</v>
      </c>
      <c r="L134" s="63" t="n">
        <v>264</v>
      </c>
      <c r="M134" s="63" t="n">
        <v>269</v>
      </c>
      <c r="N134" s="63" t="n">
        <v>215</v>
      </c>
      <c r="O134" s="64" t="n">
        <v>1002</v>
      </c>
      <c r="P134" s="63" t="n">
        <v>248</v>
      </c>
      <c r="Q134" s="63" t="n">
        <v>241</v>
      </c>
      <c r="R134" s="63" t="n">
        <v>207</v>
      </c>
      <c r="S134" s="63" t="n">
        <v>278</v>
      </c>
      <c r="T134" s="64" t="n">
        <v>974</v>
      </c>
      <c r="U134" s="65" t="n">
        <v>8</v>
      </c>
      <c r="V134" s="66" t="n">
        <v>1976</v>
      </c>
      <c r="W134" s="67" t="n">
        <v>247</v>
      </c>
      <c r="X134" s="68" t="n">
        <v>71</v>
      </c>
      <c r="Y134" s="69"/>
      <c r="Z134" s="70" t="n">
        <v>1976</v>
      </c>
    </row>
    <row r="135" s="31" customFormat="true" ht="14.85" hidden="false" customHeight="true" outlineLevel="0" collapsed="false">
      <c r="A135" s="1"/>
      <c r="B135" s="55" t="n">
        <v>110</v>
      </c>
      <c r="C135" s="56" t="s">
        <v>176</v>
      </c>
      <c r="D135" s="57" t="s">
        <v>177</v>
      </c>
      <c r="E135" s="80" t="s">
        <v>68</v>
      </c>
      <c r="F135" s="58"/>
      <c r="G135" s="58"/>
      <c r="H135" s="83" t="s">
        <v>68</v>
      </c>
      <c r="I135" s="61" t="s">
        <v>31</v>
      </c>
      <c r="J135" s="50"/>
      <c r="K135" s="63" t="n">
        <v>162</v>
      </c>
      <c r="L135" s="63" t="n">
        <v>207</v>
      </c>
      <c r="M135" s="63" t="n">
        <v>170</v>
      </c>
      <c r="N135" s="63" t="n">
        <v>212</v>
      </c>
      <c r="O135" s="64" t="n">
        <v>751</v>
      </c>
      <c r="P135" s="63" t="n">
        <v>235</v>
      </c>
      <c r="Q135" s="63" t="n">
        <v>194</v>
      </c>
      <c r="R135" s="63" t="n">
        <v>236</v>
      </c>
      <c r="S135" s="63" t="n">
        <v>197</v>
      </c>
      <c r="T135" s="64" t="n">
        <v>862</v>
      </c>
      <c r="U135" s="65" t="n">
        <v>8</v>
      </c>
      <c r="V135" s="66" t="n">
        <v>1613</v>
      </c>
      <c r="W135" s="67" t="n">
        <v>201.625</v>
      </c>
      <c r="X135" s="68" t="n">
        <v>74</v>
      </c>
      <c r="Y135" s="69"/>
      <c r="Z135" s="70" t="n">
        <v>1613</v>
      </c>
    </row>
    <row r="136" s="31" customFormat="true" ht="14.85" hidden="false" customHeight="true" outlineLevel="0" collapsed="false">
      <c r="A136" s="1"/>
      <c r="B136" s="55" t="n">
        <v>111</v>
      </c>
      <c r="C136" s="56" t="n">
        <v>260</v>
      </c>
      <c r="D136" s="57" t="s">
        <v>178</v>
      </c>
      <c r="E136" s="80" t="s">
        <v>47</v>
      </c>
      <c r="F136" s="58"/>
      <c r="G136" s="58"/>
      <c r="H136" s="83" t="s">
        <v>30</v>
      </c>
      <c r="I136" s="61" t="s">
        <v>31</v>
      </c>
      <c r="J136" s="50"/>
      <c r="K136" s="63" t="n">
        <v>182</v>
      </c>
      <c r="L136" s="63" t="n">
        <v>226</v>
      </c>
      <c r="M136" s="63" t="n">
        <v>247</v>
      </c>
      <c r="N136" s="63" t="n">
        <v>245</v>
      </c>
      <c r="O136" s="64" t="n">
        <v>900</v>
      </c>
      <c r="P136" s="63" t="n">
        <v>211</v>
      </c>
      <c r="Q136" s="63" t="n">
        <v>201</v>
      </c>
      <c r="R136" s="63" t="n">
        <v>211</v>
      </c>
      <c r="S136" s="63" t="n">
        <v>182</v>
      </c>
      <c r="T136" s="64" t="n">
        <v>805</v>
      </c>
      <c r="U136" s="65" t="n">
        <v>8</v>
      </c>
      <c r="V136" s="66" t="n">
        <v>1705</v>
      </c>
      <c r="W136" s="67" t="n">
        <v>213.125</v>
      </c>
      <c r="X136" s="68" t="n">
        <v>65</v>
      </c>
      <c r="Y136" s="69"/>
      <c r="Z136" s="70" t="n">
        <v>1705</v>
      </c>
    </row>
    <row r="137" s="31" customFormat="true" ht="14.85" hidden="false" customHeight="true" outlineLevel="0" collapsed="false">
      <c r="A137" s="1"/>
      <c r="B137" s="55" t="n">
        <v>112</v>
      </c>
      <c r="C137" s="56" t="n">
        <v>282</v>
      </c>
      <c r="D137" s="57" t="s">
        <v>179</v>
      </c>
      <c r="E137" s="80" t="s">
        <v>70</v>
      </c>
      <c r="F137" s="58"/>
      <c r="G137" s="58"/>
      <c r="H137" s="83" t="s">
        <v>30</v>
      </c>
      <c r="I137" s="61" t="s">
        <v>31</v>
      </c>
      <c r="J137" s="50"/>
      <c r="K137" s="63" t="n">
        <v>218</v>
      </c>
      <c r="L137" s="63" t="n">
        <v>244</v>
      </c>
      <c r="M137" s="63" t="n">
        <v>214</v>
      </c>
      <c r="N137" s="63" t="n">
        <v>172</v>
      </c>
      <c r="O137" s="64" t="n">
        <v>848</v>
      </c>
      <c r="P137" s="63" t="n">
        <v>191</v>
      </c>
      <c r="Q137" s="63" t="n">
        <v>212</v>
      </c>
      <c r="R137" s="63" t="n">
        <v>189</v>
      </c>
      <c r="S137" s="63" t="n">
        <v>202</v>
      </c>
      <c r="T137" s="64" t="n">
        <v>794</v>
      </c>
      <c r="U137" s="65" t="n">
        <v>8</v>
      </c>
      <c r="V137" s="66" t="n">
        <v>1642</v>
      </c>
      <c r="W137" s="67" t="n">
        <v>205.25</v>
      </c>
      <c r="X137" s="68" t="n">
        <v>72</v>
      </c>
      <c r="Y137" s="69"/>
      <c r="Z137" s="70" t="n">
        <v>1642</v>
      </c>
    </row>
    <row r="138" s="31" customFormat="true" ht="14.85" hidden="false" customHeight="true" outlineLevel="0" collapsed="false">
      <c r="A138" s="1"/>
      <c r="B138" s="55" t="n">
        <v>113</v>
      </c>
      <c r="C138" s="56" t="n">
        <v>315</v>
      </c>
      <c r="D138" s="57" t="s">
        <v>180</v>
      </c>
      <c r="E138" s="80" t="s">
        <v>47</v>
      </c>
      <c r="F138" s="58"/>
      <c r="G138" s="58"/>
      <c r="H138" s="83" t="s">
        <v>30</v>
      </c>
      <c r="I138" s="61" t="s">
        <v>31</v>
      </c>
      <c r="J138" s="50"/>
      <c r="K138" s="63" t="n">
        <v>267</v>
      </c>
      <c r="L138" s="63" t="n">
        <v>257</v>
      </c>
      <c r="M138" s="63" t="n">
        <v>183</v>
      </c>
      <c r="N138" s="63" t="n">
        <v>215</v>
      </c>
      <c r="O138" s="64" t="n">
        <v>922</v>
      </c>
      <c r="P138" s="63" t="n">
        <v>213</v>
      </c>
      <c r="Q138" s="63" t="n">
        <v>211</v>
      </c>
      <c r="R138" s="63" t="n">
        <v>225</v>
      </c>
      <c r="S138" s="63" t="n">
        <v>230</v>
      </c>
      <c r="T138" s="64" t="n">
        <v>879</v>
      </c>
      <c r="U138" s="65" t="n">
        <v>8</v>
      </c>
      <c r="V138" s="66" t="n">
        <v>1801</v>
      </c>
      <c r="W138" s="67" t="n">
        <v>225.125</v>
      </c>
      <c r="X138" s="68" t="n">
        <v>84</v>
      </c>
      <c r="Y138" s="69"/>
      <c r="Z138" s="70" t="n">
        <v>1801</v>
      </c>
    </row>
    <row r="139" s="31" customFormat="true" ht="14.85" hidden="false" customHeight="true" outlineLevel="0" collapsed="false">
      <c r="A139" s="1"/>
      <c r="B139" s="55" t="n">
        <v>114</v>
      </c>
      <c r="C139" s="56" t="n">
        <v>338</v>
      </c>
      <c r="D139" s="57" t="s">
        <v>181</v>
      </c>
      <c r="E139" s="80" t="s">
        <v>29</v>
      </c>
      <c r="F139" s="58"/>
      <c r="G139" s="58" t="s">
        <v>43</v>
      </c>
      <c r="H139" s="83" t="s">
        <v>30</v>
      </c>
      <c r="I139" s="61" t="s">
        <v>31</v>
      </c>
      <c r="J139" s="50"/>
      <c r="K139" s="63" t="n">
        <v>190</v>
      </c>
      <c r="L139" s="63" t="n">
        <v>233</v>
      </c>
      <c r="M139" s="63" t="n">
        <v>222</v>
      </c>
      <c r="N139" s="63" t="n">
        <v>246</v>
      </c>
      <c r="O139" s="64" t="n">
        <v>891</v>
      </c>
      <c r="P139" s="63" t="n">
        <v>215</v>
      </c>
      <c r="Q139" s="63" t="n">
        <v>184</v>
      </c>
      <c r="R139" s="63" t="n">
        <v>229</v>
      </c>
      <c r="S139" s="63" t="n">
        <v>189</v>
      </c>
      <c r="T139" s="64" t="n">
        <v>817</v>
      </c>
      <c r="U139" s="65" t="n">
        <v>8</v>
      </c>
      <c r="V139" s="66" t="n">
        <v>1708</v>
      </c>
      <c r="W139" s="67" t="n">
        <v>213.5</v>
      </c>
      <c r="X139" s="68" t="n">
        <v>62</v>
      </c>
      <c r="Y139" s="69"/>
      <c r="Z139" s="70" t="n">
        <v>1708</v>
      </c>
    </row>
    <row r="140" s="31" customFormat="true" ht="14.85" hidden="false" customHeight="true" outlineLevel="0" collapsed="false">
      <c r="A140" s="1"/>
      <c r="B140" s="55" t="n">
        <v>115</v>
      </c>
      <c r="C140" s="56" t="s">
        <v>182</v>
      </c>
      <c r="D140" s="57" t="s">
        <v>183</v>
      </c>
      <c r="E140" s="80" t="s">
        <v>68</v>
      </c>
      <c r="F140" s="58"/>
      <c r="G140" s="58"/>
      <c r="H140" s="83" t="s">
        <v>68</v>
      </c>
      <c r="I140" s="61" t="s">
        <v>31</v>
      </c>
      <c r="J140" s="50"/>
      <c r="K140" s="63" t="n">
        <v>203</v>
      </c>
      <c r="L140" s="63" t="n">
        <v>225</v>
      </c>
      <c r="M140" s="63" t="n">
        <v>256</v>
      </c>
      <c r="N140" s="63" t="n">
        <v>224</v>
      </c>
      <c r="O140" s="64" t="n">
        <v>908</v>
      </c>
      <c r="P140" s="63" t="n">
        <v>171</v>
      </c>
      <c r="Q140" s="63" t="n">
        <v>152</v>
      </c>
      <c r="R140" s="63" t="n">
        <v>276</v>
      </c>
      <c r="S140" s="63" t="n">
        <v>221</v>
      </c>
      <c r="T140" s="64" t="n">
        <v>820</v>
      </c>
      <c r="U140" s="65" t="n">
        <v>8</v>
      </c>
      <c r="V140" s="66" t="n">
        <v>1728</v>
      </c>
      <c r="W140" s="67" t="n">
        <v>216</v>
      </c>
      <c r="X140" s="68" t="n">
        <v>124</v>
      </c>
      <c r="Y140" s="69"/>
      <c r="Z140" s="70" t="n">
        <v>1728</v>
      </c>
    </row>
    <row r="141" s="31" customFormat="true" ht="14.85" hidden="false" customHeight="true" outlineLevel="0" collapsed="false">
      <c r="A141" s="1"/>
      <c r="B141" s="55" t="n">
        <v>116</v>
      </c>
      <c r="C141" s="56" t="s">
        <v>184</v>
      </c>
      <c r="D141" s="57" t="s">
        <v>185</v>
      </c>
      <c r="E141" s="81" t="s">
        <v>68</v>
      </c>
      <c r="F141" s="58"/>
      <c r="G141" s="58"/>
      <c r="H141" s="83" t="s">
        <v>68</v>
      </c>
      <c r="I141" s="61" t="s">
        <v>31</v>
      </c>
      <c r="J141" s="50"/>
      <c r="K141" s="63" t="n">
        <v>189</v>
      </c>
      <c r="L141" s="63" t="n">
        <v>201</v>
      </c>
      <c r="M141" s="63" t="n">
        <v>233</v>
      </c>
      <c r="N141" s="63" t="n">
        <v>245</v>
      </c>
      <c r="O141" s="64" t="n">
        <v>868</v>
      </c>
      <c r="P141" s="63" t="n">
        <v>223</v>
      </c>
      <c r="Q141" s="63" t="n">
        <v>167</v>
      </c>
      <c r="R141" s="63" t="n">
        <v>235</v>
      </c>
      <c r="S141" s="63" t="n">
        <v>198</v>
      </c>
      <c r="T141" s="64" t="n">
        <v>823</v>
      </c>
      <c r="U141" s="65" t="n">
        <v>8</v>
      </c>
      <c r="V141" s="66" t="n">
        <v>1691</v>
      </c>
      <c r="W141" s="67" t="n">
        <v>211.375</v>
      </c>
      <c r="X141" s="68" t="n">
        <v>78</v>
      </c>
      <c r="Y141" s="69"/>
      <c r="Z141" s="70" t="n">
        <v>1691</v>
      </c>
    </row>
    <row r="142" s="31" customFormat="true" ht="14.85" hidden="false" customHeight="true" outlineLevel="0" collapsed="false">
      <c r="A142" s="1"/>
      <c r="B142" s="55" t="n">
        <v>117</v>
      </c>
      <c r="C142" s="56" t="s">
        <v>186</v>
      </c>
      <c r="D142" s="57" t="s">
        <v>187</v>
      </c>
      <c r="E142" s="80" t="s">
        <v>68</v>
      </c>
      <c r="F142" s="58"/>
      <c r="G142" s="58"/>
      <c r="H142" s="83" t="s">
        <v>68</v>
      </c>
      <c r="I142" s="61" t="s">
        <v>43</v>
      </c>
      <c r="J142" s="50"/>
      <c r="K142" s="63" t="n">
        <v>214</v>
      </c>
      <c r="L142" s="63" t="n">
        <v>163</v>
      </c>
      <c r="M142" s="63" t="n">
        <v>235</v>
      </c>
      <c r="N142" s="63" t="n">
        <v>170</v>
      </c>
      <c r="O142" s="64" t="n">
        <v>782</v>
      </c>
      <c r="P142" s="63" t="n">
        <v>236</v>
      </c>
      <c r="Q142" s="63" t="n">
        <v>188</v>
      </c>
      <c r="R142" s="63" t="n">
        <v>172</v>
      </c>
      <c r="S142" s="63" t="n">
        <v>168</v>
      </c>
      <c r="T142" s="64" t="n">
        <v>764</v>
      </c>
      <c r="U142" s="65" t="n">
        <v>8</v>
      </c>
      <c r="V142" s="66" t="n">
        <v>1546</v>
      </c>
      <c r="W142" s="67" t="n">
        <v>193.25</v>
      </c>
      <c r="X142" s="68" t="n">
        <v>73</v>
      </c>
      <c r="Y142" s="69" t="n">
        <v>80</v>
      </c>
      <c r="Z142" s="70" t="n">
        <v>1626</v>
      </c>
    </row>
    <row r="143" s="31" customFormat="true" ht="14.85" hidden="false" customHeight="true" outlineLevel="0" collapsed="false">
      <c r="A143" s="1"/>
      <c r="B143" s="55" t="n">
        <v>118</v>
      </c>
      <c r="C143" s="56" t="s">
        <v>188</v>
      </c>
      <c r="D143" s="57" t="s">
        <v>189</v>
      </c>
      <c r="E143" s="80" t="s">
        <v>68</v>
      </c>
      <c r="F143" s="58"/>
      <c r="G143" s="58"/>
      <c r="H143" s="83" t="s">
        <v>68</v>
      </c>
      <c r="I143" s="61" t="s">
        <v>43</v>
      </c>
      <c r="J143" s="50"/>
      <c r="K143" s="63" t="n">
        <v>203</v>
      </c>
      <c r="L143" s="63" t="n">
        <v>213</v>
      </c>
      <c r="M143" s="63" t="n">
        <v>216</v>
      </c>
      <c r="N143" s="63" t="n">
        <v>194</v>
      </c>
      <c r="O143" s="64" t="n">
        <v>826</v>
      </c>
      <c r="P143" s="63" t="n">
        <v>162</v>
      </c>
      <c r="Q143" s="63" t="n">
        <v>172</v>
      </c>
      <c r="R143" s="63" t="n">
        <v>180</v>
      </c>
      <c r="S143" s="63" t="n">
        <v>202</v>
      </c>
      <c r="T143" s="64" t="n">
        <v>716</v>
      </c>
      <c r="U143" s="65" t="n">
        <v>8</v>
      </c>
      <c r="V143" s="66" t="n">
        <v>1542</v>
      </c>
      <c r="W143" s="67" t="n">
        <v>192.75</v>
      </c>
      <c r="X143" s="68" t="n">
        <v>54</v>
      </c>
      <c r="Y143" s="69" t="n">
        <v>80</v>
      </c>
      <c r="Z143" s="70" t="n">
        <v>1622</v>
      </c>
    </row>
    <row r="144" s="31" customFormat="true" ht="14.85" hidden="false" customHeight="true" outlineLevel="0" collapsed="false">
      <c r="A144" s="1"/>
      <c r="B144" s="55" t="n">
        <v>119</v>
      </c>
      <c r="C144" s="56" t="n">
        <v>639</v>
      </c>
      <c r="D144" s="57" t="s">
        <v>190</v>
      </c>
      <c r="E144" s="80" t="s">
        <v>70</v>
      </c>
      <c r="F144" s="58"/>
      <c r="G144" s="58"/>
      <c r="H144" s="83" t="s">
        <v>30</v>
      </c>
      <c r="I144" s="61" t="s">
        <v>43</v>
      </c>
      <c r="J144" s="50"/>
      <c r="K144" s="63" t="n">
        <v>150</v>
      </c>
      <c r="L144" s="63" t="n">
        <v>214</v>
      </c>
      <c r="M144" s="63" t="n">
        <v>184</v>
      </c>
      <c r="N144" s="63" t="n">
        <v>215</v>
      </c>
      <c r="O144" s="64" t="n">
        <v>763</v>
      </c>
      <c r="P144" s="63" t="n">
        <v>194</v>
      </c>
      <c r="Q144" s="63" t="n">
        <v>189</v>
      </c>
      <c r="R144" s="63" t="n">
        <v>170</v>
      </c>
      <c r="S144" s="63" t="n">
        <v>216</v>
      </c>
      <c r="T144" s="64" t="n">
        <v>769</v>
      </c>
      <c r="U144" s="65" t="n">
        <v>8</v>
      </c>
      <c r="V144" s="66" t="n">
        <v>1532</v>
      </c>
      <c r="W144" s="67" t="n">
        <v>191.5</v>
      </c>
      <c r="X144" s="68" t="n">
        <v>66</v>
      </c>
      <c r="Y144" s="69" t="n">
        <v>80</v>
      </c>
      <c r="Z144" s="70" t="n">
        <v>1612</v>
      </c>
    </row>
    <row r="145" s="31" customFormat="true" ht="14.85" hidden="false" customHeight="true" outlineLevel="0" collapsed="false">
      <c r="A145" s="1"/>
      <c r="B145" s="55" t="n">
        <v>120</v>
      </c>
      <c r="C145" s="56" t="n">
        <v>640</v>
      </c>
      <c r="D145" s="57" t="s">
        <v>191</v>
      </c>
      <c r="E145" s="80" t="s">
        <v>70</v>
      </c>
      <c r="F145" s="58"/>
      <c r="G145" s="58"/>
      <c r="H145" s="83" t="s">
        <v>30</v>
      </c>
      <c r="I145" s="61" t="s">
        <v>31</v>
      </c>
      <c r="J145" s="50"/>
      <c r="K145" s="63" t="n">
        <v>189</v>
      </c>
      <c r="L145" s="63" t="n">
        <v>166</v>
      </c>
      <c r="M145" s="63" t="n">
        <v>174</v>
      </c>
      <c r="N145" s="63" t="n">
        <v>175</v>
      </c>
      <c r="O145" s="64" t="n">
        <v>704</v>
      </c>
      <c r="P145" s="63" t="n">
        <v>227</v>
      </c>
      <c r="Q145" s="63" t="n">
        <v>246</v>
      </c>
      <c r="R145" s="63" t="n">
        <v>213</v>
      </c>
      <c r="S145" s="63" t="n">
        <v>233</v>
      </c>
      <c r="T145" s="64" t="n">
        <v>919</v>
      </c>
      <c r="U145" s="65" t="n">
        <v>8</v>
      </c>
      <c r="V145" s="66" t="n">
        <v>1623</v>
      </c>
      <c r="W145" s="67" t="n">
        <v>202.875</v>
      </c>
      <c r="X145" s="68" t="n">
        <v>80</v>
      </c>
      <c r="Y145" s="69"/>
      <c r="Z145" s="70" t="n">
        <v>1623</v>
      </c>
    </row>
    <row r="146" s="31" customFormat="true" ht="14.85" hidden="false" customHeight="true" outlineLevel="0" collapsed="false">
      <c r="A146" s="1"/>
      <c r="B146" s="55" t="n">
        <v>121</v>
      </c>
      <c r="C146" s="56" t="n">
        <v>732</v>
      </c>
      <c r="D146" s="57" t="s">
        <v>192</v>
      </c>
      <c r="E146" s="80" t="s">
        <v>47</v>
      </c>
      <c r="F146" s="58"/>
      <c r="G146" s="58"/>
      <c r="H146" s="83" t="s">
        <v>30</v>
      </c>
      <c r="I146" s="61" t="s">
        <v>31</v>
      </c>
      <c r="J146" s="50"/>
      <c r="K146" s="63" t="n">
        <v>155</v>
      </c>
      <c r="L146" s="63" t="n">
        <v>172</v>
      </c>
      <c r="M146" s="63" t="n">
        <v>175</v>
      </c>
      <c r="N146" s="63" t="n">
        <v>179</v>
      </c>
      <c r="O146" s="64" t="n">
        <v>681</v>
      </c>
      <c r="P146" s="63" t="n">
        <v>189</v>
      </c>
      <c r="Q146" s="63" t="n">
        <v>162</v>
      </c>
      <c r="R146" s="63" t="n">
        <v>159</v>
      </c>
      <c r="S146" s="63" t="n">
        <v>173</v>
      </c>
      <c r="T146" s="64" t="n">
        <v>683</v>
      </c>
      <c r="U146" s="65" t="n">
        <v>8</v>
      </c>
      <c r="V146" s="66" t="n">
        <v>1364</v>
      </c>
      <c r="W146" s="67" t="n">
        <v>170.5</v>
      </c>
      <c r="X146" s="68" t="n">
        <v>34</v>
      </c>
      <c r="Y146" s="69"/>
      <c r="Z146" s="70" t="n">
        <v>1364</v>
      </c>
    </row>
    <row r="147" s="31" customFormat="true" ht="14.85" hidden="false" customHeight="true" outlineLevel="0" collapsed="false">
      <c r="A147" s="1"/>
      <c r="B147" s="55" t="n">
        <v>122</v>
      </c>
      <c r="C147" s="56" t="n">
        <v>733</v>
      </c>
      <c r="D147" s="57" t="s">
        <v>193</v>
      </c>
      <c r="E147" s="80" t="s">
        <v>47</v>
      </c>
      <c r="F147" s="58"/>
      <c r="G147" s="58"/>
      <c r="H147" s="83" t="s">
        <v>30</v>
      </c>
      <c r="I147" s="61" t="s">
        <v>43</v>
      </c>
      <c r="J147" s="50"/>
      <c r="K147" s="63" t="n">
        <v>166</v>
      </c>
      <c r="L147" s="63" t="n">
        <v>124</v>
      </c>
      <c r="M147" s="63" t="n">
        <v>173</v>
      </c>
      <c r="N147" s="63" t="n">
        <v>205</v>
      </c>
      <c r="O147" s="64" t="n">
        <v>668</v>
      </c>
      <c r="P147" s="63" t="n">
        <v>216</v>
      </c>
      <c r="Q147" s="63" t="n">
        <v>188</v>
      </c>
      <c r="R147" s="63" t="n">
        <v>164</v>
      </c>
      <c r="S147" s="63" t="n">
        <v>167</v>
      </c>
      <c r="T147" s="64" t="n">
        <v>735</v>
      </c>
      <c r="U147" s="65" t="n">
        <v>8</v>
      </c>
      <c r="V147" s="66" t="n">
        <v>1403</v>
      </c>
      <c r="W147" s="67" t="n">
        <v>175.375</v>
      </c>
      <c r="X147" s="68" t="n">
        <v>92</v>
      </c>
      <c r="Y147" s="69" t="n">
        <v>80</v>
      </c>
      <c r="Z147" s="70" t="n">
        <v>1483</v>
      </c>
    </row>
    <row r="148" s="31" customFormat="true" ht="14.85" hidden="false" customHeight="true" outlineLevel="0" collapsed="false">
      <c r="A148" s="1"/>
      <c r="B148" s="55" t="n">
        <v>123</v>
      </c>
      <c r="C148" s="56" t="n">
        <v>753</v>
      </c>
      <c r="D148" s="57" t="s">
        <v>194</v>
      </c>
      <c r="E148" s="80" t="s">
        <v>29</v>
      </c>
      <c r="F148" s="58"/>
      <c r="G148" s="58"/>
      <c r="H148" s="83" t="s">
        <v>30</v>
      </c>
      <c r="I148" s="61" t="s">
        <v>31</v>
      </c>
      <c r="J148" s="50"/>
      <c r="K148" s="63" t="n">
        <v>160</v>
      </c>
      <c r="L148" s="63" t="n">
        <v>195</v>
      </c>
      <c r="M148" s="63" t="n">
        <v>168</v>
      </c>
      <c r="N148" s="63" t="n">
        <v>242</v>
      </c>
      <c r="O148" s="64" t="n">
        <v>765</v>
      </c>
      <c r="P148" s="63" t="n">
        <v>201</v>
      </c>
      <c r="Q148" s="63" t="n">
        <v>177</v>
      </c>
      <c r="R148" s="63" t="n">
        <v>179</v>
      </c>
      <c r="S148" s="63" t="n">
        <v>210</v>
      </c>
      <c r="T148" s="64" t="n">
        <v>767</v>
      </c>
      <c r="U148" s="65" t="n">
        <v>8</v>
      </c>
      <c r="V148" s="66" t="n">
        <v>1532</v>
      </c>
      <c r="W148" s="67" t="n">
        <v>191.5</v>
      </c>
      <c r="X148" s="68" t="n">
        <v>82</v>
      </c>
      <c r="Y148" s="69"/>
      <c r="Z148" s="70" t="n">
        <v>1532</v>
      </c>
    </row>
    <row r="149" s="31" customFormat="true" ht="14.85" hidden="false" customHeight="true" outlineLevel="0" collapsed="false">
      <c r="A149" s="1"/>
      <c r="B149" s="55" t="n">
        <v>124</v>
      </c>
      <c r="C149" s="56" t="s">
        <v>195</v>
      </c>
      <c r="D149" s="57" t="s">
        <v>196</v>
      </c>
      <c r="E149" s="80" t="s">
        <v>68</v>
      </c>
      <c r="F149" s="58"/>
      <c r="G149" s="58"/>
      <c r="H149" s="83" t="s">
        <v>68</v>
      </c>
      <c r="I149" s="61" t="s">
        <v>31</v>
      </c>
      <c r="J149" s="50"/>
      <c r="K149" s="63" t="n">
        <v>223</v>
      </c>
      <c r="L149" s="63" t="n">
        <v>224</v>
      </c>
      <c r="M149" s="63" t="n">
        <v>238</v>
      </c>
      <c r="N149" s="63" t="n">
        <v>257</v>
      </c>
      <c r="O149" s="64" t="n">
        <v>942</v>
      </c>
      <c r="P149" s="63" t="n">
        <v>197</v>
      </c>
      <c r="Q149" s="63" t="n">
        <v>209</v>
      </c>
      <c r="R149" s="63" t="n">
        <v>247</v>
      </c>
      <c r="S149" s="63" t="n">
        <v>215</v>
      </c>
      <c r="T149" s="64" t="n">
        <v>868</v>
      </c>
      <c r="U149" s="65" t="n">
        <v>8</v>
      </c>
      <c r="V149" s="66" t="n">
        <v>1810</v>
      </c>
      <c r="W149" s="67" t="n">
        <v>226.25</v>
      </c>
      <c r="X149" s="68" t="n">
        <v>60</v>
      </c>
      <c r="Y149" s="69"/>
      <c r="Z149" s="70" t="n">
        <v>1810</v>
      </c>
    </row>
    <row r="150" s="31" customFormat="true" ht="14.85" hidden="false" customHeight="true" outlineLevel="0" collapsed="false">
      <c r="A150" s="1"/>
      <c r="B150" s="55" t="n">
        <v>125</v>
      </c>
      <c r="C150" s="56" t="s">
        <v>197</v>
      </c>
      <c r="D150" s="57" t="s">
        <v>198</v>
      </c>
      <c r="E150" s="80" t="s">
        <v>68</v>
      </c>
      <c r="F150" s="58"/>
      <c r="G150" s="58"/>
      <c r="H150" s="83" t="s">
        <v>68</v>
      </c>
      <c r="I150" s="61" t="s">
        <v>31</v>
      </c>
      <c r="J150" s="50"/>
      <c r="K150" s="63" t="n">
        <v>190</v>
      </c>
      <c r="L150" s="63" t="n">
        <v>189</v>
      </c>
      <c r="M150" s="63" t="n">
        <v>247</v>
      </c>
      <c r="N150" s="63" t="n">
        <v>256</v>
      </c>
      <c r="O150" s="64" t="n">
        <v>882</v>
      </c>
      <c r="P150" s="63" t="n">
        <v>214</v>
      </c>
      <c r="Q150" s="63" t="n">
        <v>184</v>
      </c>
      <c r="R150" s="63" t="n">
        <v>247</v>
      </c>
      <c r="S150" s="63" t="n">
        <v>197</v>
      </c>
      <c r="T150" s="64" t="n">
        <v>842</v>
      </c>
      <c r="U150" s="65" t="n">
        <v>8</v>
      </c>
      <c r="V150" s="66" t="n">
        <v>1724</v>
      </c>
      <c r="W150" s="67" t="n">
        <v>215.5</v>
      </c>
      <c r="X150" s="68" t="n">
        <v>72</v>
      </c>
      <c r="Y150" s="69"/>
      <c r="Z150" s="70" t="n">
        <v>1724</v>
      </c>
    </row>
    <row r="151" s="31" customFormat="true" ht="14.85" hidden="false" customHeight="true" outlineLevel="0" collapsed="false">
      <c r="A151" s="1"/>
      <c r="B151" s="55" t="n">
        <v>126</v>
      </c>
      <c r="C151" s="56" t="s">
        <v>199</v>
      </c>
      <c r="D151" s="57" t="s">
        <v>200</v>
      </c>
      <c r="E151" s="80" t="s">
        <v>68</v>
      </c>
      <c r="F151" s="58"/>
      <c r="G151" s="58"/>
      <c r="H151" s="83" t="s">
        <v>68</v>
      </c>
      <c r="I151" s="61" t="s">
        <v>43</v>
      </c>
      <c r="J151" s="50"/>
      <c r="K151" s="63" t="n">
        <v>198</v>
      </c>
      <c r="L151" s="63" t="n">
        <v>163</v>
      </c>
      <c r="M151" s="63" t="n">
        <v>249</v>
      </c>
      <c r="N151" s="63" t="n">
        <v>238</v>
      </c>
      <c r="O151" s="64" t="n">
        <v>848</v>
      </c>
      <c r="P151" s="63" t="n">
        <v>182</v>
      </c>
      <c r="Q151" s="63" t="n">
        <v>179</v>
      </c>
      <c r="R151" s="63" t="n">
        <v>192</v>
      </c>
      <c r="S151" s="63" t="n">
        <v>171</v>
      </c>
      <c r="T151" s="64" t="n">
        <v>724</v>
      </c>
      <c r="U151" s="65" t="n">
        <v>8</v>
      </c>
      <c r="V151" s="66" t="n">
        <v>1572</v>
      </c>
      <c r="W151" s="67" t="n">
        <v>196.5</v>
      </c>
      <c r="X151" s="68" t="n">
        <v>86</v>
      </c>
      <c r="Y151" s="69" t="n">
        <v>80</v>
      </c>
      <c r="Z151" s="70" t="n">
        <v>1652</v>
      </c>
    </row>
    <row r="152" s="31" customFormat="true" ht="14.85" hidden="false" customHeight="true" outlineLevel="0" collapsed="false">
      <c r="A152" s="1"/>
      <c r="B152" s="55" t="n">
        <v>127</v>
      </c>
      <c r="C152" s="56" t="s">
        <v>201</v>
      </c>
      <c r="D152" s="57" t="s">
        <v>202</v>
      </c>
      <c r="E152" s="80" t="s">
        <v>68</v>
      </c>
      <c r="F152" s="58"/>
      <c r="G152" s="58"/>
      <c r="H152" s="83" t="s">
        <v>68</v>
      </c>
      <c r="I152" s="61" t="s">
        <v>43</v>
      </c>
      <c r="J152" s="50"/>
      <c r="K152" s="63" t="n">
        <v>170</v>
      </c>
      <c r="L152" s="63" t="n">
        <v>211</v>
      </c>
      <c r="M152" s="63" t="n">
        <v>183</v>
      </c>
      <c r="N152" s="63" t="n">
        <v>206</v>
      </c>
      <c r="O152" s="64" t="n">
        <v>770</v>
      </c>
      <c r="P152" s="63" t="n">
        <v>204</v>
      </c>
      <c r="Q152" s="63" t="n">
        <v>231</v>
      </c>
      <c r="R152" s="63" t="n">
        <v>226</v>
      </c>
      <c r="S152" s="63" t="n">
        <v>248</v>
      </c>
      <c r="T152" s="64" t="n">
        <v>909</v>
      </c>
      <c r="U152" s="65" t="n">
        <v>8</v>
      </c>
      <c r="V152" s="66" t="n">
        <v>1679</v>
      </c>
      <c r="W152" s="67" t="n">
        <v>209.875</v>
      </c>
      <c r="X152" s="68" t="n">
        <v>78</v>
      </c>
      <c r="Y152" s="69" t="n">
        <v>80</v>
      </c>
      <c r="Z152" s="70" t="n">
        <v>1759</v>
      </c>
    </row>
    <row r="153" s="31" customFormat="true" ht="14.85" hidden="false" customHeight="true" outlineLevel="0" collapsed="false">
      <c r="A153" s="1"/>
      <c r="B153" s="55" t="n">
        <v>128</v>
      </c>
      <c r="C153" s="56" t="n">
        <v>871</v>
      </c>
      <c r="D153" s="57" t="s">
        <v>203</v>
      </c>
      <c r="E153" s="80" t="s">
        <v>70</v>
      </c>
      <c r="F153" s="58"/>
      <c r="G153" s="58"/>
      <c r="H153" s="83" t="s">
        <v>34</v>
      </c>
      <c r="I153" s="61" t="s">
        <v>31</v>
      </c>
      <c r="J153" s="50"/>
      <c r="K153" s="63" t="n">
        <v>200</v>
      </c>
      <c r="L153" s="63" t="n">
        <v>196</v>
      </c>
      <c r="M153" s="63" t="n">
        <v>226</v>
      </c>
      <c r="N153" s="63" t="n">
        <v>199</v>
      </c>
      <c r="O153" s="64" t="n">
        <v>821</v>
      </c>
      <c r="P153" s="63" t="n">
        <v>203</v>
      </c>
      <c r="Q153" s="63" t="n">
        <v>159</v>
      </c>
      <c r="R153" s="63" t="n">
        <v>213</v>
      </c>
      <c r="S153" s="63" t="n">
        <v>184</v>
      </c>
      <c r="T153" s="64" t="n">
        <v>759</v>
      </c>
      <c r="U153" s="65" t="n">
        <v>8</v>
      </c>
      <c r="V153" s="66" t="n">
        <v>1580</v>
      </c>
      <c r="W153" s="67" t="n">
        <v>197.5</v>
      </c>
      <c r="X153" s="68" t="n">
        <v>67</v>
      </c>
      <c r="Y153" s="69"/>
      <c r="Z153" s="70" t="n">
        <v>1580</v>
      </c>
    </row>
    <row r="154" s="31" customFormat="true" ht="14.85" hidden="false" customHeight="true" outlineLevel="0" collapsed="false">
      <c r="A154" s="1"/>
      <c r="B154" s="55" t="n">
        <v>129</v>
      </c>
      <c r="C154" s="56" t="n">
        <v>945</v>
      </c>
      <c r="D154" s="57" t="s">
        <v>204</v>
      </c>
      <c r="E154" s="80" t="s">
        <v>70</v>
      </c>
      <c r="F154" s="58"/>
      <c r="G154" s="58"/>
      <c r="H154" s="83" t="s">
        <v>34</v>
      </c>
      <c r="I154" s="61" t="s">
        <v>31</v>
      </c>
      <c r="J154" s="50"/>
      <c r="K154" s="63" t="n">
        <v>168</v>
      </c>
      <c r="L154" s="63" t="n">
        <v>222</v>
      </c>
      <c r="M154" s="63" t="n">
        <v>204</v>
      </c>
      <c r="N154" s="63" t="n">
        <v>176</v>
      </c>
      <c r="O154" s="64" t="n">
        <v>770</v>
      </c>
      <c r="P154" s="63" t="n">
        <v>200</v>
      </c>
      <c r="Q154" s="63" t="n">
        <v>228</v>
      </c>
      <c r="R154" s="63" t="n">
        <v>212</v>
      </c>
      <c r="S154" s="63" t="n">
        <v>216</v>
      </c>
      <c r="T154" s="64" t="n">
        <v>856</v>
      </c>
      <c r="U154" s="65" t="n">
        <v>8</v>
      </c>
      <c r="V154" s="66" t="n">
        <v>1626</v>
      </c>
      <c r="W154" s="67" t="n">
        <v>203.25</v>
      </c>
      <c r="X154" s="68" t="n">
        <v>60</v>
      </c>
      <c r="Y154" s="69"/>
      <c r="Z154" s="70" t="n">
        <v>1626</v>
      </c>
    </row>
    <row r="155" customFormat="false" ht="11.25" hidden="false" customHeight="false" outlineLevel="0" collapsed="false">
      <c r="B155" s="72"/>
      <c r="C155" s="73"/>
      <c r="D155" s="7"/>
      <c r="E155" s="74"/>
      <c r="F155" s="74"/>
      <c r="G155" s="74"/>
      <c r="H155" s="74"/>
      <c r="I155" s="75"/>
      <c r="J155" s="75"/>
      <c r="K155" s="72"/>
      <c r="L155" s="72"/>
      <c r="M155" s="72"/>
      <c r="N155" s="72"/>
      <c r="O155" s="76"/>
      <c r="P155" s="72"/>
      <c r="Q155" s="72"/>
      <c r="R155" s="72"/>
      <c r="S155" s="72"/>
      <c r="T155" s="76"/>
      <c r="U155" s="77"/>
      <c r="V155" s="76"/>
      <c r="W155" s="76"/>
      <c r="X155" s="76"/>
      <c r="Y155" s="76"/>
      <c r="Z155" s="76"/>
    </row>
    <row r="156" s="22" customFormat="true" ht="20.25" hidden="false" customHeight="false" outlineLevel="0" collapsed="false">
      <c r="A156" s="13"/>
      <c r="B156" s="14" t="s">
        <v>205</v>
      </c>
      <c r="C156" s="15"/>
      <c r="D156" s="16"/>
      <c r="E156" s="17"/>
      <c r="F156" s="17"/>
      <c r="G156" s="17"/>
      <c r="H156" s="18"/>
      <c r="I156" s="78"/>
      <c r="J156" s="78"/>
      <c r="K156" s="19"/>
      <c r="L156" s="19"/>
      <c r="M156" s="19"/>
      <c r="N156" s="19"/>
      <c r="O156" s="20"/>
      <c r="P156" s="19"/>
      <c r="Q156" s="19"/>
      <c r="R156" s="19"/>
      <c r="S156" s="19"/>
      <c r="T156" s="20"/>
      <c r="U156" s="21"/>
      <c r="V156" s="20"/>
      <c r="W156" s="20"/>
      <c r="X156" s="20"/>
      <c r="Y156" s="20"/>
      <c r="Z156" s="20"/>
    </row>
    <row r="157" customFormat="false" ht="11.25" hidden="false" customHeight="false" outlineLevel="0" collapsed="false">
      <c r="B157" s="23"/>
      <c r="C157" s="24"/>
      <c r="D157" s="7"/>
      <c r="E157" s="26"/>
      <c r="F157" s="26"/>
      <c r="G157" s="26"/>
      <c r="H157" s="26"/>
      <c r="I157" s="79"/>
      <c r="J157" s="79"/>
      <c r="K157" s="23"/>
      <c r="L157" s="23"/>
      <c r="M157" s="23"/>
      <c r="N157" s="23"/>
      <c r="O157" s="29"/>
      <c r="P157" s="23"/>
      <c r="Q157" s="23"/>
      <c r="R157" s="23"/>
      <c r="S157" s="23"/>
      <c r="T157" s="29"/>
      <c r="U157" s="30"/>
      <c r="V157" s="29"/>
      <c r="W157" s="29"/>
      <c r="X157" s="29"/>
      <c r="Y157" s="29"/>
      <c r="Z157" s="29"/>
    </row>
    <row r="158" customFormat="false" ht="12.75" hidden="false" customHeight="false" outlineLevel="0" collapsed="false">
      <c r="B158" s="32" t="s">
        <v>2</v>
      </c>
      <c r="C158" s="33" t="s">
        <v>3</v>
      </c>
      <c r="D158" s="34" t="s">
        <v>1</v>
      </c>
      <c r="E158" s="36"/>
      <c r="F158" s="36"/>
      <c r="G158" s="36"/>
      <c r="H158" s="36"/>
      <c r="I158" s="37"/>
      <c r="J158" s="38"/>
      <c r="K158" s="36"/>
      <c r="L158" s="36"/>
      <c r="M158" s="36"/>
      <c r="N158" s="36"/>
      <c r="O158" s="39"/>
      <c r="P158" s="36"/>
      <c r="Q158" s="36"/>
      <c r="R158" s="36"/>
      <c r="S158" s="36"/>
      <c r="T158" s="40"/>
      <c r="U158" s="41" t="s">
        <v>4</v>
      </c>
      <c r="V158" s="42" t="s">
        <v>5</v>
      </c>
      <c r="W158" s="40"/>
      <c r="X158" s="40"/>
      <c r="Y158" s="40"/>
      <c r="Z158" s="43" t="s">
        <v>6</v>
      </c>
    </row>
    <row r="159" customFormat="false" ht="12.75" hidden="false" customHeight="false" outlineLevel="0" collapsed="false">
      <c r="B159" s="44" t="s">
        <v>7</v>
      </c>
      <c r="C159" s="45" t="s">
        <v>7</v>
      </c>
      <c r="D159" s="46" t="s">
        <v>8</v>
      </c>
      <c r="E159" s="48" t="s">
        <v>9</v>
      </c>
      <c r="F159" s="48"/>
      <c r="G159" s="48" t="s">
        <v>10</v>
      </c>
      <c r="H159" s="48" t="s">
        <v>11</v>
      </c>
      <c r="I159" s="49" t="s">
        <v>12</v>
      </c>
      <c r="J159" s="49" t="s">
        <v>13</v>
      </c>
      <c r="K159" s="50" t="s">
        <v>14</v>
      </c>
      <c r="L159" s="50" t="s">
        <v>15</v>
      </c>
      <c r="M159" s="50" t="s">
        <v>16</v>
      </c>
      <c r="N159" s="50" t="s">
        <v>17</v>
      </c>
      <c r="O159" s="51" t="s">
        <v>18</v>
      </c>
      <c r="P159" s="50" t="s">
        <v>19</v>
      </c>
      <c r="Q159" s="50" t="s">
        <v>20</v>
      </c>
      <c r="R159" s="50" t="s">
        <v>21</v>
      </c>
      <c r="S159" s="50" t="s">
        <v>22</v>
      </c>
      <c r="T159" s="51" t="s">
        <v>23</v>
      </c>
      <c r="U159" s="52" t="s">
        <v>24</v>
      </c>
      <c r="V159" s="53" t="s">
        <v>25</v>
      </c>
      <c r="W159" s="53" t="s">
        <v>26</v>
      </c>
      <c r="X159" s="54" t="s">
        <v>27</v>
      </c>
      <c r="Y159" s="54" t="s">
        <v>12</v>
      </c>
      <c r="Z159" s="53" t="s">
        <v>25</v>
      </c>
    </row>
    <row r="160" s="31" customFormat="true" ht="14.85" hidden="false" customHeight="true" outlineLevel="0" collapsed="false">
      <c r="A160" s="1"/>
      <c r="B160" s="55" t="n">
        <v>130</v>
      </c>
      <c r="C160" s="56" t="s">
        <v>206</v>
      </c>
      <c r="D160" s="57" t="s">
        <v>207</v>
      </c>
      <c r="E160" s="80" t="s">
        <v>34</v>
      </c>
      <c r="F160" s="58"/>
      <c r="G160" s="58"/>
      <c r="H160" s="83" t="s">
        <v>34</v>
      </c>
      <c r="I160" s="61" t="s">
        <v>31</v>
      </c>
      <c r="J160" s="50"/>
      <c r="K160" s="63" t="n">
        <v>211</v>
      </c>
      <c r="L160" s="63" t="n">
        <v>204</v>
      </c>
      <c r="M160" s="63" t="n">
        <v>223</v>
      </c>
      <c r="N160" s="63" t="n">
        <v>175</v>
      </c>
      <c r="O160" s="64" t="n">
        <v>813</v>
      </c>
      <c r="P160" s="63" t="n">
        <v>225</v>
      </c>
      <c r="Q160" s="63" t="n">
        <v>200</v>
      </c>
      <c r="R160" s="63" t="n">
        <v>196</v>
      </c>
      <c r="S160" s="63" t="n">
        <v>247</v>
      </c>
      <c r="T160" s="64" t="n">
        <v>868</v>
      </c>
      <c r="U160" s="65" t="n">
        <v>8</v>
      </c>
      <c r="V160" s="66" t="n">
        <v>1681</v>
      </c>
      <c r="W160" s="67" t="n">
        <v>210.125</v>
      </c>
      <c r="X160" s="68" t="n">
        <v>72</v>
      </c>
      <c r="Y160" s="69"/>
      <c r="Z160" s="70" t="n">
        <v>1681</v>
      </c>
    </row>
    <row r="161" s="82" customFormat="true" ht="14.85" hidden="false" customHeight="true" outlineLevel="0" collapsed="false">
      <c r="A161" s="1"/>
      <c r="B161" s="55" t="n">
        <v>131</v>
      </c>
      <c r="C161" s="56" t="s">
        <v>208</v>
      </c>
      <c r="D161" s="57" t="s">
        <v>209</v>
      </c>
      <c r="E161" s="80" t="s">
        <v>68</v>
      </c>
      <c r="F161" s="58"/>
      <c r="G161" s="58"/>
      <c r="H161" s="83" t="s">
        <v>68</v>
      </c>
      <c r="I161" s="61" t="s">
        <v>43</v>
      </c>
      <c r="J161" s="50"/>
      <c r="K161" s="63" t="n">
        <v>196</v>
      </c>
      <c r="L161" s="63" t="n">
        <v>203</v>
      </c>
      <c r="M161" s="63" t="n">
        <v>178</v>
      </c>
      <c r="N161" s="63" t="n">
        <v>212</v>
      </c>
      <c r="O161" s="64" t="n">
        <v>789</v>
      </c>
      <c r="P161" s="63" t="n">
        <v>183</v>
      </c>
      <c r="Q161" s="63" t="n">
        <v>247</v>
      </c>
      <c r="R161" s="63" t="n">
        <v>259</v>
      </c>
      <c r="S161" s="63" t="n">
        <v>197</v>
      </c>
      <c r="T161" s="64" t="n">
        <v>886</v>
      </c>
      <c r="U161" s="65" t="n">
        <v>8</v>
      </c>
      <c r="V161" s="66" t="n">
        <v>1675</v>
      </c>
      <c r="W161" s="67" t="n">
        <v>209.375</v>
      </c>
      <c r="X161" s="68" t="n">
        <v>81</v>
      </c>
      <c r="Y161" s="69" t="n">
        <v>80</v>
      </c>
      <c r="Z161" s="70" t="n">
        <v>1755</v>
      </c>
      <c r="AC161" s="31"/>
    </row>
    <row r="162" s="31" customFormat="true" ht="14.85" hidden="false" customHeight="true" outlineLevel="0" collapsed="false">
      <c r="A162" s="1"/>
      <c r="B162" s="55" t="n">
        <v>132</v>
      </c>
      <c r="C162" s="56" t="s">
        <v>210</v>
      </c>
      <c r="D162" s="57" t="s">
        <v>211</v>
      </c>
      <c r="E162" s="80" t="s">
        <v>68</v>
      </c>
      <c r="F162" s="58"/>
      <c r="G162" s="58"/>
      <c r="H162" s="83" t="s">
        <v>68</v>
      </c>
      <c r="I162" s="61" t="s">
        <v>31</v>
      </c>
      <c r="J162" s="50"/>
      <c r="K162" s="63" t="n">
        <v>192</v>
      </c>
      <c r="L162" s="63" t="n">
        <v>183</v>
      </c>
      <c r="M162" s="63" t="n">
        <v>233</v>
      </c>
      <c r="N162" s="63" t="n">
        <v>212</v>
      </c>
      <c r="O162" s="64" t="n">
        <v>820</v>
      </c>
      <c r="P162" s="63" t="n">
        <v>216</v>
      </c>
      <c r="Q162" s="63" t="n">
        <v>224</v>
      </c>
      <c r="R162" s="63" t="n">
        <v>224</v>
      </c>
      <c r="S162" s="63" t="n">
        <v>236</v>
      </c>
      <c r="T162" s="64" t="n">
        <v>900</v>
      </c>
      <c r="U162" s="65" t="n">
        <v>8</v>
      </c>
      <c r="V162" s="66" t="n">
        <v>1720</v>
      </c>
      <c r="W162" s="67" t="n">
        <v>215</v>
      </c>
      <c r="X162" s="68" t="n">
        <v>53</v>
      </c>
      <c r="Y162" s="69"/>
      <c r="Z162" s="70" t="n">
        <v>1720</v>
      </c>
    </row>
    <row r="163" s="31" customFormat="true" ht="14.85" hidden="false" customHeight="true" outlineLevel="0" collapsed="false">
      <c r="A163" s="1"/>
      <c r="B163" s="55" t="n">
        <v>133</v>
      </c>
      <c r="C163" s="56" t="s">
        <v>212</v>
      </c>
      <c r="D163" s="57" t="s">
        <v>213</v>
      </c>
      <c r="E163" s="80" t="s">
        <v>34</v>
      </c>
      <c r="F163" s="58"/>
      <c r="G163" s="58"/>
      <c r="H163" s="83" t="s">
        <v>34</v>
      </c>
      <c r="I163" s="61" t="s">
        <v>31</v>
      </c>
      <c r="J163" s="50"/>
      <c r="K163" s="63" t="n">
        <v>229</v>
      </c>
      <c r="L163" s="63" t="n">
        <v>226</v>
      </c>
      <c r="M163" s="63" t="n">
        <v>204</v>
      </c>
      <c r="N163" s="63" t="n">
        <v>277</v>
      </c>
      <c r="O163" s="64" t="n">
        <v>936</v>
      </c>
      <c r="P163" s="63" t="n">
        <v>237</v>
      </c>
      <c r="Q163" s="63" t="n">
        <v>246</v>
      </c>
      <c r="R163" s="63" t="n">
        <v>182</v>
      </c>
      <c r="S163" s="63" t="n">
        <v>167</v>
      </c>
      <c r="T163" s="64" t="n">
        <v>832</v>
      </c>
      <c r="U163" s="65" t="n">
        <v>8</v>
      </c>
      <c r="V163" s="66" t="n">
        <v>1768</v>
      </c>
      <c r="W163" s="67" t="n">
        <v>221</v>
      </c>
      <c r="X163" s="68" t="n">
        <v>110</v>
      </c>
      <c r="Y163" s="69"/>
      <c r="Z163" s="70" t="n">
        <v>1768</v>
      </c>
    </row>
    <row r="164" s="31" customFormat="true" ht="14.85" hidden="false" customHeight="true" outlineLevel="0" collapsed="false">
      <c r="A164" s="1"/>
      <c r="B164" s="55" t="n">
        <v>134</v>
      </c>
      <c r="C164" s="56" t="n">
        <v>198</v>
      </c>
      <c r="D164" s="57" t="s">
        <v>214</v>
      </c>
      <c r="E164" s="80" t="s">
        <v>215</v>
      </c>
      <c r="F164" s="58"/>
      <c r="G164" s="58"/>
      <c r="H164" s="83" t="s">
        <v>216</v>
      </c>
      <c r="I164" s="61" t="s">
        <v>31</v>
      </c>
      <c r="J164" s="50"/>
      <c r="K164" s="63" t="n">
        <v>179</v>
      </c>
      <c r="L164" s="63" t="n">
        <v>219</v>
      </c>
      <c r="M164" s="63" t="n">
        <v>269</v>
      </c>
      <c r="N164" s="63" t="n">
        <v>203</v>
      </c>
      <c r="O164" s="64" t="n">
        <v>870</v>
      </c>
      <c r="P164" s="63" t="n">
        <v>216</v>
      </c>
      <c r="Q164" s="63" t="n">
        <v>205</v>
      </c>
      <c r="R164" s="63" t="n">
        <v>213</v>
      </c>
      <c r="S164" s="63" t="n">
        <v>201</v>
      </c>
      <c r="T164" s="64" t="n">
        <v>835</v>
      </c>
      <c r="U164" s="65" t="n">
        <v>8</v>
      </c>
      <c r="V164" s="66" t="n">
        <v>1705</v>
      </c>
      <c r="W164" s="67" t="n">
        <v>213.125</v>
      </c>
      <c r="X164" s="68" t="n">
        <v>90</v>
      </c>
      <c r="Y164" s="69"/>
      <c r="Z164" s="70" t="n">
        <v>1705</v>
      </c>
    </row>
    <row r="165" s="31" customFormat="true" ht="14.85" hidden="false" customHeight="true" outlineLevel="0" collapsed="false">
      <c r="A165" s="1"/>
      <c r="B165" s="55" t="n">
        <v>135</v>
      </c>
      <c r="C165" s="56" t="s">
        <v>217</v>
      </c>
      <c r="D165" s="57" t="s">
        <v>218</v>
      </c>
      <c r="E165" s="80" t="s">
        <v>68</v>
      </c>
      <c r="F165" s="58"/>
      <c r="G165" s="58"/>
      <c r="H165" s="83" t="s">
        <v>68</v>
      </c>
      <c r="I165" s="61" t="s">
        <v>43</v>
      </c>
      <c r="J165" s="50"/>
      <c r="K165" s="63" t="n">
        <v>205</v>
      </c>
      <c r="L165" s="63" t="n">
        <v>246</v>
      </c>
      <c r="M165" s="63" t="n">
        <v>220</v>
      </c>
      <c r="N165" s="63" t="n">
        <v>257</v>
      </c>
      <c r="O165" s="64" t="n">
        <v>928</v>
      </c>
      <c r="P165" s="63" t="n">
        <v>225</v>
      </c>
      <c r="Q165" s="63" t="n">
        <v>199</v>
      </c>
      <c r="R165" s="63" t="n">
        <v>162</v>
      </c>
      <c r="S165" s="63" t="n">
        <v>194</v>
      </c>
      <c r="T165" s="64" t="n">
        <v>780</v>
      </c>
      <c r="U165" s="65" t="n">
        <v>8</v>
      </c>
      <c r="V165" s="66" t="n">
        <v>1708</v>
      </c>
      <c r="W165" s="67" t="n">
        <v>213.5</v>
      </c>
      <c r="X165" s="68" t="n">
        <v>95</v>
      </c>
      <c r="Y165" s="69" t="n">
        <v>80</v>
      </c>
      <c r="Z165" s="70" t="n">
        <v>1788</v>
      </c>
    </row>
    <row r="166" s="31" customFormat="true" ht="14.85" hidden="false" customHeight="true" outlineLevel="0" collapsed="false">
      <c r="A166" s="1"/>
      <c r="B166" s="55" t="n">
        <v>136</v>
      </c>
      <c r="C166" s="56" t="s">
        <v>219</v>
      </c>
      <c r="D166" s="57" t="s">
        <v>220</v>
      </c>
      <c r="E166" s="80" t="s">
        <v>102</v>
      </c>
      <c r="F166" s="58"/>
      <c r="G166" s="58"/>
      <c r="H166" s="83" t="s">
        <v>102</v>
      </c>
      <c r="I166" s="61" t="s">
        <v>31</v>
      </c>
      <c r="J166" s="50"/>
      <c r="K166" s="63" t="n">
        <v>234</v>
      </c>
      <c r="L166" s="63" t="n">
        <v>226</v>
      </c>
      <c r="M166" s="63" t="n">
        <v>201</v>
      </c>
      <c r="N166" s="63" t="n">
        <v>227</v>
      </c>
      <c r="O166" s="64" t="n">
        <v>888</v>
      </c>
      <c r="P166" s="63" t="n">
        <v>236</v>
      </c>
      <c r="Q166" s="63" t="n">
        <v>248</v>
      </c>
      <c r="R166" s="63" t="n">
        <v>267</v>
      </c>
      <c r="S166" s="63" t="n">
        <v>224</v>
      </c>
      <c r="T166" s="64" t="n">
        <v>975</v>
      </c>
      <c r="U166" s="65" t="n">
        <v>8</v>
      </c>
      <c r="V166" s="66" t="n">
        <v>1863</v>
      </c>
      <c r="W166" s="67" t="n">
        <v>232.875</v>
      </c>
      <c r="X166" s="68" t="n">
        <v>66</v>
      </c>
      <c r="Y166" s="69"/>
      <c r="Z166" s="70" t="n">
        <v>1863</v>
      </c>
    </row>
    <row r="167" s="31" customFormat="true" ht="14.85" hidden="false" customHeight="true" outlineLevel="0" collapsed="false">
      <c r="A167" s="1"/>
      <c r="B167" s="55" t="n">
        <v>137</v>
      </c>
      <c r="C167" s="56" t="s">
        <v>221</v>
      </c>
      <c r="D167" s="57" t="s">
        <v>222</v>
      </c>
      <c r="E167" s="80" t="s">
        <v>68</v>
      </c>
      <c r="F167" s="58"/>
      <c r="G167" s="58"/>
      <c r="H167" s="83" t="s">
        <v>68</v>
      </c>
      <c r="I167" s="61" t="s">
        <v>31</v>
      </c>
      <c r="J167" s="50"/>
      <c r="K167" s="63" t="n">
        <v>222</v>
      </c>
      <c r="L167" s="63" t="n">
        <v>191</v>
      </c>
      <c r="M167" s="63" t="n">
        <v>196</v>
      </c>
      <c r="N167" s="63" t="n">
        <v>200</v>
      </c>
      <c r="O167" s="64" t="n">
        <v>809</v>
      </c>
      <c r="P167" s="63" t="n">
        <v>214</v>
      </c>
      <c r="Q167" s="63" t="n">
        <v>227</v>
      </c>
      <c r="R167" s="63" t="n">
        <v>224</v>
      </c>
      <c r="S167" s="63" t="n">
        <v>238</v>
      </c>
      <c r="T167" s="64" t="n">
        <v>903</v>
      </c>
      <c r="U167" s="65" t="n">
        <v>8</v>
      </c>
      <c r="V167" s="66" t="n">
        <v>1712</v>
      </c>
      <c r="W167" s="67" t="n">
        <v>214</v>
      </c>
      <c r="X167" s="68" t="n">
        <v>47</v>
      </c>
      <c r="Y167" s="69"/>
      <c r="Z167" s="70" t="n">
        <v>1712</v>
      </c>
    </row>
    <row r="168" s="31" customFormat="true" ht="14.85" hidden="false" customHeight="true" outlineLevel="0" collapsed="false">
      <c r="A168" s="1"/>
      <c r="B168" s="55" t="n">
        <v>138</v>
      </c>
      <c r="C168" s="56" t="n">
        <v>302</v>
      </c>
      <c r="D168" s="57" t="s">
        <v>223</v>
      </c>
      <c r="E168" s="80" t="s">
        <v>47</v>
      </c>
      <c r="F168" s="58"/>
      <c r="G168" s="58"/>
      <c r="H168" s="83" t="s">
        <v>30</v>
      </c>
      <c r="I168" s="61" t="s">
        <v>31</v>
      </c>
      <c r="J168" s="50"/>
      <c r="K168" s="63" t="n">
        <v>212</v>
      </c>
      <c r="L168" s="63" t="n">
        <v>217</v>
      </c>
      <c r="M168" s="63" t="n">
        <v>245</v>
      </c>
      <c r="N168" s="63" t="n">
        <v>179</v>
      </c>
      <c r="O168" s="64" t="n">
        <v>853</v>
      </c>
      <c r="P168" s="63" t="n">
        <v>192</v>
      </c>
      <c r="Q168" s="63" t="n">
        <v>197</v>
      </c>
      <c r="R168" s="63" t="n">
        <v>194</v>
      </c>
      <c r="S168" s="63" t="n">
        <v>209</v>
      </c>
      <c r="T168" s="64" t="n">
        <v>792</v>
      </c>
      <c r="U168" s="65" t="n">
        <v>8</v>
      </c>
      <c r="V168" s="66" t="n">
        <v>1645</v>
      </c>
      <c r="W168" s="67" t="n">
        <v>205.625</v>
      </c>
      <c r="X168" s="68" t="n">
        <v>66</v>
      </c>
      <c r="Y168" s="69"/>
      <c r="Z168" s="70" t="n">
        <v>1645</v>
      </c>
    </row>
    <row r="169" s="31" customFormat="true" ht="14.85" hidden="false" customHeight="true" outlineLevel="0" collapsed="false">
      <c r="A169" s="1"/>
      <c r="B169" s="55" t="n">
        <v>139</v>
      </c>
      <c r="C169" s="56" t="s">
        <v>224</v>
      </c>
      <c r="D169" s="57" t="s">
        <v>225</v>
      </c>
      <c r="E169" s="80" t="s">
        <v>68</v>
      </c>
      <c r="F169" s="58"/>
      <c r="G169" s="58"/>
      <c r="H169" s="83" t="s">
        <v>68</v>
      </c>
      <c r="I169" s="61" t="s">
        <v>43</v>
      </c>
      <c r="J169" s="50"/>
      <c r="K169" s="63" t="n">
        <v>174</v>
      </c>
      <c r="L169" s="63" t="n">
        <v>213</v>
      </c>
      <c r="M169" s="63" t="n">
        <v>244</v>
      </c>
      <c r="N169" s="63" t="n">
        <v>204</v>
      </c>
      <c r="O169" s="64" t="n">
        <v>835</v>
      </c>
      <c r="P169" s="63" t="n">
        <v>193</v>
      </c>
      <c r="Q169" s="63" t="n">
        <v>147</v>
      </c>
      <c r="R169" s="63" t="n">
        <v>172</v>
      </c>
      <c r="S169" s="63" t="n">
        <v>218</v>
      </c>
      <c r="T169" s="64" t="n">
        <v>730</v>
      </c>
      <c r="U169" s="65" t="n">
        <v>8</v>
      </c>
      <c r="V169" s="66" t="n">
        <v>1565</v>
      </c>
      <c r="W169" s="67" t="n">
        <v>195.625</v>
      </c>
      <c r="X169" s="68" t="n">
        <v>97</v>
      </c>
      <c r="Y169" s="69" t="n">
        <v>80</v>
      </c>
      <c r="Z169" s="70" t="n">
        <v>1645</v>
      </c>
    </row>
    <row r="170" s="31" customFormat="true" ht="14.85" hidden="false" customHeight="true" outlineLevel="0" collapsed="false">
      <c r="A170" s="1"/>
      <c r="B170" s="55" t="n">
        <v>140</v>
      </c>
      <c r="C170" s="56" t="n">
        <v>323</v>
      </c>
      <c r="D170" s="57" t="s">
        <v>226</v>
      </c>
      <c r="E170" s="80" t="s">
        <v>47</v>
      </c>
      <c r="F170" s="58"/>
      <c r="G170" s="58"/>
      <c r="H170" s="83" t="s">
        <v>30</v>
      </c>
      <c r="I170" s="61" t="s">
        <v>31</v>
      </c>
      <c r="J170" s="50"/>
      <c r="K170" s="63" t="n">
        <v>162</v>
      </c>
      <c r="L170" s="63" t="n">
        <v>244</v>
      </c>
      <c r="M170" s="63" t="n">
        <v>173</v>
      </c>
      <c r="N170" s="63" t="n">
        <v>191</v>
      </c>
      <c r="O170" s="64" t="n">
        <v>770</v>
      </c>
      <c r="P170" s="63" t="n">
        <v>204</v>
      </c>
      <c r="Q170" s="63" t="n">
        <v>171</v>
      </c>
      <c r="R170" s="63" t="n">
        <v>207</v>
      </c>
      <c r="S170" s="63" t="n">
        <v>185</v>
      </c>
      <c r="T170" s="64" t="n">
        <v>767</v>
      </c>
      <c r="U170" s="65" t="n">
        <v>8</v>
      </c>
      <c r="V170" s="66" t="n">
        <v>1537</v>
      </c>
      <c r="W170" s="67" t="n">
        <v>192.125</v>
      </c>
      <c r="X170" s="68" t="n">
        <v>82</v>
      </c>
      <c r="Y170" s="69"/>
      <c r="Z170" s="70" t="n">
        <v>1537</v>
      </c>
    </row>
    <row r="171" s="31" customFormat="true" ht="14.85" hidden="false" customHeight="true" outlineLevel="0" collapsed="false">
      <c r="A171" s="1"/>
      <c r="B171" s="55" t="n">
        <v>141</v>
      </c>
      <c r="C171" s="56" t="s">
        <v>227</v>
      </c>
      <c r="D171" s="57" t="s">
        <v>228</v>
      </c>
      <c r="E171" s="80" t="s">
        <v>68</v>
      </c>
      <c r="F171" s="58"/>
      <c r="G171" s="58"/>
      <c r="H171" s="83" t="s">
        <v>68</v>
      </c>
      <c r="I171" s="61" t="s">
        <v>43</v>
      </c>
      <c r="J171" s="50"/>
      <c r="K171" s="63" t="n">
        <v>156</v>
      </c>
      <c r="L171" s="63" t="n">
        <v>244</v>
      </c>
      <c r="M171" s="63" t="n">
        <v>191</v>
      </c>
      <c r="N171" s="63" t="n">
        <v>169</v>
      </c>
      <c r="O171" s="64" t="n">
        <v>760</v>
      </c>
      <c r="P171" s="63" t="n">
        <v>177</v>
      </c>
      <c r="Q171" s="63" t="n">
        <v>170</v>
      </c>
      <c r="R171" s="63" t="n">
        <v>188</v>
      </c>
      <c r="S171" s="63" t="n">
        <v>166</v>
      </c>
      <c r="T171" s="64" t="n">
        <v>701</v>
      </c>
      <c r="U171" s="65" t="n">
        <v>8</v>
      </c>
      <c r="V171" s="66" t="n">
        <v>1461</v>
      </c>
      <c r="W171" s="67" t="n">
        <v>182.625</v>
      </c>
      <c r="X171" s="68" t="n">
        <v>88</v>
      </c>
      <c r="Y171" s="69" t="n">
        <v>80</v>
      </c>
      <c r="Z171" s="70" t="n">
        <v>1541</v>
      </c>
    </row>
    <row r="172" s="31" customFormat="true" ht="14.85" hidden="false" customHeight="true" outlineLevel="0" collapsed="false">
      <c r="A172" s="1"/>
      <c r="B172" s="55" t="n">
        <v>142</v>
      </c>
      <c r="C172" s="56" t="s">
        <v>229</v>
      </c>
      <c r="D172" s="57" t="s">
        <v>230</v>
      </c>
      <c r="E172" s="81" t="s">
        <v>68</v>
      </c>
      <c r="F172" s="58"/>
      <c r="G172" s="58"/>
      <c r="H172" s="83" t="s">
        <v>68</v>
      </c>
      <c r="I172" s="61" t="s">
        <v>31</v>
      </c>
      <c r="J172" s="50"/>
      <c r="K172" s="63" t="n">
        <v>229</v>
      </c>
      <c r="L172" s="63" t="n">
        <v>288</v>
      </c>
      <c r="M172" s="63" t="n">
        <v>248</v>
      </c>
      <c r="N172" s="63" t="n">
        <v>228</v>
      </c>
      <c r="O172" s="64" t="n">
        <v>993</v>
      </c>
      <c r="P172" s="63" t="n">
        <v>156</v>
      </c>
      <c r="Q172" s="63" t="n">
        <v>183</v>
      </c>
      <c r="R172" s="63" t="n">
        <v>236</v>
      </c>
      <c r="S172" s="63" t="n">
        <v>206</v>
      </c>
      <c r="T172" s="64" t="n">
        <v>781</v>
      </c>
      <c r="U172" s="65" t="n">
        <v>8</v>
      </c>
      <c r="V172" s="66" t="n">
        <v>1774</v>
      </c>
      <c r="W172" s="67" t="n">
        <v>221.75</v>
      </c>
      <c r="X172" s="68" t="n">
        <v>132</v>
      </c>
      <c r="Y172" s="69"/>
      <c r="Z172" s="70" t="n">
        <v>1774</v>
      </c>
    </row>
    <row r="173" s="31" customFormat="true" ht="14.85" hidden="false" customHeight="true" outlineLevel="0" collapsed="false">
      <c r="A173" s="1"/>
      <c r="B173" s="55" t="n">
        <v>143</v>
      </c>
      <c r="C173" s="56" t="s">
        <v>231</v>
      </c>
      <c r="D173" s="57" t="s">
        <v>232</v>
      </c>
      <c r="E173" s="80" t="s">
        <v>34</v>
      </c>
      <c r="F173" s="58"/>
      <c r="G173" s="58"/>
      <c r="H173" s="83" t="s">
        <v>34</v>
      </c>
      <c r="I173" s="61" t="s">
        <v>31</v>
      </c>
      <c r="J173" s="50"/>
      <c r="K173" s="63" t="n">
        <v>225</v>
      </c>
      <c r="L173" s="63" t="n">
        <v>195</v>
      </c>
      <c r="M173" s="63" t="n">
        <v>246</v>
      </c>
      <c r="N173" s="63" t="n">
        <v>279</v>
      </c>
      <c r="O173" s="64" t="n">
        <v>945</v>
      </c>
      <c r="P173" s="63" t="n">
        <v>222</v>
      </c>
      <c r="Q173" s="63" t="n">
        <v>205</v>
      </c>
      <c r="R173" s="63" t="n">
        <v>229</v>
      </c>
      <c r="S173" s="63" t="n">
        <v>160</v>
      </c>
      <c r="T173" s="64" t="n">
        <v>816</v>
      </c>
      <c r="U173" s="65" t="n">
        <v>8</v>
      </c>
      <c r="V173" s="66" t="n">
        <v>1761</v>
      </c>
      <c r="W173" s="67" t="n">
        <v>220.125</v>
      </c>
      <c r="X173" s="68" t="n">
        <v>119</v>
      </c>
      <c r="Y173" s="69"/>
      <c r="Z173" s="70" t="n">
        <v>1761</v>
      </c>
    </row>
    <row r="174" s="31" customFormat="true" ht="14.85" hidden="false" customHeight="true" outlineLevel="0" collapsed="false">
      <c r="A174" s="1"/>
      <c r="B174" s="55" t="n">
        <v>144</v>
      </c>
      <c r="C174" s="56" t="s">
        <v>233</v>
      </c>
      <c r="D174" s="57" t="s">
        <v>234</v>
      </c>
      <c r="E174" s="80" t="s">
        <v>68</v>
      </c>
      <c r="F174" s="58"/>
      <c r="G174" s="58"/>
      <c r="H174" s="83" t="s">
        <v>68</v>
      </c>
      <c r="I174" s="61" t="s">
        <v>31</v>
      </c>
      <c r="J174" s="50"/>
      <c r="K174" s="63" t="n">
        <v>239</v>
      </c>
      <c r="L174" s="63" t="n">
        <v>201</v>
      </c>
      <c r="M174" s="63" t="n">
        <v>189</v>
      </c>
      <c r="N174" s="63" t="n">
        <v>193</v>
      </c>
      <c r="O174" s="64" t="n">
        <v>822</v>
      </c>
      <c r="P174" s="63" t="n">
        <v>236</v>
      </c>
      <c r="Q174" s="63" t="n">
        <v>299</v>
      </c>
      <c r="R174" s="63" t="n">
        <v>191</v>
      </c>
      <c r="S174" s="63" t="n">
        <v>225</v>
      </c>
      <c r="T174" s="64" t="n">
        <v>951</v>
      </c>
      <c r="U174" s="65" t="n">
        <v>8</v>
      </c>
      <c r="V174" s="66" t="n">
        <v>1773</v>
      </c>
      <c r="W174" s="67" t="n">
        <v>221.625</v>
      </c>
      <c r="X174" s="68" t="n">
        <v>110</v>
      </c>
      <c r="Y174" s="69"/>
      <c r="Z174" s="70" t="n">
        <v>1773</v>
      </c>
    </row>
    <row r="175" s="31" customFormat="true" ht="14.85" hidden="false" customHeight="true" outlineLevel="0" collapsed="false">
      <c r="A175" s="1"/>
      <c r="B175" s="55" t="n">
        <v>145</v>
      </c>
      <c r="C175" s="56" t="s">
        <v>235</v>
      </c>
      <c r="D175" s="57" t="s">
        <v>236</v>
      </c>
      <c r="E175" s="80" t="s">
        <v>34</v>
      </c>
      <c r="F175" s="58"/>
      <c r="G175" s="58"/>
      <c r="H175" s="83" t="s">
        <v>34</v>
      </c>
      <c r="I175" s="61" t="s">
        <v>31</v>
      </c>
      <c r="J175" s="50"/>
      <c r="K175" s="63" t="n">
        <v>178</v>
      </c>
      <c r="L175" s="63" t="n">
        <v>208</v>
      </c>
      <c r="M175" s="63" t="n">
        <v>178</v>
      </c>
      <c r="N175" s="63" t="n">
        <v>156</v>
      </c>
      <c r="O175" s="64" t="n">
        <v>720</v>
      </c>
      <c r="P175" s="63" t="n">
        <v>199</v>
      </c>
      <c r="Q175" s="63" t="n">
        <v>192</v>
      </c>
      <c r="R175" s="63" t="n">
        <v>147</v>
      </c>
      <c r="S175" s="63" t="n">
        <v>178</v>
      </c>
      <c r="T175" s="64" t="n">
        <v>716</v>
      </c>
      <c r="U175" s="65" t="n">
        <v>8</v>
      </c>
      <c r="V175" s="66" t="n">
        <v>1436</v>
      </c>
      <c r="W175" s="67" t="n">
        <v>179.5</v>
      </c>
      <c r="X175" s="68" t="n">
        <v>61</v>
      </c>
      <c r="Y175" s="69"/>
      <c r="Z175" s="70" t="n">
        <v>1436</v>
      </c>
    </row>
    <row r="176" s="31" customFormat="true" ht="14.85" hidden="false" customHeight="true" outlineLevel="0" collapsed="false">
      <c r="A176" s="1"/>
      <c r="B176" s="55" t="n">
        <v>146</v>
      </c>
      <c r="C176" s="56" t="n">
        <v>398</v>
      </c>
      <c r="D176" s="57" t="s">
        <v>237</v>
      </c>
      <c r="E176" s="80" t="s">
        <v>47</v>
      </c>
      <c r="F176" s="58"/>
      <c r="G176" s="58"/>
      <c r="H176" s="83" t="s">
        <v>30</v>
      </c>
      <c r="I176" s="61" t="s">
        <v>31</v>
      </c>
      <c r="J176" s="50"/>
      <c r="K176" s="63" t="n">
        <v>207</v>
      </c>
      <c r="L176" s="63" t="n">
        <v>256</v>
      </c>
      <c r="M176" s="63" t="n">
        <v>264</v>
      </c>
      <c r="N176" s="63" t="n">
        <v>226</v>
      </c>
      <c r="O176" s="64" t="n">
        <v>953</v>
      </c>
      <c r="P176" s="63" t="n">
        <v>222</v>
      </c>
      <c r="Q176" s="63" t="n">
        <v>254</v>
      </c>
      <c r="R176" s="63" t="n">
        <v>214</v>
      </c>
      <c r="S176" s="63" t="n">
        <v>224</v>
      </c>
      <c r="T176" s="64" t="n">
        <v>914</v>
      </c>
      <c r="U176" s="65" t="n">
        <v>8</v>
      </c>
      <c r="V176" s="66" t="n">
        <v>1867</v>
      </c>
      <c r="W176" s="67" t="n">
        <v>233.375</v>
      </c>
      <c r="X176" s="68" t="n">
        <v>57</v>
      </c>
      <c r="Y176" s="69"/>
      <c r="Z176" s="70" t="n">
        <v>1867</v>
      </c>
    </row>
    <row r="177" s="31" customFormat="true" ht="14.85" hidden="false" customHeight="true" outlineLevel="0" collapsed="false">
      <c r="A177" s="1"/>
      <c r="B177" s="55" t="n">
        <v>147</v>
      </c>
      <c r="C177" s="56" t="s">
        <v>238</v>
      </c>
      <c r="D177" s="57" t="s">
        <v>239</v>
      </c>
      <c r="E177" s="80" t="s">
        <v>68</v>
      </c>
      <c r="F177" s="58"/>
      <c r="G177" s="58"/>
      <c r="H177" s="83" t="s">
        <v>68</v>
      </c>
      <c r="I177" s="61" t="s">
        <v>31</v>
      </c>
      <c r="J177" s="50"/>
      <c r="K177" s="63" t="n">
        <v>158</v>
      </c>
      <c r="L177" s="63" t="n">
        <v>246</v>
      </c>
      <c r="M177" s="63" t="n">
        <v>237</v>
      </c>
      <c r="N177" s="63" t="n">
        <v>202</v>
      </c>
      <c r="O177" s="64" t="n">
        <v>843</v>
      </c>
      <c r="P177" s="63" t="n">
        <v>269</v>
      </c>
      <c r="Q177" s="63" t="n">
        <v>225</v>
      </c>
      <c r="R177" s="63" t="n">
        <v>256</v>
      </c>
      <c r="S177" s="63" t="n">
        <v>290</v>
      </c>
      <c r="T177" s="64" t="n">
        <v>1040</v>
      </c>
      <c r="U177" s="65" t="n">
        <v>8</v>
      </c>
      <c r="V177" s="66" t="n">
        <v>1883</v>
      </c>
      <c r="W177" s="67" t="n">
        <v>235.375</v>
      </c>
      <c r="X177" s="68" t="n">
        <v>132</v>
      </c>
      <c r="Y177" s="69"/>
      <c r="Z177" s="70" t="n">
        <v>1883</v>
      </c>
    </row>
    <row r="178" s="31" customFormat="true" ht="14.85" hidden="false" customHeight="true" outlineLevel="0" collapsed="false">
      <c r="A178" s="1"/>
      <c r="B178" s="55" t="n">
        <v>148</v>
      </c>
      <c r="C178" s="56" t="s">
        <v>240</v>
      </c>
      <c r="D178" s="57" t="s">
        <v>241</v>
      </c>
      <c r="E178" s="80" t="s">
        <v>68</v>
      </c>
      <c r="F178" s="58"/>
      <c r="G178" s="58"/>
      <c r="H178" s="83" t="s">
        <v>68</v>
      </c>
      <c r="I178" s="61" t="s">
        <v>31</v>
      </c>
      <c r="J178" s="50"/>
      <c r="K178" s="63" t="n">
        <v>187</v>
      </c>
      <c r="L178" s="63" t="n">
        <v>174</v>
      </c>
      <c r="M178" s="63" t="n">
        <v>223</v>
      </c>
      <c r="N178" s="63" t="n">
        <v>207</v>
      </c>
      <c r="O178" s="64" t="n">
        <v>791</v>
      </c>
      <c r="P178" s="63" t="n">
        <v>185</v>
      </c>
      <c r="Q178" s="63" t="n">
        <v>190</v>
      </c>
      <c r="R178" s="63" t="n">
        <v>208</v>
      </c>
      <c r="S178" s="63" t="n">
        <v>213</v>
      </c>
      <c r="T178" s="64" t="n">
        <v>796</v>
      </c>
      <c r="U178" s="65" t="n">
        <v>8</v>
      </c>
      <c r="V178" s="66" t="n">
        <v>1587</v>
      </c>
      <c r="W178" s="67" t="n">
        <v>198.375</v>
      </c>
      <c r="X178" s="68" t="n">
        <v>49</v>
      </c>
      <c r="Y178" s="69"/>
      <c r="Z178" s="70" t="n">
        <v>1587</v>
      </c>
    </row>
    <row r="179" s="31" customFormat="true" ht="14.85" hidden="false" customHeight="true" outlineLevel="0" collapsed="false">
      <c r="A179" s="1"/>
      <c r="B179" s="55" t="n">
        <v>149</v>
      </c>
      <c r="C179" s="56" t="s">
        <v>242</v>
      </c>
      <c r="D179" s="57" t="s">
        <v>243</v>
      </c>
      <c r="E179" s="80" t="s">
        <v>68</v>
      </c>
      <c r="F179" s="58"/>
      <c r="G179" s="58"/>
      <c r="H179" s="83" t="s">
        <v>68</v>
      </c>
      <c r="I179" s="61" t="s">
        <v>43</v>
      </c>
      <c r="J179" s="50"/>
      <c r="K179" s="63" t="n">
        <v>220</v>
      </c>
      <c r="L179" s="63" t="n">
        <v>231</v>
      </c>
      <c r="M179" s="63" t="n">
        <v>176</v>
      </c>
      <c r="N179" s="63" t="n">
        <v>211</v>
      </c>
      <c r="O179" s="64" t="n">
        <v>838</v>
      </c>
      <c r="P179" s="63" t="n">
        <v>209</v>
      </c>
      <c r="Q179" s="63" t="n">
        <v>221</v>
      </c>
      <c r="R179" s="63" t="n">
        <v>181</v>
      </c>
      <c r="S179" s="63" t="n">
        <v>214</v>
      </c>
      <c r="T179" s="64" t="n">
        <v>825</v>
      </c>
      <c r="U179" s="65" t="n">
        <v>8</v>
      </c>
      <c r="V179" s="66" t="n">
        <v>1663</v>
      </c>
      <c r="W179" s="67" t="n">
        <v>207.875</v>
      </c>
      <c r="X179" s="68" t="n">
        <v>55</v>
      </c>
      <c r="Y179" s="69" t="n">
        <v>80</v>
      </c>
      <c r="Z179" s="70" t="n">
        <v>1743</v>
      </c>
    </row>
    <row r="180" s="31" customFormat="true" ht="14.85" hidden="false" customHeight="true" outlineLevel="0" collapsed="false">
      <c r="A180" s="1"/>
      <c r="B180" s="55" t="n">
        <v>150</v>
      </c>
      <c r="C180" s="56" t="n">
        <v>528</v>
      </c>
      <c r="D180" s="57" t="s">
        <v>244</v>
      </c>
      <c r="E180" s="80" t="s">
        <v>47</v>
      </c>
      <c r="F180" s="58"/>
      <c r="G180" s="58"/>
      <c r="H180" s="83" t="s">
        <v>30</v>
      </c>
      <c r="I180" s="61" t="s">
        <v>31</v>
      </c>
      <c r="J180" s="50"/>
      <c r="K180" s="63" t="n">
        <v>208</v>
      </c>
      <c r="L180" s="63" t="n">
        <v>225</v>
      </c>
      <c r="M180" s="63" t="n">
        <v>173</v>
      </c>
      <c r="N180" s="63" t="n">
        <v>227</v>
      </c>
      <c r="O180" s="64" t="n">
        <v>833</v>
      </c>
      <c r="P180" s="63" t="n">
        <v>177</v>
      </c>
      <c r="Q180" s="63" t="n">
        <v>189</v>
      </c>
      <c r="R180" s="63" t="n">
        <v>191</v>
      </c>
      <c r="S180" s="63" t="n">
        <v>178</v>
      </c>
      <c r="T180" s="64" t="n">
        <v>735</v>
      </c>
      <c r="U180" s="65" t="n">
        <v>8</v>
      </c>
      <c r="V180" s="66" t="n">
        <v>1568</v>
      </c>
      <c r="W180" s="67" t="n">
        <v>196</v>
      </c>
      <c r="X180" s="68" t="n">
        <v>54</v>
      </c>
      <c r="Y180" s="69"/>
      <c r="Z180" s="70" t="n">
        <v>1568</v>
      </c>
    </row>
    <row r="181" s="31" customFormat="true" ht="14.85" hidden="false" customHeight="true" outlineLevel="0" collapsed="false">
      <c r="A181" s="1"/>
      <c r="B181" s="55" t="n">
        <v>151</v>
      </c>
      <c r="C181" s="56" t="s">
        <v>245</v>
      </c>
      <c r="D181" s="57" t="s">
        <v>246</v>
      </c>
      <c r="E181" s="80" t="s">
        <v>68</v>
      </c>
      <c r="F181" s="58"/>
      <c r="G181" s="58"/>
      <c r="H181" s="83" t="s">
        <v>68</v>
      </c>
      <c r="I181" s="61" t="s">
        <v>31</v>
      </c>
      <c r="J181" s="50"/>
      <c r="K181" s="63" t="n">
        <v>203</v>
      </c>
      <c r="L181" s="63" t="n">
        <v>205</v>
      </c>
      <c r="M181" s="63" t="n">
        <v>258</v>
      </c>
      <c r="N181" s="63" t="n">
        <v>245</v>
      </c>
      <c r="O181" s="64" t="n">
        <v>911</v>
      </c>
      <c r="P181" s="63" t="n">
        <v>245</v>
      </c>
      <c r="Q181" s="63" t="n">
        <v>256</v>
      </c>
      <c r="R181" s="63" t="n">
        <v>207</v>
      </c>
      <c r="S181" s="63" t="n">
        <v>237</v>
      </c>
      <c r="T181" s="64" t="n">
        <v>945</v>
      </c>
      <c r="U181" s="65" t="n">
        <v>8</v>
      </c>
      <c r="V181" s="66" t="n">
        <v>1856</v>
      </c>
      <c r="W181" s="67" t="n">
        <v>232</v>
      </c>
      <c r="X181" s="68" t="n">
        <v>55</v>
      </c>
      <c r="Y181" s="69"/>
      <c r="Z181" s="70" t="n">
        <v>1856</v>
      </c>
    </row>
    <row r="182" s="31" customFormat="true" ht="14.85" hidden="false" customHeight="true" outlineLevel="0" collapsed="false">
      <c r="A182" s="1"/>
      <c r="B182" s="55" t="n">
        <v>152</v>
      </c>
      <c r="C182" s="56" t="n">
        <v>985</v>
      </c>
      <c r="D182" s="57" t="s">
        <v>247</v>
      </c>
      <c r="E182" s="80" t="s">
        <v>215</v>
      </c>
      <c r="F182" s="58"/>
      <c r="G182" s="58"/>
      <c r="H182" s="83" t="s">
        <v>30</v>
      </c>
      <c r="I182" s="61" t="s">
        <v>31</v>
      </c>
      <c r="J182" s="50"/>
      <c r="K182" s="63" t="n">
        <v>166</v>
      </c>
      <c r="L182" s="63" t="n">
        <v>205</v>
      </c>
      <c r="M182" s="63" t="n">
        <v>176</v>
      </c>
      <c r="N182" s="63" t="n">
        <v>185</v>
      </c>
      <c r="O182" s="64" t="n">
        <v>732</v>
      </c>
      <c r="P182" s="63" t="n">
        <v>194</v>
      </c>
      <c r="Q182" s="63" t="n">
        <v>126</v>
      </c>
      <c r="R182" s="63" t="n">
        <v>187</v>
      </c>
      <c r="S182" s="63" t="n">
        <v>146</v>
      </c>
      <c r="T182" s="64" t="n">
        <v>653</v>
      </c>
      <c r="U182" s="65" t="n">
        <v>8</v>
      </c>
      <c r="V182" s="66" t="n">
        <v>1385</v>
      </c>
      <c r="W182" s="67" t="n">
        <v>173.125</v>
      </c>
      <c r="X182" s="68" t="n">
        <v>79</v>
      </c>
      <c r="Y182" s="69"/>
      <c r="Z182" s="70" t="n">
        <v>1385</v>
      </c>
    </row>
    <row r="183" s="31" customFormat="true" ht="14.85" hidden="false" customHeight="true" outlineLevel="0" collapsed="false">
      <c r="A183" s="1"/>
      <c r="B183" s="55" t="n">
        <v>153</v>
      </c>
      <c r="C183" s="56" t="n">
        <v>983</v>
      </c>
      <c r="D183" s="57" t="s">
        <v>248</v>
      </c>
      <c r="E183" s="80" t="s">
        <v>47</v>
      </c>
      <c r="F183" s="58"/>
      <c r="G183" s="58"/>
      <c r="H183" s="83" t="s">
        <v>30</v>
      </c>
      <c r="I183" s="61" t="s">
        <v>31</v>
      </c>
      <c r="J183" s="50"/>
      <c r="K183" s="63" t="n">
        <v>278</v>
      </c>
      <c r="L183" s="63" t="n">
        <v>190</v>
      </c>
      <c r="M183" s="63" t="n">
        <v>180</v>
      </c>
      <c r="N183" s="63" t="n">
        <v>208</v>
      </c>
      <c r="O183" s="64" t="n">
        <v>856</v>
      </c>
      <c r="P183" s="63" t="n">
        <v>176</v>
      </c>
      <c r="Q183" s="63" t="n">
        <v>199</v>
      </c>
      <c r="R183" s="63" t="n">
        <v>192</v>
      </c>
      <c r="S183" s="63" t="n">
        <v>234</v>
      </c>
      <c r="T183" s="64" t="n">
        <v>801</v>
      </c>
      <c r="U183" s="65" t="n">
        <v>8</v>
      </c>
      <c r="V183" s="66" t="n">
        <v>1657</v>
      </c>
      <c r="W183" s="67" t="n">
        <v>207.125</v>
      </c>
      <c r="X183" s="68" t="n">
        <v>102</v>
      </c>
      <c r="Y183" s="69"/>
      <c r="Z183" s="70" t="n">
        <v>1657</v>
      </c>
    </row>
    <row r="184" s="31" customFormat="true" ht="14.85" hidden="false" customHeight="true" outlineLevel="0" collapsed="false">
      <c r="A184" s="1"/>
      <c r="B184" s="55" t="n">
        <v>154</v>
      </c>
      <c r="C184" s="56" t="s">
        <v>249</v>
      </c>
      <c r="D184" s="57" t="s">
        <v>250</v>
      </c>
      <c r="E184" s="80" t="s">
        <v>68</v>
      </c>
      <c r="F184" s="58"/>
      <c r="G184" s="58"/>
      <c r="H184" s="83" t="s">
        <v>68</v>
      </c>
      <c r="I184" s="61" t="s">
        <v>31</v>
      </c>
      <c r="J184" s="50"/>
      <c r="K184" s="63" t="n">
        <v>212</v>
      </c>
      <c r="L184" s="63" t="n">
        <v>198</v>
      </c>
      <c r="M184" s="63" t="n">
        <v>217</v>
      </c>
      <c r="N184" s="63" t="n">
        <v>234</v>
      </c>
      <c r="O184" s="64" t="n">
        <v>861</v>
      </c>
      <c r="P184" s="63" t="n">
        <v>201</v>
      </c>
      <c r="Q184" s="63" t="n">
        <v>232</v>
      </c>
      <c r="R184" s="63" t="n">
        <v>227</v>
      </c>
      <c r="S184" s="63" t="n">
        <v>236</v>
      </c>
      <c r="T184" s="64" t="n">
        <v>896</v>
      </c>
      <c r="U184" s="65" t="n">
        <v>8</v>
      </c>
      <c r="V184" s="66" t="n">
        <v>1757</v>
      </c>
      <c r="W184" s="67" t="n">
        <v>219.625</v>
      </c>
      <c r="X184" s="68" t="n">
        <v>38</v>
      </c>
      <c r="Y184" s="69"/>
      <c r="Z184" s="70" t="n">
        <v>1757</v>
      </c>
    </row>
    <row r="185" s="31" customFormat="true" ht="14.85" hidden="false" customHeight="true" outlineLevel="0" collapsed="false">
      <c r="A185" s="1"/>
      <c r="B185" s="55" t="n">
        <v>155</v>
      </c>
      <c r="C185" s="56" t="s">
        <v>251</v>
      </c>
      <c r="D185" s="57" t="s">
        <v>252</v>
      </c>
      <c r="E185" s="80" t="s">
        <v>68</v>
      </c>
      <c r="F185" s="58"/>
      <c r="G185" s="58"/>
      <c r="H185" s="83" t="s">
        <v>68</v>
      </c>
      <c r="I185" s="61" t="s">
        <v>31</v>
      </c>
      <c r="J185" s="50"/>
      <c r="K185" s="63" t="n">
        <v>221</v>
      </c>
      <c r="L185" s="63" t="n">
        <v>237</v>
      </c>
      <c r="M185" s="63" t="n">
        <v>215</v>
      </c>
      <c r="N185" s="63" t="n">
        <v>205</v>
      </c>
      <c r="O185" s="64" t="n">
        <v>878</v>
      </c>
      <c r="P185" s="63" t="n">
        <v>300</v>
      </c>
      <c r="Q185" s="63" t="n">
        <v>190</v>
      </c>
      <c r="R185" s="63" t="n">
        <v>223</v>
      </c>
      <c r="S185" s="63" t="n">
        <v>246</v>
      </c>
      <c r="T185" s="64" t="n">
        <v>959</v>
      </c>
      <c r="U185" s="65" t="n">
        <v>8</v>
      </c>
      <c r="V185" s="66" t="n">
        <v>1837</v>
      </c>
      <c r="W185" s="67" t="n">
        <v>229.625</v>
      </c>
      <c r="X185" s="68" t="n">
        <v>110</v>
      </c>
      <c r="Y185" s="69"/>
      <c r="Z185" s="70" t="n">
        <v>1837</v>
      </c>
    </row>
    <row r="186" s="31" customFormat="true" ht="14.85" hidden="false" customHeight="true" outlineLevel="0" collapsed="false">
      <c r="A186" s="1"/>
      <c r="B186" s="55" t="n">
        <v>156</v>
      </c>
      <c r="C186" s="56" t="s">
        <v>253</v>
      </c>
      <c r="D186" s="57" t="s">
        <v>254</v>
      </c>
      <c r="E186" s="80" t="s">
        <v>68</v>
      </c>
      <c r="F186" s="58"/>
      <c r="G186" s="58"/>
      <c r="H186" s="83" t="s">
        <v>68</v>
      </c>
      <c r="I186" s="61" t="s">
        <v>31</v>
      </c>
      <c r="J186" s="50"/>
      <c r="K186" s="63" t="n">
        <v>228</v>
      </c>
      <c r="L186" s="63" t="n">
        <v>173</v>
      </c>
      <c r="M186" s="63" t="n">
        <v>209</v>
      </c>
      <c r="N186" s="63" t="n">
        <v>221</v>
      </c>
      <c r="O186" s="64" t="n">
        <v>831</v>
      </c>
      <c r="P186" s="63" t="n">
        <v>247</v>
      </c>
      <c r="Q186" s="63" t="n">
        <v>192</v>
      </c>
      <c r="R186" s="63" t="n">
        <v>205</v>
      </c>
      <c r="S186" s="63" t="n">
        <v>212</v>
      </c>
      <c r="T186" s="64" t="n">
        <v>856</v>
      </c>
      <c r="U186" s="65" t="n">
        <v>8</v>
      </c>
      <c r="V186" s="66" t="n">
        <v>1687</v>
      </c>
      <c r="W186" s="67" t="n">
        <v>210.875</v>
      </c>
      <c r="X186" s="68" t="n">
        <v>74</v>
      </c>
      <c r="Y186" s="69"/>
      <c r="Z186" s="70" t="n">
        <v>1687</v>
      </c>
    </row>
    <row r="187" s="31" customFormat="true" ht="14.85" hidden="false" customHeight="true" outlineLevel="0" collapsed="false">
      <c r="A187" s="1"/>
      <c r="B187" s="55" t="n">
        <v>157</v>
      </c>
      <c r="C187" s="56" t="n">
        <v>943</v>
      </c>
      <c r="D187" s="57" t="s">
        <v>255</v>
      </c>
      <c r="E187" s="80" t="s">
        <v>70</v>
      </c>
      <c r="F187" s="58"/>
      <c r="G187" s="58"/>
      <c r="H187" s="83" t="s">
        <v>30</v>
      </c>
      <c r="I187" s="61" t="s">
        <v>43</v>
      </c>
      <c r="J187" s="50"/>
      <c r="K187" s="63" t="n">
        <v>238</v>
      </c>
      <c r="L187" s="63" t="n">
        <v>177</v>
      </c>
      <c r="M187" s="63" t="n">
        <v>236</v>
      </c>
      <c r="N187" s="63" t="n">
        <v>190</v>
      </c>
      <c r="O187" s="64" t="n">
        <v>841</v>
      </c>
      <c r="P187" s="63" t="n">
        <v>180</v>
      </c>
      <c r="Q187" s="63" t="n">
        <v>190</v>
      </c>
      <c r="R187" s="63" t="n">
        <v>203</v>
      </c>
      <c r="S187" s="63" t="n">
        <v>215</v>
      </c>
      <c r="T187" s="64" t="n">
        <v>788</v>
      </c>
      <c r="U187" s="65" t="n">
        <v>8</v>
      </c>
      <c r="V187" s="66" t="n">
        <v>1629</v>
      </c>
      <c r="W187" s="67" t="n">
        <v>203.625</v>
      </c>
      <c r="X187" s="68" t="n">
        <v>61</v>
      </c>
      <c r="Y187" s="69" t="n">
        <v>80</v>
      </c>
      <c r="Z187" s="70" t="n">
        <v>1709</v>
      </c>
    </row>
    <row r="188" customFormat="false" ht="11.25" hidden="false" customHeight="false" outlineLevel="0" collapsed="false">
      <c r="B188" s="7"/>
      <c r="C188" s="8"/>
      <c r="D188" s="7"/>
      <c r="E188" s="9"/>
      <c r="F188" s="9"/>
      <c r="G188" s="9"/>
      <c r="H188" s="9"/>
      <c r="I188" s="7"/>
      <c r="J188" s="7"/>
      <c r="K188" s="7"/>
      <c r="L188" s="7"/>
      <c r="M188" s="7"/>
      <c r="N188" s="7"/>
      <c r="O188" s="11"/>
      <c r="P188" s="7"/>
      <c r="Q188" s="7"/>
      <c r="R188" s="7"/>
      <c r="S188" s="7"/>
      <c r="T188" s="11"/>
      <c r="U188" s="12"/>
      <c r="V188" s="11"/>
      <c r="W188" s="11"/>
      <c r="X188" s="11"/>
      <c r="Y188" s="11"/>
      <c r="Z188" s="11"/>
    </row>
    <row r="189" s="22" customFormat="true" ht="20.25" hidden="false" customHeight="false" outlineLevel="0" collapsed="false">
      <c r="A189" s="13"/>
      <c r="B189" s="14" t="s">
        <v>256</v>
      </c>
      <c r="C189" s="15"/>
      <c r="D189" s="16"/>
      <c r="E189" s="17"/>
      <c r="F189" s="17"/>
      <c r="G189" s="17"/>
      <c r="H189" s="18"/>
      <c r="I189" s="19"/>
      <c r="J189" s="19"/>
      <c r="K189" s="19"/>
      <c r="L189" s="19"/>
      <c r="M189" s="19"/>
      <c r="N189" s="19"/>
      <c r="O189" s="20"/>
      <c r="P189" s="19"/>
      <c r="Q189" s="19"/>
      <c r="R189" s="19"/>
      <c r="S189" s="19"/>
      <c r="T189" s="20"/>
      <c r="U189" s="21"/>
      <c r="V189" s="20"/>
      <c r="W189" s="20"/>
      <c r="X189" s="20"/>
      <c r="Y189" s="20"/>
      <c r="Z189" s="85"/>
    </row>
    <row r="190" customFormat="false" ht="11.25" hidden="false" customHeight="false" outlineLevel="0" collapsed="false">
      <c r="B190" s="23"/>
      <c r="C190" s="24"/>
      <c r="D190" s="7"/>
      <c r="E190" s="26"/>
      <c r="F190" s="26"/>
      <c r="G190" s="26"/>
      <c r="H190" s="26"/>
      <c r="I190" s="79"/>
      <c r="J190" s="79"/>
      <c r="K190" s="23"/>
      <c r="L190" s="23"/>
      <c r="M190" s="23"/>
      <c r="N190" s="23"/>
      <c r="O190" s="29"/>
      <c r="P190" s="23"/>
      <c r="Q190" s="23"/>
      <c r="R190" s="23"/>
      <c r="S190" s="23"/>
      <c r="T190" s="29"/>
      <c r="U190" s="30"/>
      <c r="V190" s="29"/>
      <c r="W190" s="29"/>
      <c r="X190" s="29"/>
      <c r="Y190" s="29"/>
      <c r="Z190" s="29"/>
    </row>
    <row r="191" customFormat="false" ht="12.75" hidden="false" customHeight="false" outlineLevel="0" collapsed="false">
      <c r="B191" s="32" t="s">
        <v>2</v>
      </c>
      <c r="C191" s="33" t="s">
        <v>3</v>
      </c>
      <c r="D191" s="34" t="s">
        <v>1</v>
      </c>
      <c r="E191" s="36"/>
      <c r="F191" s="36"/>
      <c r="G191" s="36"/>
      <c r="H191" s="36"/>
      <c r="I191" s="37"/>
      <c r="J191" s="38"/>
      <c r="K191" s="36"/>
      <c r="L191" s="36"/>
      <c r="M191" s="36"/>
      <c r="N191" s="36"/>
      <c r="O191" s="39"/>
      <c r="P191" s="36"/>
      <c r="Q191" s="36"/>
      <c r="R191" s="36"/>
      <c r="S191" s="36"/>
      <c r="T191" s="40"/>
      <c r="U191" s="41" t="s">
        <v>4</v>
      </c>
      <c r="V191" s="42" t="s">
        <v>5</v>
      </c>
      <c r="W191" s="40"/>
      <c r="X191" s="40"/>
      <c r="Y191" s="40"/>
      <c r="Z191" s="43" t="s">
        <v>6</v>
      </c>
    </row>
    <row r="192" customFormat="false" ht="12.75" hidden="false" customHeight="false" outlineLevel="0" collapsed="false">
      <c r="B192" s="44" t="s">
        <v>7</v>
      </c>
      <c r="C192" s="45" t="s">
        <v>7</v>
      </c>
      <c r="D192" s="46" t="s">
        <v>8</v>
      </c>
      <c r="E192" s="48" t="s">
        <v>9</v>
      </c>
      <c r="F192" s="48"/>
      <c r="G192" s="48" t="s">
        <v>10</v>
      </c>
      <c r="H192" s="48" t="s">
        <v>11</v>
      </c>
      <c r="I192" s="49" t="s">
        <v>12</v>
      </c>
      <c r="J192" s="49" t="s">
        <v>13</v>
      </c>
      <c r="K192" s="50" t="s">
        <v>14</v>
      </c>
      <c r="L192" s="50" t="s">
        <v>15</v>
      </c>
      <c r="M192" s="50" t="s">
        <v>16</v>
      </c>
      <c r="N192" s="50" t="s">
        <v>17</v>
      </c>
      <c r="O192" s="51" t="s">
        <v>18</v>
      </c>
      <c r="P192" s="50" t="s">
        <v>19</v>
      </c>
      <c r="Q192" s="50" t="s">
        <v>20</v>
      </c>
      <c r="R192" s="50" t="s">
        <v>21</v>
      </c>
      <c r="S192" s="50" t="s">
        <v>22</v>
      </c>
      <c r="T192" s="51" t="s">
        <v>23</v>
      </c>
      <c r="U192" s="52" t="s">
        <v>24</v>
      </c>
      <c r="V192" s="53" t="s">
        <v>25</v>
      </c>
      <c r="W192" s="53" t="s">
        <v>26</v>
      </c>
      <c r="X192" s="54" t="s">
        <v>27</v>
      </c>
      <c r="Y192" s="54" t="s">
        <v>12</v>
      </c>
      <c r="Z192" s="53" t="s">
        <v>25</v>
      </c>
    </row>
    <row r="193" s="31" customFormat="true" ht="14.85" hidden="false" customHeight="true" outlineLevel="0" collapsed="false">
      <c r="A193" s="1"/>
      <c r="B193" s="55" t="n">
        <v>158</v>
      </c>
      <c r="C193" s="56" t="s">
        <v>257</v>
      </c>
      <c r="D193" s="57" t="s">
        <v>258</v>
      </c>
      <c r="E193" s="80" t="s">
        <v>68</v>
      </c>
      <c r="F193" s="58"/>
      <c r="G193" s="58"/>
      <c r="H193" s="83" t="s">
        <v>68</v>
      </c>
      <c r="I193" s="61" t="s">
        <v>31</v>
      </c>
      <c r="J193" s="50"/>
      <c r="K193" s="63" t="n">
        <v>213</v>
      </c>
      <c r="L193" s="63" t="n">
        <v>258</v>
      </c>
      <c r="M193" s="63" t="n">
        <v>260</v>
      </c>
      <c r="N193" s="63" t="n">
        <v>245</v>
      </c>
      <c r="O193" s="64" t="n">
        <v>976</v>
      </c>
      <c r="P193" s="63" t="n">
        <v>180</v>
      </c>
      <c r="Q193" s="63" t="n">
        <v>198</v>
      </c>
      <c r="R193" s="63" t="n">
        <v>207</v>
      </c>
      <c r="S193" s="63" t="n">
        <v>191</v>
      </c>
      <c r="T193" s="64" t="n">
        <v>776</v>
      </c>
      <c r="U193" s="65" t="n">
        <v>8</v>
      </c>
      <c r="V193" s="66" t="n">
        <v>1752</v>
      </c>
      <c r="W193" s="67" t="n">
        <v>219</v>
      </c>
      <c r="X193" s="68" t="n">
        <v>80</v>
      </c>
      <c r="Y193" s="69"/>
      <c r="Z193" s="70" t="n">
        <v>1752</v>
      </c>
    </row>
    <row r="194" s="82" customFormat="true" ht="14.85" hidden="false" customHeight="true" outlineLevel="0" collapsed="false">
      <c r="A194" s="1"/>
      <c r="B194" s="55" t="n">
        <v>159</v>
      </c>
      <c r="C194" s="56" t="s">
        <v>259</v>
      </c>
      <c r="D194" s="57" t="s">
        <v>260</v>
      </c>
      <c r="E194" s="80" t="s">
        <v>68</v>
      </c>
      <c r="F194" s="58"/>
      <c r="G194" s="58"/>
      <c r="H194" s="83" t="s">
        <v>68</v>
      </c>
      <c r="I194" s="61" t="s">
        <v>31</v>
      </c>
      <c r="J194" s="50"/>
      <c r="K194" s="63" t="n">
        <v>199</v>
      </c>
      <c r="L194" s="63" t="n">
        <v>230</v>
      </c>
      <c r="M194" s="63" t="n">
        <v>205</v>
      </c>
      <c r="N194" s="63" t="n">
        <v>178</v>
      </c>
      <c r="O194" s="64" t="n">
        <v>812</v>
      </c>
      <c r="P194" s="63" t="n">
        <v>214</v>
      </c>
      <c r="Q194" s="63" t="n">
        <v>246</v>
      </c>
      <c r="R194" s="63" t="n">
        <v>225</v>
      </c>
      <c r="S194" s="63" t="n">
        <v>230</v>
      </c>
      <c r="T194" s="64" t="n">
        <v>915</v>
      </c>
      <c r="U194" s="65" t="n">
        <v>8</v>
      </c>
      <c r="V194" s="66" t="n">
        <v>1727</v>
      </c>
      <c r="W194" s="67" t="n">
        <v>215.875</v>
      </c>
      <c r="X194" s="68" t="n">
        <v>68</v>
      </c>
      <c r="Y194" s="69"/>
      <c r="Z194" s="70" t="n">
        <v>1727</v>
      </c>
      <c r="AC194" s="31"/>
    </row>
    <row r="195" s="31" customFormat="true" ht="14.85" hidden="false" customHeight="true" outlineLevel="0" collapsed="false">
      <c r="A195" s="1"/>
      <c r="B195" s="55" t="n">
        <v>160</v>
      </c>
      <c r="C195" s="56" t="s">
        <v>261</v>
      </c>
      <c r="D195" s="57" t="s">
        <v>262</v>
      </c>
      <c r="E195" s="80" t="s">
        <v>68</v>
      </c>
      <c r="F195" s="58"/>
      <c r="G195" s="58"/>
      <c r="H195" s="83" t="s">
        <v>68</v>
      </c>
      <c r="I195" s="61" t="s">
        <v>31</v>
      </c>
      <c r="J195" s="50"/>
      <c r="K195" s="63" t="n">
        <v>194</v>
      </c>
      <c r="L195" s="63" t="n">
        <v>205</v>
      </c>
      <c r="M195" s="63" t="n">
        <v>194</v>
      </c>
      <c r="N195" s="63" t="n">
        <v>203</v>
      </c>
      <c r="O195" s="64" t="n">
        <v>796</v>
      </c>
      <c r="P195" s="63" t="n">
        <v>172</v>
      </c>
      <c r="Q195" s="63" t="n">
        <v>215</v>
      </c>
      <c r="R195" s="63" t="n">
        <v>166</v>
      </c>
      <c r="S195" s="63" t="n">
        <v>226</v>
      </c>
      <c r="T195" s="64" t="n">
        <v>779</v>
      </c>
      <c r="U195" s="65" t="n">
        <v>8</v>
      </c>
      <c r="V195" s="66" t="n">
        <v>1575</v>
      </c>
      <c r="W195" s="67" t="n">
        <v>196.875</v>
      </c>
      <c r="X195" s="68" t="n">
        <v>60</v>
      </c>
      <c r="Y195" s="69"/>
      <c r="Z195" s="70" t="n">
        <v>1575</v>
      </c>
    </row>
    <row r="196" s="31" customFormat="true" ht="14.85" hidden="false" customHeight="true" outlineLevel="0" collapsed="false">
      <c r="A196" s="1"/>
      <c r="B196" s="55" t="n">
        <v>161</v>
      </c>
      <c r="C196" s="56" t="s">
        <v>263</v>
      </c>
      <c r="D196" s="57" t="s">
        <v>264</v>
      </c>
      <c r="E196" s="80" t="s">
        <v>68</v>
      </c>
      <c r="F196" s="58"/>
      <c r="G196" s="58"/>
      <c r="H196" s="83" t="s">
        <v>68</v>
      </c>
      <c r="I196" s="61" t="s">
        <v>31</v>
      </c>
      <c r="J196" s="50"/>
      <c r="K196" s="63" t="n">
        <v>148</v>
      </c>
      <c r="L196" s="63" t="n">
        <v>235</v>
      </c>
      <c r="M196" s="63" t="n">
        <v>201</v>
      </c>
      <c r="N196" s="63" t="n">
        <v>225</v>
      </c>
      <c r="O196" s="64" t="n">
        <v>809</v>
      </c>
      <c r="P196" s="63" t="n">
        <v>222</v>
      </c>
      <c r="Q196" s="63" t="n">
        <v>243</v>
      </c>
      <c r="R196" s="63" t="n">
        <v>186</v>
      </c>
      <c r="S196" s="63" t="n">
        <v>213</v>
      </c>
      <c r="T196" s="64" t="n">
        <v>864</v>
      </c>
      <c r="U196" s="65" t="n">
        <v>8</v>
      </c>
      <c r="V196" s="66" t="n">
        <v>1673</v>
      </c>
      <c r="W196" s="67" t="n">
        <v>209.125</v>
      </c>
      <c r="X196" s="68" t="n">
        <v>95</v>
      </c>
      <c r="Y196" s="69"/>
      <c r="Z196" s="70" t="n">
        <v>1673</v>
      </c>
    </row>
    <row r="197" s="31" customFormat="true" ht="14.85" hidden="false" customHeight="true" outlineLevel="0" collapsed="false">
      <c r="A197" s="1"/>
      <c r="B197" s="55" t="n">
        <v>162</v>
      </c>
      <c r="C197" s="56" t="n">
        <v>281</v>
      </c>
      <c r="D197" s="57" t="s">
        <v>265</v>
      </c>
      <c r="E197" s="81" t="s">
        <v>40</v>
      </c>
      <c r="F197" s="58"/>
      <c r="G197" s="58"/>
      <c r="H197" s="83" t="s">
        <v>30</v>
      </c>
      <c r="I197" s="61" t="s">
        <v>31</v>
      </c>
      <c r="J197" s="50"/>
      <c r="K197" s="63" t="n">
        <v>198</v>
      </c>
      <c r="L197" s="63" t="n">
        <v>226</v>
      </c>
      <c r="M197" s="63" t="n">
        <v>173</v>
      </c>
      <c r="N197" s="63" t="n">
        <v>217</v>
      </c>
      <c r="O197" s="64" t="n">
        <v>814</v>
      </c>
      <c r="P197" s="63" t="n">
        <v>185</v>
      </c>
      <c r="Q197" s="63" t="n">
        <v>235</v>
      </c>
      <c r="R197" s="63" t="n">
        <v>193</v>
      </c>
      <c r="S197" s="63" t="n">
        <v>188</v>
      </c>
      <c r="T197" s="64" t="n">
        <v>801</v>
      </c>
      <c r="U197" s="65" t="n">
        <v>8</v>
      </c>
      <c r="V197" s="66" t="n">
        <v>1615</v>
      </c>
      <c r="W197" s="67" t="n">
        <v>201.875</v>
      </c>
      <c r="X197" s="68" t="n">
        <v>62</v>
      </c>
      <c r="Y197" s="69"/>
      <c r="Z197" s="70" t="n">
        <v>1615</v>
      </c>
    </row>
    <row r="198" s="31" customFormat="true" ht="14.85" hidden="false" customHeight="true" outlineLevel="0" collapsed="false">
      <c r="A198" s="1"/>
      <c r="B198" s="55" t="n">
        <v>163</v>
      </c>
      <c r="C198" s="56" t="s">
        <v>266</v>
      </c>
      <c r="D198" s="57" t="s">
        <v>267</v>
      </c>
      <c r="E198" s="80" t="s">
        <v>155</v>
      </c>
      <c r="F198" s="58"/>
      <c r="G198" s="58"/>
      <c r="H198" s="83" t="s">
        <v>155</v>
      </c>
      <c r="I198" s="61" t="s">
        <v>31</v>
      </c>
      <c r="J198" s="50"/>
      <c r="K198" s="63" t="n">
        <v>224</v>
      </c>
      <c r="L198" s="63" t="n">
        <v>223</v>
      </c>
      <c r="M198" s="63" t="n">
        <v>257</v>
      </c>
      <c r="N198" s="63" t="n">
        <v>278</v>
      </c>
      <c r="O198" s="64" t="n">
        <v>982</v>
      </c>
      <c r="P198" s="63" t="n">
        <v>218</v>
      </c>
      <c r="Q198" s="63" t="n">
        <v>256</v>
      </c>
      <c r="R198" s="63" t="n">
        <v>247</v>
      </c>
      <c r="S198" s="63" t="n">
        <v>205</v>
      </c>
      <c r="T198" s="64" t="n">
        <v>926</v>
      </c>
      <c r="U198" s="65" t="n">
        <v>8</v>
      </c>
      <c r="V198" s="66" t="n">
        <v>1908</v>
      </c>
      <c r="W198" s="67" t="n">
        <v>238.5</v>
      </c>
      <c r="X198" s="68" t="n">
        <v>73</v>
      </c>
      <c r="Y198" s="69"/>
      <c r="Z198" s="70" t="n">
        <v>1908</v>
      </c>
    </row>
    <row r="199" s="31" customFormat="true" ht="14.85" hidden="false" customHeight="true" outlineLevel="0" collapsed="false">
      <c r="A199" s="1"/>
      <c r="B199" s="55" t="n">
        <v>164</v>
      </c>
      <c r="C199" s="56" t="s">
        <v>268</v>
      </c>
      <c r="D199" s="57" t="s">
        <v>269</v>
      </c>
      <c r="E199" s="80" t="s">
        <v>68</v>
      </c>
      <c r="F199" s="58"/>
      <c r="G199" s="58"/>
      <c r="H199" s="83" t="s">
        <v>68</v>
      </c>
      <c r="I199" s="61" t="s">
        <v>43</v>
      </c>
      <c r="J199" s="50"/>
      <c r="K199" s="63" t="n">
        <v>216</v>
      </c>
      <c r="L199" s="63" t="n">
        <v>203</v>
      </c>
      <c r="M199" s="63" t="n">
        <v>195</v>
      </c>
      <c r="N199" s="63" t="n">
        <v>236</v>
      </c>
      <c r="O199" s="64" t="n">
        <v>850</v>
      </c>
      <c r="P199" s="63" t="n">
        <v>179</v>
      </c>
      <c r="Q199" s="63" t="n">
        <v>228</v>
      </c>
      <c r="R199" s="63" t="n">
        <v>244</v>
      </c>
      <c r="S199" s="63" t="n">
        <v>144</v>
      </c>
      <c r="T199" s="64" t="n">
        <v>795</v>
      </c>
      <c r="U199" s="65" t="n">
        <v>8</v>
      </c>
      <c r="V199" s="66" t="n">
        <v>1645</v>
      </c>
      <c r="W199" s="67" t="n">
        <v>205.625</v>
      </c>
      <c r="X199" s="68" t="n">
        <v>100</v>
      </c>
      <c r="Y199" s="69" t="n">
        <v>80</v>
      </c>
      <c r="Z199" s="70" t="n">
        <v>1725</v>
      </c>
    </row>
    <row r="200" s="31" customFormat="true" ht="14.85" hidden="false" customHeight="true" outlineLevel="0" collapsed="false">
      <c r="A200" s="1"/>
      <c r="B200" s="55" t="n">
        <v>165</v>
      </c>
      <c r="C200" s="56" t="s">
        <v>270</v>
      </c>
      <c r="D200" s="57" t="s">
        <v>271</v>
      </c>
      <c r="E200" s="80" t="s">
        <v>111</v>
      </c>
      <c r="F200" s="58"/>
      <c r="G200" s="58"/>
      <c r="H200" s="83" t="s">
        <v>111</v>
      </c>
      <c r="I200" s="61" t="s">
        <v>31</v>
      </c>
      <c r="J200" s="50"/>
      <c r="K200" s="63" t="n">
        <v>209</v>
      </c>
      <c r="L200" s="63" t="n">
        <v>225</v>
      </c>
      <c r="M200" s="63" t="n">
        <v>186</v>
      </c>
      <c r="N200" s="63" t="n">
        <v>203</v>
      </c>
      <c r="O200" s="64" t="n">
        <v>823</v>
      </c>
      <c r="P200" s="63" t="n">
        <v>231</v>
      </c>
      <c r="Q200" s="63" t="n">
        <v>196</v>
      </c>
      <c r="R200" s="63" t="n">
        <v>225</v>
      </c>
      <c r="S200" s="63" t="n">
        <v>202</v>
      </c>
      <c r="T200" s="64" t="n">
        <v>854</v>
      </c>
      <c r="U200" s="65" t="n">
        <v>8</v>
      </c>
      <c r="V200" s="66" t="n">
        <v>1677</v>
      </c>
      <c r="W200" s="67" t="n">
        <v>209.625</v>
      </c>
      <c r="X200" s="68" t="n">
        <v>45</v>
      </c>
      <c r="Y200" s="69"/>
      <c r="Z200" s="70" t="n">
        <v>1677</v>
      </c>
    </row>
    <row r="201" s="31" customFormat="true" ht="14.85" hidden="false" customHeight="true" outlineLevel="0" collapsed="false">
      <c r="A201" s="1"/>
      <c r="B201" s="55" t="n">
        <v>166</v>
      </c>
      <c r="C201" s="56" t="s">
        <v>272</v>
      </c>
      <c r="D201" s="57" t="s">
        <v>273</v>
      </c>
      <c r="E201" s="80" t="s">
        <v>111</v>
      </c>
      <c r="F201" s="58"/>
      <c r="G201" s="58"/>
      <c r="H201" s="83" t="s">
        <v>111</v>
      </c>
      <c r="I201" s="61" t="s">
        <v>43</v>
      </c>
      <c r="J201" s="50"/>
      <c r="K201" s="63" t="n">
        <v>170</v>
      </c>
      <c r="L201" s="63" t="n">
        <v>188</v>
      </c>
      <c r="M201" s="63" t="n">
        <v>179</v>
      </c>
      <c r="N201" s="63" t="n">
        <v>130</v>
      </c>
      <c r="O201" s="64" t="n">
        <v>667</v>
      </c>
      <c r="P201" s="63" t="n">
        <v>171</v>
      </c>
      <c r="Q201" s="63" t="n">
        <v>181</v>
      </c>
      <c r="R201" s="63" t="n">
        <v>189</v>
      </c>
      <c r="S201" s="63" t="n">
        <v>156</v>
      </c>
      <c r="T201" s="64" t="n">
        <v>697</v>
      </c>
      <c r="U201" s="65" t="n">
        <v>8</v>
      </c>
      <c r="V201" s="66" t="n">
        <v>1364</v>
      </c>
      <c r="W201" s="67" t="n">
        <v>170.5</v>
      </c>
      <c r="X201" s="68" t="n">
        <v>59</v>
      </c>
      <c r="Y201" s="69" t="n">
        <v>80</v>
      </c>
      <c r="Z201" s="70" t="n">
        <v>1444</v>
      </c>
    </row>
    <row r="202" s="31" customFormat="true" ht="14.85" hidden="false" customHeight="true" outlineLevel="0" collapsed="false">
      <c r="A202" s="1"/>
      <c r="B202" s="55" t="n">
        <v>167</v>
      </c>
      <c r="C202" s="56" t="s">
        <v>274</v>
      </c>
      <c r="D202" s="57" t="s">
        <v>275</v>
      </c>
      <c r="E202" s="80" t="s">
        <v>68</v>
      </c>
      <c r="F202" s="58"/>
      <c r="G202" s="58"/>
      <c r="H202" s="83" t="s">
        <v>68</v>
      </c>
      <c r="I202" s="61" t="s">
        <v>43</v>
      </c>
      <c r="J202" s="50"/>
      <c r="K202" s="63" t="n">
        <v>257</v>
      </c>
      <c r="L202" s="63" t="n">
        <v>183</v>
      </c>
      <c r="M202" s="63" t="n">
        <v>204</v>
      </c>
      <c r="N202" s="63" t="n">
        <v>154</v>
      </c>
      <c r="O202" s="64" t="n">
        <v>798</v>
      </c>
      <c r="P202" s="63" t="n">
        <v>192</v>
      </c>
      <c r="Q202" s="63" t="n">
        <v>258</v>
      </c>
      <c r="R202" s="63" t="n">
        <v>174</v>
      </c>
      <c r="S202" s="63" t="n">
        <v>211</v>
      </c>
      <c r="T202" s="64" t="n">
        <v>835</v>
      </c>
      <c r="U202" s="65" t="n">
        <v>8</v>
      </c>
      <c r="V202" s="66" t="n">
        <v>1633</v>
      </c>
      <c r="W202" s="67" t="n">
        <v>204.125</v>
      </c>
      <c r="X202" s="68" t="n">
        <v>104</v>
      </c>
      <c r="Y202" s="69" t="n">
        <v>80</v>
      </c>
      <c r="Z202" s="70" t="n">
        <v>1713</v>
      </c>
    </row>
    <row r="203" s="31" customFormat="true" ht="14.85" hidden="false" customHeight="true" outlineLevel="0" collapsed="false">
      <c r="A203" s="1"/>
      <c r="B203" s="55" t="n">
        <v>168</v>
      </c>
      <c r="C203" s="56" t="s">
        <v>276</v>
      </c>
      <c r="D203" s="57" t="s">
        <v>277</v>
      </c>
      <c r="E203" s="80" t="s">
        <v>68</v>
      </c>
      <c r="F203" s="58"/>
      <c r="G203" s="58"/>
      <c r="H203" s="83" t="s">
        <v>68</v>
      </c>
      <c r="I203" s="61" t="s">
        <v>31</v>
      </c>
      <c r="J203" s="50"/>
      <c r="K203" s="63" t="n">
        <v>227</v>
      </c>
      <c r="L203" s="63" t="n">
        <v>217</v>
      </c>
      <c r="M203" s="63" t="n">
        <v>213</v>
      </c>
      <c r="N203" s="63" t="n">
        <v>247</v>
      </c>
      <c r="O203" s="64" t="n">
        <v>904</v>
      </c>
      <c r="P203" s="63" t="n">
        <v>225</v>
      </c>
      <c r="Q203" s="63" t="n">
        <v>214</v>
      </c>
      <c r="R203" s="63" t="n">
        <v>186</v>
      </c>
      <c r="S203" s="63" t="n">
        <v>237</v>
      </c>
      <c r="T203" s="64" t="n">
        <v>862</v>
      </c>
      <c r="U203" s="65" t="n">
        <v>8</v>
      </c>
      <c r="V203" s="66" t="n">
        <v>1766</v>
      </c>
      <c r="W203" s="67" t="n">
        <v>220.75</v>
      </c>
      <c r="X203" s="68" t="n">
        <v>61</v>
      </c>
      <c r="Y203" s="69"/>
      <c r="Z203" s="70" t="n">
        <v>1766</v>
      </c>
    </row>
    <row r="204" s="31" customFormat="true" ht="14.85" hidden="false" customHeight="true" outlineLevel="0" collapsed="false">
      <c r="A204" s="1"/>
      <c r="B204" s="55" t="n">
        <v>169</v>
      </c>
      <c r="C204" s="56" t="s">
        <v>278</v>
      </c>
      <c r="D204" s="57" t="s">
        <v>279</v>
      </c>
      <c r="E204" s="80" t="s">
        <v>68</v>
      </c>
      <c r="F204" s="58"/>
      <c r="G204" s="58"/>
      <c r="H204" s="83" t="s">
        <v>68</v>
      </c>
      <c r="I204" s="61" t="s">
        <v>31</v>
      </c>
      <c r="J204" s="50"/>
      <c r="K204" s="63" t="n">
        <v>203</v>
      </c>
      <c r="L204" s="63" t="n">
        <v>189</v>
      </c>
      <c r="M204" s="63" t="n">
        <v>193</v>
      </c>
      <c r="N204" s="63" t="n">
        <v>234</v>
      </c>
      <c r="O204" s="64" t="n">
        <v>819</v>
      </c>
      <c r="P204" s="63" t="n">
        <v>201</v>
      </c>
      <c r="Q204" s="63" t="n">
        <v>156</v>
      </c>
      <c r="R204" s="63" t="n">
        <v>177</v>
      </c>
      <c r="S204" s="63" t="n">
        <v>151</v>
      </c>
      <c r="T204" s="64" t="n">
        <v>685</v>
      </c>
      <c r="U204" s="65" t="n">
        <v>8</v>
      </c>
      <c r="V204" s="66" t="n">
        <v>1504</v>
      </c>
      <c r="W204" s="67" t="n">
        <v>188</v>
      </c>
      <c r="X204" s="68" t="n">
        <v>83</v>
      </c>
      <c r="Y204" s="69"/>
      <c r="Z204" s="70" t="n">
        <v>1504</v>
      </c>
    </row>
    <row r="205" s="31" customFormat="true" ht="14.85" hidden="false" customHeight="true" outlineLevel="0" collapsed="false">
      <c r="A205" s="1"/>
      <c r="B205" s="55" t="n">
        <v>170</v>
      </c>
      <c r="C205" s="56" t="s">
        <v>280</v>
      </c>
      <c r="D205" s="57" t="s">
        <v>281</v>
      </c>
      <c r="E205" s="80" t="s">
        <v>68</v>
      </c>
      <c r="F205" s="58"/>
      <c r="G205" s="58"/>
      <c r="H205" s="83" t="s">
        <v>68</v>
      </c>
      <c r="I205" s="61" t="s">
        <v>31</v>
      </c>
      <c r="J205" s="50"/>
      <c r="K205" s="63" t="n">
        <v>256</v>
      </c>
      <c r="L205" s="63" t="n">
        <v>211</v>
      </c>
      <c r="M205" s="63" t="n">
        <v>208</v>
      </c>
      <c r="N205" s="63" t="n">
        <v>213</v>
      </c>
      <c r="O205" s="64" t="n">
        <v>888</v>
      </c>
      <c r="P205" s="63" t="n">
        <v>204</v>
      </c>
      <c r="Q205" s="63" t="n">
        <v>188</v>
      </c>
      <c r="R205" s="63" t="n">
        <v>181</v>
      </c>
      <c r="S205" s="63" t="n">
        <v>186</v>
      </c>
      <c r="T205" s="64" t="n">
        <v>759</v>
      </c>
      <c r="U205" s="65" t="n">
        <v>8</v>
      </c>
      <c r="V205" s="66" t="n">
        <v>1647</v>
      </c>
      <c r="W205" s="67" t="n">
        <v>205.875</v>
      </c>
      <c r="X205" s="68" t="n">
        <v>75</v>
      </c>
      <c r="Y205" s="69"/>
      <c r="Z205" s="70" t="n">
        <v>1647</v>
      </c>
    </row>
    <row r="206" s="31" customFormat="true" ht="14.85" hidden="false" customHeight="true" outlineLevel="0" collapsed="false">
      <c r="A206" s="1"/>
      <c r="B206" s="55" t="n">
        <v>171</v>
      </c>
      <c r="C206" s="56" t="n">
        <v>402</v>
      </c>
      <c r="D206" s="57" t="s">
        <v>282</v>
      </c>
      <c r="E206" s="80" t="s">
        <v>40</v>
      </c>
      <c r="F206" s="58"/>
      <c r="G206" s="58"/>
      <c r="H206" s="83" t="s">
        <v>30</v>
      </c>
      <c r="I206" s="61" t="s">
        <v>31</v>
      </c>
      <c r="J206" s="50"/>
      <c r="K206" s="63" t="n">
        <v>201</v>
      </c>
      <c r="L206" s="63" t="n">
        <v>206</v>
      </c>
      <c r="M206" s="63" t="n">
        <v>199</v>
      </c>
      <c r="N206" s="63" t="n">
        <v>237</v>
      </c>
      <c r="O206" s="64" t="n">
        <v>843</v>
      </c>
      <c r="P206" s="63" t="n">
        <v>228</v>
      </c>
      <c r="Q206" s="63" t="n">
        <v>214</v>
      </c>
      <c r="R206" s="63" t="n">
        <v>195</v>
      </c>
      <c r="S206" s="63" t="n">
        <v>198</v>
      </c>
      <c r="T206" s="64" t="n">
        <v>835</v>
      </c>
      <c r="U206" s="65" t="n">
        <v>8</v>
      </c>
      <c r="V206" s="66" t="n">
        <v>1678</v>
      </c>
      <c r="W206" s="67" t="n">
        <v>209.75</v>
      </c>
      <c r="X206" s="68" t="n">
        <v>42</v>
      </c>
      <c r="Y206" s="69"/>
      <c r="Z206" s="70" t="n">
        <v>1678</v>
      </c>
    </row>
    <row r="207" s="31" customFormat="true" ht="14.85" hidden="false" customHeight="true" outlineLevel="0" collapsed="false">
      <c r="A207" s="1"/>
      <c r="B207" s="55" t="n">
        <v>172</v>
      </c>
      <c r="C207" s="56" t="s">
        <v>283</v>
      </c>
      <c r="D207" s="57" t="s">
        <v>284</v>
      </c>
      <c r="E207" s="80" t="s">
        <v>68</v>
      </c>
      <c r="F207" s="58"/>
      <c r="G207" s="58"/>
      <c r="H207" s="83" t="s">
        <v>68</v>
      </c>
      <c r="I207" s="61" t="s">
        <v>43</v>
      </c>
      <c r="J207" s="50"/>
      <c r="K207" s="63" t="n">
        <v>191</v>
      </c>
      <c r="L207" s="63" t="n">
        <v>181</v>
      </c>
      <c r="M207" s="63" t="n">
        <v>258</v>
      </c>
      <c r="N207" s="63" t="n">
        <v>204</v>
      </c>
      <c r="O207" s="64" t="n">
        <v>834</v>
      </c>
      <c r="P207" s="63" t="n">
        <v>218</v>
      </c>
      <c r="Q207" s="63" t="n">
        <v>203</v>
      </c>
      <c r="R207" s="63" t="n">
        <v>202</v>
      </c>
      <c r="S207" s="63" t="n">
        <v>184</v>
      </c>
      <c r="T207" s="64" t="n">
        <v>807</v>
      </c>
      <c r="U207" s="65" t="n">
        <v>8</v>
      </c>
      <c r="V207" s="66" t="n">
        <v>1641</v>
      </c>
      <c r="W207" s="67" t="n">
        <v>205.125</v>
      </c>
      <c r="X207" s="68" t="n">
        <v>77</v>
      </c>
      <c r="Y207" s="69" t="n">
        <v>80</v>
      </c>
      <c r="Z207" s="70" t="n">
        <v>1721</v>
      </c>
    </row>
    <row r="208" s="31" customFormat="true" ht="14.85" hidden="false" customHeight="true" outlineLevel="0" collapsed="false">
      <c r="A208" s="1"/>
      <c r="B208" s="55" t="n">
        <v>173</v>
      </c>
      <c r="C208" s="56" t="s">
        <v>285</v>
      </c>
      <c r="D208" s="57" t="s">
        <v>286</v>
      </c>
      <c r="E208" s="80" t="s">
        <v>68</v>
      </c>
      <c r="F208" s="58"/>
      <c r="G208" s="58"/>
      <c r="H208" s="83" t="s">
        <v>68</v>
      </c>
      <c r="I208" s="61" t="s">
        <v>31</v>
      </c>
      <c r="J208" s="50"/>
      <c r="K208" s="63" t="n">
        <v>183</v>
      </c>
      <c r="L208" s="63" t="n">
        <v>243</v>
      </c>
      <c r="M208" s="63" t="n">
        <v>202</v>
      </c>
      <c r="N208" s="63" t="n">
        <v>183</v>
      </c>
      <c r="O208" s="64" t="n">
        <v>811</v>
      </c>
      <c r="P208" s="63" t="n">
        <v>212</v>
      </c>
      <c r="Q208" s="63" t="n">
        <v>223</v>
      </c>
      <c r="R208" s="63" t="n">
        <v>246</v>
      </c>
      <c r="S208" s="63" t="n">
        <v>182</v>
      </c>
      <c r="T208" s="64" t="n">
        <v>863</v>
      </c>
      <c r="U208" s="65" t="n">
        <v>8</v>
      </c>
      <c r="V208" s="66" t="n">
        <v>1674</v>
      </c>
      <c r="W208" s="67" t="n">
        <v>209.25</v>
      </c>
      <c r="X208" s="68" t="n">
        <v>64</v>
      </c>
      <c r="Y208" s="69"/>
      <c r="Z208" s="70" t="n">
        <v>1674</v>
      </c>
    </row>
    <row r="209" s="31" customFormat="true" ht="14.85" hidden="false" customHeight="true" outlineLevel="0" collapsed="false">
      <c r="A209" s="1"/>
      <c r="B209" s="55" t="n">
        <v>174</v>
      </c>
      <c r="C209" s="56" t="n">
        <v>473</v>
      </c>
      <c r="D209" s="57" t="s">
        <v>287</v>
      </c>
      <c r="E209" s="80" t="s">
        <v>70</v>
      </c>
      <c r="F209" s="58"/>
      <c r="G209" s="58"/>
      <c r="H209" s="83" t="s">
        <v>30</v>
      </c>
      <c r="I209" s="61" t="s">
        <v>31</v>
      </c>
      <c r="J209" s="50"/>
      <c r="K209" s="63" t="n">
        <v>268</v>
      </c>
      <c r="L209" s="63" t="n">
        <v>192</v>
      </c>
      <c r="M209" s="63" t="n">
        <v>239</v>
      </c>
      <c r="N209" s="63" t="n">
        <v>203</v>
      </c>
      <c r="O209" s="64" t="n">
        <v>902</v>
      </c>
      <c r="P209" s="63" t="n">
        <v>185</v>
      </c>
      <c r="Q209" s="63" t="n">
        <v>208</v>
      </c>
      <c r="R209" s="63" t="n">
        <v>183</v>
      </c>
      <c r="S209" s="63" t="n">
        <v>211</v>
      </c>
      <c r="T209" s="64" t="n">
        <v>787</v>
      </c>
      <c r="U209" s="65" t="n">
        <v>8</v>
      </c>
      <c r="V209" s="66" t="n">
        <v>1689</v>
      </c>
      <c r="W209" s="67" t="n">
        <v>211.125</v>
      </c>
      <c r="X209" s="68" t="n">
        <v>85</v>
      </c>
      <c r="Y209" s="69"/>
      <c r="Z209" s="70" t="n">
        <v>1689</v>
      </c>
    </row>
    <row r="210" s="31" customFormat="true" ht="14.85" hidden="false" customHeight="true" outlineLevel="0" collapsed="false">
      <c r="A210" s="1"/>
      <c r="B210" s="55" t="n">
        <v>175</v>
      </c>
      <c r="C210" s="56" t="n">
        <v>565</v>
      </c>
      <c r="D210" s="57" t="s">
        <v>288</v>
      </c>
      <c r="E210" s="80" t="s">
        <v>70</v>
      </c>
      <c r="F210" s="58"/>
      <c r="G210" s="58"/>
      <c r="H210" s="83" t="s">
        <v>30</v>
      </c>
      <c r="I210" s="61" t="s">
        <v>31</v>
      </c>
      <c r="J210" s="50"/>
      <c r="K210" s="63" t="n">
        <v>191</v>
      </c>
      <c r="L210" s="63" t="n">
        <v>239</v>
      </c>
      <c r="M210" s="63" t="n">
        <v>235</v>
      </c>
      <c r="N210" s="63" t="n">
        <v>238</v>
      </c>
      <c r="O210" s="64" t="n">
        <v>903</v>
      </c>
      <c r="P210" s="63" t="n">
        <v>226</v>
      </c>
      <c r="Q210" s="63" t="n">
        <v>167</v>
      </c>
      <c r="R210" s="63" t="n">
        <v>279</v>
      </c>
      <c r="S210" s="63" t="n">
        <v>202</v>
      </c>
      <c r="T210" s="64" t="n">
        <v>874</v>
      </c>
      <c r="U210" s="65" t="n">
        <v>8</v>
      </c>
      <c r="V210" s="66" t="n">
        <v>1777</v>
      </c>
      <c r="W210" s="67" t="n">
        <v>222.125</v>
      </c>
      <c r="X210" s="68" t="n">
        <v>112</v>
      </c>
      <c r="Y210" s="69"/>
      <c r="Z210" s="70" t="n">
        <v>1777</v>
      </c>
    </row>
    <row r="211" s="31" customFormat="true" ht="14.85" hidden="false" customHeight="true" outlineLevel="0" collapsed="false">
      <c r="A211" s="1"/>
      <c r="B211" s="55" t="n">
        <v>176</v>
      </c>
      <c r="C211" s="56" t="n">
        <v>573</v>
      </c>
      <c r="D211" s="57" t="s">
        <v>289</v>
      </c>
      <c r="E211" s="80" t="s">
        <v>70</v>
      </c>
      <c r="F211" s="58"/>
      <c r="G211" s="58"/>
      <c r="H211" s="83" t="s">
        <v>30</v>
      </c>
      <c r="I211" s="61" t="s">
        <v>43</v>
      </c>
      <c r="J211" s="50"/>
      <c r="K211" s="63" t="n">
        <v>174</v>
      </c>
      <c r="L211" s="63" t="n">
        <v>202</v>
      </c>
      <c r="M211" s="63" t="n">
        <v>221</v>
      </c>
      <c r="N211" s="63" t="n">
        <v>227</v>
      </c>
      <c r="O211" s="64" t="n">
        <v>824</v>
      </c>
      <c r="P211" s="63" t="n">
        <v>189</v>
      </c>
      <c r="Q211" s="63" t="n">
        <v>198</v>
      </c>
      <c r="R211" s="63" t="n">
        <v>183</v>
      </c>
      <c r="S211" s="63" t="n">
        <v>204</v>
      </c>
      <c r="T211" s="64" t="n">
        <v>774</v>
      </c>
      <c r="U211" s="65" t="n">
        <v>8</v>
      </c>
      <c r="V211" s="66" t="n">
        <v>1598</v>
      </c>
      <c r="W211" s="67" t="n">
        <v>199.75</v>
      </c>
      <c r="X211" s="68" t="n">
        <v>53</v>
      </c>
      <c r="Y211" s="69" t="n">
        <v>80</v>
      </c>
      <c r="Z211" s="70" t="n">
        <v>1678</v>
      </c>
    </row>
    <row r="212" s="31" customFormat="true" ht="14.85" hidden="false" customHeight="true" outlineLevel="0" collapsed="false">
      <c r="A212" s="1"/>
      <c r="B212" s="55" t="n">
        <v>177</v>
      </c>
      <c r="C212" s="56" t="s">
        <v>290</v>
      </c>
      <c r="D212" s="57" t="s">
        <v>291</v>
      </c>
      <c r="E212" s="80" t="s">
        <v>68</v>
      </c>
      <c r="F212" s="58"/>
      <c r="G212" s="58"/>
      <c r="H212" s="83" t="s">
        <v>68</v>
      </c>
      <c r="I212" s="61" t="s">
        <v>31</v>
      </c>
      <c r="J212" s="50"/>
      <c r="K212" s="63" t="n">
        <v>191</v>
      </c>
      <c r="L212" s="63" t="n">
        <v>190</v>
      </c>
      <c r="M212" s="63" t="n">
        <v>278</v>
      </c>
      <c r="N212" s="63" t="n">
        <v>236</v>
      </c>
      <c r="O212" s="64" t="n">
        <v>895</v>
      </c>
      <c r="P212" s="63" t="n">
        <v>216</v>
      </c>
      <c r="Q212" s="63" t="n">
        <v>215</v>
      </c>
      <c r="R212" s="63" t="n">
        <v>236</v>
      </c>
      <c r="S212" s="63" t="n">
        <v>191</v>
      </c>
      <c r="T212" s="64" t="n">
        <v>858</v>
      </c>
      <c r="U212" s="65" t="n">
        <v>8</v>
      </c>
      <c r="V212" s="66" t="n">
        <v>1753</v>
      </c>
      <c r="W212" s="67" t="n">
        <v>219.125</v>
      </c>
      <c r="X212" s="68" t="n">
        <v>88</v>
      </c>
      <c r="Y212" s="69"/>
      <c r="Z212" s="70" t="n">
        <v>1753</v>
      </c>
    </row>
    <row r="213" s="31" customFormat="true" ht="14.85" hidden="false" customHeight="true" outlineLevel="0" collapsed="false">
      <c r="A213" s="1"/>
      <c r="B213" s="55" t="n">
        <v>178</v>
      </c>
      <c r="C213" s="56" t="n">
        <v>660</v>
      </c>
      <c r="D213" s="57" t="s">
        <v>292</v>
      </c>
      <c r="E213" s="80" t="s">
        <v>40</v>
      </c>
      <c r="F213" s="58"/>
      <c r="G213" s="58"/>
      <c r="H213" s="83" t="s">
        <v>293</v>
      </c>
      <c r="I213" s="61" t="s">
        <v>31</v>
      </c>
      <c r="J213" s="50"/>
      <c r="K213" s="63" t="n">
        <v>267</v>
      </c>
      <c r="L213" s="63" t="n">
        <v>238</v>
      </c>
      <c r="M213" s="63" t="n">
        <v>237</v>
      </c>
      <c r="N213" s="63" t="n">
        <v>190</v>
      </c>
      <c r="O213" s="64" t="n">
        <v>932</v>
      </c>
      <c r="P213" s="63" t="n">
        <v>210</v>
      </c>
      <c r="Q213" s="63" t="n">
        <v>206</v>
      </c>
      <c r="R213" s="63" t="n">
        <v>207</v>
      </c>
      <c r="S213" s="63" t="n">
        <v>187</v>
      </c>
      <c r="T213" s="64" t="n">
        <v>810</v>
      </c>
      <c r="U213" s="65" t="n">
        <v>8</v>
      </c>
      <c r="V213" s="66" t="n">
        <v>1742</v>
      </c>
      <c r="W213" s="67" t="n">
        <v>217.75</v>
      </c>
      <c r="X213" s="68" t="n">
        <v>80</v>
      </c>
      <c r="Y213" s="69"/>
      <c r="Z213" s="70" t="n">
        <v>1742</v>
      </c>
    </row>
    <row r="214" s="31" customFormat="true" ht="14.85" hidden="false" customHeight="true" outlineLevel="0" collapsed="false">
      <c r="A214" s="1"/>
      <c r="B214" s="55" t="n">
        <v>179</v>
      </c>
      <c r="C214" s="56" t="n">
        <v>698</v>
      </c>
      <c r="D214" s="57" t="s">
        <v>294</v>
      </c>
      <c r="E214" s="81" t="s">
        <v>70</v>
      </c>
      <c r="F214" s="58"/>
      <c r="G214" s="58"/>
      <c r="H214" s="83" t="s">
        <v>30</v>
      </c>
      <c r="I214" s="61" t="s">
        <v>31</v>
      </c>
      <c r="J214" s="50"/>
      <c r="K214" s="63" t="n">
        <v>234</v>
      </c>
      <c r="L214" s="63" t="n">
        <v>234</v>
      </c>
      <c r="M214" s="63" t="n">
        <v>278</v>
      </c>
      <c r="N214" s="63" t="n">
        <v>247</v>
      </c>
      <c r="O214" s="64" t="n">
        <v>993</v>
      </c>
      <c r="P214" s="63" t="n">
        <v>237</v>
      </c>
      <c r="Q214" s="63" t="n">
        <v>269</v>
      </c>
      <c r="R214" s="63" t="n">
        <v>224</v>
      </c>
      <c r="S214" s="63" t="n">
        <v>225</v>
      </c>
      <c r="T214" s="64" t="n">
        <v>955</v>
      </c>
      <c r="U214" s="65" t="n">
        <v>8</v>
      </c>
      <c r="V214" s="66" t="n">
        <v>1948</v>
      </c>
      <c r="W214" s="67" t="n">
        <v>243.5</v>
      </c>
      <c r="X214" s="68" t="n">
        <v>54</v>
      </c>
      <c r="Y214" s="69"/>
      <c r="Z214" s="70" t="n">
        <v>1948</v>
      </c>
    </row>
    <row r="215" s="31" customFormat="true" ht="14.85" hidden="false" customHeight="true" outlineLevel="0" collapsed="false">
      <c r="A215" s="1"/>
      <c r="B215" s="55" t="n">
        <v>180</v>
      </c>
      <c r="C215" s="56" t="s">
        <v>295</v>
      </c>
      <c r="D215" s="57" t="s">
        <v>296</v>
      </c>
      <c r="E215" s="80" t="s">
        <v>68</v>
      </c>
      <c r="F215" s="58"/>
      <c r="G215" s="58"/>
      <c r="H215" s="83" t="s">
        <v>68</v>
      </c>
      <c r="I215" s="61" t="s">
        <v>31</v>
      </c>
      <c r="J215" s="50"/>
      <c r="K215" s="63" t="n">
        <v>258</v>
      </c>
      <c r="L215" s="63" t="n">
        <v>235</v>
      </c>
      <c r="M215" s="63" t="n">
        <v>194</v>
      </c>
      <c r="N215" s="63" t="n">
        <v>246</v>
      </c>
      <c r="O215" s="64" t="n">
        <v>933</v>
      </c>
      <c r="P215" s="63" t="n">
        <v>235</v>
      </c>
      <c r="Q215" s="63" t="n">
        <v>233</v>
      </c>
      <c r="R215" s="63" t="n">
        <v>246</v>
      </c>
      <c r="S215" s="63" t="n">
        <v>200</v>
      </c>
      <c r="T215" s="64" t="n">
        <v>914</v>
      </c>
      <c r="U215" s="65" t="n">
        <v>8</v>
      </c>
      <c r="V215" s="66" t="n">
        <v>1847</v>
      </c>
      <c r="W215" s="67" t="n">
        <v>230.875</v>
      </c>
      <c r="X215" s="68" t="n">
        <v>64</v>
      </c>
      <c r="Y215" s="69"/>
      <c r="Z215" s="70" t="n">
        <v>1847</v>
      </c>
    </row>
    <row r="216" s="31" customFormat="true" ht="14.85" hidden="false" customHeight="true" outlineLevel="0" collapsed="false">
      <c r="A216" s="1"/>
      <c r="B216" s="55" t="n">
        <v>181</v>
      </c>
      <c r="C216" s="56" t="s">
        <v>297</v>
      </c>
      <c r="D216" s="57" t="s">
        <v>298</v>
      </c>
      <c r="E216" s="80" t="s">
        <v>68</v>
      </c>
      <c r="F216" s="58"/>
      <c r="G216" s="58"/>
      <c r="H216" s="83" t="s">
        <v>68</v>
      </c>
      <c r="I216" s="61" t="s">
        <v>31</v>
      </c>
      <c r="J216" s="50"/>
      <c r="K216" s="63" t="n">
        <v>194</v>
      </c>
      <c r="L216" s="63" t="n">
        <v>165</v>
      </c>
      <c r="M216" s="63" t="n">
        <v>178</v>
      </c>
      <c r="N216" s="63" t="n">
        <v>219</v>
      </c>
      <c r="O216" s="64" t="n">
        <v>756</v>
      </c>
      <c r="P216" s="63" t="n">
        <v>160</v>
      </c>
      <c r="Q216" s="63" t="n">
        <v>258</v>
      </c>
      <c r="R216" s="63" t="n">
        <v>204</v>
      </c>
      <c r="S216" s="63" t="n">
        <v>179</v>
      </c>
      <c r="T216" s="64" t="n">
        <v>801</v>
      </c>
      <c r="U216" s="65" t="n">
        <v>8</v>
      </c>
      <c r="V216" s="66" t="n">
        <v>1557</v>
      </c>
      <c r="W216" s="67" t="n">
        <v>194.625</v>
      </c>
      <c r="X216" s="68" t="n">
        <v>98</v>
      </c>
      <c r="Y216" s="69"/>
      <c r="Z216" s="70" t="n">
        <v>1557</v>
      </c>
    </row>
    <row r="217" s="31" customFormat="true" ht="14.85" hidden="false" customHeight="true" outlineLevel="0" collapsed="false">
      <c r="A217" s="1"/>
      <c r="B217" s="55" t="n">
        <v>182</v>
      </c>
      <c r="C217" s="56" t="n">
        <v>836</v>
      </c>
      <c r="D217" s="57" t="s">
        <v>299</v>
      </c>
      <c r="E217" s="80" t="s">
        <v>29</v>
      </c>
      <c r="F217" s="58"/>
      <c r="G217" s="58"/>
      <c r="H217" s="83" t="s">
        <v>30</v>
      </c>
      <c r="I217" s="61" t="s">
        <v>31</v>
      </c>
      <c r="J217" s="50"/>
      <c r="K217" s="63" t="n">
        <v>212</v>
      </c>
      <c r="L217" s="63" t="n">
        <v>189</v>
      </c>
      <c r="M217" s="63" t="n">
        <v>203</v>
      </c>
      <c r="N217" s="63" t="n">
        <v>156</v>
      </c>
      <c r="O217" s="64" t="n">
        <v>760</v>
      </c>
      <c r="P217" s="63" t="n">
        <v>173</v>
      </c>
      <c r="Q217" s="63" t="n">
        <v>233</v>
      </c>
      <c r="R217" s="63" t="n">
        <v>211</v>
      </c>
      <c r="S217" s="63" t="n">
        <v>162</v>
      </c>
      <c r="T217" s="64" t="n">
        <v>779</v>
      </c>
      <c r="U217" s="65" t="n">
        <v>8</v>
      </c>
      <c r="V217" s="66" t="n">
        <v>1539</v>
      </c>
      <c r="W217" s="67" t="n">
        <v>192.375</v>
      </c>
      <c r="X217" s="68" t="n">
        <v>77</v>
      </c>
      <c r="Y217" s="69"/>
      <c r="Z217" s="70" t="n">
        <v>1539</v>
      </c>
    </row>
    <row r="218" s="31" customFormat="true" ht="14.85" hidden="false" customHeight="true" outlineLevel="0" collapsed="false">
      <c r="A218" s="1"/>
      <c r="B218" s="55" t="n">
        <v>183</v>
      </c>
      <c r="C218" s="56" t="n">
        <v>890</v>
      </c>
      <c r="D218" s="57" t="s">
        <v>300</v>
      </c>
      <c r="E218" s="80" t="s">
        <v>40</v>
      </c>
      <c r="F218" s="58"/>
      <c r="G218" s="58"/>
      <c r="H218" s="83" t="s">
        <v>30</v>
      </c>
      <c r="I218" s="61" t="s">
        <v>31</v>
      </c>
      <c r="J218" s="50"/>
      <c r="K218" s="63" t="n">
        <v>199</v>
      </c>
      <c r="L218" s="63" t="n">
        <v>214</v>
      </c>
      <c r="M218" s="63" t="n">
        <v>193</v>
      </c>
      <c r="N218" s="63" t="n">
        <v>222</v>
      </c>
      <c r="O218" s="64" t="n">
        <v>828</v>
      </c>
      <c r="P218" s="63" t="n">
        <v>208</v>
      </c>
      <c r="Q218" s="63" t="n">
        <v>193</v>
      </c>
      <c r="R218" s="63" t="n">
        <v>171</v>
      </c>
      <c r="S218" s="63" t="n">
        <v>172</v>
      </c>
      <c r="T218" s="64" t="n">
        <v>744</v>
      </c>
      <c r="U218" s="65" t="n">
        <v>8</v>
      </c>
      <c r="V218" s="66" t="n">
        <v>1572</v>
      </c>
      <c r="W218" s="67" t="n">
        <v>196.5</v>
      </c>
      <c r="X218" s="68" t="n">
        <v>51</v>
      </c>
      <c r="Y218" s="69"/>
      <c r="Z218" s="70" t="n">
        <v>1572</v>
      </c>
    </row>
  </sheetData>
  <conditionalFormatting sqref="I193:J218 I186:J187 I65:J90 I96:J123 I129:J154 K186:K65536 I35:J59 K1:K159 I160:K185 I6:J29">
    <cfRule type="cellIs" priority="2" operator="equal" aboveAverage="0" equalAverage="0" bottom="0" percent="0" rank="0" text="" dxfId="0">
      <formula>"J"</formula>
    </cfRule>
  </conditionalFormatting>
  <conditionalFormatting sqref="W160:X187 W129:X154 W35:X59 W65:X90 W96:X123 W6:X29 W193:X218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.590277777777778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9" man="true" max="16383" min="0"/>
    <brk id="90" man="true" max="16383" min="0"/>
    <brk id="123" man="true" max="16383" min="0"/>
    <brk id="154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86" width="6.7"/>
    <col collapsed="false" customWidth="true" hidden="false" outlineLevel="0" max="3" min="3" style="87" width="7.42"/>
    <col collapsed="false" customWidth="true" hidden="false" outlineLevel="0" max="4" min="4" style="86" width="21.13"/>
    <col collapsed="false" customWidth="true" hidden="false" outlineLevel="0" max="5" min="5" style="86" width="5.99"/>
    <col collapsed="false" customWidth="true" hidden="false" outlineLevel="0" max="6" min="6" style="86" width="8.14"/>
    <col collapsed="false" customWidth="true" hidden="false" outlineLevel="0" max="7" min="7" style="86" width="5.28"/>
    <col collapsed="false" customWidth="true" hidden="false" outlineLevel="0" max="9" min="8" style="86" width="7.28"/>
    <col collapsed="false" customWidth="true" hidden="false" outlineLevel="0" max="10" min="10" style="86" width="8.14"/>
    <col collapsed="false" customWidth="true" hidden="false" outlineLevel="0" max="11" min="11" style="86" width="7.99"/>
    <col collapsed="false" customWidth="true" hidden="false" outlineLevel="0" max="12" min="12" style="86" width="5.13"/>
    <col collapsed="false" customWidth="true" hidden="false" outlineLevel="0" max="13" min="13" style="86" width="4.41"/>
    <col collapsed="false" customWidth="true" hidden="false" outlineLevel="0" max="14" min="14" style="86" width="9.85"/>
    <col collapsed="false" customWidth="true" hidden="false" outlineLevel="0" max="15" min="15" style="0" width="2.7"/>
    <col collapsed="false" customWidth="true" hidden="false" outlineLevel="0" max="23" min="16" style="0" width="6.13"/>
    <col collapsed="false" customWidth="true" hidden="false" outlineLevel="0" max="24" min="24" style="0" width="6.28"/>
    <col collapsed="false" customWidth="true" hidden="false" outlineLevel="0" max="25" min="25" style="0" width="6.13"/>
    <col collapsed="false" customWidth="true" hidden="false" outlineLevel="0" max="26" min="26" style="0" width="3.56"/>
    <col collapsed="false" customWidth="true" hidden="false" outlineLevel="0" max="27" min="27" style="0" width="8.41"/>
    <col collapsed="false" customWidth="true" hidden="false" outlineLevel="0" max="28" min="28" style="0" width="8.85"/>
  </cols>
  <sheetData>
    <row r="1" customFormat="false" ht="72.75" hidden="false" customHeight="true" outlineLevel="0" collapsed="false">
      <c r="B1" s="88" t="s">
        <v>301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90" t="s">
        <v>302</v>
      </c>
      <c r="Q1" s="90"/>
      <c r="R1" s="90"/>
      <c r="S1" s="90"/>
      <c r="T1" s="90"/>
      <c r="U1" s="90"/>
      <c r="V1" s="90"/>
      <c r="W1" s="90"/>
      <c r="X1" s="90"/>
      <c r="Y1" s="90"/>
      <c r="Z1" s="90"/>
      <c r="AA1" s="91"/>
      <c r="AB1" s="92"/>
    </row>
    <row r="2" customFormat="false" ht="34.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2.75" hidden="false" customHeight="false" outlineLevel="0" collapsed="false">
      <c r="B3" s="93"/>
      <c r="C3" s="94"/>
      <c r="D3" s="95"/>
      <c r="E3" s="96"/>
      <c r="F3" s="96"/>
      <c r="G3" s="96"/>
      <c r="H3" s="96"/>
      <c r="I3" s="97"/>
      <c r="J3" s="98" t="s">
        <v>5</v>
      </c>
      <c r="K3" s="99"/>
      <c r="L3" s="100"/>
      <c r="M3" s="100"/>
      <c r="N3" s="101" t="s">
        <v>6</v>
      </c>
      <c r="O3" s="102"/>
      <c r="P3" s="103" t="s">
        <v>303</v>
      </c>
      <c r="Q3" s="103"/>
      <c r="R3" s="103"/>
      <c r="S3" s="103"/>
      <c r="T3" s="103"/>
      <c r="U3" s="103"/>
      <c r="V3" s="103"/>
      <c r="W3" s="103"/>
      <c r="X3" s="103"/>
      <c r="Y3" s="103"/>
      <c r="Z3" s="104"/>
      <c r="AA3" s="91"/>
      <c r="AB3" s="92"/>
    </row>
    <row r="4" s="105" customFormat="true" ht="19.5" hidden="false" customHeight="true" outlineLevel="0" collapsed="false">
      <c r="B4" s="106" t="s">
        <v>304</v>
      </c>
      <c r="C4" s="107" t="s">
        <v>305</v>
      </c>
      <c r="D4" s="108" t="s">
        <v>306</v>
      </c>
      <c r="E4" s="109" t="s">
        <v>307</v>
      </c>
      <c r="F4" s="109" t="s">
        <v>11</v>
      </c>
      <c r="G4" s="109" t="s">
        <v>12</v>
      </c>
      <c r="H4" s="110" t="s">
        <v>18</v>
      </c>
      <c r="I4" s="110" t="s">
        <v>23</v>
      </c>
      <c r="J4" s="111" t="s">
        <v>25</v>
      </c>
      <c r="K4" s="112" t="s">
        <v>26</v>
      </c>
      <c r="L4" s="113" t="s">
        <v>27</v>
      </c>
      <c r="M4" s="113" t="s">
        <v>12</v>
      </c>
      <c r="N4" s="114" t="s">
        <v>25</v>
      </c>
      <c r="O4" s="115" t="s">
        <v>293</v>
      </c>
      <c r="P4" s="116" t="n">
        <v>64</v>
      </c>
      <c r="Q4" s="110" t="n">
        <v>32</v>
      </c>
      <c r="R4" s="110" t="s">
        <v>308</v>
      </c>
      <c r="S4" s="110" t="n">
        <v>8</v>
      </c>
      <c r="T4" s="110" t="n">
        <v>4</v>
      </c>
      <c r="U4" s="117" t="s">
        <v>309</v>
      </c>
      <c r="V4" s="110" t="s">
        <v>310</v>
      </c>
      <c r="W4" s="110" t="s">
        <v>311</v>
      </c>
      <c r="X4" s="110" t="s">
        <v>312</v>
      </c>
      <c r="Y4" s="110" t="s">
        <v>313</v>
      </c>
      <c r="Z4" s="110" t="s">
        <v>3</v>
      </c>
      <c r="AA4" s="118" t="s">
        <v>314</v>
      </c>
      <c r="AB4" s="119" t="s">
        <v>315</v>
      </c>
    </row>
    <row r="5" s="120" customFormat="true" ht="18" hidden="false" customHeight="true" outlineLevel="0" collapsed="false">
      <c r="B5" s="121" t="n">
        <v>1</v>
      </c>
      <c r="C5" s="122" t="n">
        <v>917</v>
      </c>
      <c r="D5" s="123" t="s">
        <v>164</v>
      </c>
      <c r="E5" s="124" t="s">
        <v>29</v>
      </c>
      <c r="F5" s="124" t="s">
        <v>30</v>
      </c>
      <c r="G5" s="125" t="s">
        <v>43</v>
      </c>
      <c r="H5" s="126" t="n">
        <v>924</v>
      </c>
      <c r="I5" s="126" t="n">
        <v>1010</v>
      </c>
      <c r="J5" s="127" t="n">
        <v>1934</v>
      </c>
      <c r="K5" s="128" t="n">
        <v>241.75</v>
      </c>
      <c r="L5" s="129" t="n">
        <v>74</v>
      </c>
      <c r="M5" s="130" t="n">
        <v>80</v>
      </c>
      <c r="N5" s="131" t="n">
        <v>2014</v>
      </c>
      <c r="O5" s="132" t="n">
        <v>8</v>
      </c>
      <c r="P5" s="133"/>
      <c r="Q5" s="134"/>
      <c r="R5" s="134" t="n">
        <v>537</v>
      </c>
      <c r="S5" s="134" t="n">
        <v>489</v>
      </c>
      <c r="T5" s="134" t="n">
        <v>448</v>
      </c>
      <c r="U5" s="134" t="n">
        <v>568</v>
      </c>
      <c r="V5" s="134" t="n">
        <v>722</v>
      </c>
      <c r="W5" s="134" t="n">
        <v>2764</v>
      </c>
      <c r="X5" s="135" t="n">
        <v>4778</v>
      </c>
      <c r="Y5" s="136" t="n">
        <v>251.473684210526</v>
      </c>
      <c r="Z5" s="134" t="n">
        <v>19</v>
      </c>
      <c r="AA5" s="137" t="n">
        <v>4588</v>
      </c>
      <c r="AB5" s="136" t="n">
        <v>241.473684210526</v>
      </c>
    </row>
    <row r="6" s="120" customFormat="true" ht="18" hidden="false" customHeight="true" outlineLevel="0" collapsed="false">
      <c r="B6" s="121" t="n">
        <v>2</v>
      </c>
      <c r="C6" s="122" t="n">
        <v>214</v>
      </c>
      <c r="D6" s="123" t="s">
        <v>175</v>
      </c>
      <c r="E6" s="124" t="s">
        <v>70</v>
      </c>
      <c r="F6" s="124" t="s">
        <v>30</v>
      </c>
      <c r="G6" s="125" t="s">
        <v>31</v>
      </c>
      <c r="H6" s="126" t="n">
        <v>1002</v>
      </c>
      <c r="I6" s="126" t="n">
        <v>974</v>
      </c>
      <c r="J6" s="127" t="n">
        <v>1976</v>
      </c>
      <c r="K6" s="128" t="n">
        <v>247</v>
      </c>
      <c r="L6" s="129" t="n">
        <v>71</v>
      </c>
      <c r="M6" s="130"/>
      <c r="N6" s="131" t="n">
        <v>1976</v>
      </c>
      <c r="O6" s="132" t="n">
        <v>8</v>
      </c>
      <c r="P6" s="133"/>
      <c r="Q6" s="134"/>
      <c r="R6" s="134" t="n">
        <v>444</v>
      </c>
      <c r="S6" s="134" t="n">
        <v>449</v>
      </c>
      <c r="T6" s="134" t="n">
        <v>472</v>
      </c>
      <c r="U6" s="134" t="n">
        <v>496</v>
      </c>
      <c r="V6" s="134" t="n">
        <v>746</v>
      </c>
      <c r="W6" s="134" t="n">
        <v>2607</v>
      </c>
      <c r="X6" s="135" t="n">
        <v>4583</v>
      </c>
      <c r="Y6" s="136" t="n">
        <v>241.210526315789</v>
      </c>
      <c r="Z6" s="134" t="n">
        <v>19</v>
      </c>
      <c r="AA6" s="137" t="n">
        <v>4583</v>
      </c>
      <c r="AB6" s="136" t="n">
        <v>241.210526315789</v>
      </c>
    </row>
    <row r="7" s="120" customFormat="true" ht="18" hidden="false" customHeight="true" outlineLevel="0" collapsed="false">
      <c r="B7" s="121" t="n">
        <v>3</v>
      </c>
      <c r="C7" s="122" t="s">
        <v>238</v>
      </c>
      <c r="D7" s="123" t="s">
        <v>239</v>
      </c>
      <c r="E7" s="124" t="s">
        <v>68</v>
      </c>
      <c r="F7" s="124" t="s">
        <v>68</v>
      </c>
      <c r="G7" s="125" t="s">
        <v>31</v>
      </c>
      <c r="H7" s="126" t="n">
        <v>843</v>
      </c>
      <c r="I7" s="126" t="n">
        <v>1040</v>
      </c>
      <c r="J7" s="127" t="n">
        <v>1883</v>
      </c>
      <c r="K7" s="128" t="n">
        <v>235.375</v>
      </c>
      <c r="L7" s="129" t="n">
        <v>132</v>
      </c>
      <c r="M7" s="130"/>
      <c r="N7" s="131" t="n">
        <v>1883</v>
      </c>
      <c r="O7" s="132" t="n">
        <v>8</v>
      </c>
      <c r="P7" s="133"/>
      <c r="Q7" s="134"/>
      <c r="R7" s="134" t="n">
        <v>494</v>
      </c>
      <c r="S7" s="134" t="n">
        <v>467</v>
      </c>
      <c r="T7" s="134" t="n">
        <v>515</v>
      </c>
      <c r="U7" s="134" t="n">
        <v>442</v>
      </c>
      <c r="V7" s="134" t="n">
        <v>446</v>
      </c>
      <c r="W7" s="134" t="n">
        <v>2364</v>
      </c>
      <c r="X7" s="135" t="n">
        <v>4247</v>
      </c>
      <c r="Y7" s="136" t="n">
        <v>235.944444444444</v>
      </c>
      <c r="Z7" s="134" t="n">
        <v>18</v>
      </c>
      <c r="AA7" s="137" t="n">
        <v>4247</v>
      </c>
      <c r="AB7" s="136" t="n">
        <v>235.944444444444</v>
      </c>
    </row>
    <row r="8" s="120" customFormat="true" ht="18" hidden="false" customHeight="true" outlineLevel="0" collapsed="false">
      <c r="B8" s="121" t="n">
        <v>4</v>
      </c>
      <c r="C8" s="122" t="s">
        <v>165</v>
      </c>
      <c r="D8" s="123" t="s">
        <v>166</v>
      </c>
      <c r="E8" s="124" t="s">
        <v>68</v>
      </c>
      <c r="F8" s="124" t="s">
        <v>68</v>
      </c>
      <c r="G8" s="125" t="s">
        <v>31</v>
      </c>
      <c r="H8" s="126" t="n">
        <v>933</v>
      </c>
      <c r="I8" s="126" t="n">
        <v>853</v>
      </c>
      <c r="J8" s="127" t="n">
        <v>1786</v>
      </c>
      <c r="K8" s="128" t="n">
        <v>223.25</v>
      </c>
      <c r="L8" s="129" t="n">
        <v>75</v>
      </c>
      <c r="M8" s="130"/>
      <c r="N8" s="131" t="n">
        <v>1786</v>
      </c>
      <c r="O8" s="132" t="n">
        <v>8</v>
      </c>
      <c r="P8" s="133" t="n">
        <v>480</v>
      </c>
      <c r="Q8" s="134" t="n">
        <v>449</v>
      </c>
      <c r="R8" s="134" t="n">
        <v>473</v>
      </c>
      <c r="S8" s="134" t="n">
        <v>494</v>
      </c>
      <c r="T8" s="134" t="n">
        <v>525</v>
      </c>
      <c r="U8" s="134" t="n">
        <v>377</v>
      </c>
      <c r="V8" s="134" t="n">
        <v>441</v>
      </c>
      <c r="W8" s="134" t="n">
        <v>3239</v>
      </c>
      <c r="X8" s="135" t="n">
        <v>5025</v>
      </c>
      <c r="Y8" s="136" t="n">
        <v>228.409090909091</v>
      </c>
      <c r="Z8" s="134" t="n">
        <v>22</v>
      </c>
      <c r="AA8" s="137" t="n">
        <v>5025</v>
      </c>
      <c r="AB8" s="136" t="n">
        <v>228.409090909091</v>
      </c>
    </row>
    <row r="9" s="120" customFormat="true" ht="18" hidden="false" customHeight="true" outlineLevel="0" collapsed="false">
      <c r="B9" s="121" t="n">
        <v>5</v>
      </c>
      <c r="C9" s="122" t="n">
        <v>698</v>
      </c>
      <c r="D9" s="123" t="s">
        <v>294</v>
      </c>
      <c r="E9" s="124" t="s">
        <v>70</v>
      </c>
      <c r="F9" s="124" t="s">
        <v>30</v>
      </c>
      <c r="G9" s="125" t="s">
        <v>31</v>
      </c>
      <c r="H9" s="126" t="n">
        <v>993</v>
      </c>
      <c r="I9" s="126" t="n">
        <v>955</v>
      </c>
      <c r="J9" s="127" t="n">
        <v>1948</v>
      </c>
      <c r="K9" s="128" t="n">
        <v>243.5</v>
      </c>
      <c r="L9" s="129" t="n">
        <v>54</v>
      </c>
      <c r="M9" s="130"/>
      <c r="N9" s="131" t="n">
        <v>1948</v>
      </c>
      <c r="O9" s="132" t="n">
        <v>8</v>
      </c>
      <c r="P9" s="133"/>
      <c r="Q9" s="134"/>
      <c r="R9" s="134" t="n">
        <v>483</v>
      </c>
      <c r="S9" s="134" t="n">
        <v>492</v>
      </c>
      <c r="T9" s="134" t="n">
        <v>505</v>
      </c>
      <c r="U9" s="134"/>
      <c r="V9" s="134"/>
      <c r="W9" s="134" t="n">
        <v>1480</v>
      </c>
      <c r="X9" s="135" t="n">
        <v>3428</v>
      </c>
      <c r="Y9" s="136" t="n">
        <v>244.857142857143</v>
      </c>
      <c r="Z9" s="134" t="n">
        <v>14</v>
      </c>
      <c r="AA9" s="137" t="n">
        <v>3428</v>
      </c>
      <c r="AB9" s="136" t="n">
        <v>244.857142857143</v>
      </c>
    </row>
    <row r="10" s="120" customFormat="true" ht="18" hidden="false" customHeight="true" outlineLevel="0" collapsed="false">
      <c r="B10" s="121" t="n">
        <v>6</v>
      </c>
      <c r="C10" s="122" t="n">
        <v>21</v>
      </c>
      <c r="D10" s="123" t="s">
        <v>132</v>
      </c>
      <c r="E10" s="124" t="s">
        <v>29</v>
      </c>
      <c r="F10" s="124" t="s">
        <v>30</v>
      </c>
      <c r="G10" s="125" t="s">
        <v>31</v>
      </c>
      <c r="H10" s="126" t="n">
        <v>1023</v>
      </c>
      <c r="I10" s="126" t="n">
        <v>917</v>
      </c>
      <c r="J10" s="127" t="n">
        <v>1940</v>
      </c>
      <c r="K10" s="128" t="n">
        <v>242.5</v>
      </c>
      <c r="L10" s="129" t="n">
        <v>86</v>
      </c>
      <c r="M10" s="130"/>
      <c r="N10" s="131" t="n">
        <v>1940</v>
      </c>
      <c r="O10" s="132" t="n">
        <v>8</v>
      </c>
      <c r="P10" s="133"/>
      <c r="Q10" s="134"/>
      <c r="R10" s="134" t="n">
        <v>453</v>
      </c>
      <c r="S10" s="134" t="n">
        <v>438</v>
      </c>
      <c r="T10" s="134" t="n">
        <v>474</v>
      </c>
      <c r="U10" s="134"/>
      <c r="V10" s="134"/>
      <c r="W10" s="134" t="n">
        <v>1365</v>
      </c>
      <c r="X10" s="135" t="n">
        <v>3305</v>
      </c>
      <c r="Y10" s="136" t="n">
        <v>236.071428571429</v>
      </c>
      <c r="Z10" s="134" t="n">
        <v>14</v>
      </c>
      <c r="AA10" s="137" t="n">
        <v>3305</v>
      </c>
      <c r="AB10" s="136" t="n">
        <v>236.071428571429</v>
      </c>
    </row>
    <row r="11" s="120" customFormat="true" ht="18" hidden="false" customHeight="true" outlineLevel="0" collapsed="false">
      <c r="B11" s="121" t="n">
        <v>7</v>
      </c>
      <c r="C11" s="122" t="s">
        <v>219</v>
      </c>
      <c r="D11" s="123" t="s">
        <v>220</v>
      </c>
      <c r="E11" s="124" t="s">
        <v>102</v>
      </c>
      <c r="F11" s="124" t="s">
        <v>102</v>
      </c>
      <c r="G11" s="125" t="s">
        <v>31</v>
      </c>
      <c r="H11" s="126" t="n">
        <v>888</v>
      </c>
      <c r="I11" s="126" t="n">
        <v>975</v>
      </c>
      <c r="J11" s="127" t="n">
        <v>1863</v>
      </c>
      <c r="K11" s="128" t="n">
        <v>232.875</v>
      </c>
      <c r="L11" s="129" t="n">
        <v>66</v>
      </c>
      <c r="M11" s="130"/>
      <c r="N11" s="131" t="n">
        <v>1863</v>
      </c>
      <c r="O11" s="132" t="n">
        <v>8</v>
      </c>
      <c r="P11" s="133"/>
      <c r="Q11" s="134"/>
      <c r="R11" s="134" t="n">
        <v>397</v>
      </c>
      <c r="S11" s="134" t="n">
        <v>455</v>
      </c>
      <c r="T11" s="134" t="n">
        <v>439</v>
      </c>
      <c r="U11" s="134"/>
      <c r="V11" s="134"/>
      <c r="W11" s="134" t="n">
        <v>1291</v>
      </c>
      <c r="X11" s="135" t="n">
        <v>3154</v>
      </c>
      <c r="Y11" s="136" t="n">
        <v>225.285714285714</v>
      </c>
      <c r="Z11" s="134" t="n">
        <v>14</v>
      </c>
      <c r="AA11" s="137" t="n">
        <v>3154</v>
      </c>
      <c r="AB11" s="136" t="n">
        <v>225.285714285714</v>
      </c>
    </row>
    <row r="12" s="120" customFormat="true" ht="18" hidden="false" customHeight="true" outlineLevel="0" collapsed="false">
      <c r="B12" s="121" t="n">
        <v>8</v>
      </c>
      <c r="C12" s="122" t="n">
        <v>565</v>
      </c>
      <c r="D12" s="123" t="s">
        <v>288</v>
      </c>
      <c r="E12" s="124" t="s">
        <v>70</v>
      </c>
      <c r="F12" s="124" t="s">
        <v>30</v>
      </c>
      <c r="G12" s="125" t="s">
        <v>31</v>
      </c>
      <c r="H12" s="126" t="n">
        <v>903</v>
      </c>
      <c r="I12" s="126" t="n">
        <v>874</v>
      </c>
      <c r="J12" s="127" t="n">
        <v>1777</v>
      </c>
      <c r="K12" s="128" t="n">
        <v>222.125</v>
      </c>
      <c r="L12" s="129" t="n">
        <v>112</v>
      </c>
      <c r="M12" s="130"/>
      <c r="N12" s="131" t="n">
        <v>1777</v>
      </c>
      <c r="O12" s="132" t="n">
        <v>8</v>
      </c>
      <c r="P12" s="133" t="n">
        <v>451</v>
      </c>
      <c r="Q12" s="134" t="n">
        <v>459</v>
      </c>
      <c r="R12" s="134" t="n">
        <v>536</v>
      </c>
      <c r="S12" s="134" t="n">
        <v>475</v>
      </c>
      <c r="T12" s="134" t="n">
        <v>420</v>
      </c>
      <c r="U12" s="134"/>
      <c r="V12" s="134"/>
      <c r="W12" s="134" t="n">
        <v>2341</v>
      </c>
      <c r="X12" s="135" t="n">
        <v>4118</v>
      </c>
      <c r="Y12" s="136" t="n">
        <v>228.777777777778</v>
      </c>
      <c r="Z12" s="134" t="n">
        <v>18</v>
      </c>
      <c r="AA12" s="137" t="n">
        <v>4118</v>
      </c>
      <c r="AB12" s="136" t="n">
        <v>228.777777777778</v>
      </c>
    </row>
    <row r="13" s="120" customFormat="true" ht="18" hidden="false" customHeight="true" outlineLevel="0" collapsed="false">
      <c r="B13" s="121" t="n">
        <v>9</v>
      </c>
      <c r="C13" s="122" t="s">
        <v>233</v>
      </c>
      <c r="D13" s="123" t="s">
        <v>234</v>
      </c>
      <c r="E13" s="124" t="s">
        <v>68</v>
      </c>
      <c r="F13" s="124" t="s">
        <v>68</v>
      </c>
      <c r="G13" s="125" t="s">
        <v>31</v>
      </c>
      <c r="H13" s="126" t="n">
        <v>822</v>
      </c>
      <c r="I13" s="126" t="n">
        <v>951</v>
      </c>
      <c r="J13" s="127" t="n">
        <v>1773</v>
      </c>
      <c r="K13" s="128" t="n">
        <v>221.625</v>
      </c>
      <c r="L13" s="129" t="n">
        <v>110</v>
      </c>
      <c r="M13" s="130"/>
      <c r="N13" s="131" t="n">
        <v>1773</v>
      </c>
      <c r="O13" s="132" t="n">
        <v>8</v>
      </c>
      <c r="P13" s="133" t="n">
        <v>557</v>
      </c>
      <c r="Q13" s="134" t="n">
        <v>438</v>
      </c>
      <c r="R13" s="134" t="n">
        <v>490</v>
      </c>
      <c r="S13" s="134" t="n">
        <v>484</v>
      </c>
      <c r="T13" s="134"/>
      <c r="U13" s="134"/>
      <c r="V13" s="134"/>
      <c r="W13" s="134" t="n">
        <v>1969</v>
      </c>
      <c r="X13" s="135" t="n">
        <v>3742</v>
      </c>
      <c r="Y13" s="136" t="n">
        <v>233.875</v>
      </c>
      <c r="Z13" s="134" t="n">
        <v>16</v>
      </c>
      <c r="AA13" s="137" t="n">
        <v>3742</v>
      </c>
      <c r="AB13" s="136" t="n">
        <v>233.875</v>
      </c>
    </row>
    <row r="14" s="120" customFormat="true" ht="18" hidden="false" customHeight="true" outlineLevel="0" collapsed="false">
      <c r="B14" s="121" t="n">
        <v>10</v>
      </c>
      <c r="C14" s="122" t="n">
        <v>525</v>
      </c>
      <c r="D14" s="123" t="s">
        <v>114</v>
      </c>
      <c r="E14" s="124" t="s">
        <v>29</v>
      </c>
      <c r="F14" s="124" t="s">
        <v>30</v>
      </c>
      <c r="G14" s="125" t="s">
        <v>43</v>
      </c>
      <c r="H14" s="126" t="n">
        <v>875</v>
      </c>
      <c r="I14" s="126" t="n">
        <v>938</v>
      </c>
      <c r="J14" s="127" t="n">
        <v>1813</v>
      </c>
      <c r="K14" s="128" t="n">
        <v>226.625</v>
      </c>
      <c r="L14" s="129" t="n">
        <v>56</v>
      </c>
      <c r="M14" s="130" t="n">
        <v>80</v>
      </c>
      <c r="N14" s="131" t="n">
        <v>1893</v>
      </c>
      <c r="O14" s="132" t="n">
        <v>8</v>
      </c>
      <c r="P14" s="133"/>
      <c r="Q14" s="134"/>
      <c r="R14" s="134" t="n">
        <v>520</v>
      </c>
      <c r="S14" s="134" t="n">
        <v>465</v>
      </c>
      <c r="T14" s="134"/>
      <c r="U14" s="134"/>
      <c r="V14" s="134"/>
      <c r="W14" s="134" t="n">
        <v>985</v>
      </c>
      <c r="X14" s="135" t="n">
        <v>2878</v>
      </c>
      <c r="Y14" s="136" t="n">
        <v>239.833333333333</v>
      </c>
      <c r="Z14" s="134" t="n">
        <v>12</v>
      </c>
      <c r="AA14" s="137" t="n">
        <v>2758</v>
      </c>
      <c r="AB14" s="136" t="n">
        <v>229.833333333333</v>
      </c>
    </row>
    <row r="15" s="120" customFormat="true" ht="18" hidden="false" customHeight="true" outlineLevel="0" collapsed="false">
      <c r="B15" s="121" t="n">
        <v>11</v>
      </c>
      <c r="C15" s="122" t="s">
        <v>217</v>
      </c>
      <c r="D15" s="123" t="s">
        <v>218</v>
      </c>
      <c r="E15" s="124" t="s">
        <v>68</v>
      </c>
      <c r="F15" s="124" t="s">
        <v>68</v>
      </c>
      <c r="G15" s="125" t="s">
        <v>43</v>
      </c>
      <c r="H15" s="126" t="n">
        <v>928</v>
      </c>
      <c r="I15" s="126" t="n">
        <v>780</v>
      </c>
      <c r="J15" s="127" t="n">
        <v>1708</v>
      </c>
      <c r="K15" s="128" t="n">
        <v>213.5</v>
      </c>
      <c r="L15" s="129" t="n">
        <v>95</v>
      </c>
      <c r="M15" s="130" t="n">
        <v>80</v>
      </c>
      <c r="N15" s="131" t="n">
        <v>1788</v>
      </c>
      <c r="O15" s="132" t="n">
        <v>8</v>
      </c>
      <c r="P15" s="133" t="n">
        <v>431</v>
      </c>
      <c r="Q15" s="134" t="n">
        <v>380</v>
      </c>
      <c r="R15" s="134" t="n">
        <v>390</v>
      </c>
      <c r="S15" s="134" t="n">
        <v>456</v>
      </c>
      <c r="T15" s="134"/>
      <c r="U15" s="134"/>
      <c r="V15" s="134"/>
      <c r="W15" s="134" t="n">
        <v>1657</v>
      </c>
      <c r="X15" s="135" t="n">
        <v>3445</v>
      </c>
      <c r="Y15" s="136" t="n">
        <v>215.3125</v>
      </c>
      <c r="Z15" s="134" t="n">
        <v>16</v>
      </c>
      <c r="AA15" s="137" t="n">
        <v>3285</v>
      </c>
      <c r="AB15" s="136" t="n">
        <v>205.3125</v>
      </c>
    </row>
    <row r="16" s="120" customFormat="true" ht="18" hidden="false" customHeight="true" outlineLevel="0" collapsed="false">
      <c r="B16" s="121" t="n">
        <v>12</v>
      </c>
      <c r="C16" s="122" t="n">
        <v>71</v>
      </c>
      <c r="D16" s="123" t="s">
        <v>168</v>
      </c>
      <c r="E16" s="124" t="s">
        <v>70</v>
      </c>
      <c r="F16" s="124" t="s">
        <v>102</v>
      </c>
      <c r="G16" s="125" t="s">
        <v>43</v>
      </c>
      <c r="H16" s="126" t="n">
        <v>831</v>
      </c>
      <c r="I16" s="126" t="n">
        <v>785</v>
      </c>
      <c r="J16" s="127" t="n">
        <v>1616</v>
      </c>
      <c r="K16" s="128" t="n">
        <v>202</v>
      </c>
      <c r="L16" s="129" t="n">
        <v>55</v>
      </c>
      <c r="M16" s="130" t="n">
        <v>80</v>
      </c>
      <c r="N16" s="131" t="n">
        <v>1696</v>
      </c>
      <c r="O16" s="132" t="n">
        <v>8</v>
      </c>
      <c r="P16" s="133" t="n">
        <v>476</v>
      </c>
      <c r="Q16" s="134" t="n">
        <v>417</v>
      </c>
      <c r="R16" s="134" t="n">
        <v>481</v>
      </c>
      <c r="S16" s="134" t="n">
        <v>441</v>
      </c>
      <c r="T16" s="134"/>
      <c r="U16" s="134"/>
      <c r="V16" s="134"/>
      <c r="W16" s="134" t="n">
        <v>1815</v>
      </c>
      <c r="X16" s="135" t="n">
        <v>3511</v>
      </c>
      <c r="Y16" s="136" t="n">
        <v>219.4375</v>
      </c>
      <c r="Z16" s="134" t="n">
        <v>16</v>
      </c>
      <c r="AA16" s="137" t="n">
        <v>3351</v>
      </c>
      <c r="AB16" s="136" t="n">
        <v>209.4375</v>
      </c>
    </row>
    <row r="17" s="120" customFormat="true" ht="18" hidden="false" customHeight="true" outlineLevel="0" collapsed="false">
      <c r="B17" s="121" t="n">
        <v>13</v>
      </c>
      <c r="C17" s="122" t="s">
        <v>197</v>
      </c>
      <c r="D17" s="123" t="s">
        <v>198</v>
      </c>
      <c r="E17" s="124" t="s">
        <v>68</v>
      </c>
      <c r="F17" s="124" t="s">
        <v>68</v>
      </c>
      <c r="G17" s="125" t="s">
        <v>31</v>
      </c>
      <c r="H17" s="126" t="n">
        <v>882</v>
      </c>
      <c r="I17" s="126" t="n">
        <v>842</v>
      </c>
      <c r="J17" s="127" t="n">
        <v>1724</v>
      </c>
      <c r="K17" s="128" t="n">
        <v>215.5</v>
      </c>
      <c r="L17" s="129" t="n">
        <v>72</v>
      </c>
      <c r="M17" s="130"/>
      <c r="N17" s="131" t="n">
        <v>1724</v>
      </c>
      <c r="O17" s="132" t="n">
        <v>8</v>
      </c>
      <c r="P17" s="133" t="n">
        <v>411</v>
      </c>
      <c r="Q17" s="134" t="n">
        <v>435</v>
      </c>
      <c r="R17" s="134" t="n">
        <v>417</v>
      </c>
      <c r="S17" s="134" t="n">
        <v>416</v>
      </c>
      <c r="T17" s="134"/>
      <c r="U17" s="134"/>
      <c r="V17" s="134"/>
      <c r="W17" s="134" t="n">
        <v>1679</v>
      </c>
      <c r="X17" s="135" t="n">
        <v>3403</v>
      </c>
      <c r="Y17" s="136" t="n">
        <v>212.6875</v>
      </c>
      <c r="Z17" s="134" t="n">
        <v>16</v>
      </c>
      <c r="AA17" s="137" t="n">
        <v>3403</v>
      </c>
      <c r="AB17" s="136" t="n">
        <v>212.6875</v>
      </c>
    </row>
    <row r="18" s="120" customFormat="true" ht="18" hidden="false" customHeight="true" outlineLevel="0" collapsed="false">
      <c r="B18" s="121" t="n">
        <v>14</v>
      </c>
      <c r="C18" s="122" t="n">
        <v>235</v>
      </c>
      <c r="D18" s="123" t="s">
        <v>142</v>
      </c>
      <c r="E18" s="124" t="s">
        <v>40</v>
      </c>
      <c r="F18" s="124" t="s">
        <v>30</v>
      </c>
      <c r="G18" s="125" t="s">
        <v>31</v>
      </c>
      <c r="H18" s="126" t="n">
        <v>920</v>
      </c>
      <c r="I18" s="126" t="n">
        <v>916</v>
      </c>
      <c r="J18" s="127" t="n">
        <v>1836</v>
      </c>
      <c r="K18" s="128" t="n">
        <v>229.5</v>
      </c>
      <c r="L18" s="129" t="n">
        <v>44</v>
      </c>
      <c r="M18" s="130"/>
      <c r="N18" s="131" t="n">
        <v>1836</v>
      </c>
      <c r="O18" s="132" t="n">
        <v>8</v>
      </c>
      <c r="P18" s="133"/>
      <c r="Q18" s="134"/>
      <c r="R18" s="134" t="n">
        <v>397</v>
      </c>
      <c r="S18" s="134" t="n">
        <v>407</v>
      </c>
      <c r="T18" s="134"/>
      <c r="U18" s="134"/>
      <c r="V18" s="134"/>
      <c r="W18" s="134" t="n">
        <v>804</v>
      </c>
      <c r="X18" s="135" t="n">
        <v>2640</v>
      </c>
      <c r="Y18" s="136" t="n">
        <v>220</v>
      </c>
      <c r="Z18" s="134" t="n">
        <v>12</v>
      </c>
      <c r="AA18" s="137" t="n">
        <v>2640</v>
      </c>
      <c r="AB18" s="136" t="n">
        <v>220</v>
      </c>
    </row>
    <row r="19" s="120" customFormat="true" ht="18" hidden="false" customHeight="true" outlineLevel="0" collapsed="false">
      <c r="B19" s="121" t="n">
        <v>15</v>
      </c>
      <c r="C19" s="122" t="s">
        <v>253</v>
      </c>
      <c r="D19" s="123" t="s">
        <v>254</v>
      </c>
      <c r="E19" s="124" t="s">
        <v>68</v>
      </c>
      <c r="F19" s="124" t="s">
        <v>68</v>
      </c>
      <c r="G19" s="125" t="s">
        <v>31</v>
      </c>
      <c r="H19" s="126" t="n">
        <v>831</v>
      </c>
      <c r="I19" s="126" t="n">
        <v>856</v>
      </c>
      <c r="J19" s="127" t="n">
        <v>1687</v>
      </c>
      <c r="K19" s="128" t="n">
        <v>210.875</v>
      </c>
      <c r="L19" s="129" t="n">
        <v>74</v>
      </c>
      <c r="M19" s="130"/>
      <c r="N19" s="131" t="n">
        <v>1687</v>
      </c>
      <c r="O19" s="132" t="n">
        <v>8</v>
      </c>
      <c r="P19" s="133" t="n">
        <v>497</v>
      </c>
      <c r="Q19" s="134" t="n">
        <v>448</v>
      </c>
      <c r="R19" s="134" t="n">
        <v>407</v>
      </c>
      <c r="S19" s="134" t="n">
        <v>384</v>
      </c>
      <c r="T19" s="134"/>
      <c r="U19" s="134"/>
      <c r="V19" s="134"/>
      <c r="W19" s="134" t="n">
        <v>1736</v>
      </c>
      <c r="X19" s="135" t="n">
        <v>3423</v>
      </c>
      <c r="Y19" s="136" t="n">
        <v>213.9375</v>
      </c>
      <c r="Z19" s="134" t="n">
        <v>16</v>
      </c>
      <c r="AA19" s="137" t="n">
        <v>3423</v>
      </c>
      <c r="AB19" s="136" t="n">
        <v>213.9375</v>
      </c>
    </row>
    <row r="20" s="120" customFormat="true" ht="18" hidden="false" customHeight="true" outlineLevel="0" collapsed="false">
      <c r="B20" s="121" t="n">
        <v>16</v>
      </c>
      <c r="C20" s="122" t="n">
        <v>90</v>
      </c>
      <c r="D20" s="123" t="s">
        <v>39</v>
      </c>
      <c r="E20" s="124" t="s">
        <v>40</v>
      </c>
      <c r="F20" s="124" t="s">
        <v>30</v>
      </c>
      <c r="G20" s="125" t="s">
        <v>31</v>
      </c>
      <c r="H20" s="126" t="n">
        <v>889</v>
      </c>
      <c r="I20" s="126" t="n">
        <v>908</v>
      </c>
      <c r="J20" s="127" t="n">
        <v>1797</v>
      </c>
      <c r="K20" s="128" t="n">
        <v>224.625</v>
      </c>
      <c r="L20" s="129" t="n">
        <v>65</v>
      </c>
      <c r="M20" s="130"/>
      <c r="N20" s="131" t="n">
        <v>1797</v>
      </c>
      <c r="O20" s="132" t="n">
        <v>8</v>
      </c>
      <c r="P20" s="133" t="n">
        <v>470</v>
      </c>
      <c r="Q20" s="134" t="n">
        <v>429</v>
      </c>
      <c r="R20" s="134" t="n">
        <v>462</v>
      </c>
      <c r="S20" s="134" t="n">
        <v>380</v>
      </c>
      <c r="T20" s="134"/>
      <c r="U20" s="134"/>
      <c r="V20" s="134"/>
      <c r="W20" s="134" t="n">
        <v>1741</v>
      </c>
      <c r="X20" s="135" t="n">
        <v>3538</v>
      </c>
      <c r="Y20" s="136" t="n">
        <v>221.125</v>
      </c>
      <c r="Z20" s="134" t="n">
        <v>16</v>
      </c>
      <c r="AA20" s="137" t="n">
        <v>3538</v>
      </c>
      <c r="AB20" s="136" t="n">
        <v>221.125</v>
      </c>
    </row>
    <row r="21" s="120" customFormat="true" ht="18" hidden="false" customHeight="true" outlineLevel="0" collapsed="false">
      <c r="B21" s="121" t="n">
        <v>17</v>
      </c>
      <c r="C21" s="122" t="n">
        <v>398</v>
      </c>
      <c r="D21" s="123" t="s">
        <v>237</v>
      </c>
      <c r="E21" s="124" t="s">
        <v>47</v>
      </c>
      <c r="F21" s="124" t="s">
        <v>30</v>
      </c>
      <c r="G21" s="125" t="s">
        <v>31</v>
      </c>
      <c r="H21" s="126" t="n">
        <v>953</v>
      </c>
      <c r="I21" s="126" t="n">
        <v>914</v>
      </c>
      <c r="J21" s="127" t="n">
        <v>1867</v>
      </c>
      <c r="K21" s="128" t="n">
        <v>233.375</v>
      </c>
      <c r="L21" s="129" t="n">
        <v>57</v>
      </c>
      <c r="M21" s="130"/>
      <c r="N21" s="131" t="n">
        <v>1867</v>
      </c>
      <c r="O21" s="132" t="n">
        <v>8</v>
      </c>
      <c r="P21" s="133"/>
      <c r="Q21" s="134"/>
      <c r="R21" s="134" t="n">
        <v>503</v>
      </c>
      <c r="S21" s="134"/>
      <c r="T21" s="134"/>
      <c r="U21" s="134"/>
      <c r="V21" s="134"/>
      <c r="W21" s="134" t="n">
        <v>503</v>
      </c>
      <c r="X21" s="135" t="n">
        <v>2370</v>
      </c>
      <c r="Y21" s="136" t="n">
        <v>237</v>
      </c>
      <c r="Z21" s="134" t="n">
        <v>10</v>
      </c>
      <c r="AA21" s="137" t="n">
        <v>2370</v>
      </c>
      <c r="AB21" s="136" t="n">
        <v>237</v>
      </c>
    </row>
    <row r="22" s="120" customFormat="true" ht="18" hidden="false" customHeight="true" outlineLevel="0" collapsed="false">
      <c r="B22" s="121" t="n">
        <v>18</v>
      </c>
      <c r="C22" s="122" t="s">
        <v>249</v>
      </c>
      <c r="D22" s="123" t="s">
        <v>250</v>
      </c>
      <c r="E22" s="124" t="s">
        <v>68</v>
      </c>
      <c r="F22" s="124" t="s">
        <v>68</v>
      </c>
      <c r="G22" s="125" t="s">
        <v>31</v>
      </c>
      <c r="H22" s="126" t="n">
        <v>861</v>
      </c>
      <c r="I22" s="126" t="n">
        <v>896</v>
      </c>
      <c r="J22" s="127" t="n">
        <v>1757</v>
      </c>
      <c r="K22" s="128" t="n">
        <v>219.625</v>
      </c>
      <c r="L22" s="129" t="n">
        <v>38</v>
      </c>
      <c r="M22" s="130"/>
      <c r="N22" s="131" t="n">
        <v>1757</v>
      </c>
      <c r="O22" s="132" t="n">
        <v>8</v>
      </c>
      <c r="P22" s="133" t="n">
        <v>455</v>
      </c>
      <c r="Q22" s="134" t="n">
        <v>455</v>
      </c>
      <c r="R22" s="134" t="n">
        <v>451</v>
      </c>
      <c r="S22" s="134"/>
      <c r="T22" s="134"/>
      <c r="U22" s="134"/>
      <c r="V22" s="134"/>
      <c r="W22" s="134" t="n">
        <v>1361</v>
      </c>
      <c r="X22" s="135" t="n">
        <v>3118</v>
      </c>
      <c r="Y22" s="136" t="n">
        <v>222.714285714286</v>
      </c>
      <c r="Z22" s="134" t="n">
        <v>14</v>
      </c>
      <c r="AA22" s="137" t="n">
        <v>3118</v>
      </c>
      <c r="AB22" s="136" t="n">
        <v>222.714285714286</v>
      </c>
    </row>
    <row r="23" s="120" customFormat="true" ht="18" hidden="false" customHeight="true" outlineLevel="0" collapsed="false">
      <c r="B23" s="121" t="n">
        <v>19</v>
      </c>
      <c r="C23" s="122" t="s">
        <v>229</v>
      </c>
      <c r="D23" s="123" t="s">
        <v>230</v>
      </c>
      <c r="E23" s="124" t="s">
        <v>68</v>
      </c>
      <c r="F23" s="124" t="s">
        <v>68</v>
      </c>
      <c r="G23" s="125" t="s">
        <v>31</v>
      </c>
      <c r="H23" s="126" t="n">
        <v>993</v>
      </c>
      <c r="I23" s="126" t="n">
        <v>781</v>
      </c>
      <c r="J23" s="127" t="n">
        <v>1774</v>
      </c>
      <c r="K23" s="128" t="n">
        <v>221.75</v>
      </c>
      <c r="L23" s="129" t="n">
        <v>132</v>
      </c>
      <c r="M23" s="130"/>
      <c r="N23" s="131" t="n">
        <v>1774</v>
      </c>
      <c r="O23" s="132" t="n">
        <v>8</v>
      </c>
      <c r="P23" s="133" t="n">
        <v>463</v>
      </c>
      <c r="Q23" s="134" t="n">
        <v>479</v>
      </c>
      <c r="R23" s="134" t="n">
        <v>445</v>
      </c>
      <c r="S23" s="134"/>
      <c r="T23" s="134"/>
      <c r="U23" s="134"/>
      <c r="V23" s="134"/>
      <c r="W23" s="134" t="n">
        <v>1387</v>
      </c>
      <c r="X23" s="135" t="n">
        <v>3161</v>
      </c>
      <c r="Y23" s="136" t="n">
        <v>225.785714285714</v>
      </c>
      <c r="Z23" s="134" t="n">
        <v>14</v>
      </c>
      <c r="AA23" s="137" t="n">
        <v>3161</v>
      </c>
      <c r="AB23" s="136" t="n">
        <v>225.785714285714</v>
      </c>
    </row>
    <row r="24" s="120" customFormat="true" ht="18" hidden="false" customHeight="true" outlineLevel="0" collapsed="false">
      <c r="B24" s="121" t="n">
        <v>20</v>
      </c>
      <c r="C24" s="122" t="s">
        <v>208</v>
      </c>
      <c r="D24" s="123" t="s">
        <v>209</v>
      </c>
      <c r="E24" s="124" t="s">
        <v>68</v>
      </c>
      <c r="F24" s="124" t="s">
        <v>68</v>
      </c>
      <c r="G24" s="125" t="s">
        <v>43</v>
      </c>
      <c r="H24" s="126" t="n">
        <v>789</v>
      </c>
      <c r="I24" s="126" t="n">
        <v>886</v>
      </c>
      <c r="J24" s="127" t="n">
        <v>1675</v>
      </c>
      <c r="K24" s="128" t="n">
        <v>209.375</v>
      </c>
      <c r="L24" s="129" t="n">
        <v>81</v>
      </c>
      <c r="M24" s="130" t="n">
        <v>80</v>
      </c>
      <c r="N24" s="131" t="n">
        <v>1755</v>
      </c>
      <c r="O24" s="132" t="n">
        <v>8</v>
      </c>
      <c r="P24" s="133" t="n">
        <v>503</v>
      </c>
      <c r="Q24" s="134" t="n">
        <v>599</v>
      </c>
      <c r="R24" s="134" t="n">
        <v>440</v>
      </c>
      <c r="S24" s="134"/>
      <c r="T24" s="134"/>
      <c r="U24" s="134"/>
      <c r="V24" s="134"/>
      <c r="W24" s="134" t="n">
        <v>1542</v>
      </c>
      <c r="X24" s="135" t="n">
        <v>3297</v>
      </c>
      <c r="Y24" s="136" t="n">
        <v>235.5</v>
      </c>
      <c r="Z24" s="134" t="n">
        <v>14</v>
      </c>
      <c r="AA24" s="137" t="n">
        <v>3157</v>
      </c>
      <c r="AB24" s="136" t="n">
        <v>225.5</v>
      </c>
    </row>
    <row r="25" s="120" customFormat="true" ht="18" hidden="false" customHeight="true" outlineLevel="0" collapsed="false">
      <c r="B25" s="121" t="n">
        <v>21</v>
      </c>
      <c r="C25" s="122" t="n">
        <v>996</v>
      </c>
      <c r="D25" s="123" t="s">
        <v>147</v>
      </c>
      <c r="E25" s="124" t="s">
        <v>40</v>
      </c>
      <c r="F25" s="124" t="s">
        <v>148</v>
      </c>
      <c r="G25" s="125" t="s">
        <v>31</v>
      </c>
      <c r="H25" s="126" t="n">
        <v>982</v>
      </c>
      <c r="I25" s="126" t="n">
        <v>889</v>
      </c>
      <c r="J25" s="127" t="n">
        <v>1871</v>
      </c>
      <c r="K25" s="128" t="n">
        <v>233.875</v>
      </c>
      <c r="L25" s="129" t="n">
        <v>135</v>
      </c>
      <c r="M25" s="130"/>
      <c r="N25" s="131" t="n">
        <v>1871</v>
      </c>
      <c r="O25" s="132" t="n">
        <v>8</v>
      </c>
      <c r="P25" s="133"/>
      <c r="Q25" s="134"/>
      <c r="R25" s="134" t="n">
        <v>436</v>
      </c>
      <c r="S25" s="134"/>
      <c r="T25" s="134"/>
      <c r="U25" s="134"/>
      <c r="V25" s="134"/>
      <c r="W25" s="134" t="n">
        <v>436</v>
      </c>
      <c r="X25" s="135" t="n">
        <v>2307</v>
      </c>
      <c r="Y25" s="136" t="n">
        <v>230.7</v>
      </c>
      <c r="Z25" s="134" t="n">
        <v>10</v>
      </c>
      <c r="AA25" s="137" t="n">
        <v>2307</v>
      </c>
      <c r="AB25" s="136" t="n">
        <v>230.7</v>
      </c>
    </row>
    <row r="26" s="120" customFormat="true" ht="18" hidden="false" customHeight="true" outlineLevel="0" collapsed="false">
      <c r="B26" s="121" t="n">
        <v>22</v>
      </c>
      <c r="C26" s="122" t="s">
        <v>245</v>
      </c>
      <c r="D26" s="123" t="s">
        <v>246</v>
      </c>
      <c r="E26" s="124" t="s">
        <v>68</v>
      </c>
      <c r="F26" s="124" t="s">
        <v>68</v>
      </c>
      <c r="G26" s="125" t="s">
        <v>31</v>
      </c>
      <c r="H26" s="126" t="n">
        <v>911</v>
      </c>
      <c r="I26" s="126" t="n">
        <v>945</v>
      </c>
      <c r="J26" s="127" t="n">
        <v>1856</v>
      </c>
      <c r="K26" s="128" t="n">
        <v>232</v>
      </c>
      <c r="L26" s="129" t="n">
        <v>55</v>
      </c>
      <c r="M26" s="130"/>
      <c r="N26" s="131" t="n">
        <v>1856</v>
      </c>
      <c r="O26" s="132" t="n">
        <v>8</v>
      </c>
      <c r="P26" s="133"/>
      <c r="Q26" s="134"/>
      <c r="R26" s="134" t="n">
        <v>433</v>
      </c>
      <c r="S26" s="134"/>
      <c r="T26" s="134"/>
      <c r="U26" s="134"/>
      <c r="V26" s="134"/>
      <c r="W26" s="134" t="n">
        <v>433</v>
      </c>
      <c r="X26" s="135" t="n">
        <v>2289</v>
      </c>
      <c r="Y26" s="136" t="n">
        <v>228.9</v>
      </c>
      <c r="Z26" s="134" t="n">
        <v>10</v>
      </c>
      <c r="AA26" s="137" t="n">
        <v>2289</v>
      </c>
      <c r="AB26" s="136" t="n">
        <v>228.9</v>
      </c>
    </row>
    <row r="27" s="120" customFormat="true" ht="18" hidden="false" customHeight="true" outlineLevel="0" collapsed="false">
      <c r="B27" s="121" t="n">
        <v>23</v>
      </c>
      <c r="C27" s="122" t="s">
        <v>97</v>
      </c>
      <c r="D27" s="123" t="s">
        <v>98</v>
      </c>
      <c r="E27" s="124" t="s">
        <v>68</v>
      </c>
      <c r="F27" s="124" t="s">
        <v>68</v>
      </c>
      <c r="G27" s="125" t="s">
        <v>31</v>
      </c>
      <c r="H27" s="126" t="n">
        <v>878</v>
      </c>
      <c r="I27" s="126" t="n">
        <v>902</v>
      </c>
      <c r="J27" s="127" t="n">
        <v>1780</v>
      </c>
      <c r="K27" s="128" t="n">
        <v>222.5</v>
      </c>
      <c r="L27" s="129" t="n">
        <v>62</v>
      </c>
      <c r="M27" s="130"/>
      <c r="N27" s="131" t="n">
        <v>1780</v>
      </c>
      <c r="O27" s="132" t="n">
        <v>8</v>
      </c>
      <c r="P27" s="133" t="n">
        <v>419</v>
      </c>
      <c r="Q27" s="134" t="n">
        <v>419</v>
      </c>
      <c r="R27" s="134" t="n">
        <v>425</v>
      </c>
      <c r="S27" s="134"/>
      <c r="T27" s="134"/>
      <c r="U27" s="134"/>
      <c r="V27" s="134"/>
      <c r="W27" s="134" t="n">
        <v>1263</v>
      </c>
      <c r="X27" s="135" t="n">
        <v>3043</v>
      </c>
      <c r="Y27" s="136" t="n">
        <v>217.357142857143</v>
      </c>
      <c r="Z27" s="134" t="n">
        <v>14</v>
      </c>
      <c r="AA27" s="137" t="n">
        <v>3043</v>
      </c>
      <c r="AB27" s="136" t="n">
        <v>217.357142857143</v>
      </c>
    </row>
    <row r="28" s="120" customFormat="true" ht="18" hidden="false" customHeight="true" outlineLevel="0" collapsed="false">
      <c r="B28" s="121" t="n">
        <v>24</v>
      </c>
      <c r="C28" s="122" t="s">
        <v>295</v>
      </c>
      <c r="D28" s="123" t="s">
        <v>296</v>
      </c>
      <c r="E28" s="124" t="s">
        <v>68</v>
      </c>
      <c r="F28" s="124" t="s">
        <v>68</v>
      </c>
      <c r="G28" s="125" t="s">
        <v>31</v>
      </c>
      <c r="H28" s="126" t="n">
        <v>933</v>
      </c>
      <c r="I28" s="126" t="n">
        <v>914</v>
      </c>
      <c r="J28" s="127" t="n">
        <v>1847</v>
      </c>
      <c r="K28" s="128" t="n">
        <v>230.875</v>
      </c>
      <c r="L28" s="129" t="n">
        <v>64</v>
      </c>
      <c r="M28" s="130"/>
      <c r="N28" s="131" t="n">
        <v>1847</v>
      </c>
      <c r="O28" s="132" t="n">
        <v>8</v>
      </c>
      <c r="P28" s="133"/>
      <c r="Q28" s="134"/>
      <c r="R28" s="134" t="n">
        <v>406</v>
      </c>
      <c r="S28" s="134"/>
      <c r="T28" s="134"/>
      <c r="U28" s="134"/>
      <c r="V28" s="134"/>
      <c r="W28" s="134" t="n">
        <v>406</v>
      </c>
      <c r="X28" s="135" t="n">
        <v>2253</v>
      </c>
      <c r="Y28" s="136" t="n">
        <v>225.3</v>
      </c>
      <c r="Z28" s="134" t="n">
        <v>10</v>
      </c>
      <c r="AA28" s="137" t="n">
        <v>2253</v>
      </c>
      <c r="AB28" s="136" t="n">
        <v>225.3</v>
      </c>
    </row>
    <row r="29" s="120" customFormat="true" ht="18" hidden="false" customHeight="true" outlineLevel="0" collapsed="false">
      <c r="B29" s="121" t="n">
        <v>25</v>
      </c>
      <c r="C29" s="122" t="s">
        <v>83</v>
      </c>
      <c r="D29" s="123" t="s">
        <v>84</v>
      </c>
      <c r="E29" s="124" t="s">
        <v>68</v>
      </c>
      <c r="F29" s="124" t="s">
        <v>68</v>
      </c>
      <c r="G29" s="125" t="s">
        <v>31</v>
      </c>
      <c r="H29" s="126" t="n">
        <v>860</v>
      </c>
      <c r="I29" s="126" t="n">
        <v>930</v>
      </c>
      <c r="J29" s="127" t="n">
        <v>1790</v>
      </c>
      <c r="K29" s="128" t="n">
        <v>223.75</v>
      </c>
      <c r="L29" s="129" t="n">
        <v>146</v>
      </c>
      <c r="M29" s="130"/>
      <c r="N29" s="131" t="n">
        <v>1790</v>
      </c>
      <c r="O29" s="132" t="n">
        <v>8</v>
      </c>
      <c r="P29" s="133" t="n">
        <v>435</v>
      </c>
      <c r="Q29" s="134" t="n">
        <v>380</v>
      </c>
      <c r="R29" s="134" t="n">
        <v>395</v>
      </c>
      <c r="S29" s="134"/>
      <c r="T29" s="134"/>
      <c r="U29" s="134"/>
      <c r="V29" s="134"/>
      <c r="W29" s="134" t="n">
        <v>1210</v>
      </c>
      <c r="X29" s="135" t="n">
        <v>3000</v>
      </c>
      <c r="Y29" s="136" t="n">
        <v>214.285714285714</v>
      </c>
      <c r="Z29" s="134" t="n">
        <v>14</v>
      </c>
      <c r="AA29" s="137" t="n">
        <v>3000</v>
      </c>
      <c r="AB29" s="136" t="n">
        <v>214.285714285714</v>
      </c>
    </row>
    <row r="30" s="120" customFormat="true" ht="18" hidden="false" customHeight="true" outlineLevel="0" collapsed="false">
      <c r="B30" s="121" t="n">
        <v>26</v>
      </c>
      <c r="C30" s="122" t="s">
        <v>251</v>
      </c>
      <c r="D30" s="123" t="s">
        <v>252</v>
      </c>
      <c r="E30" s="124" t="s">
        <v>68</v>
      </c>
      <c r="F30" s="124" t="s">
        <v>68</v>
      </c>
      <c r="G30" s="125" t="s">
        <v>31</v>
      </c>
      <c r="H30" s="126" t="n">
        <v>878</v>
      </c>
      <c r="I30" s="126" t="n">
        <v>959</v>
      </c>
      <c r="J30" s="127" t="n">
        <v>1837</v>
      </c>
      <c r="K30" s="128" t="n">
        <v>229.625</v>
      </c>
      <c r="L30" s="129" t="n">
        <v>110</v>
      </c>
      <c r="M30" s="130"/>
      <c r="N30" s="131" t="n">
        <v>1837</v>
      </c>
      <c r="O30" s="132" t="n">
        <v>8</v>
      </c>
      <c r="P30" s="133"/>
      <c r="Q30" s="134"/>
      <c r="R30" s="134" t="n">
        <v>393</v>
      </c>
      <c r="S30" s="134"/>
      <c r="T30" s="134"/>
      <c r="U30" s="134"/>
      <c r="V30" s="134"/>
      <c r="W30" s="134" t="n">
        <v>393</v>
      </c>
      <c r="X30" s="135" t="n">
        <v>2230</v>
      </c>
      <c r="Y30" s="136" t="n">
        <v>223</v>
      </c>
      <c r="Z30" s="134" t="n">
        <v>10</v>
      </c>
      <c r="AA30" s="137" t="n">
        <v>2230</v>
      </c>
      <c r="AB30" s="136" t="n">
        <v>223</v>
      </c>
    </row>
    <row r="31" s="120" customFormat="true" ht="18" hidden="false" customHeight="true" outlineLevel="0" collapsed="false">
      <c r="B31" s="121" t="n">
        <v>27</v>
      </c>
      <c r="C31" s="122" t="s">
        <v>66</v>
      </c>
      <c r="D31" s="123" t="s">
        <v>67</v>
      </c>
      <c r="E31" s="124" t="s">
        <v>68</v>
      </c>
      <c r="F31" s="124" t="s">
        <v>68</v>
      </c>
      <c r="G31" s="125" t="s">
        <v>31</v>
      </c>
      <c r="H31" s="126" t="n">
        <v>814</v>
      </c>
      <c r="I31" s="126" t="n">
        <v>993</v>
      </c>
      <c r="J31" s="127" t="n">
        <v>1807</v>
      </c>
      <c r="K31" s="128" t="n">
        <v>225.875</v>
      </c>
      <c r="L31" s="129" t="n">
        <v>102</v>
      </c>
      <c r="M31" s="130"/>
      <c r="N31" s="131" t="n">
        <v>1807</v>
      </c>
      <c r="O31" s="132" t="n">
        <v>8</v>
      </c>
      <c r="P31" s="133" t="n">
        <v>465</v>
      </c>
      <c r="Q31" s="134" t="n">
        <v>456</v>
      </c>
      <c r="R31" s="134" t="n">
        <v>380</v>
      </c>
      <c r="S31" s="134"/>
      <c r="T31" s="134"/>
      <c r="U31" s="134"/>
      <c r="V31" s="134"/>
      <c r="W31" s="134" t="n">
        <v>1301</v>
      </c>
      <c r="X31" s="135" t="n">
        <v>3108</v>
      </c>
      <c r="Y31" s="136" t="n">
        <v>222</v>
      </c>
      <c r="Z31" s="134" t="n">
        <v>14</v>
      </c>
      <c r="AA31" s="137" t="n">
        <v>3108</v>
      </c>
      <c r="AB31" s="136" t="n">
        <v>222</v>
      </c>
    </row>
    <row r="32" s="120" customFormat="true" ht="18" hidden="false" customHeight="true" outlineLevel="0" collapsed="false">
      <c r="B32" s="121" t="n">
        <v>28</v>
      </c>
      <c r="C32" s="122" t="s">
        <v>266</v>
      </c>
      <c r="D32" s="123" t="s">
        <v>267</v>
      </c>
      <c r="E32" s="124" t="s">
        <v>155</v>
      </c>
      <c r="F32" s="124" t="s">
        <v>155</v>
      </c>
      <c r="G32" s="125" t="s">
        <v>31</v>
      </c>
      <c r="H32" s="126" t="n">
        <v>982</v>
      </c>
      <c r="I32" s="126" t="n">
        <v>926</v>
      </c>
      <c r="J32" s="127" t="n">
        <v>1908</v>
      </c>
      <c r="K32" s="128" t="n">
        <v>238.5</v>
      </c>
      <c r="L32" s="129" t="n">
        <v>73</v>
      </c>
      <c r="M32" s="130"/>
      <c r="N32" s="131" t="n">
        <v>1908</v>
      </c>
      <c r="O32" s="132" t="n">
        <v>8</v>
      </c>
      <c r="P32" s="133"/>
      <c r="Q32" s="134"/>
      <c r="R32" s="134" t="n">
        <v>371</v>
      </c>
      <c r="S32" s="134"/>
      <c r="T32" s="134"/>
      <c r="U32" s="134"/>
      <c r="V32" s="134"/>
      <c r="W32" s="134" t="n">
        <v>371</v>
      </c>
      <c r="X32" s="135" t="n">
        <v>2279</v>
      </c>
      <c r="Y32" s="136" t="n">
        <v>227.9</v>
      </c>
      <c r="Z32" s="134" t="n">
        <v>10</v>
      </c>
      <c r="AA32" s="137" t="n">
        <v>2279</v>
      </c>
      <c r="AB32" s="136" t="n">
        <v>227.9</v>
      </c>
    </row>
    <row r="33" s="120" customFormat="true" ht="18" hidden="false" customHeight="true" outlineLevel="0" collapsed="false">
      <c r="B33" s="121" t="n">
        <v>29</v>
      </c>
      <c r="C33" s="122" t="s">
        <v>257</v>
      </c>
      <c r="D33" s="123" t="s">
        <v>258</v>
      </c>
      <c r="E33" s="124" t="s">
        <v>68</v>
      </c>
      <c r="F33" s="124" t="s">
        <v>68</v>
      </c>
      <c r="G33" s="125" t="s">
        <v>31</v>
      </c>
      <c r="H33" s="126" t="n">
        <v>976</v>
      </c>
      <c r="I33" s="126" t="n">
        <v>776</v>
      </c>
      <c r="J33" s="127" t="n">
        <v>1752</v>
      </c>
      <c r="K33" s="128" t="n">
        <v>219</v>
      </c>
      <c r="L33" s="129" t="n">
        <v>80</v>
      </c>
      <c r="M33" s="130"/>
      <c r="N33" s="131" t="n">
        <v>1752</v>
      </c>
      <c r="O33" s="132" t="n">
        <v>8</v>
      </c>
      <c r="P33" s="133" t="n">
        <v>481</v>
      </c>
      <c r="Q33" s="134" t="n">
        <v>441</v>
      </c>
      <c r="R33" s="134" t="n">
        <v>368</v>
      </c>
      <c r="S33" s="134"/>
      <c r="T33" s="134"/>
      <c r="U33" s="134"/>
      <c r="V33" s="134"/>
      <c r="W33" s="134" t="n">
        <v>1290</v>
      </c>
      <c r="X33" s="135" t="n">
        <v>3042</v>
      </c>
      <c r="Y33" s="136" t="n">
        <v>217.285714285714</v>
      </c>
      <c r="Z33" s="134" t="n">
        <v>14</v>
      </c>
      <c r="AA33" s="137" t="n">
        <v>3042</v>
      </c>
      <c r="AB33" s="136" t="n">
        <v>217.285714285714</v>
      </c>
    </row>
    <row r="34" s="120" customFormat="true" ht="18" hidden="false" customHeight="true" outlineLevel="0" collapsed="false">
      <c r="B34" s="121" t="n">
        <v>30</v>
      </c>
      <c r="C34" s="122" t="n">
        <v>102</v>
      </c>
      <c r="D34" s="123" t="s">
        <v>135</v>
      </c>
      <c r="E34" s="124" t="s">
        <v>29</v>
      </c>
      <c r="F34" s="124" t="s">
        <v>30</v>
      </c>
      <c r="G34" s="125" t="s">
        <v>31</v>
      </c>
      <c r="H34" s="126" t="n">
        <v>899</v>
      </c>
      <c r="I34" s="126" t="n">
        <v>933</v>
      </c>
      <c r="J34" s="127" t="n">
        <v>1832</v>
      </c>
      <c r="K34" s="128" t="n">
        <v>229</v>
      </c>
      <c r="L34" s="129" t="n">
        <v>76</v>
      </c>
      <c r="M34" s="130"/>
      <c r="N34" s="131" t="n">
        <v>1832</v>
      </c>
      <c r="O34" s="132" t="n">
        <v>8</v>
      </c>
      <c r="P34" s="133"/>
      <c r="Q34" s="134"/>
      <c r="R34" s="134" t="n">
        <v>334</v>
      </c>
      <c r="S34" s="134"/>
      <c r="T34" s="134"/>
      <c r="U34" s="134"/>
      <c r="V34" s="134"/>
      <c r="W34" s="134" t="n">
        <v>334</v>
      </c>
      <c r="X34" s="135" t="n">
        <v>2166</v>
      </c>
      <c r="Y34" s="136" t="n">
        <v>216.6</v>
      </c>
      <c r="Z34" s="134" t="n">
        <v>10</v>
      </c>
      <c r="AA34" s="137" t="n">
        <v>2166</v>
      </c>
      <c r="AB34" s="136" t="n">
        <v>216.6</v>
      </c>
    </row>
    <row r="35" s="120" customFormat="true" ht="18" hidden="false" customHeight="true" outlineLevel="0" collapsed="false">
      <c r="B35" s="121" t="n">
        <v>31</v>
      </c>
      <c r="C35" s="122" t="s">
        <v>276</v>
      </c>
      <c r="D35" s="123" t="s">
        <v>277</v>
      </c>
      <c r="E35" s="124" t="s">
        <v>68</v>
      </c>
      <c r="F35" s="124" t="s">
        <v>68</v>
      </c>
      <c r="G35" s="125" t="s">
        <v>31</v>
      </c>
      <c r="H35" s="126" t="n">
        <v>904</v>
      </c>
      <c r="I35" s="126" t="n">
        <v>862</v>
      </c>
      <c r="J35" s="127" t="n">
        <v>1766</v>
      </c>
      <c r="K35" s="128" t="n">
        <v>220.75</v>
      </c>
      <c r="L35" s="129" t="n">
        <v>61</v>
      </c>
      <c r="M35" s="130"/>
      <c r="N35" s="131" t="n">
        <v>1766</v>
      </c>
      <c r="O35" s="132" t="n">
        <v>8</v>
      </c>
      <c r="P35" s="133" t="n">
        <v>510</v>
      </c>
      <c r="Q35" s="134" t="n">
        <v>460</v>
      </c>
      <c r="R35" s="134" t="n">
        <v>330</v>
      </c>
      <c r="S35" s="134"/>
      <c r="T35" s="134"/>
      <c r="U35" s="134"/>
      <c r="V35" s="134"/>
      <c r="W35" s="134" t="n">
        <v>1300</v>
      </c>
      <c r="X35" s="135" t="n">
        <v>3066</v>
      </c>
      <c r="Y35" s="136" t="n">
        <v>219</v>
      </c>
      <c r="Z35" s="134" t="n">
        <v>14</v>
      </c>
      <c r="AA35" s="137" t="n">
        <v>3066</v>
      </c>
      <c r="AB35" s="136" t="n">
        <v>219</v>
      </c>
    </row>
    <row r="36" s="120" customFormat="true" ht="18" hidden="false" customHeight="true" outlineLevel="0" collapsed="false">
      <c r="B36" s="121" t="n">
        <v>32</v>
      </c>
      <c r="C36" s="122" t="n">
        <v>487</v>
      </c>
      <c r="D36" s="123" t="s">
        <v>81</v>
      </c>
      <c r="E36" s="124" t="s">
        <v>29</v>
      </c>
      <c r="F36" s="124" t="s">
        <v>30</v>
      </c>
      <c r="G36" s="125" t="s">
        <v>31</v>
      </c>
      <c r="H36" s="126" t="n">
        <v>899</v>
      </c>
      <c r="I36" s="126" t="n">
        <v>941</v>
      </c>
      <c r="J36" s="127" t="n">
        <v>1840</v>
      </c>
      <c r="K36" s="128" t="n">
        <v>230</v>
      </c>
      <c r="L36" s="129" t="n">
        <v>59</v>
      </c>
      <c r="M36" s="130"/>
      <c r="N36" s="131" t="n">
        <v>1840</v>
      </c>
      <c r="O36" s="132" t="n">
        <v>8</v>
      </c>
      <c r="P36" s="133"/>
      <c r="Q36" s="134"/>
      <c r="R36" s="134" t="n">
        <v>321</v>
      </c>
      <c r="S36" s="134"/>
      <c r="T36" s="134"/>
      <c r="U36" s="134"/>
      <c r="V36" s="134"/>
      <c r="W36" s="134" t="n">
        <v>321</v>
      </c>
      <c r="X36" s="135" t="n">
        <v>2161</v>
      </c>
      <c r="Y36" s="136" t="n">
        <v>216.1</v>
      </c>
      <c r="Z36" s="134" t="n">
        <v>10</v>
      </c>
      <c r="AA36" s="137" t="n">
        <v>2161</v>
      </c>
      <c r="AB36" s="136" t="n">
        <v>216.1</v>
      </c>
    </row>
    <row r="37" s="120" customFormat="true" ht="18" hidden="false" customHeight="true" outlineLevel="0" collapsed="false">
      <c r="B37" s="121" t="n">
        <v>33</v>
      </c>
      <c r="C37" s="122" t="n">
        <v>338</v>
      </c>
      <c r="D37" s="123" t="s">
        <v>181</v>
      </c>
      <c r="E37" s="124" t="s">
        <v>29</v>
      </c>
      <c r="F37" s="124" t="s">
        <v>30</v>
      </c>
      <c r="G37" s="125" t="s">
        <v>31</v>
      </c>
      <c r="H37" s="126" t="n">
        <v>891</v>
      </c>
      <c r="I37" s="126" t="n">
        <v>817</v>
      </c>
      <c r="J37" s="127" t="n">
        <v>1708</v>
      </c>
      <c r="K37" s="128" t="n">
        <v>213.5</v>
      </c>
      <c r="L37" s="129" t="n">
        <v>62</v>
      </c>
      <c r="M37" s="130"/>
      <c r="N37" s="131" t="n">
        <v>1708</v>
      </c>
      <c r="O37" s="132" t="n">
        <v>8</v>
      </c>
      <c r="P37" s="133" t="n">
        <v>500</v>
      </c>
      <c r="Q37" s="134" t="n">
        <v>509</v>
      </c>
      <c r="R37" s="134"/>
      <c r="S37" s="134"/>
      <c r="T37" s="134"/>
      <c r="U37" s="134"/>
      <c r="V37" s="134"/>
      <c r="W37" s="134" t="n">
        <v>1009</v>
      </c>
      <c r="X37" s="135" t="n">
        <v>2717</v>
      </c>
      <c r="Y37" s="136" t="n">
        <v>226.416666666667</v>
      </c>
      <c r="Z37" s="134" t="n">
        <v>12</v>
      </c>
      <c r="AA37" s="137" t="n">
        <v>2717</v>
      </c>
      <c r="AB37" s="136" t="n">
        <v>226.416666666667</v>
      </c>
    </row>
    <row r="38" s="120" customFormat="true" ht="18" hidden="false" customHeight="true" outlineLevel="0" collapsed="false">
      <c r="B38" s="121" t="n">
        <v>34</v>
      </c>
      <c r="C38" s="122" t="n">
        <v>831</v>
      </c>
      <c r="D38" s="123" t="s">
        <v>161</v>
      </c>
      <c r="E38" s="124" t="s">
        <v>29</v>
      </c>
      <c r="F38" s="124" t="s">
        <v>30</v>
      </c>
      <c r="G38" s="125" t="s">
        <v>31</v>
      </c>
      <c r="H38" s="126" t="n">
        <v>946</v>
      </c>
      <c r="I38" s="126" t="n">
        <v>865</v>
      </c>
      <c r="J38" s="127" t="n">
        <v>1811</v>
      </c>
      <c r="K38" s="128" t="n">
        <v>226.375</v>
      </c>
      <c r="L38" s="129" t="n">
        <v>85</v>
      </c>
      <c r="M38" s="130"/>
      <c r="N38" s="131" t="n">
        <v>1811</v>
      </c>
      <c r="O38" s="132" t="n">
        <v>8</v>
      </c>
      <c r="P38" s="133" t="n">
        <v>420</v>
      </c>
      <c r="Q38" s="134" t="n">
        <v>439</v>
      </c>
      <c r="R38" s="134"/>
      <c r="S38" s="134"/>
      <c r="T38" s="134"/>
      <c r="U38" s="134"/>
      <c r="V38" s="134"/>
      <c r="W38" s="134" t="n">
        <v>859</v>
      </c>
      <c r="X38" s="135" t="n">
        <v>2670</v>
      </c>
      <c r="Y38" s="136" t="n">
        <v>222.5</v>
      </c>
      <c r="Z38" s="134" t="n">
        <v>12</v>
      </c>
      <c r="AA38" s="137" t="n">
        <v>2670</v>
      </c>
      <c r="AB38" s="136" t="n">
        <v>222.5</v>
      </c>
    </row>
    <row r="39" s="120" customFormat="true" ht="18" hidden="false" customHeight="true" outlineLevel="0" collapsed="false">
      <c r="B39" s="121" t="n">
        <v>35</v>
      </c>
      <c r="C39" s="122" t="s">
        <v>153</v>
      </c>
      <c r="D39" s="123" t="s">
        <v>154</v>
      </c>
      <c r="E39" s="124" t="s">
        <v>155</v>
      </c>
      <c r="F39" s="124" t="s">
        <v>155</v>
      </c>
      <c r="G39" s="125" t="s">
        <v>31</v>
      </c>
      <c r="H39" s="126" t="n">
        <v>945</v>
      </c>
      <c r="I39" s="126" t="n">
        <v>835</v>
      </c>
      <c r="J39" s="127" t="n">
        <v>1780</v>
      </c>
      <c r="K39" s="128" t="n">
        <v>222.5</v>
      </c>
      <c r="L39" s="129" t="n">
        <v>112</v>
      </c>
      <c r="M39" s="130"/>
      <c r="N39" s="131" t="n">
        <v>1780</v>
      </c>
      <c r="O39" s="132" t="n">
        <v>8</v>
      </c>
      <c r="P39" s="133" t="n">
        <v>468</v>
      </c>
      <c r="Q39" s="134" t="n">
        <v>423</v>
      </c>
      <c r="R39" s="134"/>
      <c r="S39" s="134"/>
      <c r="T39" s="134"/>
      <c r="U39" s="134"/>
      <c r="V39" s="134"/>
      <c r="W39" s="134" t="n">
        <v>891</v>
      </c>
      <c r="X39" s="135" t="n">
        <v>2671</v>
      </c>
      <c r="Y39" s="136" t="n">
        <v>222.583333333333</v>
      </c>
      <c r="Z39" s="134" t="n">
        <v>12</v>
      </c>
      <c r="AA39" s="137" t="n">
        <v>2671</v>
      </c>
      <c r="AB39" s="136" t="n">
        <v>222.583333333333</v>
      </c>
    </row>
    <row r="40" s="120" customFormat="true" ht="18" hidden="false" customHeight="true" outlineLevel="0" collapsed="false">
      <c r="B40" s="121" t="n">
        <v>36</v>
      </c>
      <c r="C40" s="122" t="s">
        <v>169</v>
      </c>
      <c r="D40" s="123" t="s">
        <v>170</v>
      </c>
      <c r="E40" s="124" t="s">
        <v>68</v>
      </c>
      <c r="F40" s="124" t="s">
        <v>68</v>
      </c>
      <c r="G40" s="125" t="s">
        <v>31</v>
      </c>
      <c r="H40" s="126" t="n">
        <v>861</v>
      </c>
      <c r="I40" s="126" t="n">
        <v>866</v>
      </c>
      <c r="J40" s="127" t="n">
        <v>1727</v>
      </c>
      <c r="K40" s="128" t="n">
        <v>215.875</v>
      </c>
      <c r="L40" s="129" t="n">
        <v>86</v>
      </c>
      <c r="M40" s="130"/>
      <c r="N40" s="131" t="n">
        <v>1727</v>
      </c>
      <c r="O40" s="132" t="n">
        <v>8</v>
      </c>
      <c r="P40" s="133" t="n">
        <v>505</v>
      </c>
      <c r="Q40" s="134" t="n">
        <v>416</v>
      </c>
      <c r="R40" s="134"/>
      <c r="S40" s="134"/>
      <c r="T40" s="134"/>
      <c r="U40" s="134"/>
      <c r="V40" s="134"/>
      <c r="W40" s="134" t="n">
        <v>921</v>
      </c>
      <c r="X40" s="135" t="n">
        <v>2648</v>
      </c>
      <c r="Y40" s="136" t="n">
        <v>220.666666666667</v>
      </c>
      <c r="Z40" s="134" t="n">
        <v>12</v>
      </c>
      <c r="AA40" s="137" t="n">
        <v>2648</v>
      </c>
      <c r="AB40" s="136" t="n">
        <v>220.666666666667</v>
      </c>
    </row>
    <row r="41" s="120" customFormat="true" ht="18" hidden="false" customHeight="true" outlineLevel="0" collapsed="false">
      <c r="B41" s="121" t="n">
        <v>37</v>
      </c>
      <c r="C41" s="122" t="s">
        <v>290</v>
      </c>
      <c r="D41" s="123" t="s">
        <v>291</v>
      </c>
      <c r="E41" s="124" t="s">
        <v>68</v>
      </c>
      <c r="F41" s="124" t="s">
        <v>68</v>
      </c>
      <c r="G41" s="125" t="s">
        <v>31</v>
      </c>
      <c r="H41" s="126" t="n">
        <v>895</v>
      </c>
      <c r="I41" s="126" t="n">
        <v>858</v>
      </c>
      <c r="J41" s="127" t="n">
        <v>1753</v>
      </c>
      <c r="K41" s="128" t="n">
        <v>219.125</v>
      </c>
      <c r="L41" s="129" t="n">
        <v>88</v>
      </c>
      <c r="M41" s="130"/>
      <c r="N41" s="131" t="n">
        <v>1753</v>
      </c>
      <c r="O41" s="132" t="n">
        <v>8</v>
      </c>
      <c r="P41" s="133" t="n">
        <v>480</v>
      </c>
      <c r="Q41" s="134" t="n">
        <v>413</v>
      </c>
      <c r="R41" s="134"/>
      <c r="S41" s="134"/>
      <c r="T41" s="134"/>
      <c r="U41" s="134"/>
      <c r="V41" s="134"/>
      <c r="W41" s="134" t="n">
        <v>893</v>
      </c>
      <c r="X41" s="135" t="n">
        <v>2646</v>
      </c>
      <c r="Y41" s="136" t="n">
        <v>220.5</v>
      </c>
      <c r="Z41" s="134" t="n">
        <v>12</v>
      </c>
      <c r="AA41" s="137" t="n">
        <v>2646</v>
      </c>
      <c r="AB41" s="136" t="n">
        <v>220.5</v>
      </c>
    </row>
    <row r="42" s="120" customFormat="true" ht="18" hidden="false" customHeight="true" outlineLevel="0" collapsed="false">
      <c r="B42" s="121" t="n">
        <v>38</v>
      </c>
      <c r="C42" s="122" t="n">
        <v>717</v>
      </c>
      <c r="D42" s="123" t="s">
        <v>122</v>
      </c>
      <c r="E42" s="124" t="s">
        <v>29</v>
      </c>
      <c r="F42" s="124" t="s">
        <v>30</v>
      </c>
      <c r="G42" s="125" t="s">
        <v>31</v>
      </c>
      <c r="H42" s="126" t="n">
        <v>904</v>
      </c>
      <c r="I42" s="126" t="n">
        <v>824</v>
      </c>
      <c r="J42" s="127" t="n">
        <v>1728</v>
      </c>
      <c r="K42" s="128" t="n">
        <v>216</v>
      </c>
      <c r="L42" s="129" t="n">
        <v>80</v>
      </c>
      <c r="M42" s="130"/>
      <c r="N42" s="131" t="n">
        <v>1728</v>
      </c>
      <c r="O42" s="132" t="n">
        <v>8</v>
      </c>
      <c r="P42" s="133" t="n">
        <v>409</v>
      </c>
      <c r="Q42" s="134" t="n">
        <v>396</v>
      </c>
      <c r="R42" s="134"/>
      <c r="S42" s="134"/>
      <c r="T42" s="134"/>
      <c r="U42" s="134"/>
      <c r="V42" s="134"/>
      <c r="W42" s="134" t="n">
        <v>805</v>
      </c>
      <c r="X42" s="135" t="n">
        <v>2533</v>
      </c>
      <c r="Y42" s="136" t="n">
        <v>211.083333333333</v>
      </c>
      <c r="Z42" s="134" t="n">
        <v>12</v>
      </c>
      <c r="AA42" s="137" t="n">
        <v>2533</v>
      </c>
      <c r="AB42" s="136" t="n">
        <v>211.083333333333</v>
      </c>
    </row>
    <row r="43" s="120" customFormat="true" ht="18" hidden="false" customHeight="true" outlineLevel="0" collapsed="false">
      <c r="B43" s="121" t="n">
        <v>39</v>
      </c>
      <c r="C43" s="122" t="s">
        <v>195</v>
      </c>
      <c r="D43" s="123" t="s">
        <v>196</v>
      </c>
      <c r="E43" s="124" t="s">
        <v>68</v>
      </c>
      <c r="F43" s="124" t="s">
        <v>68</v>
      </c>
      <c r="G43" s="125" t="s">
        <v>31</v>
      </c>
      <c r="H43" s="126" t="n">
        <v>942</v>
      </c>
      <c r="I43" s="126" t="n">
        <v>868</v>
      </c>
      <c r="J43" s="127" t="n">
        <v>1810</v>
      </c>
      <c r="K43" s="128" t="n">
        <v>226.25</v>
      </c>
      <c r="L43" s="129" t="n">
        <v>60</v>
      </c>
      <c r="M43" s="130"/>
      <c r="N43" s="131" t="n">
        <v>1810</v>
      </c>
      <c r="O43" s="132" t="n">
        <v>8</v>
      </c>
      <c r="P43" s="133" t="n">
        <v>495</v>
      </c>
      <c r="Q43" s="134" t="n">
        <v>394</v>
      </c>
      <c r="R43" s="134"/>
      <c r="S43" s="134"/>
      <c r="T43" s="134"/>
      <c r="U43" s="134"/>
      <c r="V43" s="134"/>
      <c r="W43" s="134" t="n">
        <v>889</v>
      </c>
      <c r="X43" s="135" t="n">
        <v>2699</v>
      </c>
      <c r="Y43" s="136" t="n">
        <v>224.916666666667</v>
      </c>
      <c r="Z43" s="134" t="n">
        <v>12</v>
      </c>
      <c r="AA43" s="137" t="n">
        <v>2699</v>
      </c>
      <c r="AB43" s="136" t="n">
        <v>224.916666666667</v>
      </c>
    </row>
    <row r="44" s="120" customFormat="true" ht="18" hidden="false" customHeight="true" outlineLevel="0" collapsed="false">
      <c r="B44" s="121" t="n">
        <v>40</v>
      </c>
      <c r="C44" s="122" t="n">
        <v>635</v>
      </c>
      <c r="D44" s="123" t="s">
        <v>158</v>
      </c>
      <c r="E44" s="124" t="s">
        <v>29</v>
      </c>
      <c r="F44" s="124" t="s">
        <v>34</v>
      </c>
      <c r="G44" s="125" t="s">
        <v>31</v>
      </c>
      <c r="H44" s="126" t="n">
        <v>893</v>
      </c>
      <c r="I44" s="126" t="n">
        <v>881</v>
      </c>
      <c r="J44" s="127" t="n">
        <v>1774</v>
      </c>
      <c r="K44" s="128" t="n">
        <v>221.75</v>
      </c>
      <c r="L44" s="129" t="n">
        <v>64</v>
      </c>
      <c r="M44" s="130"/>
      <c r="N44" s="131" t="n">
        <v>1774</v>
      </c>
      <c r="O44" s="132" t="n">
        <v>8</v>
      </c>
      <c r="P44" s="133" t="n">
        <v>364</v>
      </c>
      <c r="Q44" s="134" t="n">
        <v>394</v>
      </c>
      <c r="R44" s="134"/>
      <c r="S44" s="134"/>
      <c r="T44" s="134"/>
      <c r="U44" s="134"/>
      <c r="V44" s="134"/>
      <c r="W44" s="134" t="n">
        <v>758</v>
      </c>
      <c r="X44" s="135" t="n">
        <v>2532</v>
      </c>
      <c r="Y44" s="136" t="n">
        <v>211</v>
      </c>
      <c r="Z44" s="134" t="n">
        <v>12</v>
      </c>
      <c r="AA44" s="137" t="n">
        <v>2532</v>
      </c>
      <c r="AB44" s="136" t="n">
        <v>211</v>
      </c>
    </row>
    <row r="45" s="120" customFormat="true" ht="18" hidden="false" customHeight="true" outlineLevel="0" collapsed="false">
      <c r="B45" s="121" t="n">
        <v>41</v>
      </c>
      <c r="C45" s="122" t="s">
        <v>212</v>
      </c>
      <c r="D45" s="123" t="s">
        <v>213</v>
      </c>
      <c r="E45" s="124" t="s">
        <v>34</v>
      </c>
      <c r="F45" s="124" t="s">
        <v>34</v>
      </c>
      <c r="G45" s="125" t="s">
        <v>31</v>
      </c>
      <c r="H45" s="126" t="n">
        <v>936</v>
      </c>
      <c r="I45" s="126" t="n">
        <v>832</v>
      </c>
      <c r="J45" s="127" t="n">
        <v>1768</v>
      </c>
      <c r="K45" s="128" t="n">
        <v>221</v>
      </c>
      <c r="L45" s="129" t="n">
        <v>110</v>
      </c>
      <c r="M45" s="130"/>
      <c r="N45" s="131" t="n">
        <v>1768</v>
      </c>
      <c r="O45" s="132" t="n">
        <v>8</v>
      </c>
      <c r="P45" s="133" t="n">
        <v>455</v>
      </c>
      <c r="Q45" s="134" t="n">
        <v>383</v>
      </c>
      <c r="R45" s="134"/>
      <c r="S45" s="134"/>
      <c r="T45" s="134"/>
      <c r="U45" s="134"/>
      <c r="V45" s="134"/>
      <c r="W45" s="134" t="n">
        <v>838</v>
      </c>
      <c r="X45" s="135" t="n">
        <v>2606</v>
      </c>
      <c r="Y45" s="136" t="n">
        <v>217.166666666667</v>
      </c>
      <c r="Z45" s="134" t="n">
        <v>12</v>
      </c>
      <c r="AA45" s="137" t="n">
        <v>2606</v>
      </c>
      <c r="AB45" s="136" t="n">
        <v>217.166666666667</v>
      </c>
    </row>
    <row r="46" s="120" customFormat="true" ht="18" hidden="false" customHeight="true" outlineLevel="0" collapsed="false">
      <c r="B46" s="121" t="n">
        <v>42</v>
      </c>
      <c r="C46" s="122" t="n">
        <v>943</v>
      </c>
      <c r="D46" s="123" t="s">
        <v>255</v>
      </c>
      <c r="E46" s="124" t="s">
        <v>70</v>
      </c>
      <c r="F46" s="124" t="s">
        <v>30</v>
      </c>
      <c r="G46" s="125" t="s">
        <v>43</v>
      </c>
      <c r="H46" s="126" t="n">
        <v>841</v>
      </c>
      <c r="I46" s="126" t="n">
        <v>788</v>
      </c>
      <c r="J46" s="127" t="n">
        <v>1629</v>
      </c>
      <c r="K46" s="128" t="n">
        <v>203.625</v>
      </c>
      <c r="L46" s="129" t="n">
        <v>61</v>
      </c>
      <c r="M46" s="130" t="n">
        <v>80</v>
      </c>
      <c r="N46" s="131" t="n">
        <v>1709</v>
      </c>
      <c r="O46" s="132" t="n">
        <v>8</v>
      </c>
      <c r="P46" s="133" t="n">
        <v>417</v>
      </c>
      <c r="Q46" s="134" t="n">
        <v>368</v>
      </c>
      <c r="R46" s="134"/>
      <c r="S46" s="134"/>
      <c r="T46" s="134"/>
      <c r="U46" s="134"/>
      <c r="V46" s="134"/>
      <c r="W46" s="134" t="n">
        <v>785</v>
      </c>
      <c r="X46" s="135" t="n">
        <v>2494</v>
      </c>
      <c r="Y46" s="136" t="n">
        <v>207.833333333333</v>
      </c>
      <c r="Z46" s="134" t="n">
        <v>12</v>
      </c>
      <c r="AA46" s="137" t="n">
        <v>2374</v>
      </c>
      <c r="AB46" s="136" t="n">
        <v>197.833333333333</v>
      </c>
    </row>
    <row r="47" s="120" customFormat="true" ht="18" hidden="false" customHeight="true" outlineLevel="0" collapsed="false">
      <c r="B47" s="121" t="n">
        <v>43</v>
      </c>
      <c r="C47" s="122" t="n">
        <v>18</v>
      </c>
      <c r="D47" s="123" t="s">
        <v>32</v>
      </c>
      <c r="E47" s="124" t="s">
        <v>33</v>
      </c>
      <c r="F47" s="124" t="s">
        <v>34</v>
      </c>
      <c r="G47" s="125" t="s">
        <v>31</v>
      </c>
      <c r="H47" s="126" t="n">
        <v>866</v>
      </c>
      <c r="I47" s="126" t="n">
        <v>815</v>
      </c>
      <c r="J47" s="127" t="n">
        <v>1681</v>
      </c>
      <c r="K47" s="128" t="n">
        <v>210.125</v>
      </c>
      <c r="L47" s="129" t="n">
        <v>111</v>
      </c>
      <c r="M47" s="130"/>
      <c r="N47" s="131" t="n">
        <v>1681</v>
      </c>
      <c r="O47" s="132" t="n">
        <v>8</v>
      </c>
      <c r="P47" s="133" t="n">
        <v>482</v>
      </c>
      <c r="Q47" s="134" t="n">
        <v>366</v>
      </c>
      <c r="R47" s="134"/>
      <c r="S47" s="134"/>
      <c r="T47" s="134"/>
      <c r="U47" s="134"/>
      <c r="V47" s="134"/>
      <c r="W47" s="134" t="n">
        <v>848</v>
      </c>
      <c r="X47" s="135" t="n">
        <v>2529</v>
      </c>
      <c r="Y47" s="136" t="n">
        <v>210.75</v>
      </c>
      <c r="Z47" s="134" t="n">
        <v>12</v>
      </c>
      <c r="AA47" s="137" t="n">
        <v>2529</v>
      </c>
      <c r="AB47" s="136" t="n">
        <v>210.75</v>
      </c>
    </row>
    <row r="48" s="120" customFormat="true" ht="18" hidden="false" customHeight="true" outlineLevel="0" collapsed="false">
      <c r="B48" s="121" t="n">
        <v>44</v>
      </c>
      <c r="C48" s="122" t="n">
        <v>652</v>
      </c>
      <c r="D48" s="123" t="s">
        <v>85</v>
      </c>
      <c r="E48" s="124" t="s">
        <v>29</v>
      </c>
      <c r="F48" s="124" t="s">
        <v>36</v>
      </c>
      <c r="G48" s="125" t="s">
        <v>31</v>
      </c>
      <c r="H48" s="126" t="n">
        <v>880</v>
      </c>
      <c r="I48" s="126" t="n">
        <v>848</v>
      </c>
      <c r="J48" s="127" t="n">
        <v>1728</v>
      </c>
      <c r="K48" s="128" t="n">
        <v>216</v>
      </c>
      <c r="L48" s="129" t="n">
        <v>103</v>
      </c>
      <c r="M48" s="130"/>
      <c r="N48" s="131" t="n">
        <v>1728</v>
      </c>
      <c r="O48" s="132" t="n">
        <v>8</v>
      </c>
      <c r="P48" s="133" t="n">
        <v>418</v>
      </c>
      <c r="Q48" s="134" t="n">
        <v>365</v>
      </c>
      <c r="R48" s="134"/>
      <c r="S48" s="134"/>
      <c r="T48" s="134"/>
      <c r="U48" s="134"/>
      <c r="V48" s="134"/>
      <c r="W48" s="134" t="n">
        <v>783</v>
      </c>
      <c r="X48" s="135" t="n">
        <v>2511</v>
      </c>
      <c r="Y48" s="136" t="n">
        <v>209.25</v>
      </c>
      <c r="Z48" s="134" t="n">
        <v>12</v>
      </c>
      <c r="AA48" s="137" t="n">
        <v>2511</v>
      </c>
      <c r="AB48" s="136" t="n">
        <v>209.25</v>
      </c>
    </row>
    <row r="49" s="120" customFormat="true" ht="18" hidden="false" customHeight="true" outlineLevel="0" collapsed="false">
      <c r="B49" s="121" t="n">
        <v>45</v>
      </c>
      <c r="C49" s="122" t="s">
        <v>274</v>
      </c>
      <c r="D49" s="123" t="s">
        <v>275</v>
      </c>
      <c r="E49" s="124" t="s">
        <v>68</v>
      </c>
      <c r="F49" s="124" t="s">
        <v>68</v>
      </c>
      <c r="G49" s="125" t="s">
        <v>43</v>
      </c>
      <c r="H49" s="126" t="n">
        <v>798</v>
      </c>
      <c r="I49" s="126" t="n">
        <v>835</v>
      </c>
      <c r="J49" s="127" t="n">
        <v>1633</v>
      </c>
      <c r="K49" s="128" t="n">
        <v>204.125</v>
      </c>
      <c r="L49" s="129" t="n">
        <v>104</v>
      </c>
      <c r="M49" s="130" t="n">
        <v>80</v>
      </c>
      <c r="N49" s="131" t="n">
        <v>1713</v>
      </c>
      <c r="O49" s="132" t="n">
        <v>8</v>
      </c>
      <c r="P49" s="133" t="n">
        <v>435</v>
      </c>
      <c r="Q49" s="134" t="n">
        <v>359</v>
      </c>
      <c r="R49" s="134"/>
      <c r="S49" s="134"/>
      <c r="T49" s="134"/>
      <c r="U49" s="134"/>
      <c r="V49" s="134"/>
      <c r="W49" s="134" t="n">
        <v>794</v>
      </c>
      <c r="X49" s="135" t="n">
        <v>2507</v>
      </c>
      <c r="Y49" s="136" t="n">
        <v>208.916666666667</v>
      </c>
      <c r="Z49" s="134" t="n">
        <v>12</v>
      </c>
      <c r="AA49" s="137" t="n">
        <v>2387</v>
      </c>
      <c r="AB49" s="136" t="n">
        <v>198.916666666667</v>
      </c>
    </row>
    <row r="50" s="120" customFormat="true" ht="18" hidden="false" customHeight="true" outlineLevel="0" collapsed="false">
      <c r="B50" s="121" t="n">
        <v>46</v>
      </c>
      <c r="C50" s="122" t="n">
        <v>915</v>
      </c>
      <c r="D50" s="123" t="s">
        <v>163</v>
      </c>
      <c r="E50" s="124" t="s">
        <v>29</v>
      </c>
      <c r="F50" s="124" t="s">
        <v>30</v>
      </c>
      <c r="G50" s="125" t="s">
        <v>43</v>
      </c>
      <c r="H50" s="126" t="n">
        <v>884</v>
      </c>
      <c r="I50" s="126" t="n">
        <v>751</v>
      </c>
      <c r="J50" s="127" t="n">
        <v>1635</v>
      </c>
      <c r="K50" s="128" t="n">
        <v>204.375</v>
      </c>
      <c r="L50" s="129" t="n">
        <v>107</v>
      </c>
      <c r="M50" s="130" t="n">
        <v>80</v>
      </c>
      <c r="N50" s="131" t="n">
        <v>1715</v>
      </c>
      <c r="O50" s="132" t="n">
        <v>8</v>
      </c>
      <c r="P50" s="133" t="n">
        <v>444</v>
      </c>
      <c r="Q50" s="134" t="n">
        <v>358</v>
      </c>
      <c r="R50" s="134"/>
      <c r="S50" s="134"/>
      <c r="T50" s="134"/>
      <c r="U50" s="134"/>
      <c r="V50" s="134"/>
      <c r="W50" s="134" t="n">
        <v>802</v>
      </c>
      <c r="X50" s="135" t="n">
        <v>2517</v>
      </c>
      <c r="Y50" s="136" t="n">
        <v>209.75</v>
      </c>
      <c r="Z50" s="134" t="n">
        <v>12</v>
      </c>
      <c r="AA50" s="137" t="n">
        <v>2397</v>
      </c>
      <c r="AB50" s="136" t="n">
        <v>199.75</v>
      </c>
    </row>
    <row r="51" s="120" customFormat="true" ht="18" hidden="false" customHeight="true" outlineLevel="0" collapsed="false">
      <c r="B51" s="121" t="n">
        <v>47</v>
      </c>
      <c r="C51" s="122" t="s">
        <v>182</v>
      </c>
      <c r="D51" s="123" t="s">
        <v>183</v>
      </c>
      <c r="E51" s="124" t="s">
        <v>68</v>
      </c>
      <c r="F51" s="124" t="s">
        <v>68</v>
      </c>
      <c r="G51" s="125" t="s">
        <v>31</v>
      </c>
      <c r="H51" s="126" t="n">
        <v>908</v>
      </c>
      <c r="I51" s="126" t="n">
        <v>820</v>
      </c>
      <c r="J51" s="127" t="n">
        <v>1728</v>
      </c>
      <c r="K51" s="128" t="n">
        <v>216</v>
      </c>
      <c r="L51" s="129" t="n">
        <v>124</v>
      </c>
      <c r="M51" s="130"/>
      <c r="N51" s="131" t="n">
        <v>1728</v>
      </c>
      <c r="O51" s="132" t="n">
        <v>8</v>
      </c>
      <c r="P51" s="133" t="n">
        <v>515</v>
      </c>
      <c r="Q51" s="134" t="n">
        <v>346</v>
      </c>
      <c r="R51" s="134"/>
      <c r="S51" s="134"/>
      <c r="T51" s="134"/>
      <c r="U51" s="134"/>
      <c r="V51" s="134"/>
      <c r="W51" s="134" t="n">
        <v>861</v>
      </c>
      <c r="X51" s="135" t="n">
        <v>2589</v>
      </c>
      <c r="Y51" s="136" t="n">
        <v>215.75</v>
      </c>
      <c r="Z51" s="134" t="n">
        <v>12</v>
      </c>
      <c r="AA51" s="137" t="n">
        <v>2589</v>
      </c>
      <c r="AB51" s="136" t="n">
        <v>215.75</v>
      </c>
    </row>
    <row r="52" s="120" customFormat="true" ht="18" hidden="false" customHeight="true" outlineLevel="0" collapsed="false">
      <c r="B52" s="121" t="n">
        <v>48</v>
      </c>
      <c r="C52" s="122" t="n">
        <v>653</v>
      </c>
      <c r="D52" s="123" t="s">
        <v>120</v>
      </c>
      <c r="E52" s="124" t="s">
        <v>29</v>
      </c>
      <c r="F52" s="124" t="s">
        <v>36</v>
      </c>
      <c r="G52" s="125" t="s">
        <v>31</v>
      </c>
      <c r="H52" s="126" t="n">
        <v>880</v>
      </c>
      <c r="I52" s="126" t="n">
        <v>837</v>
      </c>
      <c r="J52" s="127" t="n">
        <v>1717</v>
      </c>
      <c r="K52" s="128" t="n">
        <v>214.625</v>
      </c>
      <c r="L52" s="129" t="n">
        <v>131</v>
      </c>
      <c r="M52" s="130"/>
      <c r="N52" s="131" t="n">
        <v>1717</v>
      </c>
      <c r="O52" s="132" t="n">
        <v>8</v>
      </c>
      <c r="P52" s="133" t="n">
        <v>406</v>
      </c>
      <c r="Q52" s="134" t="n">
        <v>337</v>
      </c>
      <c r="R52" s="134"/>
      <c r="S52" s="134"/>
      <c r="T52" s="134"/>
      <c r="U52" s="134"/>
      <c r="V52" s="134"/>
      <c r="W52" s="134" t="n">
        <v>743</v>
      </c>
      <c r="X52" s="135" t="n">
        <v>2460</v>
      </c>
      <c r="Y52" s="136" t="n">
        <v>205</v>
      </c>
      <c r="Z52" s="134" t="n">
        <v>12</v>
      </c>
      <c r="AA52" s="137" t="n">
        <v>2460</v>
      </c>
      <c r="AB52" s="136" t="n">
        <v>205</v>
      </c>
    </row>
    <row r="53" s="120" customFormat="true" ht="18" hidden="false" customHeight="true" outlineLevel="0" collapsed="false">
      <c r="B53" s="121" t="n">
        <v>49</v>
      </c>
      <c r="C53" s="122" t="n">
        <v>844</v>
      </c>
      <c r="D53" s="123" t="s">
        <v>126</v>
      </c>
      <c r="E53" s="124" t="s">
        <v>29</v>
      </c>
      <c r="F53" s="124" t="s">
        <v>30</v>
      </c>
      <c r="G53" s="125" t="s">
        <v>31</v>
      </c>
      <c r="H53" s="126" t="n">
        <v>831</v>
      </c>
      <c r="I53" s="126" t="n">
        <v>881</v>
      </c>
      <c r="J53" s="127" t="n">
        <v>1712</v>
      </c>
      <c r="K53" s="128" t="n">
        <v>214</v>
      </c>
      <c r="L53" s="129" t="n">
        <v>53</v>
      </c>
      <c r="M53" s="130"/>
      <c r="N53" s="131" t="n">
        <v>1712</v>
      </c>
      <c r="O53" s="132" t="n">
        <v>8</v>
      </c>
      <c r="P53" s="133" t="n">
        <v>474</v>
      </c>
      <c r="Q53" s="134"/>
      <c r="R53" s="134"/>
      <c r="S53" s="134"/>
      <c r="T53" s="134"/>
      <c r="U53" s="134"/>
      <c r="V53" s="134"/>
      <c r="W53" s="134" t="n">
        <v>474</v>
      </c>
      <c r="X53" s="135" t="n">
        <v>2186</v>
      </c>
      <c r="Y53" s="136" t="n">
        <v>218.6</v>
      </c>
      <c r="Z53" s="134" t="n">
        <v>10</v>
      </c>
      <c r="AA53" s="137" t="n">
        <v>2186</v>
      </c>
      <c r="AB53" s="136" t="n">
        <v>218.6</v>
      </c>
    </row>
    <row r="54" s="120" customFormat="true" ht="18" hidden="false" customHeight="true" outlineLevel="0" collapsed="false">
      <c r="B54" s="121" t="n">
        <v>50</v>
      </c>
      <c r="C54" s="122" t="n">
        <v>260</v>
      </c>
      <c r="D54" s="123" t="s">
        <v>178</v>
      </c>
      <c r="E54" s="124" t="s">
        <v>47</v>
      </c>
      <c r="F54" s="124" t="s">
        <v>30</v>
      </c>
      <c r="G54" s="125" t="s">
        <v>31</v>
      </c>
      <c r="H54" s="126" t="n">
        <v>900</v>
      </c>
      <c r="I54" s="126" t="n">
        <v>805</v>
      </c>
      <c r="J54" s="127" t="n">
        <v>1705</v>
      </c>
      <c r="K54" s="128" t="n">
        <v>213.125</v>
      </c>
      <c r="L54" s="129" t="n">
        <v>65</v>
      </c>
      <c r="M54" s="130"/>
      <c r="N54" s="131" t="n">
        <v>1705</v>
      </c>
      <c r="O54" s="132" t="n">
        <v>8</v>
      </c>
      <c r="P54" s="133" t="n">
        <v>469</v>
      </c>
      <c r="Q54" s="134"/>
      <c r="R54" s="134"/>
      <c r="S54" s="134"/>
      <c r="T54" s="134"/>
      <c r="U54" s="134"/>
      <c r="V54" s="134"/>
      <c r="W54" s="134" t="n">
        <v>469</v>
      </c>
      <c r="X54" s="135" t="n">
        <v>2174</v>
      </c>
      <c r="Y54" s="136" t="n">
        <v>217.4</v>
      </c>
      <c r="Z54" s="134" t="n">
        <v>10</v>
      </c>
      <c r="AA54" s="137" t="n">
        <v>2174</v>
      </c>
      <c r="AB54" s="136" t="n">
        <v>217.4</v>
      </c>
    </row>
    <row r="55" s="120" customFormat="true" ht="18" hidden="false" customHeight="true" outlineLevel="0" collapsed="false">
      <c r="B55" s="121" t="n">
        <v>51</v>
      </c>
      <c r="C55" s="122" t="n">
        <v>430</v>
      </c>
      <c r="D55" s="123" t="s">
        <v>78</v>
      </c>
      <c r="E55" s="124" t="s">
        <v>29</v>
      </c>
      <c r="F55" s="124" t="s">
        <v>30</v>
      </c>
      <c r="G55" s="125" t="s">
        <v>31</v>
      </c>
      <c r="H55" s="126" t="n">
        <v>843</v>
      </c>
      <c r="I55" s="126" t="n">
        <v>879</v>
      </c>
      <c r="J55" s="127" t="n">
        <v>1722</v>
      </c>
      <c r="K55" s="128" t="n">
        <v>215.25</v>
      </c>
      <c r="L55" s="129" t="n">
        <v>55</v>
      </c>
      <c r="M55" s="130"/>
      <c r="N55" s="131" t="n">
        <v>1722</v>
      </c>
      <c r="O55" s="132" t="n">
        <v>8</v>
      </c>
      <c r="P55" s="133" t="n">
        <v>466</v>
      </c>
      <c r="Q55" s="134"/>
      <c r="R55" s="134"/>
      <c r="S55" s="134"/>
      <c r="T55" s="134"/>
      <c r="U55" s="134"/>
      <c r="V55" s="134"/>
      <c r="W55" s="134" t="n">
        <v>466</v>
      </c>
      <c r="X55" s="135" t="n">
        <v>2188</v>
      </c>
      <c r="Y55" s="136" t="n">
        <v>218.8</v>
      </c>
      <c r="Z55" s="134" t="n">
        <v>10</v>
      </c>
      <c r="AA55" s="137" t="n">
        <v>2188</v>
      </c>
      <c r="AB55" s="136" t="n">
        <v>218.8</v>
      </c>
    </row>
    <row r="56" s="120" customFormat="true" ht="18" hidden="false" customHeight="true" outlineLevel="0" collapsed="false">
      <c r="B56" s="121" t="n">
        <v>52</v>
      </c>
      <c r="C56" s="122" t="n">
        <v>654</v>
      </c>
      <c r="D56" s="123" t="s">
        <v>119</v>
      </c>
      <c r="E56" s="124" t="s">
        <v>29</v>
      </c>
      <c r="F56" s="124" t="s">
        <v>36</v>
      </c>
      <c r="G56" s="125" t="s">
        <v>31</v>
      </c>
      <c r="H56" s="126" t="n">
        <v>871</v>
      </c>
      <c r="I56" s="126" t="n">
        <v>841</v>
      </c>
      <c r="J56" s="127" t="n">
        <v>1712</v>
      </c>
      <c r="K56" s="128" t="n">
        <v>214</v>
      </c>
      <c r="L56" s="129" t="n">
        <v>60</v>
      </c>
      <c r="M56" s="130"/>
      <c r="N56" s="131" t="n">
        <v>1712</v>
      </c>
      <c r="O56" s="132" t="n">
        <v>8</v>
      </c>
      <c r="P56" s="133" t="n">
        <v>460</v>
      </c>
      <c r="Q56" s="134"/>
      <c r="R56" s="134"/>
      <c r="S56" s="134"/>
      <c r="T56" s="134"/>
      <c r="U56" s="134"/>
      <c r="V56" s="134"/>
      <c r="W56" s="134" t="n">
        <v>460</v>
      </c>
      <c r="X56" s="135" t="n">
        <v>2172</v>
      </c>
      <c r="Y56" s="136" t="n">
        <v>217.2</v>
      </c>
      <c r="Z56" s="134" t="n">
        <v>10</v>
      </c>
      <c r="AA56" s="137" t="n">
        <v>2172</v>
      </c>
      <c r="AB56" s="136" t="n">
        <v>217.2</v>
      </c>
    </row>
    <row r="57" s="120" customFormat="true" ht="18" hidden="false" customHeight="true" outlineLevel="0" collapsed="false">
      <c r="B57" s="121" t="n">
        <v>53</v>
      </c>
      <c r="C57" s="122" t="n">
        <v>531</v>
      </c>
      <c r="D57" s="123" t="s">
        <v>156</v>
      </c>
      <c r="E57" s="124" t="s">
        <v>29</v>
      </c>
      <c r="F57" s="124" t="s">
        <v>157</v>
      </c>
      <c r="G57" s="125" t="s">
        <v>31</v>
      </c>
      <c r="H57" s="126" t="n">
        <v>813</v>
      </c>
      <c r="I57" s="126" t="n">
        <v>875</v>
      </c>
      <c r="J57" s="127" t="n">
        <v>1688</v>
      </c>
      <c r="K57" s="128" t="n">
        <v>211</v>
      </c>
      <c r="L57" s="129" t="n">
        <v>46</v>
      </c>
      <c r="M57" s="130"/>
      <c r="N57" s="131" t="n">
        <v>1688</v>
      </c>
      <c r="O57" s="132" t="n">
        <v>8</v>
      </c>
      <c r="P57" s="133" t="n">
        <v>452</v>
      </c>
      <c r="Q57" s="134"/>
      <c r="R57" s="134"/>
      <c r="S57" s="134"/>
      <c r="T57" s="134"/>
      <c r="U57" s="134"/>
      <c r="V57" s="134"/>
      <c r="W57" s="134" t="n">
        <v>452</v>
      </c>
      <c r="X57" s="135" t="n">
        <v>2140</v>
      </c>
      <c r="Y57" s="136" t="n">
        <v>214</v>
      </c>
      <c r="Z57" s="134" t="n">
        <v>10</v>
      </c>
      <c r="AA57" s="137" t="n">
        <v>2140</v>
      </c>
      <c r="AB57" s="136" t="n">
        <v>214</v>
      </c>
    </row>
    <row r="58" s="120" customFormat="true" ht="18" hidden="false" customHeight="true" outlineLevel="0" collapsed="false">
      <c r="B58" s="121" t="n">
        <v>54</v>
      </c>
      <c r="C58" s="122" t="s">
        <v>221</v>
      </c>
      <c r="D58" s="123" t="s">
        <v>222</v>
      </c>
      <c r="E58" s="124" t="s">
        <v>68</v>
      </c>
      <c r="F58" s="124" t="s">
        <v>68</v>
      </c>
      <c r="G58" s="125" t="s">
        <v>31</v>
      </c>
      <c r="H58" s="126" t="n">
        <v>809</v>
      </c>
      <c r="I58" s="126" t="n">
        <v>903</v>
      </c>
      <c r="J58" s="127" t="n">
        <v>1712</v>
      </c>
      <c r="K58" s="128" t="n">
        <v>214</v>
      </c>
      <c r="L58" s="129" t="n">
        <v>47</v>
      </c>
      <c r="M58" s="130"/>
      <c r="N58" s="131" t="n">
        <v>1712</v>
      </c>
      <c r="O58" s="132" t="n">
        <v>8</v>
      </c>
      <c r="P58" s="133" t="n">
        <v>443</v>
      </c>
      <c r="Q58" s="134"/>
      <c r="R58" s="134"/>
      <c r="S58" s="134"/>
      <c r="T58" s="134"/>
      <c r="U58" s="134"/>
      <c r="V58" s="134"/>
      <c r="W58" s="134" t="n">
        <v>443</v>
      </c>
      <c r="X58" s="135" t="n">
        <v>2155</v>
      </c>
      <c r="Y58" s="136" t="n">
        <v>215.5</v>
      </c>
      <c r="Z58" s="134" t="n">
        <v>10</v>
      </c>
      <c r="AA58" s="137" t="n">
        <v>2155</v>
      </c>
      <c r="AB58" s="136" t="n">
        <v>215.5</v>
      </c>
    </row>
    <row r="59" s="120" customFormat="true" ht="18" hidden="false" customHeight="true" outlineLevel="0" collapsed="false">
      <c r="B59" s="121" t="n">
        <v>55</v>
      </c>
      <c r="C59" s="122" t="n">
        <v>309</v>
      </c>
      <c r="D59" s="123" t="s">
        <v>106</v>
      </c>
      <c r="E59" s="124" t="s">
        <v>29</v>
      </c>
      <c r="F59" s="124" t="s">
        <v>34</v>
      </c>
      <c r="G59" s="125" t="s">
        <v>31</v>
      </c>
      <c r="H59" s="126" t="n">
        <v>803</v>
      </c>
      <c r="I59" s="126" t="n">
        <v>902</v>
      </c>
      <c r="J59" s="127" t="n">
        <v>1705</v>
      </c>
      <c r="K59" s="128" t="n">
        <v>213.125</v>
      </c>
      <c r="L59" s="129" t="n">
        <v>62</v>
      </c>
      <c r="M59" s="130"/>
      <c r="N59" s="131" t="n">
        <v>1705</v>
      </c>
      <c r="O59" s="132" t="n">
        <v>8</v>
      </c>
      <c r="P59" s="133" t="n">
        <v>443</v>
      </c>
      <c r="Q59" s="134"/>
      <c r="R59" s="134"/>
      <c r="S59" s="134"/>
      <c r="T59" s="134"/>
      <c r="U59" s="134"/>
      <c r="V59" s="134"/>
      <c r="W59" s="134" t="n">
        <v>443</v>
      </c>
      <c r="X59" s="135" t="n">
        <v>2148</v>
      </c>
      <c r="Y59" s="136" t="n">
        <v>214.8</v>
      </c>
      <c r="Z59" s="134" t="n">
        <v>10</v>
      </c>
      <c r="AA59" s="137" t="n">
        <v>2148</v>
      </c>
      <c r="AB59" s="136" t="n">
        <v>214.8</v>
      </c>
    </row>
    <row r="60" s="120" customFormat="true" ht="18" hidden="false" customHeight="true" outlineLevel="0" collapsed="false">
      <c r="B60" s="121" t="n">
        <v>56</v>
      </c>
      <c r="C60" s="122" t="n">
        <v>319</v>
      </c>
      <c r="D60" s="123" t="s">
        <v>107</v>
      </c>
      <c r="E60" s="124" t="s">
        <v>29</v>
      </c>
      <c r="F60" s="124" t="s">
        <v>56</v>
      </c>
      <c r="G60" s="125" t="s">
        <v>31</v>
      </c>
      <c r="H60" s="126" t="n">
        <v>833</v>
      </c>
      <c r="I60" s="126" t="n">
        <v>852</v>
      </c>
      <c r="J60" s="127" t="n">
        <v>1685</v>
      </c>
      <c r="K60" s="128" t="n">
        <v>210.625</v>
      </c>
      <c r="L60" s="129" t="n">
        <v>77</v>
      </c>
      <c r="M60" s="130"/>
      <c r="N60" s="131" t="n">
        <v>1685</v>
      </c>
      <c r="O60" s="132" t="n">
        <v>8</v>
      </c>
      <c r="P60" s="133" t="n">
        <v>441</v>
      </c>
      <c r="Q60" s="134"/>
      <c r="R60" s="134"/>
      <c r="S60" s="134"/>
      <c r="T60" s="134"/>
      <c r="U60" s="134"/>
      <c r="V60" s="134"/>
      <c r="W60" s="134" t="n">
        <v>441</v>
      </c>
      <c r="X60" s="135" t="n">
        <v>2126</v>
      </c>
      <c r="Y60" s="136" t="n">
        <v>212.6</v>
      </c>
      <c r="Z60" s="134" t="n">
        <v>10</v>
      </c>
      <c r="AA60" s="137" t="n">
        <v>2126</v>
      </c>
      <c r="AB60" s="136" t="n">
        <v>212.6</v>
      </c>
    </row>
    <row r="61" s="120" customFormat="true" ht="18" hidden="false" customHeight="true" outlineLevel="0" collapsed="false">
      <c r="B61" s="121" t="n">
        <v>57</v>
      </c>
      <c r="C61" s="122" t="s">
        <v>104</v>
      </c>
      <c r="D61" s="123" t="s">
        <v>105</v>
      </c>
      <c r="E61" s="124" t="s">
        <v>68</v>
      </c>
      <c r="F61" s="124" t="s">
        <v>68</v>
      </c>
      <c r="G61" s="125" t="s">
        <v>31</v>
      </c>
      <c r="H61" s="126" t="n">
        <v>905</v>
      </c>
      <c r="I61" s="126" t="n">
        <v>912</v>
      </c>
      <c r="J61" s="127" t="n">
        <v>1817</v>
      </c>
      <c r="K61" s="128" t="n">
        <v>227.125</v>
      </c>
      <c r="L61" s="129" t="n">
        <v>83</v>
      </c>
      <c r="M61" s="130"/>
      <c r="N61" s="131" t="n">
        <v>1817</v>
      </c>
      <c r="O61" s="132" t="n">
        <v>8</v>
      </c>
      <c r="P61" s="133" t="n">
        <v>439</v>
      </c>
      <c r="Q61" s="134"/>
      <c r="R61" s="134"/>
      <c r="S61" s="134"/>
      <c r="T61" s="134"/>
      <c r="U61" s="134"/>
      <c r="V61" s="134"/>
      <c r="W61" s="134" t="n">
        <v>439</v>
      </c>
      <c r="X61" s="135" t="n">
        <v>2256</v>
      </c>
      <c r="Y61" s="136" t="n">
        <v>225.6</v>
      </c>
      <c r="Z61" s="134" t="n">
        <v>10</v>
      </c>
      <c r="AA61" s="137" t="n">
        <v>2256</v>
      </c>
      <c r="AB61" s="136" t="n">
        <v>225.6</v>
      </c>
    </row>
    <row r="62" s="120" customFormat="true" ht="18" hidden="false" customHeight="true" outlineLevel="0" collapsed="false">
      <c r="B62" s="121" t="n">
        <v>58</v>
      </c>
      <c r="C62" s="122" t="s">
        <v>138</v>
      </c>
      <c r="D62" s="123" t="s">
        <v>139</v>
      </c>
      <c r="E62" s="124" t="s">
        <v>68</v>
      </c>
      <c r="F62" s="124" t="s">
        <v>68</v>
      </c>
      <c r="G62" s="125" t="s">
        <v>31</v>
      </c>
      <c r="H62" s="126" t="n">
        <v>960</v>
      </c>
      <c r="I62" s="126" t="n">
        <v>826</v>
      </c>
      <c r="J62" s="127" t="n">
        <v>1786</v>
      </c>
      <c r="K62" s="128" t="n">
        <v>223.25</v>
      </c>
      <c r="L62" s="129" t="n">
        <v>125</v>
      </c>
      <c r="M62" s="130"/>
      <c r="N62" s="131" t="n">
        <v>1786</v>
      </c>
      <c r="O62" s="132" t="n">
        <v>8</v>
      </c>
      <c r="P62" s="133" t="n">
        <v>433</v>
      </c>
      <c r="Q62" s="134"/>
      <c r="R62" s="134"/>
      <c r="S62" s="134"/>
      <c r="T62" s="134"/>
      <c r="U62" s="134"/>
      <c r="V62" s="134"/>
      <c r="W62" s="134" t="n">
        <v>433</v>
      </c>
      <c r="X62" s="135" t="n">
        <v>2219</v>
      </c>
      <c r="Y62" s="136" t="n">
        <v>221.9</v>
      </c>
      <c r="Z62" s="134" t="n">
        <v>10</v>
      </c>
      <c r="AA62" s="137" t="n">
        <v>2219</v>
      </c>
      <c r="AB62" s="136" t="n">
        <v>221.9</v>
      </c>
    </row>
    <row r="63" s="120" customFormat="true" ht="18" hidden="false" customHeight="true" outlineLevel="0" collapsed="false">
      <c r="B63" s="121" t="n">
        <v>59</v>
      </c>
      <c r="C63" s="122" t="n">
        <v>473</v>
      </c>
      <c r="D63" s="123" t="s">
        <v>287</v>
      </c>
      <c r="E63" s="124" t="s">
        <v>70</v>
      </c>
      <c r="F63" s="124" t="s">
        <v>30</v>
      </c>
      <c r="G63" s="125" t="s">
        <v>31</v>
      </c>
      <c r="H63" s="126" t="n">
        <v>902</v>
      </c>
      <c r="I63" s="126" t="n">
        <v>787</v>
      </c>
      <c r="J63" s="127" t="n">
        <v>1689</v>
      </c>
      <c r="K63" s="128" t="n">
        <v>211.125</v>
      </c>
      <c r="L63" s="129" t="n">
        <v>85</v>
      </c>
      <c r="M63" s="130"/>
      <c r="N63" s="131" t="n">
        <v>1689</v>
      </c>
      <c r="O63" s="132" t="n">
        <v>8</v>
      </c>
      <c r="P63" s="133" t="n">
        <v>426</v>
      </c>
      <c r="Q63" s="134"/>
      <c r="R63" s="134"/>
      <c r="S63" s="134"/>
      <c r="T63" s="134"/>
      <c r="U63" s="134"/>
      <c r="V63" s="134"/>
      <c r="W63" s="134" t="n">
        <v>426</v>
      </c>
      <c r="X63" s="135" t="n">
        <v>2115</v>
      </c>
      <c r="Y63" s="136" t="n">
        <v>211.5</v>
      </c>
      <c r="Z63" s="134" t="n">
        <v>10</v>
      </c>
      <c r="AA63" s="137" t="n">
        <v>2115</v>
      </c>
      <c r="AB63" s="136" t="n">
        <v>211.5</v>
      </c>
    </row>
    <row r="64" s="120" customFormat="true" ht="18" hidden="false" customHeight="true" outlineLevel="0" collapsed="false">
      <c r="B64" s="121" t="n">
        <v>60</v>
      </c>
      <c r="C64" s="122" t="n">
        <v>660</v>
      </c>
      <c r="D64" s="123" t="s">
        <v>292</v>
      </c>
      <c r="E64" s="124" t="s">
        <v>40</v>
      </c>
      <c r="F64" s="124" t="s">
        <v>293</v>
      </c>
      <c r="G64" s="125" t="s">
        <v>31</v>
      </c>
      <c r="H64" s="126" t="n">
        <v>932</v>
      </c>
      <c r="I64" s="126" t="n">
        <v>810</v>
      </c>
      <c r="J64" s="127" t="n">
        <v>1742</v>
      </c>
      <c r="K64" s="128" t="n">
        <v>217.75</v>
      </c>
      <c r="L64" s="129" t="n">
        <v>80</v>
      </c>
      <c r="M64" s="130"/>
      <c r="N64" s="131" t="n">
        <v>1742</v>
      </c>
      <c r="O64" s="132" t="n">
        <v>8</v>
      </c>
      <c r="P64" s="133" t="n">
        <v>425</v>
      </c>
      <c r="Q64" s="134"/>
      <c r="R64" s="134"/>
      <c r="S64" s="134"/>
      <c r="T64" s="134"/>
      <c r="U64" s="134"/>
      <c r="V64" s="134"/>
      <c r="W64" s="134" t="n">
        <v>425</v>
      </c>
      <c r="X64" s="135" t="n">
        <v>2167</v>
      </c>
      <c r="Y64" s="136" t="n">
        <v>216.7</v>
      </c>
      <c r="Z64" s="134" t="n">
        <v>10</v>
      </c>
      <c r="AA64" s="137" t="n">
        <v>2167</v>
      </c>
      <c r="AB64" s="136" t="n">
        <v>216.7</v>
      </c>
    </row>
    <row r="65" s="120" customFormat="true" ht="18" hidden="false" customHeight="true" outlineLevel="0" collapsed="false">
      <c r="B65" s="121" t="n">
        <v>61</v>
      </c>
      <c r="C65" s="122" t="n">
        <v>447</v>
      </c>
      <c r="D65" s="123" t="s">
        <v>49</v>
      </c>
      <c r="E65" s="124" t="s">
        <v>29</v>
      </c>
      <c r="F65" s="124" t="s">
        <v>30</v>
      </c>
      <c r="G65" s="125" t="s">
        <v>31</v>
      </c>
      <c r="H65" s="126" t="n">
        <v>810</v>
      </c>
      <c r="I65" s="126" t="n">
        <v>901</v>
      </c>
      <c r="J65" s="127" t="n">
        <v>1711</v>
      </c>
      <c r="K65" s="128" t="n">
        <v>213.875</v>
      </c>
      <c r="L65" s="129" t="n">
        <v>64</v>
      </c>
      <c r="M65" s="130"/>
      <c r="N65" s="131" t="n">
        <v>1711</v>
      </c>
      <c r="O65" s="132" t="n">
        <v>8</v>
      </c>
      <c r="P65" s="133" t="n">
        <v>423</v>
      </c>
      <c r="Q65" s="134"/>
      <c r="R65" s="134"/>
      <c r="S65" s="134"/>
      <c r="T65" s="134"/>
      <c r="U65" s="134"/>
      <c r="V65" s="134"/>
      <c r="W65" s="134" t="n">
        <v>423</v>
      </c>
      <c r="X65" s="135" t="n">
        <v>2134</v>
      </c>
      <c r="Y65" s="136" t="n">
        <v>213.4</v>
      </c>
      <c r="Z65" s="134" t="n">
        <v>10</v>
      </c>
      <c r="AA65" s="137" t="n">
        <v>2134</v>
      </c>
      <c r="AB65" s="136" t="n">
        <v>213.4</v>
      </c>
    </row>
    <row r="66" s="120" customFormat="true" ht="18" hidden="false" customHeight="true" outlineLevel="0" collapsed="false">
      <c r="B66" s="121" t="n">
        <v>62</v>
      </c>
      <c r="C66" s="122" t="n">
        <v>315</v>
      </c>
      <c r="D66" s="123" t="s">
        <v>180</v>
      </c>
      <c r="E66" s="124" t="s">
        <v>47</v>
      </c>
      <c r="F66" s="124" t="s">
        <v>30</v>
      </c>
      <c r="G66" s="125" t="s">
        <v>31</v>
      </c>
      <c r="H66" s="126" t="n">
        <v>922</v>
      </c>
      <c r="I66" s="126" t="n">
        <v>879</v>
      </c>
      <c r="J66" s="127" t="n">
        <v>1801</v>
      </c>
      <c r="K66" s="128" t="n">
        <v>225.125</v>
      </c>
      <c r="L66" s="129" t="n">
        <v>84</v>
      </c>
      <c r="M66" s="130"/>
      <c r="N66" s="131" t="n">
        <v>1801</v>
      </c>
      <c r="O66" s="132" t="n">
        <v>8</v>
      </c>
      <c r="P66" s="133" t="n">
        <v>413</v>
      </c>
      <c r="Q66" s="134"/>
      <c r="R66" s="134"/>
      <c r="S66" s="134"/>
      <c r="T66" s="134"/>
      <c r="U66" s="134"/>
      <c r="V66" s="134"/>
      <c r="W66" s="134" t="n">
        <v>413</v>
      </c>
      <c r="X66" s="135" t="n">
        <v>2214</v>
      </c>
      <c r="Y66" s="136" t="n">
        <v>221.4</v>
      </c>
      <c r="Z66" s="134" t="n">
        <v>10</v>
      </c>
      <c r="AA66" s="137" t="n">
        <v>2214</v>
      </c>
      <c r="AB66" s="136" t="n">
        <v>221.4</v>
      </c>
    </row>
    <row r="67" s="120" customFormat="true" ht="18" hidden="false" customHeight="true" outlineLevel="0" collapsed="false">
      <c r="B67" s="121" t="n">
        <v>63</v>
      </c>
      <c r="C67" s="122" t="s">
        <v>201</v>
      </c>
      <c r="D67" s="123" t="s">
        <v>202</v>
      </c>
      <c r="E67" s="124" t="s">
        <v>68</v>
      </c>
      <c r="F67" s="124" t="s">
        <v>68</v>
      </c>
      <c r="G67" s="125" t="s">
        <v>43</v>
      </c>
      <c r="H67" s="126" t="n">
        <v>770</v>
      </c>
      <c r="I67" s="126" t="n">
        <v>909</v>
      </c>
      <c r="J67" s="127" t="n">
        <v>1679</v>
      </c>
      <c r="K67" s="128" t="n">
        <v>209.875</v>
      </c>
      <c r="L67" s="129" t="n">
        <v>78</v>
      </c>
      <c r="M67" s="130" t="n">
        <v>80</v>
      </c>
      <c r="N67" s="131" t="n">
        <v>1759</v>
      </c>
      <c r="O67" s="132" t="n">
        <v>8</v>
      </c>
      <c r="P67" s="133" t="n">
        <v>410</v>
      </c>
      <c r="Q67" s="134"/>
      <c r="R67" s="134"/>
      <c r="S67" s="134"/>
      <c r="T67" s="134"/>
      <c r="U67" s="134"/>
      <c r="V67" s="134"/>
      <c r="W67" s="134" t="n">
        <v>410</v>
      </c>
      <c r="X67" s="135" t="n">
        <v>2169</v>
      </c>
      <c r="Y67" s="136" t="n">
        <v>216.9</v>
      </c>
      <c r="Z67" s="134" t="n">
        <v>10</v>
      </c>
      <c r="AA67" s="137" t="n">
        <v>2069</v>
      </c>
      <c r="AB67" s="136" t="n">
        <v>206.9</v>
      </c>
    </row>
    <row r="68" s="120" customFormat="true" ht="18" hidden="false" customHeight="true" outlineLevel="0" collapsed="false">
      <c r="B68" s="121" t="n">
        <v>64</v>
      </c>
      <c r="C68" s="122" t="s">
        <v>109</v>
      </c>
      <c r="D68" s="123" t="s">
        <v>110</v>
      </c>
      <c r="E68" s="124" t="s">
        <v>111</v>
      </c>
      <c r="F68" s="124" t="s">
        <v>111</v>
      </c>
      <c r="G68" s="125" t="s">
        <v>43</v>
      </c>
      <c r="H68" s="126" t="n">
        <v>921</v>
      </c>
      <c r="I68" s="126" t="n">
        <v>707</v>
      </c>
      <c r="J68" s="127" t="n">
        <v>1628</v>
      </c>
      <c r="K68" s="128" t="n">
        <v>203.5</v>
      </c>
      <c r="L68" s="129" t="n">
        <v>89</v>
      </c>
      <c r="M68" s="130" t="n">
        <v>80</v>
      </c>
      <c r="N68" s="131" t="n">
        <v>1708</v>
      </c>
      <c r="O68" s="132" t="n">
        <v>8</v>
      </c>
      <c r="P68" s="133" t="n">
        <v>410</v>
      </c>
      <c r="Q68" s="134"/>
      <c r="R68" s="134"/>
      <c r="S68" s="134"/>
      <c r="T68" s="134"/>
      <c r="U68" s="134"/>
      <c r="V68" s="134"/>
      <c r="W68" s="134" t="n">
        <v>410</v>
      </c>
      <c r="X68" s="135" t="n">
        <v>2118</v>
      </c>
      <c r="Y68" s="136" t="n">
        <v>211.8</v>
      </c>
      <c r="Z68" s="134" t="n">
        <v>10</v>
      </c>
      <c r="AA68" s="137" t="n">
        <v>2018</v>
      </c>
      <c r="AB68" s="136" t="n">
        <v>201.8</v>
      </c>
    </row>
    <row r="69" s="120" customFormat="true" ht="18" hidden="false" customHeight="true" outlineLevel="0" collapsed="false">
      <c r="B69" s="121" t="n">
        <v>65</v>
      </c>
      <c r="C69" s="122" t="n">
        <v>865</v>
      </c>
      <c r="D69" s="123" t="s">
        <v>162</v>
      </c>
      <c r="E69" s="124" t="s">
        <v>29</v>
      </c>
      <c r="F69" s="124" t="s">
        <v>34</v>
      </c>
      <c r="G69" s="125" t="s">
        <v>31</v>
      </c>
      <c r="H69" s="126" t="n">
        <v>823</v>
      </c>
      <c r="I69" s="126" t="n">
        <v>874</v>
      </c>
      <c r="J69" s="127" t="n">
        <v>1697</v>
      </c>
      <c r="K69" s="128" t="n">
        <v>212.125</v>
      </c>
      <c r="L69" s="129" t="n">
        <v>89</v>
      </c>
      <c r="M69" s="130"/>
      <c r="N69" s="131" t="n">
        <v>1697</v>
      </c>
      <c r="O69" s="132" t="n">
        <v>8</v>
      </c>
      <c r="P69" s="133" t="n">
        <v>407</v>
      </c>
      <c r="Q69" s="134"/>
      <c r="R69" s="134"/>
      <c r="S69" s="134"/>
      <c r="T69" s="134"/>
      <c r="U69" s="134"/>
      <c r="V69" s="134"/>
      <c r="W69" s="134" t="n">
        <v>407</v>
      </c>
      <c r="X69" s="135" t="n">
        <v>2104</v>
      </c>
      <c r="Y69" s="136" t="n">
        <v>210.4</v>
      </c>
      <c r="Z69" s="134" t="n">
        <v>10</v>
      </c>
      <c r="AA69" s="137" t="n">
        <v>2104</v>
      </c>
      <c r="AB69" s="136" t="n">
        <v>210.4</v>
      </c>
    </row>
    <row r="70" s="120" customFormat="true" ht="18" hidden="false" customHeight="true" outlineLevel="0" collapsed="false">
      <c r="B70" s="121" t="n">
        <v>66</v>
      </c>
      <c r="C70" s="122" t="s">
        <v>115</v>
      </c>
      <c r="D70" s="123" t="s">
        <v>116</v>
      </c>
      <c r="E70" s="124" t="s">
        <v>68</v>
      </c>
      <c r="F70" s="124" t="s">
        <v>68</v>
      </c>
      <c r="G70" s="125" t="s">
        <v>43</v>
      </c>
      <c r="H70" s="126" t="n">
        <v>791</v>
      </c>
      <c r="I70" s="126" t="n">
        <v>817</v>
      </c>
      <c r="J70" s="127" t="n">
        <v>1608</v>
      </c>
      <c r="K70" s="128" t="n">
        <v>201</v>
      </c>
      <c r="L70" s="129" t="n">
        <v>25</v>
      </c>
      <c r="M70" s="130" t="n">
        <v>80</v>
      </c>
      <c r="N70" s="131" t="n">
        <v>1688</v>
      </c>
      <c r="O70" s="132" t="n">
        <v>8</v>
      </c>
      <c r="P70" s="133" t="n">
        <v>405</v>
      </c>
      <c r="Q70" s="134"/>
      <c r="R70" s="134"/>
      <c r="S70" s="134"/>
      <c r="T70" s="134"/>
      <c r="U70" s="134"/>
      <c r="V70" s="134"/>
      <c r="W70" s="134" t="n">
        <v>405</v>
      </c>
      <c r="X70" s="135" t="n">
        <v>2093</v>
      </c>
      <c r="Y70" s="136" t="n">
        <v>209.3</v>
      </c>
      <c r="Z70" s="134" t="n">
        <v>10</v>
      </c>
      <c r="AA70" s="137" t="n">
        <v>1993</v>
      </c>
      <c r="AB70" s="136" t="n">
        <v>199.3</v>
      </c>
    </row>
    <row r="71" s="120" customFormat="true" ht="18" hidden="false" customHeight="true" outlineLevel="0" collapsed="false">
      <c r="B71" s="121" t="n">
        <v>67</v>
      </c>
      <c r="C71" s="122" t="s">
        <v>210</v>
      </c>
      <c r="D71" s="123" t="s">
        <v>211</v>
      </c>
      <c r="E71" s="124" t="s">
        <v>68</v>
      </c>
      <c r="F71" s="124" t="s">
        <v>68</v>
      </c>
      <c r="G71" s="125" t="s">
        <v>31</v>
      </c>
      <c r="H71" s="126" t="n">
        <v>820</v>
      </c>
      <c r="I71" s="126" t="n">
        <v>900</v>
      </c>
      <c r="J71" s="127" t="n">
        <v>1720</v>
      </c>
      <c r="K71" s="128" t="n">
        <v>215</v>
      </c>
      <c r="L71" s="129" t="n">
        <v>53</v>
      </c>
      <c r="M71" s="130"/>
      <c r="N71" s="131" t="n">
        <v>1720</v>
      </c>
      <c r="O71" s="132" t="n">
        <v>8</v>
      </c>
      <c r="P71" s="133" t="n">
        <v>404</v>
      </c>
      <c r="Q71" s="134"/>
      <c r="R71" s="134"/>
      <c r="S71" s="134"/>
      <c r="T71" s="134"/>
      <c r="U71" s="134"/>
      <c r="V71" s="134"/>
      <c r="W71" s="134" t="n">
        <v>404</v>
      </c>
      <c r="X71" s="135" t="n">
        <v>2124</v>
      </c>
      <c r="Y71" s="136" t="n">
        <v>212.4</v>
      </c>
      <c r="Z71" s="134" t="n">
        <v>10</v>
      </c>
      <c r="AA71" s="137" t="n">
        <v>2124</v>
      </c>
      <c r="AB71" s="136" t="n">
        <v>212.4</v>
      </c>
    </row>
    <row r="72" s="120" customFormat="true" ht="18" hidden="false" customHeight="true" outlineLevel="0" collapsed="false">
      <c r="B72" s="121" t="n">
        <v>68</v>
      </c>
      <c r="C72" s="122" t="s">
        <v>242</v>
      </c>
      <c r="D72" s="123" t="s">
        <v>243</v>
      </c>
      <c r="E72" s="124" t="s">
        <v>68</v>
      </c>
      <c r="F72" s="124" t="s">
        <v>68</v>
      </c>
      <c r="G72" s="125" t="s">
        <v>43</v>
      </c>
      <c r="H72" s="126" t="n">
        <v>838</v>
      </c>
      <c r="I72" s="126" t="n">
        <v>825</v>
      </c>
      <c r="J72" s="127" t="n">
        <v>1663</v>
      </c>
      <c r="K72" s="128" t="n">
        <v>207.875</v>
      </c>
      <c r="L72" s="129" t="n">
        <v>55</v>
      </c>
      <c r="M72" s="130" t="n">
        <v>80</v>
      </c>
      <c r="N72" s="131" t="n">
        <v>1743</v>
      </c>
      <c r="O72" s="132" t="n">
        <v>8</v>
      </c>
      <c r="P72" s="133" t="n">
        <v>403</v>
      </c>
      <c r="Q72" s="134"/>
      <c r="R72" s="134"/>
      <c r="S72" s="134"/>
      <c r="T72" s="134"/>
      <c r="U72" s="134"/>
      <c r="V72" s="134"/>
      <c r="W72" s="134" t="n">
        <v>403</v>
      </c>
      <c r="X72" s="135" t="n">
        <v>2146</v>
      </c>
      <c r="Y72" s="136" t="n">
        <v>214.6</v>
      </c>
      <c r="Z72" s="134" t="n">
        <v>10</v>
      </c>
      <c r="AA72" s="137" t="n">
        <v>2046</v>
      </c>
      <c r="AB72" s="136" t="n">
        <v>204.6</v>
      </c>
    </row>
    <row r="73" s="120" customFormat="true" ht="18" hidden="false" customHeight="true" outlineLevel="0" collapsed="false">
      <c r="B73" s="121" t="n">
        <v>69</v>
      </c>
      <c r="C73" s="122" t="s">
        <v>268</v>
      </c>
      <c r="D73" s="123" t="s">
        <v>269</v>
      </c>
      <c r="E73" s="124" t="s">
        <v>68</v>
      </c>
      <c r="F73" s="124" t="s">
        <v>68</v>
      </c>
      <c r="G73" s="125" t="s">
        <v>43</v>
      </c>
      <c r="H73" s="126" t="n">
        <v>850</v>
      </c>
      <c r="I73" s="126" t="n">
        <v>795</v>
      </c>
      <c r="J73" s="127" t="n">
        <v>1645</v>
      </c>
      <c r="K73" s="128" t="n">
        <v>205.625</v>
      </c>
      <c r="L73" s="129" t="n">
        <v>100</v>
      </c>
      <c r="M73" s="130" t="n">
        <v>80</v>
      </c>
      <c r="N73" s="131" t="n">
        <v>1725</v>
      </c>
      <c r="O73" s="132" t="n">
        <v>8</v>
      </c>
      <c r="P73" s="133" t="n">
        <v>400</v>
      </c>
      <c r="Q73" s="134"/>
      <c r="R73" s="134"/>
      <c r="S73" s="134"/>
      <c r="T73" s="134"/>
      <c r="U73" s="134"/>
      <c r="V73" s="134"/>
      <c r="W73" s="134" t="n">
        <v>400</v>
      </c>
      <c r="X73" s="135" t="n">
        <v>2125</v>
      </c>
      <c r="Y73" s="136" t="n">
        <v>212.5</v>
      </c>
      <c r="Z73" s="134" t="n">
        <v>10</v>
      </c>
      <c r="AA73" s="137" t="n">
        <v>2025</v>
      </c>
      <c r="AB73" s="136" t="n">
        <v>202.5</v>
      </c>
    </row>
    <row r="74" s="120" customFormat="true" ht="18" hidden="false" customHeight="true" outlineLevel="0" collapsed="false">
      <c r="B74" s="121" t="n">
        <v>70</v>
      </c>
      <c r="C74" s="122" t="s">
        <v>184</v>
      </c>
      <c r="D74" s="123" t="s">
        <v>185</v>
      </c>
      <c r="E74" s="124" t="s">
        <v>68</v>
      </c>
      <c r="F74" s="124" t="s">
        <v>68</v>
      </c>
      <c r="G74" s="125" t="s">
        <v>31</v>
      </c>
      <c r="H74" s="126" t="n">
        <v>868</v>
      </c>
      <c r="I74" s="126" t="n">
        <v>823</v>
      </c>
      <c r="J74" s="127" t="n">
        <v>1691</v>
      </c>
      <c r="K74" s="128" t="n">
        <v>211.375</v>
      </c>
      <c r="L74" s="129" t="n">
        <v>78</v>
      </c>
      <c r="M74" s="130"/>
      <c r="N74" s="131" t="n">
        <v>1691</v>
      </c>
      <c r="O74" s="132" t="n">
        <v>8</v>
      </c>
      <c r="P74" s="133" t="n">
        <v>399</v>
      </c>
      <c r="Q74" s="134"/>
      <c r="R74" s="134"/>
      <c r="S74" s="134"/>
      <c r="T74" s="134"/>
      <c r="U74" s="134"/>
      <c r="V74" s="134"/>
      <c r="W74" s="134" t="n">
        <v>399</v>
      </c>
      <c r="X74" s="135" t="n">
        <v>2090</v>
      </c>
      <c r="Y74" s="136" t="n">
        <v>209</v>
      </c>
      <c r="Z74" s="134" t="n">
        <v>10</v>
      </c>
      <c r="AA74" s="137" t="n">
        <v>2090</v>
      </c>
      <c r="AB74" s="136" t="n">
        <v>209</v>
      </c>
    </row>
    <row r="75" s="120" customFormat="true" ht="18" hidden="false" customHeight="true" outlineLevel="0" collapsed="false">
      <c r="B75" s="121" t="n">
        <v>71</v>
      </c>
      <c r="C75" s="122" t="n">
        <v>842</v>
      </c>
      <c r="D75" s="123" t="s">
        <v>52</v>
      </c>
      <c r="E75" s="124" t="s">
        <v>29</v>
      </c>
      <c r="F75" s="124" t="s">
        <v>36</v>
      </c>
      <c r="G75" s="125" t="s">
        <v>31</v>
      </c>
      <c r="H75" s="126" t="n">
        <v>858</v>
      </c>
      <c r="I75" s="126" t="n">
        <v>823</v>
      </c>
      <c r="J75" s="127" t="n">
        <v>1681</v>
      </c>
      <c r="K75" s="128" t="n">
        <v>210.125</v>
      </c>
      <c r="L75" s="129" t="n">
        <v>63</v>
      </c>
      <c r="M75" s="130"/>
      <c r="N75" s="131" t="n">
        <v>1681</v>
      </c>
      <c r="O75" s="132" t="n">
        <v>8</v>
      </c>
      <c r="P75" s="133" t="n">
        <v>399</v>
      </c>
      <c r="Q75" s="134"/>
      <c r="R75" s="134"/>
      <c r="S75" s="134"/>
      <c r="T75" s="134"/>
      <c r="U75" s="134"/>
      <c r="V75" s="134"/>
      <c r="W75" s="134" t="n">
        <v>399</v>
      </c>
      <c r="X75" s="135" t="n">
        <v>2080</v>
      </c>
      <c r="Y75" s="136" t="n">
        <v>208</v>
      </c>
      <c r="Z75" s="134" t="n">
        <v>10</v>
      </c>
      <c r="AA75" s="137" t="n">
        <v>2080</v>
      </c>
      <c r="AB75" s="136" t="n">
        <v>208</v>
      </c>
    </row>
    <row r="76" s="120" customFormat="true" ht="18" hidden="false" customHeight="true" outlineLevel="0" collapsed="false">
      <c r="B76" s="121" t="n">
        <v>72</v>
      </c>
      <c r="C76" s="122" t="n">
        <v>335</v>
      </c>
      <c r="D76" s="123" t="s">
        <v>76</v>
      </c>
      <c r="E76" s="124" t="s">
        <v>29</v>
      </c>
      <c r="F76" s="124" t="s">
        <v>30</v>
      </c>
      <c r="G76" s="125" t="s">
        <v>31</v>
      </c>
      <c r="H76" s="126" t="n">
        <v>808</v>
      </c>
      <c r="I76" s="126" t="n">
        <v>892</v>
      </c>
      <c r="J76" s="127" t="n">
        <v>1700</v>
      </c>
      <c r="K76" s="128" t="n">
        <v>212.5</v>
      </c>
      <c r="L76" s="129" t="n">
        <v>88</v>
      </c>
      <c r="M76" s="130"/>
      <c r="N76" s="131" t="n">
        <v>1700</v>
      </c>
      <c r="O76" s="132" t="n">
        <v>8</v>
      </c>
      <c r="P76" s="133" t="n">
        <v>398</v>
      </c>
      <c r="Q76" s="134"/>
      <c r="R76" s="134"/>
      <c r="S76" s="134"/>
      <c r="T76" s="134"/>
      <c r="U76" s="134"/>
      <c r="V76" s="134"/>
      <c r="W76" s="134" t="n">
        <v>398</v>
      </c>
      <c r="X76" s="135" t="n">
        <v>2098</v>
      </c>
      <c r="Y76" s="136" t="n">
        <v>209.8</v>
      </c>
      <c r="Z76" s="134" t="n">
        <v>10</v>
      </c>
      <c r="AA76" s="137" t="n">
        <v>2098</v>
      </c>
      <c r="AB76" s="136" t="n">
        <v>209.8</v>
      </c>
    </row>
    <row r="77" s="120" customFormat="true" ht="18" hidden="false" customHeight="true" outlineLevel="0" collapsed="false">
      <c r="B77" s="121" t="n">
        <v>73</v>
      </c>
      <c r="C77" s="122" t="n">
        <v>198</v>
      </c>
      <c r="D77" s="123" t="s">
        <v>214</v>
      </c>
      <c r="E77" s="124" t="s">
        <v>215</v>
      </c>
      <c r="F77" s="124" t="s">
        <v>216</v>
      </c>
      <c r="G77" s="125" t="s">
        <v>31</v>
      </c>
      <c r="H77" s="126" t="n">
        <v>870</v>
      </c>
      <c r="I77" s="126" t="n">
        <v>835</v>
      </c>
      <c r="J77" s="127" t="n">
        <v>1705</v>
      </c>
      <c r="K77" s="128" t="n">
        <v>213.125</v>
      </c>
      <c r="L77" s="129" t="n">
        <v>90</v>
      </c>
      <c r="M77" s="130"/>
      <c r="N77" s="131" t="n">
        <v>1705</v>
      </c>
      <c r="O77" s="132" t="n">
        <v>8</v>
      </c>
      <c r="P77" s="133" t="n">
        <v>389</v>
      </c>
      <c r="Q77" s="134"/>
      <c r="R77" s="134"/>
      <c r="S77" s="134"/>
      <c r="T77" s="134"/>
      <c r="U77" s="134"/>
      <c r="V77" s="134"/>
      <c r="W77" s="134" t="n">
        <v>389</v>
      </c>
      <c r="X77" s="135" t="n">
        <v>2094</v>
      </c>
      <c r="Y77" s="136" t="n">
        <v>209.4</v>
      </c>
      <c r="Z77" s="134" t="n">
        <v>10</v>
      </c>
      <c r="AA77" s="137" t="n">
        <v>2094</v>
      </c>
      <c r="AB77" s="136" t="n">
        <v>209.4</v>
      </c>
    </row>
    <row r="78" s="120" customFormat="true" ht="18" hidden="false" customHeight="true" outlineLevel="0" collapsed="false">
      <c r="B78" s="121" t="n">
        <v>74</v>
      </c>
      <c r="C78" s="122" t="s">
        <v>171</v>
      </c>
      <c r="D78" s="123" t="s">
        <v>172</v>
      </c>
      <c r="E78" s="124" t="s">
        <v>68</v>
      </c>
      <c r="F78" s="124" t="s">
        <v>68</v>
      </c>
      <c r="G78" s="125" t="s">
        <v>43</v>
      </c>
      <c r="H78" s="126" t="n">
        <v>791</v>
      </c>
      <c r="I78" s="126" t="n">
        <v>857</v>
      </c>
      <c r="J78" s="127" t="n">
        <v>1648</v>
      </c>
      <c r="K78" s="128" t="n">
        <v>206</v>
      </c>
      <c r="L78" s="129" t="n">
        <v>64</v>
      </c>
      <c r="M78" s="130" t="n">
        <v>80</v>
      </c>
      <c r="N78" s="131" t="n">
        <v>1728</v>
      </c>
      <c r="O78" s="132" t="n">
        <v>8</v>
      </c>
      <c r="P78" s="133" t="n">
        <v>386</v>
      </c>
      <c r="Q78" s="134"/>
      <c r="R78" s="134"/>
      <c r="S78" s="134"/>
      <c r="T78" s="134"/>
      <c r="U78" s="134"/>
      <c r="V78" s="134"/>
      <c r="W78" s="134" t="n">
        <v>386</v>
      </c>
      <c r="X78" s="135" t="n">
        <v>2114</v>
      </c>
      <c r="Y78" s="136" t="n">
        <v>211.4</v>
      </c>
      <c r="Z78" s="134" t="n">
        <v>10</v>
      </c>
      <c r="AA78" s="137" t="n">
        <v>2014</v>
      </c>
      <c r="AB78" s="136" t="n">
        <v>201.4</v>
      </c>
    </row>
    <row r="79" s="120" customFormat="true" ht="18" hidden="false" customHeight="true" outlineLevel="0" collapsed="false">
      <c r="B79" s="121" t="n">
        <v>75</v>
      </c>
      <c r="C79" s="122" t="s">
        <v>283</v>
      </c>
      <c r="D79" s="123" t="s">
        <v>284</v>
      </c>
      <c r="E79" s="124" t="s">
        <v>68</v>
      </c>
      <c r="F79" s="124" t="s">
        <v>68</v>
      </c>
      <c r="G79" s="125" t="s">
        <v>43</v>
      </c>
      <c r="H79" s="126" t="n">
        <v>834</v>
      </c>
      <c r="I79" s="126" t="n">
        <v>807</v>
      </c>
      <c r="J79" s="127" t="n">
        <v>1641</v>
      </c>
      <c r="K79" s="128" t="n">
        <v>205.125</v>
      </c>
      <c r="L79" s="129" t="n">
        <v>77</v>
      </c>
      <c r="M79" s="130" t="n">
        <v>80</v>
      </c>
      <c r="N79" s="131" t="n">
        <v>1721</v>
      </c>
      <c r="O79" s="132" t="n">
        <v>8</v>
      </c>
      <c r="P79" s="133" t="n">
        <v>380</v>
      </c>
      <c r="Q79" s="134"/>
      <c r="R79" s="134"/>
      <c r="S79" s="134"/>
      <c r="T79" s="134"/>
      <c r="U79" s="134"/>
      <c r="V79" s="134"/>
      <c r="W79" s="134" t="n">
        <v>380</v>
      </c>
      <c r="X79" s="135" t="n">
        <v>2101</v>
      </c>
      <c r="Y79" s="136" t="n">
        <v>210.1</v>
      </c>
      <c r="Z79" s="134" t="n">
        <v>10</v>
      </c>
      <c r="AA79" s="137" t="n">
        <v>2001</v>
      </c>
      <c r="AB79" s="136" t="n">
        <v>200.1</v>
      </c>
    </row>
    <row r="80" s="120" customFormat="true" ht="18" hidden="false" customHeight="true" outlineLevel="0" collapsed="false">
      <c r="B80" s="121" t="n">
        <v>76</v>
      </c>
      <c r="C80" s="122" t="s">
        <v>259</v>
      </c>
      <c r="D80" s="123" t="s">
        <v>260</v>
      </c>
      <c r="E80" s="124" t="s">
        <v>68</v>
      </c>
      <c r="F80" s="124" t="s">
        <v>68</v>
      </c>
      <c r="G80" s="125" t="s">
        <v>31</v>
      </c>
      <c r="H80" s="126" t="n">
        <v>812</v>
      </c>
      <c r="I80" s="126" t="n">
        <v>915</v>
      </c>
      <c r="J80" s="127" t="n">
        <v>1727</v>
      </c>
      <c r="K80" s="128" t="n">
        <v>215.875</v>
      </c>
      <c r="L80" s="129" t="n">
        <v>68</v>
      </c>
      <c r="M80" s="130"/>
      <c r="N80" s="131" t="n">
        <v>1727</v>
      </c>
      <c r="O80" s="132" t="n">
        <v>8</v>
      </c>
      <c r="P80" s="133" t="n">
        <v>377</v>
      </c>
      <c r="Q80" s="134"/>
      <c r="R80" s="134"/>
      <c r="S80" s="134"/>
      <c r="T80" s="134"/>
      <c r="U80" s="134"/>
      <c r="V80" s="134"/>
      <c r="W80" s="134" t="n">
        <v>377</v>
      </c>
      <c r="X80" s="135" t="n">
        <v>2104</v>
      </c>
      <c r="Y80" s="136" t="n">
        <v>210.4</v>
      </c>
      <c r="Z80" s="134" t="n">
        <v>10</v>
      </c>
      <c r="AA80" s="137" t="n">
        <v>2104</v>
      </c>
      <c r="AB80" s="136" t="n">
        <v>210.4</v>
      </c>
    </row>
    <row r="81" s="120" customFormat="true" ht="18" hidden="false" customHeight="true" outlineLevel="0" collapsed="false">
      <c r="B81" s="121" t="n">
        <v>77</v>
      </c>
      <c r="C81" s="122" t="s">
        <v>206</v>
      </c>
      <c r="D81" s="123" t="s">
        <v>207</v>
      </c>
      <c r="E81" s="124" t="s">
        <v>34</v>
      </c>
      <c r="F81" s="124" t="s">
        <v>34</v>
      </c>
      <c r="G81" s="125" t="s">
        <v>31</v>
      </c>
      <c r="H81" s="126" t="n">
        <v>813</v>
      </c>
      <c r="I81" s="126" t="n">
        <v>868</v>
      </c>
      <c r="J81" s="127" t="n">
        <v>1681</v>
      </c>
      <c r="K81" s="128" t="n">
        <v>210.125</v>
      </c>
      <c r="L81" s="129" t="n">
        <v>72</v>
      </c>
      <c r="M81" s="130"/>
      <c r="N81" s="131" t="n">
        <v>1681</v>
      </c>
      <c r="O81" s="132" t="n">
        <v>8</v>
      </c>
      <c r="P81" s="133" t="n">
        <v>374</v>
      </c>
      <c r="Q81" s="134"/>
      <c r="R81" s="134"/>
      <c r="S81" s="134"/>
      <c r="T81" s="134"/>
      <c r="U81" s="134"/>
      <c r="V81" s="134"/>
      <c r="W81" s="134" t="n">
        <v>374</v>
      </c>
      <c r="X81" s="135" t="n">
        <v>2055</v>
      </c>
      <c r="Y81" s="136" t="n">
        <v>205.5</v>
      </c>
      <c r="Z81" s="134" t="n">
        <v>10</v>
      </c>
      <c r="AA81" s="137" t="n">
        <v>2055</v>
      </c>
      <c r="AB81" s="136" t="n">
        <v>205.5</v>
      </c>
    </row>
    <row r="82" s="120" customFormat="true" ht="18" hidden="false" customHeight="true" outlineLevel="0" collapsed="false">
      <c r="B82" s="121" t="n">
        <v>78</v>
      </c>
      <c r="C82" s="122" t="n">
        <v>215</v>
      </c>
      <c r="D82" s="123" t="s">
        <v>45</v>
      </c>
      <c r="E82" s="124" t="s">
        <v>29</v>
      </c>
      <c r="F82" s="124" t="s">
        <v>34</v>
      </c>
      <c r="G82" s="125" t="s">
        <v>31</v>
      </c>
      <c r="H82" s="126" t="n">
        <v>809</v>
      </c>
      <c r="I82" s="126" t="n">
        <v>894</v>
      </c>
      <c r="J82" s="127" t="n">
        <v>1703</v>
      </c>
      <c r="K82" s="128" t="n">
        <v>212.875</v>
      </c>
      <c r="L82" s="129" t="n">
        <v>89</v>
      </c>
      <c r="M82" s="130"/>
      <c r="N82" s="131" t="n">
        <v>1703</v>
      </c>
      <c r="O82" s="132" t="n">
        <v>8</v>
      </c>
      <c r="P82" s="133" t="n">
        <v>367</v>
      </c>
      <c r="Q82" s="134"/>
      <c r="R82" s="134"/>
      <c r="S82" s="134"/>
      <c r="T82" s="134"/>
      <c r="U82" s="134"/>
      <c r="V82" s="134"/>
      <c r="W82" s="134" t="n">
        <v>367</v>
      </c>
      <c r="X82" s="135" t="n">
        <v>2070</v>
      </c>
      <c r="Y82" s="136" t="n">
        <v>207</v>
      </c>
      <c r="Z82" s="134" t="n">
        <v>10</v>
      </c>
      <c r="AA82" s="137" t="n">
        <v>2070</v>
      </c>
      <c r="AB82" s="136" t="n">
        <v>207</v>
      </c>
    </row>
    <row r="83" s="120" customFormat="true" ht="18" hidden="false" customHeight="true" outlineLevel="0" collapsed="false">
      <c r="B83" s="121" t="n">
        <v>79</v>
      </c>
      <c r="C83" s="122" t="s">
        <v>231</v>
      </c>
      <c r="D83" s="123" t="s">
        <v>232</v>
      </c>
      <c r="E83" s="124" t="s">
        <v>34</v>
      </c>
      <c r="F83" s="124" t="s">
        <v>34</v>
      </c>
      <c r="G83" s="125" t="s">
        <v>31</v>
      </c>
      <c r="H83" s="126" t="n">
        <v>945</v>
      </c>
      <c r="I83" s="126" t="n">
        <v>816</v>
      </c>
      <c r="J83" s="127" t="n">
        <v>1761</v>
      </c>
      <c r="K83" s="128" t="n">
        <v>220.125</v>
      </c>
      <c r="L83" s="129" t="n">
        <v>119</v>
      </c>
      <c r="M83" s="130"/>
      <c r="N83" s="131" t="n">
        <v>1761</v>
      </c>
      <c r="O83" s="132" t="n">
        <v>8</v>
      </c>
      <c r="P83" s="133" t="n">
        <v>366</v>
      </c>
      <c r="Q83" s="134"/>
      <c r="R83" s="134"/>
      <c r="S83" s="134"/>
      <c r="T83" s="134"/>
      <c r="U83" s="134"/>
      <c r="V83" s="134"/>
      <c r="W83" s="134" t="n">
        <v>366</v>
      </c>
      <c r="X83" s="135" t="n">
        <v>2127</v>
      </c>
      <c r="Y83" s="136" t="n">
        <v>212.7</v>
      </c>
      <c r="Z83" s="134" t="n">
        <v>10</v>
      </c>
      <c r="AA83" s="137" t="n">
        <v>2127</v>
      </c>
      <c r="AB83" s="136" t="n">
        <v>212.7</v>
      </c>
    </row>
    <row r="84" s="120" customFormat="true" ht="18" hidden="false" customHeight="true" outlineLevel="0" collapsed="false">
      <c r="B84" s="138" t="n">
        <v>80</v>
      </c>
      <c r="C84" s="139" t="n">
        <v>217</v>
      </c>
      <c r="D84" s="140" t="s">
        <v>61</v>
      </c>
      <c r="E84" s="141" t="s">
        <v>33</v>
      </c>
      <c r="F84" s="141" t="s">
        <v>30</v>
      </c>
      <c r="G84" s="142" t="s">
        <v>31</v>
      </c>
      <c r="H84" s="143" t="n">
        <v>808</v>
      </c>
      <c r="I84" s="143" t="n">
        <v>896</v>
      </c>
      <c r="J84" s="144" t="n">
        <v>1704</v>
      </c>
      <c r="K84" s="145" t="n">
        <v>213</v>
      </c>
      <c r="L84" s="146" t="n">
        <v>65</v>
      </c>
      <c r="M84" s="147"/>
      <c r="N84" s="148" t="n">
        <v>1704</v>
      </c>
      <c r="O84" s="149" t="n">
        <v>8</v>
      </c>
      <c r="P84" s="150" t="n">
        <v>336</v>
      </c>
      <c r="Q84" s="151"/>
      <c r="R84" s="151"/>
      <c r="S84" s="151"/>
      <c r="T84" s="151"/>
      <c r="U84" s="151"/>
      <c r="V84" s="152"/>
      <c r="W84" s="134" t="n">
        <v>336</v>
      </c>
      <c r="X84" s="135" t="n">
        <v>2040</v>
      </c>
      <c r="Y84" s="136" t="n">
        <v>204</v>
      </c>
      <c r="Z84" s="134" t="n">
        <v>10</v>
      </c>
      <c r="AA84" s="137" t="n">
        <v>2040</v>
      </c>
      <c r="AB84" s="136" t="n">
        <v>204</v>
      </c>
    </row>
    <row r="85" s="120" customFormat="true" ht="13.5" hidden="false" customHeight="true" outlineLevel="0" collapsed="false">
      <c r="B85" s="153" t="n">
        <v>81</v>
      </c>
      <c r="C85" s="122" t="n">
        <v>402</v>
      </c>
      <c r="D85" s="123" t="s">
        <v>282</v>
      </c>
      <c r="E85" s="154" t="s">
        <v>40</v>
      </c>
      <c r="F85" s="154" t="s">
        <v>30</v>
      </c>
      <c r="G85" s="155" t="s">
        <v>31</v>
      </c>
      <c r="H85" s="126" t="n">
        <v>843</v>
      </c>
      <c r="I85" s="126" t="n">
        <v>835</v>
      </c>
      <c r="J85" s="127" t="n">
        <v>1678</v>
      </c>
      <c r="K85" s="128" t="n">
        <v>209.75</v>
      </c>
      <c r="L85" s="129" t="n">
        <v>42</v>
      </c>
      <c r="M85" s="130"/>
      <c r="N85" s="131" t="n">
        <v>1678</v>
      </c>
      <c r="O85" s="156" t="n">
        <v>8</v>
      </c>
      <c r="P85" s="157"/>
      <c r="AA85" s="157"/>
    </row>
    <row r="86" s="120" customFormat="true" ht="13.5" hidden="false" customHeight="true" outlineLevel="0" collapsed="false">
      <c r="B86" s="153" t="n">
        <v>82</v>
      </c>
      <c r="C86" s="122" t="n">
        <v>573</v>
      </c>
      <c r="D86" s="123" t="s">
        <v>289</v>
      </c>
      <c r="E86" s="124" t="s">
        <v>70</v>
      </c>
      <c r="F86" s="124" t="s">
        <v>30</v>
      </c>
      <c r="G86" s="125" t="s">
        <v>43</v>
      </c>
      <c r="H86" s="126" t="n">
        <v>824</v>
      </c>
      <c r="I86" s="126" t="n">
        <v>774</v>
      </c>
      <c r="J86" s="127" t="n">
        <v>1598</v>
      </c>
      <c r="K86" s="128" t="n">
        <v>199.75</v>
      </c>
      <c r="L86" s="129" t="n">
        <v>53</v>
      </c>
      <c r="M86" s="130" t="n">
        <v>80</v>
      </c>
      <c r="N86" s="131" t="n">
        <v>1678</v>
      </c>
      <c r="O86" s="132" t="n">
        <v>8</v>
      </c>
      <c r="P86" s="157"/>
      <c r="AA86" s="157"/>
    </row>
    <row r="87" s="120" customFormat="true" ht="13.5" hidden="false" customHeight="true" outlineLevel="0" collapsed="false">
      <c r="B87" s="153" t="n">
        <v>83</v>
      </c>
      <c r="C87" s="122" t="s">
        <v>270</v>
      </c>
      <c r="D87" s="123" t="s">
        <v>271</v>
      </c>
      <c r="E87" s="124" t="s">
        <v>111</v>
      </c>
      <c r="F87" s="124" t="s">
        <v>111</v>
      </c>
      <c r="G87" s="125" t="s">
        <v>31</v>
      </c>
      <c r="H87" s="126" t="n">
        <v>823</v>
      </c>
      <c r="I87" s="126" t="n">
        <v>854</v>
      </c>
      <c r="J87" s="127" t="n">
        <v>1677</v>
      </c>
      <c r="K87" s="128" t="n">
        <v>209.625</v>
      </c>
      <c r="L87" s="129" t="n">
        <v>45</v>
      </c>
      <c r="M87" s="130"/>
      <c r="N87" s="131" t="n">
        <v>1677</v>
      </c>
      <c r="O87" s="132" t="n">
        <v>8</v>
      </c>
      <c r="P87" s="157"/>
      <c r="AA87" s="157"/>
    </row>
    <row r="88" s="120" customFormat="true" ht="13.5" hidden="false" customHeight="true" outlineLevel="0" collapsed="false">
      <c r="B88" s="153" t="n">
        <v>84</v>
      </c>
      <c r="C88" s="122" t="n">
        <v>894</v>
      </c>
      <c r="D88" s="123" t="s">
        <v>128</v>
      </c>
      <c r="E88" s="124" t="s">
        <v>29</v>
      </c>
      <c r="F88" s="124" t="s">
        <v>316</v>
      </c>
      <c r="G88" s="125" t="s">
        <v>31</v>
      </c>
      <c r="H88" s="126" t="n">
        <v>788</v>
      </c>
      <c r="I88" s="126" t="n">
        <v>888</v>
      </c>
      <c r="J88" s="127" t="n">
        <v>1676</v>
      </c>
      <c r="K88" s="128" t="n">
        <v>209.5</v>
      </c>
      <c r="L88" s="129" t="n">
        <v>78</v>
      </c>
      <c r="M88" s="130"/>
      <c r="N88" s="131" t="n">
        <v>1676</v>
      </c>
      <c r="O88" s="132" t="n">
        <v>8</v>
      </c>
      <c r="P88" s="157"/>
      <c r="AA88" s="157"/>
    </row>
    <row r="89" s="120" customFormat="true" ht="13.5" hidden="false" customHeight="true" outlineLevel="0" collapsed="false">
      <c r="B89" s="153" t="n">
        <v>85</v>
      </c>
      <c r="C89" s="122" t="s">
        <v>285</v>
      </c>
      <c r="D89" s="123" t="s">
        <v>286</v>
      </c>
      <c r="E89" s="124" t="s">
        <v>68</v>
      </c>
      <c r="F89" s="124" t="s">
        <v>68</v>
      </c>
      <c r="G89" s="125" t="s">
        <v>31</v>
      </c>
      <c r="H89" s="126" t="n">
        <v>811</v>
      </c>
      <c r="I89" s="126" t="n">
        <v>863</v>
      </c>
      <c r="J89" s="127" t="n">
        <v>1674</v>
      </c>
      <c r="K89" s="128" t="n">
        <v>209.25</v>
      </c>
      <c r="L89" s="129" t="n">
        <v>64</v>
      </c>
      <c r="M89" s="130"/>
      <c r="N89" s="131" t="n">
        <v>1674</v>
      </c>
      <c r="O89" s="132" t="n">
        <v>8</v>
      </c>
      <c r="P89" s="157"/>
      <c r="AA89" s="157"/>
    </row>
    <row r="90" s="120" customFormat="true" ht="13.5" hidden="false" customHeight="true" outlineLevel="0" collapsed="false">
      <c r="B90" s="153" t="n">
        <v>86</v>
      </c>
      <c r="C90" s="122" t="s">
        <v>263</v>
      </c>
      <c r="D90" s="123" t="s">
        <v>264</v>
      </c>
      <c r="E90" s="124" t="s">
        <v>68</v>
      </c>
      <c r="F90" s="124" t="s">
        <v>68</v>
      </c>
      <c r="G90" s="125" t="s">
        <v>31</v>
      </c>
      <c r="H90" s="126" t="n">
        <v>809</v>
      </c>
      <c r="I90" s="126" t="n">
        <v>864</v>
      </c>
      <c r="J90" s="127" t="n">
        <v>1673</v>
      </c>
      <c r="K90" s="128" t="n">
        <v>209.125</v>
      </c>
      <c r="L90" s="129" t="n">
        <v>95</v>
      </c>
      <c r="M90" s="130"/>
      <c r="N90" s="131" t="n">
        <v>1673</v>
      </c>
      <c r="O90" s="132" t="n">
        <v>8</v>
      </c>
      <c r="P90" s="157"/>
      <c r="AA90" s="157"/>
    </row>
    <row r="91" s="120" customFormat="true" ht="13.5" hidden="false" customHeight="true" outlineLevel="0" collapsed="false">
      <c r="B91" s="153" t="n">
        <v>87</v>
      </c>
      <c r="C91" s="122" t="n">
        <v>848</v>
      </c>
      <c r="D91" s="123" t="s">
        <v>94</v>
      </c>
      <c r="E91" s="124" t="s">
        <v>29</v>
      </c>
      <c r="F91" s="124" t="s">
        <v>30</v>
      </c>
      <c r="G91" s="125" t="s">
        <v>31</v>
      </c>
      <c r="H91" s="126" t="n">
        <v>833</v>
      </c>
      <c r="I91" s="126" t="n">
        <v>837</v>
      </c>
      <c r="J91" s="127" t="n">
        <v>1670</v>
      </c>
      <c r="K91" s="128" t="n">
        <v>208.75</v>
      </c>
      <c r="L91" s="129" t="n">
        <v>56</v>
      </c>
      <c r="M91" s="130"/>
      <c r="N91" s="131" t="n">
        <v>1670</v>
      </c>
      <c r="O91" s="132" t="n">
        <v>8</v>
      </c>
      <c r="P91" s="157"/>
      <c r="AA91" s="157"/>
    </row>
    <row r="92" s="120" customFormat="true" ht="13.5" hidden="false" customHeight="true" outlineLevel="0" collapsed="false">
      <c r="B92" s="153" t="n">
        <v>88</v>
      </c>
      <c r="C92" s="122" t="n">
        <v>1016</v>
      </c>
      <c r="D92" s="123" t="s">
        <v>101</v>
      </c>
      <c r="E92" s="124" t="s">
        <v>47</v>
      </c>
      <c r="F92" s="124" t="s">
        <v>102</v>
      </c>
      <c r="G92" s="125" t="s">
        <v>31</v>
      </c>
      <c r="H92" s="126" t="n">
        <v>806</v>
      </c>
      <c r="I92" s="126" t="n">
        <v>856</v>
      </c>
      <c r="J92" s="127" t="n">
        <v>1662</v>
      </c>
      <c r="K92" s="128" t="n">
        <v>207.75</v>
      </c>
      <c r="L92" s="129" t="n">
        <v>62</v>
      </c>
      <c r="M92" s="130"/>
      <c r="N92" s="131" t="n">
        <v>1662</v>
      </c>
      <c r="O92" s="132" t="n">
        <v>8</v>
      </c>
      <c r="P92" s="157"/>
      <c r="AA92" s="157"/>
    </row>
    <row r="93" s="120" customFormat="true" ht="13.5" hidden="false" customHeight="true" outlineLevel="0" collapsed="false">
      <c r="B93" s="153" t="n">
        <v>89</v>
      </c>
      <c r="C93" s="122" t="n">
        <v>751</v>
      </c>
      <c r="D93" s="123" t="s">
        <v>89</v>
      </c>
      <c r="E93" s="124" t="s">
        <v>29</v>
      </c>
      <c r="F93" s="124" t="s">
        <v>30</v>
      </c>
      <c r="G93" s="125" t="s">
        <v>31</v>
      </c>
      <c r="H93" s="126" t="n">
        <v>821</v>
      </c>
      <c r="I93" s="126" t="n">
        <v>841</v>
      </c>
      <c r="J93" s="127" t="n">
        <v>1662</v>
      </c>
      <c r="K93" s="128" t="n">
        <v>207.75</v>
      </c>
      <c r="L93" s="129" t="n">
        <v>78</v>
      </c>
      <c r="M93" s="130"/>
      <c r="N93" s="131" t="n">
        <v>1662</v>
      </c>
      <c r="O93" s="132" t="n">
        <v>8</v>
      </c>
      <c r="P93" s="157"/>
      <c r="AA93" s="157"/>
    </row>
    <row r="94" s="120" customFormat="true" ht="13.5" hidden="false" customHeight="true" outlineLevel="0" collapsed="false">
      <c r="B94" s="153" t="n">
        <v>90</v>
      </c>
      <c r="C94" s="122" t="n">
        <v>931</v>
      </c>
      <c r="D94" s="123" t="s">
        <v>57</v>
      </c>
      <c r="E94" s="124" t="s">
        <v>29</v>
      </c>
      <c r="F94" s="124" t="s">
        <v>30</v>
      </c>
      <c r="G94" s="125" t="s">
        <v>31</v>
      </c>
      <c r="H94" s="126" t="n">
        <v>872</v>
      </c>
      <c r="I94" s="126" t="n">
        <v>789</v>
      </c>
      <c r="J94" s="127" t="n">
        <v>1661</v>
      </c>
      <c r="K94" s="128" t="n">
        <v>207.625</v>
      </c>
      <c r="L94" s="129" t="n">
        <v>80</v>
      </c>
      <c r="M94" s="130"/>
      <c r="N94" s="131" t="n">
        <v>1661</v>
      </c>
      <c r="O94" s="132" t="n">
        <v>8</v>
      </c>
      <c r="P94" s="157"/>
      <c r="AA94" s="157"/>
    </row>
    <row r="95" s="120" customFormat="true" ht="13.5" hidden="false" customHeight="true" outlineLevel="0" collapsed="false">
      <c r="B95" s="153" t="n">
        <v>91</v>
      </c>
      <c r="C95" s="122" t="n">
        <v>983</v>
      </c>
      <c r="D95" s="123" t="s">
        <v>248</v>
      </c>
      <c r="E95" s="124" t="s">
        <v>47</v>
      </c>
      <c r="F95" s="124" t="s">
        <v>30</v>
      </c>
      <c r="G95" s="125" t="s">
        <v>31</v>
      </c>
      <c r="H95" s="126" t="n">
        <v>856</v>
      </c>
      <c r="I95" s="126" t="n">
        <v>801</v>
      </c>
      <c r="J95" s="127" t="n">
        <v>1657</v>
      </c>
      <c r="K95" s="128" t="n">
        <v>207.125</v>
      </c>
      <c r="L95" s="129" t="n">
        <v>102</v>
      </c>
      <c r="M95" s="130"/>
      <c r="N95" s="131" t="n">
        <v>1657</v>
      </c>
      <c r="O95" s="132" t="n">
        <v>8</v>
      </c>
      <c r="P95" s="157"/>
      <c r="AA95" s="157"/>
    </row>
    <row r="96" s="120" customFormat="true" ht="13.5" hidden="false" customHeight="true" outlineLevel="0" collapsed="false">
      <c r="B96" s="153" t="n">
        <v>92</v>
      </c>
      <c r="C96" s="122" t="s">
        <v>199</v>
      </c>
      <c r="D96" s="123" t="s">
        <v>200</v>
      </c>
      <c r="E96" s="124" t="s">
        <v>68</v>
      </c>
      <c r="F96" s="124" t="s">
        <v>68</v>
      </c>
      <c r="G96" s="125" t="s">
        <v>43</v>
      </c>
      <c r="H96" s="126" t="n">
        <v>848</v>
      </c>
      <c r="I96" s="126" t="n">
        <v>724</v>
      </c>
      <c r="J96" s="127" t="n">
        <v>1572</v>
      </c>
      <c r="K96" s="128" t="n">
        <v>196.5</v>
      </c>
      <c r="L96" s="129" t="n">
        <v>86</v>
      </c>
      <c r="M96" s="130" t="n">
        <v>80</v>
      </c>
      <c r="N96" s="131" t="n">
        <v>1652</v>
      </c>
      <c r="O96" s="132" t="n">
        <v>8</v>
      </c>
      <c r="P96" s="157"/>
      <c r="AA96" s="157"/>
    </row>
    <row r="97" s="120" customFormat="true" ht="13.5" hidden="false" customHeight="true" outlineLevel="0" collapsed="false">
      <c r="B97" s="153" t="n">
        <v>93</v>
      </c>
      <c r="C97" s="122" t="s">
        <v>280</v>
      </c>
      <c r="D97" s="123" t="s">
        <v>281</v>
      </c>
      <c r="E97" s="124" t="s">
        <v>68</v>
      </c>
      <c r="F97" s="124" t="s">
        <v>68</v>
      </c>
      <c r="G97" s="125" t="s">
        <v>31</v>
      </c>
      <c r="H97" s="126" t="n">
        <v>888</v>
      </c>
      <c r="I97" s="126" t="n">
        <v>759</v>
      </c>
      <c r="J97" s="127" t="n">
        <v>1647</v>
      </c>
      <c r="K97" s="128" t="n">
        <v>205.875</v>
      </c>
      <c r="L97" s="129" t="n">
        <v>75</v>
      </c>
      <c r="M97" s="130"/>
      <c r="N97" s="131" t="n">
        <v>1647</v>
      </c>
      <c r="O97" s="132" t="n">
        <v>8</v>
      </c>
      <c r="P97" s="157"/>
      <c r="AA97" s="157"/>
    </row>
    <row r="98" s="120" customFormat="true" ht="13.5" hidden="false" customHeight="true" outlineLevel="0" collapsed="false">
      <c r="B98" s="153" t="n">
        <v>94</v>
      </c>
      <c r="C98" s="122" t="n">
        <v>320</v>
      </c>
      <c r="D98" s="123" t="s">
        <v>108</v>
      </c>
      <c r="E98" s="124" t="s">
        <v>29</v>
      </c>
      <c r="F98" s="124" t="s">
        <v>56</v>
      </c>
      <c r="G98" s="125" t="s">
        <v>31</v>
      </c>
      <c r="H98" s="126" t="n">
        <v>791</v>
      </c>
      <c r="I98" s="126" t="n">
        <v>855</v>
      </c>
      <c r="J98" s="127" t="n">
        <v>1646</v>
      </c>
      <c r="K98" s="128" t="n">
        <v>205.75</v>
      </c>
      <c r="L98" s="129" t="n">
        <v>101</v>
      </c>
      <c r="M98" s="130"/>
      <c r="N98" s="131" t="n">
        <v>1646</v>
      </c>
      <c r="O98" s="132" t="n">
        <v>8</v>
      </c>
      <c r="P98" s="157"/>
      <c r="AA98" s="157"/>
    </row>
    <row r="99" s="120" customFormat="true" ht="13.5" hidden="false" customHeight="true" outlineLevel="0" collapsed="false">
      <c r="B99" s="153" t="n">
        <v>95</v>
      </c>
      <c r="C99" s="122" t="n">
        <v>302</v>
      </c>
      <c r="D99" s="123" t="s">
        <v>223</v>
      </c>
      <c r="E99" s="124" t="s">
        <v>47</v>
      </c>
      <c r="F99" s="124" t="s">
        <v>30</v>
      </c>
      <c r="G99" s="125" t="s">
        <v>31</v>
      </c>
      <c r="H99" s="126" t="n">
        <v>853</v>
      </c>
      <c r="I99" s="126" t="n">
        <v>792</v>
      </c>
      <c r="J99" s="127" t="n">
        <v>1645</v>
      </c>
      <c r="K99" s="128" t="n">
        <v>205.625</v>
      </c>
      <c r="L99" s="129" t="n">
        <v>66</v>
      </c>
      <c r="M99" s="130"/>
      <c r="N99" s="131" t="n">
        <v>1645</v>
      </c>
      <c r="O99" s="132" t="n">
        <v>8</v>
      </c>
      <c r="P99" s="157"/>
      <c r="AA99" s="157"/>
    </row>
    <row r="100" s="120" customFormat="true" ht="13.5" hidden="false" customHeight="true" outlineLevel="0" collapsed="false">
      <c r="B100" s="153" t="n">
        <v>96</v>
      </c>
      <c r="C100" s="122" t="s">
        <v>224</v>
      </c>
      <c r="D100" s="123" t="s">
        <v>225</v>
      </c>
      <c r="E100" s="124" t="s">
        <v>68</v>
      </c>
      <c r="F100" s="124" t="s">
        <v>68</v>
      </c>
      <c r="G100" s="125" t="s">
        <v>43</v>
      </c>
      <c r="H100" s="126" t="n">
        <v>835</v>
      </c>
      <c r="I100" s="126" t="n">
        <v>730</v>
      </c>
      <c r="J100" s="127" t="n">
        <v>1565</v>
      </c>
      <c r="K100" s="128" t="n">
        <v>195.625</v>
      </c>
      <c r="L100" s="129" t="n">
        <v>97</v>
      </c>
      <c r="M100" s="130" t="n">
        <v>80</v>
      </c>
      <c r="N100" s="131" t="n">
        <v>1645</v>
      </c>
      <c r="O100" s="132" t="n">
        <v>8</v>
      </c>
      <c r="P100" s="157"/>
      <c r="AA100" s="157"/>
    </row>
    <row r="101" s="120" customFormat="true" ht="13.5" hidden="false" customHeight="true" outlineLevel="0" collapsed="false">
      <c r="B101" s="153" t="n">
        <v>97</v>
      </c>
      <c r="C101" s="122" t="n">
        <v>282</v>
      </c>
      <c r="D101" s="123" t="s">
        <v>179</v>
      </c>
      <c r="E101" s="124" t="s">
        <v>70</v>
      </c>
      <c r="F101" s="124" t="s">
        <v>30</v>
      </c>
      <c r="G101" s="125" t="s">
        <v>31</v>
      </c>
      <c r="H101" s="126" t="n">
        <v>848</v>
      </c>
      <c r="I101" s="126" t="n">
        <v>794</v>
      </c>
      <c r="J101" s="127" t="n">
        <v>1642</v>
      </c>
      <c r="K101" s="128" t="n">
        <v>205.25</v>
      </c>
      <c r="L101" s="129" t="n">
        <v>72</v>
      </c>
      <c r="M101" s="130"/>
      <c r="N101" s="131" t="n">
        <v>1642</v>
      </c>
      <c r="O101" s="132" t="n">
        <v>8</v>
      </c>
      <c r="P101" s="157"/>
      <c r="AA101" s="157"/>
    </row>
    <row r="102" s="120" customFormat="true" ht="13.5" hidden="false" customHeight="true" outlineLevel="0" collapsed="false">
      <c r="B102" s="153" t="n">
        <v>98</v>
      </c>
      <c r="C102" s="122" t="n">
        <v>366</v>
      </c>
      <c r="D102" s="123" t="s">
        <v>146</v>
      </c>
      <c r="E102" s="124" t="s">
        <v>29</v>
      </c>
      <c r="F102" s="124" t="s">
        <v>30</v>
      </c>
      <c r="G102" s="125" t="s">
        <v>31</v>
      </c>
      <c r="H102" s="126" t="n">
        <v>782</v>
      </c>
      <c r="I102" s="126" t="n">
        <v>855</v>
      </c>
      <c r="J102" s="127" t="n">
        <v>1637</v>
      </c>
      <c r="K102" s="128" t="n">
        <v>204.625</v>
      </c>
      <c r="L102" s="129" t="n">
        <v>58</v>
      </c>
      <c r="M102" s="130"/>
      <c r="N102" s="131" t="n">
        <v>1637</v>
      </c>
      <c r="O102" s="132" t="n">
        <v>8</v>
      </c>
      <c r="P102" s="157"/>
      <c r="AA102" s="157"/>
    </row>
    <row r="103" s="120" customFormat="true" ht="13.5" hidden="false" customHeight="true" outlineLevel="0" collapsed="false">
      <c r="B103" s="153" t="n">
        <v>99</v>
      </c>
      <c r="C103" s="122" t="n">
        <v>30</v>
      </c>
      <c r="D103" s="123" t="s">
        <v>54</v>
      </c>
      <c r="E103" s="124" t="s">
        <v>29</v>
      </c>
      <c r="F103" s="124" t="s">
        <v>30</v>
      </c>
      <c r="G103" s="125" t="s">
        <v>31</v>
      </c>
      <c r="H103" s="126" t="n">
        <v>833</v>
      </c>
      <c r="I103" s="126" t="n">
        <v>802</v>
      </c>
      <c r="J103" s="127" t="n">
        <v>1635</v>
      </c>
      <c r="K103" s="128" t="n">
        <v>204.375</v>
      </c>
      <c r="L103" s="129" t="n">
        <v>76</v>
      </c>
      <c r="M103" s="130"/>
      <c r="N103" s="131" t="n">
        <v>1635</v>
      </c>
      <c r="O103" s="132" t="n">
        <v>8</v>
      </c>
      <c r="P103" s="157"/>
      <c r="AA103" s="157"/>
    </row>
    <row r="104" s="120" customFormat="true" ht="13.5" hidden="false" customHeight="true" outlineLevel="0" collapsed="false">
      <c r="B104" s="153" t="n">
        <v>100</v>
      </c>
      <c r="C104" s="122" t="n">
        <v>233</v>
      </c>
      <c r="D104" s="123" t="s">
        <v>140</v>
      </c>
      <c r="E104" s="124" t="s">
        <v>40</v>
      </c>
      <c r="F104" s="124" t="s">
        <v>30</v>
      </c>
      <c r="G104" s="125" t="s">
        <v>31</v>
      </c>
      <c r="H104" s="126" t="n">
        <v>825</v>
      </c>
      <c r="I104" s="126" t="n">
        <v>807</v>
      </c>
      <c r="J104" s="127" t="n">
        <v>1632</v>
      </c>
      <c r="K104" s="128" t="n">
        <v>204</v>
      </c>
      <c r="L104" s="129" t="n">
        <v>56</v>
      </c>
      <c r="M104" s="130"/>
      <c r="N104" s="131" t="n">
        <v>1632</v>
      </c>
      <c r="O104" s="132" t="n">
        <v>8</v>
      </c>
      <c r="P104" s="157"/>
      <c r="AA104" s="157"/>
    </row>
    <row r="105" s="120" customFormat="true" ht="13.5" hidden="false" customHeight="true" outlineLevel="0" collapsed="false">
      <c r="B105" s="153" t="n">
        <v>101</v>
      </c>
      <c r="C105" s="122" t="n">
        <v>984</v>
      </c>
      <c r="D105" s="123" t="s">
        <v>137</v>
      </c>
      <c r="E105" s="124" t="s">
        <v>40</v>
      </c>
      <c r="F105" s="124" t="s">
        <v>68</v>
      </c>
      <c r="G105" s="125" t="s">
        <v>31</v>
      </c>
      <c r="H105" s="126" t="n">
        <v>783</v>
      </c>
      <c r="I105" s="126" t="n">
        <v>848</v>
      </c>
      <c r="J105" s="127" t="n">
        <v>1631</v>
      </c>
      <c r="K105" s="128" t="n">
        <v>203.875</v>
      </c>
      <c r="L105" s="129" t="n">
        <v>48</v>
      </c>
      <c r="M105" s="130"/>
      <c r="N105" s="131" t="n">
        <v>1631</v>
      </c>
      <c r="O105" s="132" t="n">
        <v>8</v>
      </c>
      <c r="P105" s="157"/>
      <c r="AA105" s="157"/>
    </row>
    <row r="106" s="120" customFormat="true" ht="13.5" hidden="false" customHeight="true" outlineLevel="0" collapsed="false">
      <c r="B106" s="153" t="n">
        <v>102</v>
      </c>
      <c r="C106" s="122" t="n">
        <v>945</v>
      </c>
      <c r="D106" s="123" t="s">
        <v>204</v>
      </c>
      <c r="E106" s="124" t="s">
        <v>70</v>
      </c>
      <c r="F106" s="124" t="s">
        <v>34</v>
      </c>
      <c r="G106" s="125" t="s">
        <v>31</v>
      </c>
      <c r="H106" s="126" t="n">
        <v>770</v>
      </c>
      <c r="I106" s="126" t="n">
        <v>856</v>
      </c>
      <c r="J106" s="127" t="n">
        <v>1626</v>
      </c>
      <c r="K106" s="128" t="n">
        <v>203.25</v>
      </c>
      <c r="L106" s="129" t="n">
        <v>60</v>
      </c>
      <c r="M106" s="130"/>
      <c r="N106" s="131" t="n">
        <v>1626</v>
      </c>
      <c r="O106" s="132" t="n">
        <v>8</v>
      </c>
      <c r="P106" s="157"/>
      <c r="AA106" s="157"/>
    </row>
    <row r="107" s="120" customFormat="true" ht="13.5" hidden="false" customHeight="true" outlineLevel="0" collapsed="false">
      <c r="B107" s="153" t="n">
        <v>103</v>
      </c>
      <c r="C107" s="122" t="s">
        <v>186</v>
      </c>
      <c r="D107" s="123" t="s">
        <v>187</v>
      </c>
      <c r="E107" s="124" t="s">
        <v>68</v>
      </c>
      <c r="F107" s="124" t="s">
        <v>68</v>
      </c>
      <c r="G107" s="125" t="s">
        <v>43</v>
      </c>
      <c r="H107" s="126" t="n">
        <v>782</v>
      </c>
      <c r="I107" s="126" t="n">
        <v>764</v>
      </c>
      <c r="J107" s="127" t="n">
        <v>1546</v>
      </c>
      <c r="K107" s="128" t="n">
        <v>193.25</v>
      </c>
      <c r="L107" s="129" t="n">
        <v>73</v>
      </c>
      <c r="M107" s="130" t="n">
        <v>80</v>
      </c>
      <c r="N107" s="131" t="n">
        <v>1626</v>
      </c>
      <c r="O107" s="132" t="n">
        <v>8</v>
      </c>
      <c r="P107" s="157"/>
      <c r="AA107" s="157"/>
    </row>
    <row r="108" s="120" customFormat="true" ht="13.5" hidden="false" customHeight="true" outlineLevel="0" collapsed="false">
      <c r="B108" s="153" t="n">
        <v>104</v>
      </c>
      <c r="C108" s="122" t="s">
        <v>112</v>
      </c>
      <c r="D108" s="123" t="s">
        <v>113</v>
      </c>
      <c r="E108" s="124" t="s">
        <v>68</v>
      </c>
      <c r="F108" s="124" t="s">
        <v>68</v>
      </c>
      <c r="G108" s="125" t="s">
        <v>31</v>
      </c>
      <c r="H108" s="126" t="n">
        <v>804</v>
      </c>
      <c r="I108" s="126" t="n">
        <v>822</v>
      </c>
      <c r="J108" s="127" t="n">
        <v>1626</v>
      </c>
      <c r="K108" s="128" t="n">
        <v>203.25</v>
      </c>
      <c r="L108" s="129" t="n">
        <v>98</v>
      </c>
      <c r="M108" s="130"/>
      <c r="N108" s="131" t="n">
        <v>1626</v>
      </c>
      <c r="O108" s="132" t="n">
        <v>8</v>
      </c>
      <c r="P108" s="157"/>
      <c r="AA108" s="157"/>
    </row>
    <row r="109" s="120" customFormat="true" ht="13.5" hidden="false" customHeight="true" outlineLevel="0" collapsed="false">
      <c r="B109" s="153" t="n">
        <v>105</v>
      </c>
      <c r="C109" s="122" t="n">
        <v>640</v>
      </c>
      <c r="D109" s="123" t="s">
        <v>191</v>
      </c>
      <c r="E109" s="124" t="s">
        <v>70</v>
      </c>
      <c r="F109" s="124" t="s">
        <v>30</v>
      </c>
      <c r="G109" s="125" t="s">
        <v>31</v>
      </c>
      <c r="H109" s="126" t="n">
        <v>704</v>
      </c>
      <c r="I109" s="126" t="n">
        <v>919</v>
      </c>
      <c r="J109" s="127" t="n">
        <v>1623</v>
      </c>
      <c r="K109" s="128" t="n">
        <v>202.875</v>
      </c>
      <c r="L109" s="129" t="n">
        <v>80</v>
      </c>
      <c r="M109" s="130"/>
      <c r="N109" s="131" t="n">
        <v>1623</v>
      </c>
      <c r="O109" s="132" t="n">
        <v>8</v>
      </c>
      <c r="P109" s="157"/>
      <c r="AA109" s="157"/>
    </row>
    <row r="110" s="120" customFormat="true" ht="13.5" hidden="false" customHeight="true" outlineLevel="0" collapsed="false">
      <c r="B110" s="153" t="n">
        <v>106</v>
      </c>
      <c r="C110" s="122" t="s">
        <v>188</v>
      </c>
      <c r="D110" s="123" t="s">
        <v>189</v>
      </c>
      <c r="E110" s="124" t="s">
        <v>68</v>
      </c>
      <c r="F110" s="124" t="s">
        <v>68</v>
      </c>
      <c r="G110" s="125" t="s">
        <v>43</v>
      </c>
      <c r="H110" s="126" t="n">
        <v>826</v>
      </c>
      <c r="I110" s="126" t="n">
        <v>716</v>
      </c>
      <c r="J110" s="127" t="n">
        <v>1542</v>
      </c>
      <c r="K110" s="128" t="n">
        <v>192.75</v>
      </c>
      <c r="L110" s="129" t="n">
        <v>54</v>
      </c>
      <c r="M110" s="130" t="n">
        <v>80</v>
      </c>
      <c r="N110" s="131" t="n">
        <v>1622</v>
      </c>
      <c r="O110" s="132" t="n">
        <v>8</v>
      </c>
      <c r="P110" s="157"/>
      <c r="AA110" s="157"/>
    </row>
    <row r="111" s="120" customFormat="true" ht="13.5" hidden="false" customHeight="true" outlineLevel="0" collapsed="false">
      <c r="B111" s="153" t="n">
        <v>107</v>
      </c>
      <c r="C111" s="122" t="n">
        <v>600</v>
      </c>
      <c r="D111" s="123" t="s">
        <v>117</v>
      </c>
      <c r="E111" s="124" t="s">
        <v>29</v>
      </c>
      <c r="F111" s="124" t="s">
        <v>30</v>
      </c>
      <c r="G111" s="125" t="s">
        <v>31</v>
      </c>
      <c r="H111" s="126" t="n">
        <v>826</v>
      </c>
      <c r="I111" s="126" t="n">
        <v>796</v>
      </c>
      <c r="J111" s="127" t="n">
        <v>1622</v>
      </c>
      <c r="K111" s="128" t="n">
        <v>202.75</v>
      </c>
      <c r="L111" s="129" t="n">
        <v>132</v>
      </c>
      <c r="M111" s="130"/>
      <c r="N111" s="131" t="n">
        <v>1622</v>
      </c>
      <c r="O111" s="132" t="n">
        <v>8</v>
      </c>
      <c r="P111" s="157"/>
      <c r="AA111" s="157"/>
    </row>
    <row r="112" s="120" customFormat="true" ht="13.5" hidden="false" customHeight="true" outlineLevel="0" collapsed="false">
      <c r="B112" s="153" t="n">
        <v>108</v>
      </c>
      <c r="C112" s="122" t="n">
        <v>749</v>
      </c>
      <c r="D112" s="123" t="s">
        <v>88</v>
      </c>
      <c r="E112" s="124" t="s">
        <v>29</v>
      </c>
      <c r="F112" s="124" t="s">
        <v>30</v>
      </c>
      <c r="G112" s="125" t="s">
        <v>31</v>
      </c>
      <c r="H112" s="126" t="n">
        <v>868</v>
      </c>
      <c r="I112" s="126" t="n">
        <v>748</v>
      </c>
      <c r="J112" s="127" t="n">
        <v>1616</v>
      </c>
      <c r="K112" s="128" t="n">
        <v>202</v>
      </c>
      <c r="L112" s="129" t="n">
        <v>95</v>
      </c>
      <c r="M112" s="130"/>
      <c r="N112" s="131" t="n">
        <v>1616</v>
      </c>
      <c r="O112" s="132" t="n">
        <v>8</v>
      </c>
      <c r="P112" s="157"/>
      <c r="AA112" s="157"/>
    </row>
    <row r="113" s="120" customFormat="true" ht="13.5" hidden="false" customHeight="true" outlineLevel="0" collapsed="false">
      <c r="B113" s="153" t="n">
        <v>109</v>
      </c>
      <c r="C113" s="122" t="n">
        <v>281</v>
      </c>
      <c r="D113" s="123" t="s">
        <v>265</v>
      </c>
      <c r="E113" s="124" t="s">
        <v>40</v>
      </c>
      <c r="F113" s="124" t="s">
        <v>30</v>
      </c>
      <c r="G113" s="125" t="s">
        <v>31</v>
      </c>
      <c r="H113" s="126" t="n">
        <v>814</v>
      </c>
      <c r="I113" s="126" t="n">
        <v>801</v>
      </c>
      <c r="J113" s="127" t="n">
        <v>1615</v>
      </c>
      <c r="K113" s="128" t="n">
        <v>201.875</v>
      </c>
      <c r="L113" s="129" t="n">
        <v>62</v>
      </c>
      <c r="M113" s="130"/>
      <c r="N113" s="131" t="n">
        <v>1615</v>
      </c>
      <c r="O113" s="132" t="n">
        <v>8</v>
      </c>
      <c r="P113" s="157"/>
      <c r="AA113" s="157"/>
    </row>
    <row r="114" s="120" customFormat="true" ht="13.5" hidden="false" customHeight="true" outlineLevel="0" collapsed="false">
      <c r="B114" s="153" t="n">
        <v>110</v>
      </c>
      <c r="C114" s="122" t="s">
        <v>176</v>
      </c>
      <c r="D114" s="123" t="s">
        <v>177</v>
      </c>
      <c r="E114" s="124" t="s">
        <v>68</v>
      </c>
      <c r="F114" s="124" t="s">
        <v>68</v>
      </c>
      <c r="G114" s="125" t="s">
        <v>31</v>
      </c>
      <c r="H114" s="126" t="n">
        <v>751</v>
      </c>
      <c r="I114" s="126" t="n">
        <v>862</v>
      </c>
      <c r="J114" s="127" t="n">
        <v>1613</v>
      </c>
      <c r="K114" s="128" t="n">
        <v>201.625</v>
      </c>
      <c r="L114" s="129" t="n">
        <v>74</v>
      </c>
      <c r="M114" s="130"/>
      <c r="N114" s="131" t="n">
        <v>1613</v>
      </c>
      <c r="O114" s="132" t="n">
        <v>8</v>
      </c>
      <c r="P114" s="157"/>
      <c r="AA114" s="157"/>
    </row>
    <row r="115" s="120" customFormat="true" ht="13.5" hidden="false" customHeight="true" outlineLevel="0" collapsed="false">
      <c r="B115" s="153" t="n">
        <v>111</v>
      </c>
      <c r="C115" s="122" t="n">
        <v>89</v>
      </c>
      <c r="D115" s="123" t="s">
        <v>38</v>
      </c>
      <c r="E115" s="124" t="s">
        <v>29</v>
      </c>
      <c r="F115" s="124" t="s">
        <v>30</v>
      </c>
      <c r="G115" s="125" t="s">
        <v>31</v>
      </c>
      <c r="H115" s="126" t="n">
        <v>928</v>
      </c>
      <c r="I115" s="126" t="n">
        <v>685</v>
      </c>
      <c r="J115" s="127" t="n">
        <v>1613</v>
      </c>
      <c r="K115" s="128" t="n">
        <v>201.625</v>
      </c>
      <c r="L115" s="129" t="n">
        <v>94</v>
      </c>
      <c r="M115" s="130"/>
      <c r="N115" s="131" t="n">
        <v>1613</v>
      </c>
      <c r="O115" s="132" t="n">
        <v>8</v>
      </c>
      <c r="P115" s="157"/>
      <c r="AA115" s="157"/>
    </row>
    <row r="116" s="120" customFormat="true" ht="13.5" hidden="false" customHeight="true" outlineLevel="0" collapsed="false">
      <c r="B116" s="153" t="n">
        <v>112</v>
      </c>
      <c r="C116" s="122" t="n">
        <v>639</v>
      </c>
      <c r="D116" s="123" t="s">
        <v>190</v>
      </c>
      <c r="E116" s="124" t="s">
        <v>70</v>
      </c>
      <c r="F116" s="124" t="s">
        <v>30</v>
      </c>
      <c r="G116" s="125" t="s">
        <v>43</v>
      </c>
      <c r="H116" s="126" t="n">
        <v>763</v>
      </c>
      <c r="I116" s="126" t="n">
        <v>769</v>
      </c>
      <c r="J116" s="127" t="n">
        <v>1532</v>
      </c>
      <c r="K116" s="128" t="n">
        <v>191.5</v>
      </c>
      <c r="L116" s="129" t="n">
        <v>66</v>
      </c>
      <c r="M116" s="130" t="n">
        <v>80</v>
      </c>
      <c r="N116" s="131" t="n">
        <v>1612</v>
      </c>
      <c r="O116" s="132" t="n">
        <v>8</v>
      </c>
      <c r="P116" s="157"/>
      <c r="AA116" s="157"/>
    </row>
    <row r="117" s="120" customFormat="true" ht="13.5" hidden="false" customHeight="true" outlineLevel="0" collapsed="false">
      <c r="B117" s="153" t="n">
        <v>113</v>
      </c>
      <c r="C117" s="122" t="n">
        <v>802</v>
      </c>
      <c r="D117" s="123" t="s">
        <v>92</v>
      </c>
      <c r="E117" s="124" t="s">
        <v>29</v>
      </c>
      <c r="F117" s="124" t="s">
        <v>30</v>
      </c>
      <c r="G117" s="125" t="s">
        <v>31</v>
      </c>
      <c r="H117" s="126" t="n">
        <v>705</v>
      </c>
      <c r="I117" s="126" t="n">
        <v>902</v>
      </c>
      <c r="J117" s="127" t="n">
        <v>1607</v>
      </c>
      <c r="K117" s="128" t="n">
        <v>200.875</v>
      </c>
      <c r="L117" s="129" t="n">
        <v>86</v>
      </c>
      <c r="M117" s="130"/>
      <c r="N117" s="131" t="n">
        <v>1607</v>
      </c>
      <c r="O117" s="132" t="n">
        <v>8</v>
      </c>
      <c r="P117" s="157"/>
      <c r="AA117" s="157"/>
    </row>
    <row r="118" s="120" customFormat="true" ht="13.5" hidden="false" customHeight="true" outlineLevel="0" collapsed="false">
      <c r="B118" s="153" t="n">
        <v>114</v>
      </c>
      <c r="C118" s="122" t="n">
        <v>607</v>
      </c>
      <c r="D118" s="123" t="s">
        <v>50</v>
      </c>
      <c r="E118" s="124" t="s">
        <v>33</v>
      </c>
      <c r="F118" s="124" t="s">
        <v>30</v>
      </c>
      <c r="G118" s="125" t="s">
        <v>43</v>
      </c>
      <c r="H118" s="126" t="n">
        <v>844</v>
      </c>
      <c r="I118" s="126" t="n">
        <v>760</v>
      </c>
      <c r="J118" s="127" t="n">
        <v>1604</v>
      </c>
      <c r="K118" s="128" t="n">
        <v>200.5</v>
      </c>
      <c r="L118" s="129" t="n">
        <v>83</v>
      </c>
      <c r="M118" s="130"/>
      <c r="N118" s="131" t="n">
        <v>1604</v>
      </c>
      <c r="O118" s="132" t="n">
        <v>8</v>
      </c>
      <c r="P118" s="157"/>
      <c r="AA118" s="157"/>
    </row>
    <row r="119" s="120" customFormat="true" ht="13.5" hidden="false" customHeight="true" outlineLevel="0" collapsed="false">
      <c r="B119" s="153" t="n">
        <v>115</v>
      </c>
      <c r="C119" s="122" t="n">
        <v>347</v>
      </c>
      <c r="D119" s="123" t="s">
        <v>144</v>
      </c>
      <c r="E119" s="124" t="s">
        <v>29</v>
      </c>
      <c r="F119" s="124" t="s">
        <v>30</v>
      </c>
      <c r="G119" s="125" t="s">
        <v>31</v>
      </c>
      <c r="H119" s="126" t="n">
        <v>786</v>
      </c>
      <c r="I119" s="126" t="n">
        <v>816</v>
      </c>
      <c r="J119" s="127" t="n">
        <v>1602</v>
      </c>
      <c r="K119" s="128" t="n">
        <v>200.25</v>
      </c>
      <c r="L119" s="129" t="n">
        <v>116</v>
      </c>
      <c r="M119" s="130"/>
      <c r="N119" s="131" t="n">
        <v>1602</v>
      </c>
      <c r="O119" s="132" t="n">
        <v>8</v>
      </c>
      <c r="P119" s="157"/>
      <c r="AA119" s="157"/>
    </row>
    <row r="120" s="120" customFormat="true" ht="13.5" hidden="false" customHeight="true" outlineLevel="0" collapsed="false">
      <c r="B120" s="153" t="n">
        <v>116</v>
      </c>
      <c r="C120" s="122" t="n">
        <v>484</v>
      </c>
      <c r="D120" s="123" t="s">
        <v>152</v>
      </c>
      <c r="E120" s="124" t="s">
        <v>29</v>
      </c>
      <c r="F120" s="124" t="s">
        <v>30</v>
      </c>
      <c r="G120" s="125" t="s">
        <v>31</v>
      </c>
      <c r="H120" s="126" t="n">
        <v>764</v>
      </c>
      <c r="I120" s="126" t="n">
        <v>836</v>
      </c>
      <c r="J120" s="127" t="n">
        <v>1600</v>
      </c>
      <c r="K120" s="128" t="n">
        <v>200</v>
      </c>
      <c r="L120" s="129" t="n">
        <v>105</v>
      </c>
      <c r="M120" s="130"/>
      <c r="N120" s="131" t="n">
        <v>1600</v>
      </c>
      <c r="O120" s="132" t="n">
        <v>8</v>
      </c>
      <c r="P120" s="157"/>
      <c r="AA120" s="157"/>
    </row>
    <row r="121" s="120" customFormat="true" ht="13.5" hidden="false" customHeight="true" outlineLevel="0" collapsed="false">
      <c r="B121" s="153" t="n">
        <v>117</v>
      </c>
      <c r="C121" s="122" t="n">
        <v>234</v>
      </c>
      <c r="D121" s="123" t="s">
        <v>141</v>
      </c>
      <c r="E121" s="124" t="s">
        <v>40</v>
      </c>
      <c r="F121" s="124" t="s">
        <v>30</v>
      </c>
      <c r="G121" s="125" t="s">
        <v>43</v>
      </c>
      <c r="H121" s="126" t="n">
        <v>827</v>
      </c>
      <c r="I121" s="126" t="n">
        <v>685</v>
      </c>
      <c r="J121" s="127" t="n">
        <v>1512</v>
      </c>
      <c r="K121" s="128" t="n">
        <v>189</v>
      </c>
      <c r="L121" s="129" t="n">
        <v>86</v>
      </c>
      <c r="M121" s="130" t="n">
        <v>80</v>
      </c>
      <c r="N121" s="131" t="n">
        <v>1592</v>
      </c>
      <c r="O121" s="132" t="n">
        <v>8</v>
      </c>
      <c r="P121" s="157"/>
      <c r="AA121" s="157"/>
    </row>
    <row r="122" s="120" customFormat="true" ht="13.5" hidden="false" customHeight="true" outlineLevel="0" collapsed="false">
      <c r="B122" s="153" t="n">
        <v>118</v>
      </c>
      <c r="C122" s="122" t="n">
        <v>276</v>
      </c>
      <c r="D122" s="123" t="s">
        <v>143</v>
      </c>
      <c r="E122" s="124" t="s">
        <v>29</v>
      </c>
      <c r="F122" s="124" t="s">
        <v>30</v>
      </c>
      <c r="G122" s="125" t="s">
        <v>31</v>
      </c>
      <c r="H122" s="126" t="n">
        <v>801</v>
      </c>
      <c r="I122" s="126" t="n">
        <v>790</v>
      </c>
      <c r="J122" s="127" t="n">
        <v>1591</v>
      </c>
      <c r="K122" s="128" t="n">
        <v>198.875</v>
      </c>
      <c r="L122" s="129" t="n">
        <v>75</v>
      </c>
      <c r="M122" s="130"/>
      <c r="N122" s="131" t="n">
        <v>1591</v>
      </c>
      <c r="O122" s="132" t="n">
        <v>8</v>
      </c>
      <c r="P122" s="157"/>
      <c r="AA122" s="157"/>
    </row>
    <row r="123" s="120" customFormat="true" ht="13.5" hidden="false" customHeight="true" outlineLevel="0" collapsed="false">
      <c r="B123" s="153" t="n">
        <v>119</v>
      </c>
      <c r="C123" s="122" t="s">
        <v>240</v>
      </c>
      <c r="D123" s="123" t="s">
        <v>241</v>
      </c>
      <c r="E123" s="124" t="s">
        <v>68</v>
      </c>
      <c r="F123" s="124" t="s">
        <v>68</v>
      </c>
      <c r="G123" s="125" t="s">
        <v>31</v>
      </c>
      <c r="H123" s="126" t="n">
        <v>791</v>
      </c>
      <c r="I123" s="126" t="n">
        <v>796</v>
      </c>
      <c r="J123" s="127" t="n">
        <v>1587</v>
      </c>
      <c r="K123" s="128" t="n">
        <v>198.375</v>
      </c>
      <c r="L123" s="129" t="n">
        <v>49</v>
      </c>
      <c r="M123" s="130"/>
      <c r="N123" s="131" t="n">
        <v>1587</v>
      </c>
      <c r="O123" s="132" t="n">
        <v>8</v>
      </c>
      <c r="P123" s="157"/>
      <c r="AA123" s="157"/>
    </row>
    <row r="124" s="120" customFormat="true" ht="13.5" hidden="false" customHeight="true" outlineLevel="0" collapsed="false">
      <c r="B124" s="153" t="n">
        <v>120</v>
      </c>
      <c r="C124" s="122" t="n">
        <v>438</v>
      </c>
      <c r="D124" s="123" t="s">
        <v>48</v>
      </c>
      <c r="E124" s="124" t="s">
        <v>29</v>
      </c>
      <c r="F124" s="124" t="s">
        <v>30</v>
      </c>
      <c r="G124" s="125" t="s">
        <v>43</v>
      </c>
      <c r="H124" s="126" t="n">
        <v>781</v>
      </c>
      <c r="I124" s="126" t="n">
        <v>726</v>
      </c>
      <c r="J124" s="127" t="n">
        <v>1507</v>
      </c>
      <c r="K124" s="128" t="n">
        <v>188.375</v>
      </c>
      <c r="L124" s="129" t="n">
        <v>62</v>
      </c>
      <c r="M124" s="130" t="n">
        <v>80</v>
      </c>
      <c r="N124" s="131" t="n">
        <v>1587</v>
      </c>
      <c r="O124" s="132" t="n">
        <v>8</v>
      </c>
      <c r="P124" s="157"/>
      <c r="AA124" s="157"/>
    </row>
    <row r="125" s="120" customFormat="true" ht="13.5" hidden="false" customHeight="true" outlineLevel="0" collapsed="false">
      <c r="B125" s="153" t="n">
        <v>121</v>
      </c>
      <c r="C125" s="122" t="n">
        <v>832</v>
      </c>
      <c r="D125" s="123" t="s">
        <v>93</v>
      </c>
      <c r="E125" s="124" t="s">
        <v>40</v>
      </c>
      <c r="F125" s="124" t="s">
        <v>34</v>
      </c>
      <c r="G125" s="125" t="s">
        <v>31</v>
      </c>
      <c r="H125" s="126" t="n">
        <v>877</v>
      </c>
      <c r="I125" s="126" t="n">
        <v>710</v>
      </c>
      <c r="J125" s="127" t="n">
        <v>1587</v>
      </c>
      <c r="K125" s="128" t="n">
        <v>198.375</v>
      </c>
      <c r="L125" s="129" t="n">
        <v>100</v>
      </c>
      <c r="M125" s="130"/>
      <c r="N125" s="131" t="n">
        <v>1587</v>
      </c>
      <c r="O125" s="132" t="n">
        <v>8</v>
      </c>
      <c r="P125" s="157"/>
      <c r="AA125" s="157"/>
    </row>
    <row r="126" s="120" customFormat="true" ht="13.5" hidden="false" customHeight="true" outlineLevel="0" collapsed="false">
      <c r="B126" s="153" t="n">
        <v>122</v>
      </c>
      <c r="C126" s="122" t="n">
        <v>780</v>
      </c>
      <c r="D126" s="123" t="s">
        <v>159</v>
      </c>
      <c r="E126" s="124" t="s">
        <v>29</v>
      </c>
      <c r="F126" s="124" t="s">
        <v>30</v>
      </c>
      <c r="G126" s="125" t="s">
        <v>31</v>
      </c>
      <c r="H126" s="126" t="n">
        <v>846</v>
      </c>
      <c r="I126" s="126" t="n">
        <v>739</v>
      </c>
      <c r="J126" s="127" t="n">
        <v>1585</v>
      </c>
      <c r="K126" s="128" t="n">
        <v>198.125</v>
      </c>
      <c r="L126" s="129" t="n">
        <v>74</v>
      </c>
      <c r="M126" s="130"/>
      <c r="N126" s="131" t="n">
        <v>1585</v>
      </c>
      <c r="O126" s="132" t="n">
        <v>8</v>
      </c>
      <c r="P126" s="157"/>
      <c r="AA126" s="157"/>
    </row>
    <row r="127" s="120" customFormat="true" ht="13.5" hidden="false" customHeight="true" outlineLevel="0" collapsed="false">
      <c r="B127" s="153" t="n">
        <v>123</v>
      </c>
      <c r="C127" s="122" t="n">
        <v>871</v>
      </c>
      <c r="D127" s="123" t="s">
        <v>203</v>
      </c>
      <c r="E127" s="124" t="s">
        <v>70</v>
      </c>
      <c r="F127" s="124" t="s">
        <v>34</v>
      </c>
      <c r="G127" s="125" t="s">
        <v>31</v>
      </c>
      <c r="H127" s="126" t="n">
        <v>821</v>
      </c>
      <c r="I127" s="126" t="n">
        <v>759</v>
      </c>
      <c r="J127" s="127" t="n">
        <v>1580</v>
      </c>
      <c r="K127" s="128" t="n">
        <v>197.5</v>
      </c>
      <c r="L127" s="129" t="n">
        <v>67</v>
      </c>
      <c r="M127" s="130"/>
      <c r="N127" s="131" t="n">
        <v>1580</v>
      </c>
      <c r="O127" s="132" t="n">
        <v>8</v>
      </c>
      <c r="P127" s="157"/>
      <c r="AA127" s="157"/>
    </row>
    <row r="128" s="120" customFormat="true" ht="13.5" hidden="false" customHeight="true" outlineLevel="0" collapsed="false">
      <c r="B128" s="153" t="n">
        <v>124</v>
      </c>
      <c r="C128" s="122" t="n">
        <v>165</v>
      </c>
      <c r="D128" s="123" t="s">
        <v>174</v>
      </c>
      <c r="E128" s="124" t="s">
        <v>70</v>
      </c>
      <c r="F128" s="124" t="s">
        <v>30</v>
      </c>
      <c r="G128" s="125" t="s">
        <v>31</v>
      </c>
      <c r="H128" s="126" t="n">
        <v>862</v>
      </c>
      <c r="I128" s="126" t="n">
        <v>716</v>
      </c>
      <c r="J128" s="127" t="n">
        <v>1578</v>
      </c>
      <c r="K128" s="128" t="n">
        <v>197.25</v>
      </c>
      <c r="L128" s="129" t="n">
        <v>95</v>
      </c>
      <c r="M128" s="130"/>
      <c r="N128" s="131" t="n">
        <v>1578</v>
      </c>
      <c r="O128" s="132" t="n">
        <v>8</v>
      </c>
      <c r="P128" s="157"/>
      <c r="AA128" s="157"/>
    </row>
    <row r="129" s="120" customFormat="true" ht="13.5" hidden="false" customHeight="true" outlineLevel="0" collapsed="false">
      <c r="B129" s="153" t="n">
        <v>125</v>
      </c>
      <c r="C129" s="122" t="n">
        <v>986</v>
      </c>
      <c r="D129" s="123" t="s">
        <v>58</v>
      </c>
      <c r="E129" s="124" t="s">
        <v>29</v>
      </c>
      <c r="F129" s="124" t="s">
        <v>34</v>
      </c>
      <c r="G129" s="125" t="s">
        <v>31</v>
      </c>
      <c r="H129" s="126" t="n">
        <v>781</v>
      </c>
      <c r="I129" s="126" t="n">
        <v>795</v>
      </c>
      <c r="J129" s="127" t="n">
        <v>1576</v>
      </c>
      <c r="K129" s="128" t="n">
        <v>197</v>
      </c>
      <c r="L129" s="129" t="n">
        <v>64</v>
      </c>
      <c r="M129" s="130"/>
      <c r="N129" s="131" t="n">
        <v>1576</v>
      </c>
      <c r="O129" s="132" t="n">
        <v>8</v>
      </c>
      <c r="P129" s="157"/>
      <c r="AA129" s="157"/>
    </row>
    <row r="130" s="120" customFormat="true" ht="13.5" hidden="false" customHeight="true" outlineLevel="0" collapsed="false">
      <c r="B130" s="153" t="n">
        <v>126</v>
      </c>
      <c r="C130" s="122" t="s">
        <v>261</v>
      </c>
      <c r="D130" s="123" t="s">
        <v>262</v>
      </c>
      <c r="E130" s="124" t="s">
        <v>68</v>
      </c>
      <c r="F130" s="124" t="s">
        <v>68</v>
      </c>
      <c r="G130" s="125" t="s">
        <v>31</v>
      </c>
      <c r="H130" s="126" t="n">
        <v>796</v>
      </c>
      <c r="I130" s="126" t="n">
        <v>779</v>
      </c>
      <c r="J130" s="127" t="n">
        <v>1575</v>
      </c>
      <c r="K130" s="128" t="n">
        <v>196.875</v>
      </c>
      <c r="L130" s="129" t="n">
        <v>60</v>
      </c>
      <c r="M130" s="130"/>
      <c r="N130" s="131" t="n">
        <v>1575</v>
      </c>
      <c r="O130" s="132" t="n">
        <v>8</v>
      </c>
      <c r="P130" s="157"/>
      <c r="AA130" s="157"/>
    </row>
    <row r="131" s="120" customFormat="true" ht="13.5" hidden="false" customHeight="true" outlineLevel="0" collapsed="false">
      <c r="B131" s="153" t="n">
        <v>127</v>
      </c>
      <c r="C131" s="122" t="n">
        <v>890</v>
      </c>
      <c r="D131" s="123" t="s">
        <v>300</v>
      </c>
      <c r="E131" s="124" t="s">
        <v>40</v>
      </c>
      <c r="F131" s="124" t="s">
        <v>30</v>
      </c>
      <c r="G131" s="125" t="s">
        <v>31</v>
      </c>
      <c r="H131" s="126" t="n">
        <v>828</v>
      </c>
      <c r="I131" s="126" t="n">
        <v>744</v>
      </c>
      <c r="J131" s="127" t="n">
        <v>1572</v>
      </c>
      <c r="K131" s="128" t="n">
        <v>196.5</v>
      </c>
      <c r="L131" s="129" t="n">
        <v>51</v>
      </c>
      <c r="M131" s="130"/>
      <c r="N131" s="131" t="n">
        <v>1572</v>
      </c>
      <c r="O131" s="132" t="n">
        <v>8</v>
      </c>
      <c r="P131" s="157"/>
      <c r="AA131" s="157"/>
    </row>
    <row r="132" s="120" customFormat="true" ht="13.5" hidden="false" customHeight="true" outlineLevel="0" collapsed="false">
      <c r="B132" s="153" t="n">
        <v>128</v>
      </c>
      <c r="C132" s="122" t="n">
        <v>528</v>
      </c>
      <c r="D132" s="123" t="s">
        <v>244</v>
      </c>
      <c r="E132" s="124" t="s">
        <v>47</v>
      </c>
      <c r="F132" s="124" t="s">
        <v>30</v>
      </c>
      <c r="G132" s="125" t="s">
        <v>31</v>
      </c>
      <c r="H132" s="126" t="n">
        <v>833</v>
      </c>
      <c r="I132" s="126" t="n">
        <v>735</v>
      </c>
      <c r="J132" s="127" t="n">
        <v>1568</v>
      </c>
      <c r="K132" s="128" t="n">
        <v>196</v>
      </c>
      <c r="L132" s="129" t="n">
        <v>54</v>
      </c>
      <c r="M132" s="130"/>
      <c r="N132" s="131" t="n">
        <v>1568</v>
      </c>
      <c r="O132" s="132" t="n">
        <v>8</v>
      </c>
      <c r="P132" s="157"/>
      <c r="AA132" s="157"/>
    </row>
    <row r="133" s="120" customFormat="true" ht="13.5" hidden="false" customHeight="true" outlineLevel="0" collapsed="false">
      <c r="B133" s="153" t="n">
        <v>129</v>
      </c>
      <c r="C133" s="122" t="n">
        <v>406</v>
      </c>
      <c r="D133" s="123" t="s">
        <v>150</v>
      </c>
      <c r="E133" s="124" t="s">
        <v>33</v>
      </c>
      <c r="F133" s="124" t="s">
        <v>30</v>
      </c>
      <c r="G133" s="125" t="s">
        <v>31</v>
      </c>
      <c r="H133" s="126" t="n">
        <v>763</v>
      </c>
      <c r="I133" s="126" t="n">
        <v>803</v>
      </c>
      <c r="J133" s="127" t="n">
        <v>1566</v>
      </c>
      <c r="K133" s="128" t="n">
        <v>195.75</v>
      </c>
      <c r="L133" s="129" t="n">
        <v>100</v>
      </c>
      <c r="M133" s="130"/>
      <c r="N133" s="131" t="n">
        <v>1566</v>
      </c>
      <c r="O133" s="132" t="n">
        <v>8</v>
      </c>
      <c r="P133" s="157"/>
      <c r="AA133" s="157"/>
    </row>
    <row r="134" s="120" customFormat="true" ht="13.5" hidden="false" customHeight="true" outlineLevel="0" collapsed="false">
      <c r="B134" s="153" t="n">
        <v>130</v>
      </c>
      <c r="C134" s="122" t="n">
        <v>632</v>
      </c>
      <c r="D134" s="123" t="s">
        <v>118</v>
      </c>
      <c r="E134" s="124" t="s">
        <v>29</v>
      </c>
      <c r="F134" s="124" t="s">
        <v>36</v>
      </c>
      <c r="G134" s="125" t="s">
        <v>31</v>
      </c>
      <c r="H134" s="126" t="n">
        <v>800</v>
      </c>
      <c r="I134" s="126" t="n">
        <v>764</v>
      </c>
      <c r="J134" s="127" t="n">
        <v>1564</v>
      </c>
      <c r="K134" s="128" t="n">
        <v>195.5</v>
      </c>
      <c r="L134" s="129" t="n">
        <v>92</v>
      </c>
      <c r="M134" s="130"/>
      <c r="N134" s="131" t="n">
        <v>1564</v>
      </c>
      <c r="O134" s="132" t="n">
        <v>8</v>
      </c>
      <c r="P134" s="157"/>
      <c r="AA134" s="157"/>
    </row>
    <row r="135" s="120" customFormat="true" ht="13.5" hidden="false" customHeight="true" outlineLevel="0" collapsed="false">
      <c r="B135" s="153" t="n">
        <v>131</v>
      </c>
      <c r="C135" s="122" t="s">
        <v>129</v>
      </c>
      <c r="D135" s="123" t="s">
        <v>130</v>
      </c>
      <c r="E135" s="124" t="s">
        <v>68</v>
      </c>
      <c r="F135" s="124" t="s">
        <v>68</v>
      </c>
      <c r="G135" s="125" t="s">
        <v>31</v>
      </c>
      <c r="H135" s="126" t="n">
        <v>781</v>
      </c>
      <c r="I135" s="126" t="n">
        <v>780</v>
      </c>
      <c r="J135" s="127" t="n">
        <v>1561</v>
      </c>
      <c r="K135" s="128" t="n">
        <v>195.125</v>
      </c>
      <c r="L135" s="129" t="n">
        <v>61</v>
      </c>
      <c r="M135" s="130"/>
      <c r="N135" s="131" t="n">
        <v>1561</v>
      </c>
      <c r="O135" s="132" t="n">
        <v>8</v>
      </c>
      <c r="P135" s="157"/>
      <c r="AA135" s="157"/>
    </row>
    <row r="136" s="120" customFormat="true" ht="13.5" hidden="false" customHeight="true" outlineLevel="0" collapsed="false">
      <c r="B136" s="153" t="n">
        <v>132</v>
      </c>
      <c r="C136" s="122" t="n">
        <v>26</v>
      </c>
      <c r="D136" s="123" t="s">
        <v>96</v>
      </c>
      <c r="E136" s="124" t="s">
        <v>40</v>
      </c>
      <c r="F136" s="124" t="s">
        <v>34</v>
      </c>
      <c r="G136" s="125" t="s">
        <v>31</v>
      </c>
      <c r="H136" s="126" t="n">
        <v>812</v>
      </c>
      <c r="I136" s="126" t="n">
        <v>745</v>
      </c>
      <c r="J136" s="127" t="n">
        <v>1557</v>
      </c>
      <c r="K136" s="128" t="n">
        <v>194.625</v>
      </c>
      <c r="L136" s="129" t="n">
        <v>55</v>
      </c>
      <c r="M136" s="130"/>
      <c r="N136" s="131" t="n">
        <v>1557</v>
      </c>
      <c r="O136" s="132" t="n">
        <v>8</v>
      </c>
      <c r="P136" s="157"/>
      <c r="AA136" s="157"/>
    </row>
    <row r="137" s="120" customFormat="true" ht="13.5" hidden="false" customHeight="true" outlineLevel="0" collapsed="false">
      <c r="B137" s="153" t="n">
        <v>133</v>
      </c>
      <c r="C137" s="122" t="s">
        <v>297</v>
      </c>
      <c r="D137" s="123" t="s">
        <v>298</v>
      </c>
      <c r="E137" s="124" t="s">
        <v>68</v>
      </c>
      <c r="F137" s="124" t="s">
        <v>68</v>
      </c>
      <c r="G137" s="125" t="s">
        <v>31</v>
      </c>
      <c r="H137" s="126" t="n">
        <v>756</v>
      </c>
      <c r="I137" s="126" t="n">
        <v>801</v>
      </c>
      <c r="J137" s="127" t="n">
        <v>1557</v>
      </c>
      <c r="K137" s="128" t="n">
        <v>194.625</v>
      </c>
      <c r="L137" s="129" t="n">
        <v>98</v>
      </c>
      <c r="M137" s="130"/>
      <c r="N137" s="131" t="n">
        <v>1557</v>
      </c>
      <c r="O137" s="132" t="n">
        <v>8</v>
      </c>
      <c r="P137" s="157"/>
      <c r="AA137" s="157"/>
    </row>
    <row r="138" s="120" customFormat="true" ht="13.5" hidden="false" customHeight="true" outlineLevel="0" collapsed="false">
      <c r="B138" s="153" t="n">
        <v>134</v>
      </c>
      <c r="C138" s="122" t="n">
        <v>76</v>
      </c>
      <c r="D138" s="123" t="s">
        <v>69</v>
      </c>
      <c r="E138" s="124" t="s">
        <v>70</v>
      </c>
      <c r="F138" s="124" t="s">
        <v>30</v>
      </c>
      <c r="G138" s="125" t="s">
        <v>31</v>
      </c>
      <c r="H138" s="126" t="n">
        <v>774</v>
      </c>
      <c r="I138" s="126" t="n">
        <v>782</v>
      </c>
      <c r="J138" s="127" t="n">
        <v>1556</v>
      </c>
      <c r="K138" s="128" t="n">
        <v>194.5</v>
      </c>
      <c r="L138" s="129" t="n">
        <v>62</v>
      </c>
      <c r="M138" s="130"/>
      <c r="N138" s="131" t="n">
        <v>1556</v>
      </c>
      <c r="O138" s="132" t="n">
        <v>8</v>
      </c>
      <c r="P138" s="157"/>
      <c r="AA138" s="157"/>
    </row>
    <row r="139" s="120" customFormat="true" ht="13.5" hidden="false" customHeight="true" outlineLevel="0" collapsed="false">
      <c r="B139" s="153" t="n">
        <v>135</v>
      </c>
      <c r="C139" s="122" t="n">
        <v>779</v>
      </c>
      <c r="D139" s="123" t="s">
        <v>90</v>
      </c>
      <c r="E139" s="124" t="s">
        <v>29</v>
      </c>
      <c r="F139" s="124" t="s">
        <v>30</v>
      </c>
      <c r="G139" s="125" t="s">
        <v>31</v>
      </c>
      <c r="H139" s="126" t="n">
        <v>761</v>
      </c>
      <c r="I139" s="126" t="n">
        <v>792</v>
      </c>
      <c r="J139" s="127" t="n">
        <v>1553</v>
      </c>
      <c r="K139" s="128" t="n">
        <v>194.125</v>
      </c>
      <c r="L139" s="129" t="n">
        <v>101</v>
      </c>
      <c r="M139" s="130"/>
      <c r="N139" s="131" t="n">
        <v>1553</v>
      </c>
      <c r="O139" s="132" t="n">
        <v>8</v>
      </c>
      <c r="P139" s="157"/>
      <c r="AA139" s="157"/>
    </row>
    <row r="140" s="120" customFormat="true" ht="13.5" hidden="false" customHeight="true" outlineLevel="0" collapsed="false">
      <c r="B140" s="153" t="n">
        <v>136</v>
      </c>
      <c r="C140" s="122" t="n">
        <v>120</v>
      </c>
      <c r="D140" s="123" t="s">
        <v>136</v>
      </c>
      <c r="E140" s="124" t="s">
        <v>29</v>
      </c>
      <c r="F140" s="124" t="s">
        <v>30</v>
      </c>
      <c r="G140" s="125" t="s">
        <v>31</v>
      </c>
      <c r="H140" s="126" t="n">
        <v>773</v>
      </c>
      <c r="I140" s="126" t="n">
        <v>771</v>
      </c>
      <c r="J140" s="127" t="n">
        <v>1544</v>
      </c>
      <c r="K140" s="128" t="n">
        <v>193</v>
      </c>
      <c r="L140" s="129" t="n">
        <v>57</v>
      </c>
      <c r="M140" s="130"/>
      <c r="N140" s="131" t="n">
        <v>1544</v>
      </c>
      <c r="O140" s="132" t="n">
        <v>8</v>
      </c>
      <c r="P140" s="157"/>
      <c r="AA140" s="157"/>
    </row>
    <row r="141" s="120" customFormat="true" ht="13.5" hidden="false" customHeight="true" outlineLevel="0" collapsed="false">
      <c r="B141" s="153" t="n">
        <v>137</v>
      </c>
      <c r="C141" s="122" t="s">
        <v>227</v>
      </c>
      <c r="D141" s="123" t="s">
        <v>228</v>
      </c>
      <c r="E141" s="124" t="s">
        <v>68</v>
      </c>
      <c r="F141" s="124" t="s">
        <v>68</v>
      </c>
      <c r="G141" s="125" t="s">
        <v>43</v>
      </c>
      <c r="H141" s="126" t="n">
        <v>760</v>
      </c>
      <c r="I141" s="126" t="n">
        <v>701</v>
      </c>
      <c r="J141" s="127" t="n">
        <v>1461</v>
      </c>
      <c r="K141" s="128" t="n">
        <v>182.625</v>
      </c>
      <c r="L141" s="129" t="n">
        <v>88</v>
      </c>
      <c r="M141" s="130" t="n">
        <v>80</v>
      </c>
      <c r="N141" s="131" t="n">
        <v>1541</v>
      </c>
      <c r="O141" s="132" t="n">
        <v>8</v>
      </c>
      <c r="P141" s="157"/>
      <c r="AA141" s="157"/>
    </row>
    <row r="142" s="120" customFormat="true" ht="13.5" hidden="false" customHeight="true" outlineLevel="0" collapsed="false">
      <c r="B142" s="153" t="n">
        <v>138</v>
      </c>
      <c r="C142" s="122" t="n">
        <v>836</v>
      </c>
      <c r="D142" s="123" t="s">
        <v>299</v>
      </c>
      <c r="E142" s="124" t="s">
        <v>29</v>
      </c>
      <c r="F142" s="124" t="s">
        <v>30</v>
      </c>
      <c r="G142" s="125" t="s">
        <v>31</v>
      </c>
      <c r="H142" s="126" t="n">
        <v>760</v>
      </c>
      <c r="I142" s="126" t="n">
        <v>779</v>
      </c>
      <c r="J142" s="127" t="n">
        <v>1539</v>
      </c>
      <c r="K142" s="128" t="n">
        <v>192.375</v>
      </c>
      <c r="L142" s="129" t="n">
        <v>77</v>
      </c>
      <c r="M142" s="130"/>
      <c r="N142" s="131" t="n">
        <v>1539</v>
      </c>
      <c r="O142" s="132" t="n">
        <v>8</v>
      </c>
      <c r="P142" s="157"/>
      <c r="AA142" s="157"/>
    </row>
    <row r="143" s="120" customFormat="true" ht="13.5" hidden="false" customHeight="true" outlineLevel="0" collapsed="false">
      <c r="B143" s="153" t="n">
        <v>139</v>
      </c>
      <c r="C143" s="122" t="n">
        <v>323</v>
      </c>
      <c r="D143" s="123" t="s">
        <v>226</v>
      </c>
      <c r="E143" s="124" t="s">
        <v>47</v>
      </c>
      <c r="F143" s="124" t="s">
        <v>30</v>
      </c>
      <c r="G143" s="125" t="s">
        <v>31</v>
      </c>
      <c r="H143" s="126" t="n">
        <v>770</v>
      </c>
      <c r="I143" s="126" t="n">
        <v>767</v>
      </c>
      <c r="J143" s="127" t="n">
        <v>1537</v>
      </c>
      <c r="K143" s="128" t="n">
        <v>192.125</v>
      </c>
      <c r="L143" s="129" t="n">
        <v>82</v>
      </c>
      <c r="M143" s="130"/>
      <c r="N143" s="131" t="n">
        <v>1537</v>
      </c>
      <c r="O143" s="132" t="n">
        <v>8</v>
      </c>
      <c r="P143" s="157"/>
      <c r="AA143" s="157"/>
    </row>
    <row r="144" s="120" customFormat="true" ht="13.5" hidden="false" customHeight="true" outlineLevel="0" collapsed="false">
      <c r="B144" s="153" t="n">
        <v>140</v>
      </c>
      <c r="C144" s="122" t="n">
        <v>601</v>
      </c>
      <c r="D144" s="123" t="s">
        <v>51</v>
      </c>
      <c r="E144" s="124" t="s">
        <v>40</v>
      </c>
      <c r="F144" s="124" t="s">
        <v>30</v>
      </c>
      <c r="G144" s="125" t="s">
        <v>43</v>
      </c>
      <c r="H144" s="126" t="n">
        <v>758</v>
      </c>
      <c r="I144" s="126" t="n">
        <v>698</v>
      </c>
      <c r="J144" s="127" t="n">
        <v>1456</v>
      </c>
      <c r="K144" s="128" t="n">
        <v>182</v>
      </c>
      <c r="L144" s="129" t="n">
        <v>48</v>
      </c>
      <c r="M144" s="130" t="n">
        <v>80</v>
      </c>
      <c r="N144" s="131" t="n">
        <v>1536</v>
      </c>
      <c r="O144" s="132" t="n">
        <v>8</v>
      </c>
      <c r="P144" s="157"/>
      <c r="AA144" s="157"/>
    </row>
    <row r="145" s="120" customFormat="true" ht="13.5" hidden="false" customHeight="true" outlineLevel="0" collapsed="false">
      <c r="B145" s="153" t="n">
        <v>141</v>
      </c>
      <c r="C145" s="122" t="n">
        <v>753</v>
      </c>
      <c r="D145" s="123" t="s">
        <v>194</v>
      </c>
      <c r="E145" s="124" t="s">
        <v>29</v>
      </c>
      <c r="F145" s="124" t="s">
        <v>30</v>
      </c>
      <c r="G145" s="125" t="s">
        <v>31</v>
      </c>
      <c r="H145" s="126" t="n">
        <v>765</v>
      </c>
      <c r="I145" s="126" t="n">
        <v>767</v>
      </c>
      <c r="J145" s="127" t="n">
        <v>1532</v>
      </c>
      <c r="K145" s="128" t="n">
        <v>191.5</v>
      </c>
      <c r="L145" s="129" t="n">
        <v>82</v>
      </c>
      <c r="M145" s="130"/>
      <c r="N145" s="131" t="n">
        <v>1532</v>
      </c>
      <c r="O145" s="132" t="n">
        <v>8</v>
      </c>
      <c r="P145" s="157"/>
      <c r="AA145" s="157"/>
    </row>
    <row r="146" s="120" customFormat="true" ht="13.5" hidden="false" customHeight="true" outlineLevel="0" collapsed="false">
      <c r="B146" s="153" t="n">
        <v>142</v>
      </c>
      <c r="C146" s="122" t="n">
        <v>318</v>
      </c>
      <c r="D146" s="123" t="s">
        <v>74</v>
      </c>
      <c r="E146" s="124" t="s">
        <v>29</v>
      </c>
      <c r="F146" s="124" t="s">
        <v>75</v>
      </c>
      <c r="G146" s="125" t="s">
        <v>31</v>
      </c>
      <c r="H146" s="126" t="n">
        <v>798</v>
      </c>
      <c r="I146" s="126" t="n">
        <v>730</v>
      </c>
      <c r="J146" s="127" t="n">
        <v>1528</v>
      </c>
      <c r="K146" s="128" t="n">
        <v>191</v>
      </c>
      <c r="L146" s="129" t="n">
        <v>56</v>
      </c>
      <c r="M146" s="130"/>
      <c r="N146" s="131" t="n">
        <v>1528</v>
      </c>
      <c r="O146" s="132" t="n">
        <v>8</v>
      </c>
      <c r="P146" s="157"/>
      <c r="AA146" s="157"/>
    </row>
    <row r="147" s="120" customFormat="true" ht="13.5" hidden="false" customHeight="true" outlineLevel="0" collapsed="false">
      <c r="B147" s="153" t="n">
        <v>143</v>
      </c>
      <c r="C147" s="122" t="n">
        <v>795</v>
      </c>
      <c r="D147" s="123" t="s">
        <v>46</v>
      </c>
      <c r="E147" s="124" t="s">
        <v>47</v>
      </c>
      <c r="F147" s="124" t="s">
        <v>34</v>
      </c>
      <c r="G147" s="125" t="s">
        <v>43</v>
      </c>
      <c r="H147" s="126" t="n">
        <v>764</v>
      </c>
      <c r="I147" s="126" t="n">
        <v>763</v>
      </c>
      <c r="J147" s="127" t="n">
        <v>1527</v>
      </c>
      <c r="K147" s="128" t="n">
        <v>190.875</v>
      </c>
      <c r="L147" s="129" t="n">
        <v>52</v>
      </c>
      <c r="M147" s="130"/>
      <c r="N147" s="131" t="n">
        <v>1527</v>
      </c>
      <c r="O147" s="132" t="n">
        <v>8</v>
      </c>
      <c r="P147" s="157"/>
      <c r="AA147" s="157"/>
    </row>
    <row r="148" s="120" customFormat="true" ht="13.5" hidden="false" customHeight="true" outlineLevel="0" collapsed="false">
      <c r="B148" s="153" t="n">
        <v>144</v>
      </c>
      <c r="C148" s="122" t="n">
        <v>961</v>
      </c>
      <c r="D148" s="123" t="s">
        <v>173</v>
      </c>
      <c r="E148" s="124" t="s">
        <v>70</v>
      </c>
      <c r="F148" s="124" t="s">
        <v>30</v>
      </c>
      <c r="G148" s="125" t="s">
        <v>31</v>
      </c>
      <c r="H148" s="126" t="n">
        <v>784</v>
      </c>
      <c r="I148" s="126" t="n">
        <v>739</v>
      </c>
      <c r="J148" s="127" t="n">
        <v>1523</v>
      </c>
      <c r="K148" s="128" t="n">
        <v>190.375</v>
      </c>
      <c r="L148" s="129" t="n">
        <v>88</v>
      </c>
      <c r="M148" s="130"/>
      <c r="N148" s="131" t="n">
        <v>1523</v>
      </c>
      <c r="O148" s="132" t="n">
        <v>8</v>
      </c>
      <c r="P148" s="157"/>
      <c r="AA148" s="157"/>
    </row>
    <row r="149" s="120" customFormat="true" ht="13.5" hidden="false" customHeight="true" outlineLevel="0" collapsed="false">
      <c r="B149" s="153" t="n">
        <v>145</v>
      </c>
      <c r="C149" s="122" t="n">
        <v>621</v>
      </c>
      <c r="D149" s="123" t="s">
        <v>53</v>
      </c>
      <c r="E149" s="124" t="s">
        <v>29</v>
      </c>
      <c r="F149" s="124" t="s">
        <v>30</v>
      </c>
      <c r="G149" s="125" t="s">
        <v>31</v>
      </c>
      <c r="H149" s="126" t="n">
        <v>709</v>
      </c>
      <c r="I149" s="126" t="n">
        <v>811</v>
      </c>
      <c r="J149" s="127" t="n">
        <v>1520</v>
      </c>
      <c r="K149" s="128" t="n">
        <v>190</v>
      </c>
      <c r="L149" s="129" t="n">
        <v>67</v>
      </c>
      <c r="M149" s="130"/>
      <c r="N149" s="131" t="n">
        <v>1520</v>
      </c>
      <c r="O149" s="132" t="n">
        <v>8</v>
      </c>
      <c r="P149" s="157"/>
      <c r="AA149" s="157"/>
    </row>
    <row r="150" s="120" customFormat="true" ht="13.5" hidden="false" customHeight="true" outlineLevel="0" collapsed="false">
      <c r="B150" s="153" t="n">
        <v>146</v>
      </c>
      <c r="C150" s="122" t="n">
        <v>885</v>
      </c>
      <c r="D150" s="123" t="s">
        <v>127</v>
      </c>
      <c r="E150" s="124" t="s">
        <v>29</v>
      </c>
      <c r="F150" s="124" t="s">
        <v>36</v>
      </c>
      <c r="G150" s="125" t="s">
        <v>31</v>
      </c>
      <c r="H150" s="126" t="n">
        <v>726</v>
      </c>
      <c r="I150" s="126" t="n">
        <v>785</v>
      </c>
      <c r="J150" s="127" t="n">
        <v>1511</v>
      </c>
      <c r="K150" s="128" t="n">
        <v>188.875</v>
      </c>
      <c r="L150" s="129" t="n">
        <v>72</v>
      </c>
      <c r="M150" s="130"/>
      <c r="N150" s="131" t="n">
        <v>1511</v>
      </c>
      <c r="O150" s="132" t="n">
        <v>8</v>
      </c>
      <c r="P150" s="157"/>
      <c r="AA150" s="157"/>
    </row>
    <row r="151" s="120" customFormat="true" ht="13.5" hidden="false" customHeight="true" outlineLevel="0" collapsed="false">
      <c r="B151" s="153" t="n">
        <v>147</v>
      </c>
      <c r="C151" s="122" t="s">
        <v>278</v>
      </c>
      <c r="D151" s="123" t="s">
        <v>279</v>
      </c>
      <c r="E151" s="124" t="s">
        <v>68</v>
      </c>
      <c r="F151" s="124" t="s">
        <v>68</v>
      </c>
      <c r="G151" s="125" t="s">
        <v>31</v>
      </c>
      <c r="H151" s="126" t="n">
        <v>819</v>
      </c>
      <c r="I151" s="126" t="n">
        <v>685</v>
      </c>
      <c r="J151" s="127" t="n">
        <v>1504</v>
      </c>
      <c r="K151" s="128" t="n">
        <v>188</v>
      </c>
      <c r="L151" s="129" t="n">
        <v>83</v>
      </c>
      <c r="M151" s="130"/>
      <c r="N151" s="131" t="n">
        <v>1504</v>
      </c>
      <c r="O151" s="132" t="n">
        <v>8</v>
      </c>
      <c r="P151" s="157"/>
      <c r="AA151" s="157"/>
    </row>
    <row r="152" s="120" customFormat="true" ht="13.5" hidden="false" customHeight="true" outlineLevel="0" collapsed="false">
      <c r="B152" s="153" t="n">
        <v>148</v>
      </c>
      <c r="C152" s="122" t="n">
        <v>433</v>
      </c>
      <c r="D152" s="123" t="s">
        <v>151</v>
      </c>
      <c r="E152" s="124" t="s">
        <v>29</v>
      </c>
      <c r="F152" s="124" t="s">
        <v>30</v>
      </c>
      <c r="G152" s="125" t="s">
        <v>31</v>
      </c>
      <c r="H152" s="126" t="n">
        <v>706</v>
      </c>
      <c r="I152" s="126" t="n">
        <v>797</v>
      </c>
      <c r="J152" s="127" t="n">
        <v>1503</v>
      </c>
      <c r="K152" s="128" t="n">
        <v>187.875</v>
      </c>
      <c r="L152" s="129" t="n">
        <v>72</v>
      </c>
      <c r="M152" s="130"/>
      <c r="N152" s="131" t="n">
        <v>1503</v>
      </c>
      <c r="O152" s="132" t="n">
        <v>8</v>
      </c>
      <c r="P152" s="157"/>
      <c r="AA152" s="157"/>
    </row>
    <row r="153" s="120" customFormat="true" ht="13.5" hidden="false" customHeight="true" outlineLevel="0" collapsed="false">
      <c r="B153" s="153" t="n">
        <v>149</v>
      </c>
      <c r="C153" s="122" t="n">
        <v>857</v>
      </c>
      <c r="D153" s="123" t="s">
        <v>59</v>
      </c>
      <c r="E153" s="124" t="s">
        <v>29</v>
      </c>
      <c r="F153" s="124" t="s">
        <v>30</v>
      </c>
      <c r="G153" s="125" t="s">
        <v>31</v>
      </c>
      <c r="H153" s="126" t="n">
        <v>752</v>
      </c>
      <c r="I153" s="126" t="n">
        <v>736</v>
      </c>
      <c r="J153" s="127" t="n">
        <v>1488</v>
      </c>
      <c r="K153" s="128" t="n">
        <v>186</v>
      </c>
      <c r="L153" s="129" t="n">
        <v>86</v>
      </c>
      <c r="M153" s="130"/>
      <c r="N153" s="131" t="n">
        <v>1488</v>
      </c>
      <c r="O153" s="132" t="n">
        <v>8</v>
      </c>
      <c r="P153" s="157"/>
      <c r="AA153" s="157"/>
    </row>
    <row r="154" s="120" customFormat="true" ht="13.5" hidden="false" customHeight="true" outlineLevel="0" collapsed="false">
      <c r="B154" s="153" t="n">
        <v>150</v>
      </c>
      <c r="C154" s="122" t="n">
        <v>692</v>
      </c>
      <c r="D154" s="123" t="s">
        <v>41</v>
      </c>
      <c r="E154" s="124" t="s">
        <v>29</v>
      </c>
      <c r="F154" s="124" t="s">
        <v>30</v>
      </c>
      <c r="G154" s="125" t="s">
        <v>31</v>
      </c>
      <c r="H154" s="126" t="n">
        <v>755</v>
      </c>
      <c r="I154" s="126" t="n">
        <v>731</v>
      </c>
      <c r="J154" s="127" t="n">
        <v>1486</v>
      </c>
      <c r="K154" s="128" t="n">
        <v>185.75</v>
      </c>
      <c r="L154" s="129" t="n">
        <v>48</v>
      </c>
      <c r="M154" s="130"/>
      <c r="N154" s="131" t="n">
        <v>1486</v>
      </c>
      <c r="O154" s="132" t="n">
        <v>8</v>
      </c>
      <c r="P154" s="157"/>
      <c r="AA154" s="157"/>
    </row>
    <row r="155" s="120" customFormat="true" ht="13.5" hidden="false" customHeight="true" outlineLevel="0" collapsed="false">
      <c r="B155" s="153" t="n">
        <v>151</v>
      </c>
      <c r="C155" s="122" t="n">
        <v>733</v>
      </c>
      <c r="D155" s="123" t="s">
        <v>193</v>
      </c>
      <c r="E155" s="124" t="s">
        <v>47</v>
      </c>
      <c r="F155" s="124" t="s">
        <v>30</v>
      </c>
      <c r="G155" s="125" t="s">
        <v>43</v>
      </c>
      <c r="H155" s="126" t="n">
        <v>668</v>
      </c>
      <c r="I155" s="126" t="n">
        <v>735</v>
      </c>
      <c r="J155" s="127" t="n">
        <v>1403</v>
      </c>
      <c r="K155" s="128" t="n">
        <v>175.375</v>
      </c>
      <c r="L155" s="129" t="n">
        <v>92</v>
      </c>
      <c r="M155" s="130" t="n">
        <v>80</v>
      </c>
      <c r="N155" s="131" t="n">
        <v>1483</v>
      </c>
      <c r="O155" s="132" t="n">
        <v>8</v>
      </c>
      <c r="P155" s="157"/>
      <c r="AA155" s="157"/>
    </row>
    <row r="156" s="120" customFormat="true" ht="13.5" hidden="false" customHeight="true" outlineLevel="0" collapsed="false">
      <c r="B156" s="153" t="n">
        <v>152</v>
      </c>
      <c r="C156" s="122" t="n">
        <v>723</v>
      </c>
      <c r="D156" s="123" t="s">
        <v>55</v>
      </c>
      <c r="E156" s="124" t="s">
        <v>29</v>
      </c>
      <c r="F156" s="124" t="s">
        <v>56</v>
      </c>
      <c r="G156" s="125" t="s">
        <v>31</v>
      </c>
      <c r="H156" s="126" t="n">
        <v>780</v>
      </c>
      <c r="I156" s="126" t="n">
        <v>702</v>
      </c>
      <c r="J156" s="127" t="n">
        <v>1482</v>
      </c>
      <c r="K156" s="128" t="n">
        <v>185.25</v>
      </c>
      <c r="L156" s="129" t="n">
        <v>78</v>
      </c>
      <c r="M156" s="130"/>
      <c r="N156" s="131" t="n">
        <v>1482</v>
      </c>
      <c r="O156" s="132" t="n">
        <v>8</v>
      </c>
      <c r="P156" s="157"/>
      <c r="AA156" s="157"/>
    </row>
    <row r="157" s="120" customFormat="true" ht="13.5" hidden="false" customHeight="true" outlineLevel="0" collapsed="false">
      <c r="B157" s="153" t="n">
        <v>153</v>
      </c>
      <c r="C157" s="122" t="n">
        <v>20</v>
      </c>
      <c r="D157" s="123" t="s">
        <v>63</v>
      </c>
      <c r="E157" s="124" t="s">
        <v>29</v>
      </c>
      <c r="F157" s="124" t="s">
        <v>30</v>
      </c>
      <c r="G157" s="125" t="s">
        <v>31</v>
      </c>
      <c r="H157" s="126" t="n">
        <v>762</v>
      </c>
      <c r="I157" s="126" t="n">
        <v>715</v>
      </c>
      <c r="J157" s="127" t="n">
        <v>1477</v>
      </c>
      <c r="K157" s="128" t="n">
        <v>184.625</v>
      </c>
      <c r="L157" s="129" t="n">
        <v>50</v>
      </c>
      <c r="M157" s="130"/>
      <c r="N157" s="131" t="n">
        <v>1477</v>
      </c>
      <c r="O157" s="132" t="n">
        <v>8</v>
      </c>
      <c r="P157" s="157"/>
      <c r="AA157" s="157"/>
    </row>
    <row r="158" s="120" customFormat="true" ht="13.5" hidden="false" customHeight="true" outlineLevel="0" collapsed="false">
      <c r="B158" s="153" t="n">
        <v>154</v>
      </c>
      <c r="C158" s="122" t="n">
        <v>147</v>
      </c>
      <c r="D158" s="123" t="s">
        <v>35</v>
      </c>
      <c r="E158" s="124" t="s">
        <v>29</v>
      </c>
      <c r="F158" s="124" t="s">
        <v>36</v>
      </c>
      <c r="G158" s="125" t="s">
        <v>31</v>
      </c>
      <c r="H158" s="126" t="n">
        <v>679</v>
      </c>
      <c r="I158" s="126" t="n">
        <v>797</v>
      </c>
      <c r="J158" s="127" t="n">
        <v>1476</v>
      </c>
      <c r="K158" s="128" t="n">
        <v>184.5</v>
      </c>
      <c r="L158" s="129" t="n">
        <v>123</v>
      </c>
      <c r="M158" s="130"/>
      <c r="N158" s="131" t="n">
        <v>1476</v>
      </c>
      <c r="O158" s="132" t="n">
        <v>8</v>
      </c>
      <c r="P158" s="157"/>
      <c r="AA158" s="157"/>
    </row>
    <row r="159" s="120" customFormat="true" ht="13.5" hidden="false" customHeight="true" outlineLevel="0" collapsed="false">
      <c r="B159" s="153" t="n">
        <v>155</v>
      </c>
      <c r="C159" s="122" t="n">
        <v>44</v>
      </c>
      <c r="D159" s="123" t="s">
        <v>64</v>
      </c>
      <c r="E159" s="124" t="s">
        <v>29</v>
      </c>
      <c r="F159" s="124" t="s">
        <v>30</v>
      </c>
      <c r="G159" s="125" t="s">
        <v>31</v>
      </c>
      <c r="H159" s="126" t="n">
        <v>724</v>
      </c>
      <c r="I159" s="126" t="n">
        <v>747</v>
      </c>
      <c r="J159" s="127" t="n">
        <v>1471</v>
      </c>
      <c r="K159" s="128" t="n">
        <v>183.875</v>
      </c>
      <c r="L159" s="129" t="n">
        <v>51</v>
      </c>
      <c r="M159" s="130"/>
      <c r="N159" s="131" t="n">
        <v>1471</v>
      </c>
      <c r="O159" s="132" t="n">
        <v>8</v>
      </c>
      <c r="P159" s="157"/>
      <c r="AA159" s="157"/>
    </row>
    <row r="160" s="120" customFormat="true" ht="13.5" hidden="false" customHeight="true" outlineLevel="0" collapsed="false">
      <c r="B160" s="153" t="n">
        <v>156</v>
      </c>
      <c r="C160" s="122" t="n">
        <v>55</v>
      </c>
      <c r="D160" s="123" t="s">
        <v>65</v>
      </c>
      <c r="E160" s="124" t="s">
        <v>29</v>
      </c>
      <c r="F160" s="124" t="s">
        <v>30</v>
      </c>
      <c r="G160" s="125" t="s">
        <v>31</v>
      </c>
      <c r="H160" s="126" t="n">
        <v>708</v>
      </c>
      <c r="I160" s="126" t="n">
        <v>757</v>
      </c>
      <c r="J160" s="127" t="n">
        <v>1465</v>
      </c>
      <c r="K160" s="128" t="n">
        <v>183.125</v>
      </c>
      <c r="L160" s="129" t="n">
        <v>82</v>
      </c>
      <c r="M160" s="130"/>
      <c r="N160" s="131" t="n">
        <v>1465</v>
      </c>
      <c r="O160" s="132" t="n">
        <v>8</v>
      </c>
      <c r="P160" s="157"/>
      <c r="AA160" s="157"/>
    </row>
    <row r="161" s="120" customFormat="true" ht="13.5" hidden="false" customHeight="true" outlineLevel="0" collapsed="false">
      <c r="B161" s="153" t="n">
        <v>157</v>
      </c>
      <c r="C161" s="122" t="n">
        <v>146</v>
      </c>
      <c r="D161" s="123" t="s">
        <v>42</v>
      </c>
      <c r="E161" s="124" t="s">
        <v>29</v>
      </c>
      <c r="F161" s="124" t="s">
        <v>34</v>
      </c>
      <c r="G161" s="125" t="s">
        <v>31</v>
      </c>
      <c r="H161" s="126" t="n">
        <v>720</v>
      </c>
      <c r="I161" s="126" t="n">
        <v>742</v>
      </c>
      <c r="J161" s="127" t="n">
        <v>1462</v>
      </c>
      <c r="K161" s="128" t="n">
        <v>182.75</v>
      </c>
      <c r="L161" s="129" t="n">
        <v>80</v>
      </c>
      <c r="M161" s="130"/>
      <c r="N161" s="131" t="n">
        <v>1462</v>
      </c>
      <c r="O161" s="132" t="n">
        <v>8</v>
      </c>
      <c r="P161" s="157"/>
      <c r="AA161" s="157"/>
    </row>
    <row r="162" s="120" customFormat="true" ht="13.5" hidden="false" customHeight="true" outlineLevel="0" collapsed="false">
      <c r="B162" s="153" t="n">
        <v>158</v>
      </c>
      <c r="C162" s="122" t="n">
        <v>183</v>
      </c>
      <c r="D162" s="123" t="s">
        <v>73</v>
      </c>
      <c r="E162" s="124" t="s">
        <v>29</v>
      </c>
      <c r="F162" s="124" t="s">
        <v>68</v>
      </c>
      <c r="G162" s="125" t="s">
        <v>31</v>
      </c>
      <c r="H162" s="126" t="n">
        <v>681</v>
      </c>
      <c r="I162" s="126" t="n">
        <v>780</v>
      </c>
      <c r="J162" s="127" t="n">
        <v>1461</v>
      </c>
      <c r="K162" s="128" t="n">
        <v>182.625</v>
      </c>
      <c r="L162" s="129" t="n">
        <v>104</v>
      </c>
      <c r="M162" s="130"/>
      <c r="N162" s="131" t="n">
        <v>1461</v>
      </c>
      <c r="O162" s="132" t="n">
        <v>8</v>
      </c>
      <c r="P162" s="157"/>
      <c r="AA162" s="157"/>
    </row>
    <row r="163" s="120" customFormat="true" ht="13.5" hidden="false" customHeight="true" outlineLevel="0" collapsed="false">
      <c r="B163" s="153" t="n">
        <v>159</v>
      </c>
      <c r="C163" s="122" t="n">
        <v>16</v>
      </c>
      <c r="D163" s="123" t="s">
        <v>28</v>
      </c>
      <c r="E163" s="124" t="s">
        <v>29</v>
      </c>
      <c r="F163" s="124" t="s">
        <v>30</v>
      </c>
      <c r="G163" s="125" t="s">
        <v>31</v>
      </c>
      <c r="H163" s="126" t="n">
        <v>687</v>
      </c>
      <c r="I163" s="126" t="n">
        <v>763</v>
      </c>
      <c r="J163" s="127" t="n">
        <v>1450</v>
      </c>
      <c r="K163" s="128" t="n">
        <v>181.25</v>
      </c>
      <c r="L163" s="129" t="n">
        <v>77</v>
      </c>
      <c r="M163" s="130"/>
      <c r="N163" s="131" t="n">
        <v>1450</v>
      </c>
      <c r="O163" s="132" t="n">
        <v>8</v>
      </c>
      <c r="P163" s="157"/>
      <c r="AA163" s="157"/>
    </row>
    <row r="164" s="120" customFormat="true" ht="13.5" hidden="false" customHeight="true" outlineLevel="0" collapsed="false">
      <c r="B164" s="153" t="n">
        <v>160</v>
      </c>
      <c r="C164" s="122" t="s">
        <v>272</v>
      </c>
      <c r="D164" s="123" t="s">
        <v>273</v>
      </c>
      <c r="E164" s="124" t="s">
        <v>111</v>
      </c>
      <c r="F164" s="124" t="s">
        <v>111</v>
      </c>
      <c r="G164" s="125" t="s">
        <v>43</v>
      </c>
      <c r="H164" s="126" t="n">
        <v>667</v>
      </c>
      <c r="I164" s="126" t="n">
        <v>697</v>
      </c>
      <c r="J164" s="127" t="n">
        <v>1364</v>
      </c>
      <c r="K164" s="128" t="n">
        <v>170.5</v>
      </c>
      <c r="L164" s="129" t="n">
        <v>59</v>
      </c>
      <c r="M164" s="130" t="n">
        <v>80</v>
      </c>
      <c r="N164" s="131" t="n">
        <v>1444</v>
      </c>
      <c r="O164" s="132" t="n">
        <v>8</v>
      </c>
      <c r="P164" s="157"/>
      <c r="AA164" s="157"/>
    </row>
    <row r="165" s="120" customFormat="true" ht="13.5" hidden="false" customHeight="true" outlineLevel="0" collapsed="false">
      <c r="B165" s="153" t="n">
        <v>161</v>
      </c>
      <c r="C165" s="122" t="s">
        <v>235</v>
      </c>
      <c r="D165" s="123" t="s">
        <v>236</v>
      </c>
      <c r="E165" s="124" t="s">
        <v>34</v>
      </c>
      <c r="F165" s="124" t="s">
        <v>34</v>
      </c>
      <c r="G165" s="125" t="s">
        <v>31</v>
      </c>
      <c r="H165" s="126" t="n">
        <v>720</v>
      </c>
      <c r="I165" s="126" t="n">
        <v>716</v>
      </c>
      <c r="J165" s="127" t="n">
        <v>1436</v>
      </c>
      <c r="K165" s="128" t="n">
        <v>179.5</v>
      </c>
      <c r="L165" s="129" t="n">
        <v>61</v>
      </c>
      <c r="M165" s="130"/>
      <c r="N165" s="131" t="n">
        <v>1436</v>
      </c>
      <c r="O165" s="132" t="n">
        <v>8</v>
      </c>
      <c r="P165" s="157"/>
      <c r="AA165" s="157"/>
    </row>
    <row r="166" s="120" customFormat="true" ht="13.5" hidden="false" customHeight="true" outlineLevel="0" collapsed="false">
      <c r="B166" s="153" t="n">
        <v>162</v>
      </c>
      <c r="C166" s="122" t="n">
        <v>49</v>
      </c>
      <c r="D166" s="123" t="s">
        <v>99</v>
      </c>
      <c r="E166" s="124" t="s">
        <v>29</v>
      </c>
      <c r="F166" s="124" t="s">
        <v>30</v>
      </c>
      <c r="G166" s="125" t="s">
        <v>31</v>
      </c>
      <c r="H166" s="126" t="n">
        <v>699</v>
      </c>
      <c r="I166" s="126" t="n">
        <v>736</v>
      </c>
      <c r="J166" s="127" t="n">
        <v>1435</v>
      </c>
      <c r="K166" s="128" t="n">
        <v>179.375</v>
      </c>
      <c r="L166" s="129" t="n">
        <v>29</v>
      </c>
      <c r="M166" s="130"/>
      <c r="N166" s="131" t="n">
        <v>1435</v>
      </c>
      <c r="O166" s="132" t="n">
        <v>8</v>
      </c>
      <c r="P166" s="157"/>
      <c r="AA166" s="157"/>
    </row>
    <row r="167" s="120" customFormat="true" ht="13.5" hidden="false" customHeight="true" outlineLevel="0" collapsed="false">
      <c r="B167" s="153" t="n">
        <v>163</v>
      </c>
      <c r="C167" s="122" t="n">
        <v>1041</v>
      </c>
      <c r="D167" s="123" t="s">
        <v>145</v>
      </c>
      <c r="E167" s="124" t="s">
        <v>29</v>
      </c>
      <c r="F167" s="124" t="s">
        <v>30</v>
      </c>
      <c r="G167" s="125" t="s">
        <v>31</v>
      </c>
      <c r="H167" s="126" t="n">
        <v>728</v>
      </c>
      <c r="I167" s="126" t="n">
        <v>699</v>
      </c>
      <c r="J167" s="127" t="n">
        <v>1427</v>
      </c>
      <c r="K167" s="128" t="n">
        <v>178.375</v>
      </c>
      <c r="L167" s="129" t="n">
        <v>25</v>
      </c>
      <c r="M167" s="130"/>
      <c r="N167" s="131" t="n">
        <v>1427</v>
      </c>
      <c r="O167" s="132" t="n">
        <v>8</v>
      </c>
      <c r="P167" s="157"/>
      <c r="AA167" s="157"/>
    </row>
    <row r="168" s="120" customFormat="true" ht="13.5" hidden="false" customHeight="true" outlineLevel="0" collapsed="false">
      <c r="B168" s="153" t="n">
        <v>164</v>
      </c>
      <c r="C168" s="122" t="n">
        <v>86</v>
      </c>
      <c r="D168" s="123" t="s">
        <v>37</v>
      </c>
      <c r="E168" s="124" t="s">
        <v>33</v>
      </c>
      <c r="F168" s="124" t="s">
        <v>30</v>
      </c>
      <c r="G168" s="125" t="s">
        <v>31</v>
      </c>
      <c r="H168" s="126" t="n">
        <v>635</v>
      </c>
      <c r="I168" s="126" t="n">
        <v>791</v>
      </c>
      <c r="J168" s="127" t="n">
        <v>1426</v>
      </c>
      <c r="K168" s="128" t="n">
        <v>178.25</v>
      </c>
      <c r="L168" s="129" t="n">
        <v>151</v>
      </c>
      <c r="M168" s="130"/>
      <c r="N168" s="131" t="n">
        <v>1426</v>
      </c>
      <c r="O168" s="132" t="n">
        <v>8</v>
      </c>
      <c r="P168" s="157"/>
      <c r="AA168" s="157"/>
    </row>
    <row r="169" s="120" customFormat="true" ht="13.5" hidden="false" customHeight="true" outlineLevel="0" collapsed="false">
      <c r="B169" s="153" t="n">
        <v>165</v>
      </c>
      <c r="C169" s="122" t="n">
        <v>485</v>
      </c>
      <c r="D169" s="123" t="s">
        <v>79</v>
      </c>
      <c r="E169" s="124" t="s">
        <v>29</v>
      </c>
      <c r="F169" s="124" t="s">
        <v>80</v>
      </c>
      <c r="G169" s="125" t="s">
        <v>31</v>
      </c>
      <c r="H169" s="126" t="n">
        <v>748</v>
      </c>
      <c r="I169" s="126" t="n">
        <v>675</v>
      </c>
      <c r="J169" s="127" t="n">
        <v>1423</v>
      </c>
      <c r="K169" s="128" t="n">
        <v>177.875</v>
      </c>
      <c r="L169" s="129" t="n">
        <v>47</v>
      </c>
      <c r="M169" s="130"/>
      <c r="N169" s="131" t="n">
        <v>1423</v>
      </c>
      <c r="O169" s="132" t="n">
        <v>8</v>
      </c>
      <c r="P169" s="157"/>
      <c r="AA169" s="157"/>
    </row>
    <row r="170" s="120" customFormat="true" ht="13.5" hidden="false" customHeight="true" outlineLevel="0" collapsed="false">
      <c r="B170" s="153" t="n">
        <v>166</v>
      </c>
      <c r="C170" s="122" t="n">
        <v>722</v>
      </c>
      <c r="D170" s="123" t="s">
        <v>87</v>
      </c>
      <c r="E170" s="124" t="s">
        <v>72</v>
      </c>
      <c r="F170" s="124" t="s">
        <v>30</v>
      </c>
      <c r="G170" s="125" t="s">
        <v>31</v>
      </c>
      <c r="H170" s="126" t="n">
        <v>722</v>
      </c>
      <c r="I170" s="126" t="n">
        <v>692</v>
      </c>
      <c r="J170" s="127" t="n">
        <v>1414</v>
      </c>
      <c r="K170" s="128" t="n">
        <v>176.75</v>
      </c>
      <c r="L170" s="129" t="n">
        <v>63</v>
      </c>
      <c r="M170" s="130"/>
      <c r="N170" s="131" t="n">
        <v>1414</v>
      </c>
      <c r="O170" s="132" t="n">
        <v>8</v>
      </c>
      <c r="P170" s="157"/>
      <c r="AA170" s="157"/>
    </row>
    <row r="171" s="120" customFormat="true" ht="13.5" hidden="false" customHeight="true" outlineLevel="0" collapsed="false">
      <c r="B171" s="153" t="n">
        <v>167</v>
      </c>
      <c r="C171" s="122" t="n">
        <v>412</v>
      </c>
      <c r="D171" s="123" t="s">
        <v>77</v>
      </c>
      <c r="E171" s="124" t="s">
        <v>29</v>
      </c>
      <c r="F171" s="124" t="s">
        <v>30</v>
      </c>
      <c r="G171" s="125" t="s">
        <v>31</v>
      </c>
      <c r="H171" s="126" t="n">
        <v>694</v>
      </c>
      <c r="I171" s="126" t="n">
        <v>716</v>
      </c>
      <c r="J171" s="127" t="n">
        <v>1410</v>
      </c>
      <c r="K171" s="128" t="n">
        <v>176.25</v>
      </c>
      <c r="L171" s="129" t="n">
        <v>44</v>
      </c>
      <c r="M171" s="130"/>
      <c r="N171" s="131" t="n">
        <v>1410</v>
      </c>
      <c r="O171" s="132" t="n">
        <v>8</v>
      </c>
      <c r="P171" s="157"/>
      <c r="AA171" s="157"/>
    </row>
    <row r="172" s="120" customFormat="true" ht="13.5" hidden="false" customHeight="true" outlineLevel="0" collapsed="false">
      <c r="B172" s="153" t="n">
        <v>168</v>
      </c>
      <c r="C172" s="122" t="n">
        <v>798</v>
      </c>
      <c r="D172" s="123" t="s">
        <v>160</v>
      </c>
      <c r="E172" s="124" t="s">
        <v>29</v>
      </c>
      <c r="F172" s="124" t="s">
        <v>30</v>
      </c>
      <c r="G172" s="125" t="s">
        <v>31</v>
      </c>
      <c r="H172" s="126" t="n">
        <v>713</v>
      </c>
      <c r="I172" s="126" t="n">
        <v>686</v>
      </c>
      <c r="J172" s="127" t="n">
        <v>1399</v>
      </c>
      <c r="K172" s="128" t="n">
        <v>174.875</v>
      </c>
      <c r="L172" s="129" t="n">
        <v>111</v>
      </c>
      <c r="M172" s="130"/>
      <c r="N172" s="131" t="n">
        <v>1399</v>
      </c>
      <c r="O172" s="132" t="n">
        <v>8</v>
      </c>
      <c r="P172" s="157"/>
      <c r="AA172" s="157"/>
    </row>
    <row r="173" s="120" customFormat="true" ht="13.5" hidden="false" customHeight="true" outlineLevel="0" collapsed="false">
      <c r="B173" s="153" t="n">
        <v>169</v>
      </c>
      <c r="C173" s="122" t="n">
        <v>985</v>
      </c>
      <c r="D173" s="123" t="s">
        <v>247</v>
      </c>
      <c r="E173" s="124" t="s">
        <v>215</v>
      </c>
      <c r="F173" s="124" t="s">
        <v>30</v>
      </c>
      <c r="G173" s="125" t="s">
        <v>31</v>
      </c>
      <c r="H173" s="126" t="n">
        <v>732</v>
      </c>
      <c r="I173" s="126" t="n">
        <v>653</v>
      </c>
      <c r="J173" s="127" t="n">
        <v>1385</v>
      </c>
      <c r="K173" s="128" t="n">
        <v>173.125</v>
      </c>
      <c r="L173" s="129" t="n">
        <v>79</v>
      </c>
      <c r="M173" s="130"/>
      <c r="N173" s="131" t="n">
        <v>1385</v>
      </c>
      <c r="O173" s="132" t="n">
        <v>8</v>
      </c>
      <c r="P173" s="157"/>
      <c r="AA173" s="157"/>
    </row>
    <row r="174" s="120" customFormat="true" ht="13.5" hidden="false" customHeight="true" outlineLevel="0" collapsed="false">
      <c r="B174" s="153" t="n">
        <v>170</v>
      </c>
      <c r="C174" s="122" t="n">
        <v>58</v>
      </c>
      <c r="D174" s="123" t="s">
        <v>133</v>
      </c>
      <c r="E174" s="124" t="s">
        <v>72</v>
      </c>
      <c r="F174" s="124" t="s">
        <v>134</v>
      </c>
      <c r="G174" s="125" t="s">
        <v>31</v>
      </c>
      <c r="H174" s="126" t="n">
        <v>719</v>
      </c>
      <c r="I174" s="126" t="n">
        <v>665</v>
      </c>
      <c r="J174" s="127" t="n">
        <v>1384</v>
      </c>
      <c r="K174" s="128" t="n">
        <v>173</v>
      </c>
      <c r="L174" s="129" t="n">
        <v>32</v>
      </c>
      <c r="M174" s="130"/>
      <c r="N174" s="131" t="n">
        <v>1384</v>
      </c>
      <c r="O174" s="132" t="n">
        <v>8</v>
      </c>
      <c r="P174" s="157"/>
      <c r="AA174" s="157"/>
    </row>
    <row r="175" s="120" customFormat="true" ht="13.5" hidden="false" customHeight="true" outlineLevel="0" collapsed="false">
      <c r="B175" s="153" t="n">
        <v>171</v>
      </c>
      <c r="C175" s="122" t="n">
        <v>897</v>
      </c>
      <c r="D175" s="123" t="s">
        <v>60</v>
      </c>
      <c r="E175" s="124" t="s">
        <v>29</v>
      </c>
      <c r="F175" s="124" t="s">
        <v>30</v>
      </c>
      <c r="G175" s="125" t="s">
        <v>31</v>
      </c>
      <c r="H175" s="126" t="n">
        <v>716</v>
      </c>
      <c r="I175" s="126" t="n">
        <v>663</v>
      </c>
      <c r="J175" s="127" t="n">
        <v>1379</v>
      </c>
      <c r="K175" s="128" t="n">
        <v>172.375</v>
      </c>
      <c r="L175" s="129" t="n">
        <v>42</v>
      </c>
      <c r="M175" s="130"/>
      <c r="N175" s="131" t="n">
        <v>1379</v>
      </c>
      <c r="O175" s="132" t="n">
        <v>8</v>
      </c>
      <c r="P175" s="157"/>
      <c r="AA175" s="157"/>
    </row>
    <row r="176" s="120" customFormat="true" ht="13.5" hidden="false" customHeight="true" outlineLevel="0" collapsed="false">
      <c r="B176" s="153" t="n">
        <v>172</v>
      </c>
      <c r="C176" s="122" t="n">
        <v>1040</v>
      </c>
      <c r="D176" s="123" t="s">
        <v>100</v>
      </c>
      <c r="E176" s="124" t="s">
        <v>29</v>
      </c>
      <c r="F176" s="124" t="s">
        <v>30</v>
      </c>
      <c r="G176" s="125" t="s">
        <v>31</v>
      </c>
      <c r="H176" s="126" t="n">
        <v>722</v>
      </c>
      <c r="I176" s="126" t="n">
        <v>657</v>
      </c>
      <c r="J176" s="127" t="n">
        <v>1379</v>
      </c>
      <c r="K176" s="128" t="n">
        <v>172.375</v>
      </c>
      <c r="L176" s="129" t="n">
        <v>85</v>
      </c>
      <c r="M176" s="130"/>
      <c r="N176" s="131" t="n">
        <v>1379</v>
      </c>
      <c r="O176" s="132" t="n">
        <v>8</v>
      </c>
      <c r="P176" s="157"/>
      <c r="AA176" s="157"/>
    </row>
    <row r="177" s="120" customFormat="true" ht="13.5" hidden="false" customHeight="true" outlineLevel="0" collapsed="false">
      <c r="B177" s="153" t="n">
        <v>173</v>
      </c>
      <c r="C177" s="122" t="n">
        <v>1015</v>
      </c>
      <c r="D177" s="123" t="s">
        <v>86</v>
      </c>
      <c r="E177" s="124" t="s">
        <v>47</v>
      </c>
      <c r="F177" s="124" t="s">
        <v>30</v>
      </c>
      <c r="G177" s="125" t="s">
        <v>31</v>
      </c>
      <c r="H177" s="126" t="n">
        <v>644</v>
      </c>
      <c r="I177" s="126" t="n">
        <v>721</v>
      </c>
      <c r="J177" s="127" t="n">
        <v>1365</v>
      </c>
      <c r="K177" s="128" t="n">
        <v>170.625</v>
      </c>
      <c r="L177" s="129" t="n">
        <v>83</v>
      </c>
      <c r="M177" s="130"/>
      <c r="N177" s="131" t="n">
        <v>1365</v>
      </c>
      <c r="O177" s="132" t="n">
        <v>8</v>
      </c>
      <c r="P177" s="157"/>
      <c r="AA177" s="157"/>
    </row>
    <row r="178" s="120" customFormat="true" ht="13.5" hidden="false" customHeight="true" outlineLevel="0" collapsed="false">
      <c r="B178" s="153" t="n">
        <v>174</v>
      </c>
      <c r="C178" s="122" t="n">
        <v>732</v>
      </c>
      <c r="D178" s="123" t="s">
        <v>192</v>
      </c>
      <c r="E178" s="124" t="s">
        <v>47</v>
      </c>
      <c r="F178" s="124" t="s">
        <v>30</v>
      </c>
      <c r="G178" s="125" t="s">
        <v>31</v>
      </c>
      <c r="H178" s="126" t="n">
        <v>681</v>
      </c>
      <c r="I178" s="126" t="n">
        <v>683</v>
      </c>
      <c r="J178" s="127" t="n">
        <v>1364</v>
      </c>
      <c r="K178" s="128" t="n">
        <v>170.5</v>
      </c>
      <c r="L178" s="129" t="n">
        <v>34</v>
      </c>
      <c r="M178" s="130"/>
      <c r="N178" s="131" t="n">
        <v>1364</v>
      </c>
      <c r="O178" s="132" t="n">
        <v>8</v>
      </c>
      <c r="P178" s="157"/>
      <c r="AA178" s="157"/>
    </row>
    <row r="179" s="120" customFormat="true" ht="13.5" hidden="false" customHeight="true" outlineLevel="0" collapsed="false">
      <c r="B179" s="153" t="n">
        <v>175</v>
      </c>
      <c r="C179" s="122" t="n">
        <v>201</v>
      </c>
      <c r="D179" s="123" t="s">
        <v>103</v>
      </c>
      <c r="E179" s="124" t="s">
        <v>29</v>
      </c>
      <c r="F179" s="124" t="s">
        <v>30</v>
      </c>
      <c r="G179" s="125" t="s">
        <v>31</v>
      </c>
      <c r="H179" s="126" t="n">
        <v>688</v>
      </c>
      <c r="I179" s="126" t="n">
        <v>670</v>
      </c>
      <c r="J179" s="127" t="n">
        <v>1358</v>
      </c>
      <c r="K179" s="128" t="n">
        <v>169.75</v>
      </c>
      <c r="L179" s="129" t="n">
        <v>56</v>
      </c>
      <c r="M179" s="130"/>
      <c r="N179" s="131" t="n">
        <v>1358</v>
      </c>
      <c r="O179" s="132" t="n">
        <v>8</v>
      </c>
      <c r="P179" s="157"/>
      <c r="AA179" s="157"/>
    </row>
    <row r="180" s="120" customFormat="true" ht="13.5" hidden="false" customHeight="true" outlineLevel="0" collapsed="false">
      <c r="B180" s="153" t="n">
        <v>176</v>
      </c>
      <c r="C180" s="122" t="n">
        <v>462</v>
      </c>
      <c r="D180" s="123" t="s">
        <v>44</v>
      </c>
      <c r="E180" s="124" t="s">
        <v>29</v>
      </c>
      <c r="F180" s="124" t="s">
        <v>34</v>
      </c>
      <c r="G180" s="125" t="s">
        <v>31</v>
      </c>
      <c r="H180" s="126" t="n">
        <v>674</v>
      </c>
      <c r="I180" s="126" t="n">
        <v>668</v>
      </c>
      <c r="J180" s="127" t="n">
        <v>1342</v>
      </c>
      <c r="K180" s="128" t="n">
        <v>167.75</v>
      </c>
      <c r="L180" s="129" t="n">
        <v>62</v>
      </c>
      <c r="M180" s="130"/>
      <c r="N180" s="131" t="n">
        <v>1342</v>
      </c>
      <c r="O180" s="132" t="n">
        <v>8</v>
      </c>
      <c r="P180" s="157"/>
      <c r="AA180" s="157"/>
    </row>
    <row r="181" s="120" customFormat="true" ht="13.5" hidden="false" customHeight="true" outlineLevel="0" collapsed="false">
      <c r="B181" s="153" t="n">
        <v>177</v>
      </c>
      <c r="C181" s="122" t="n">
        <v>995</v>
      </c>
      <c r="D181" s="123" t="s">
        <v>149</v>
      </c>
      <c r="E181" s="124" t="s">
        <v>40</v>
      </c>
      <c r="F181" s="124" t="s">
        <v>148</v>
      </c>
      <c r="G181" s="125" t="s">
        <v>43</v>
      </c>
      <c r="H181" s="126" t="n">
        <v>708</v>
      </c>
      <c r="I181" s="126" t="n">
        <v>546</v>
      </c>
      <c r="J181" s="127" t="n">
        <v>1254</v>
      </c>
      <c r="K181" s="128" t="n">
        <v>156.75</v>
      </c>
      <c r="L181" s="129" t="n">
        <v>92</v>
      </c>
      <c r="M181" s="130" t="n">
        <v>80</v>
      </c>
      <c r="N181" s="131" t="n">
        <v>1334</v>
      </c>
      <c r="O181" s="132" t="n">
        <v>8</v>
      </c>
      <c r="P181" s="157"/>
      <c r="AA181" s="157"/>
    </row>
    <row r="182" s="120" customFormat="true" ht="13.5" hidden="false" customHeight="true" outlineLevel="0" collapsed="false">
      <c r="B182" s="153" t="n">
        <v>178</v>
      </c>
      <c r="C182" s="122" t="n">
        <v>1039</v>
      </c>
      <c r="D182" s="123" t="s">
        <v>125</v>
      </c>
      <c r="E182" s="124" t="s">
        <v>29</v>
      </c>
      <c r="F182" s="124" t="s">
        <v>30</v>
      </c>
      <c r="G182" s="125" t="s">
        <v>43</v>
      </c>
      <c r="H182" s="126" t="n">
        <v>675</v>
      </c>
      <c r="I182" s="126" t="n">
        <v>557</v>
      </c>
      <c r="J182" s="127" t="n">
        <v>1232</v>
      </c>
      <c r="K182" s="128" t="n">
        <v>154</v>
      </c>
      <c r="L182" s="129" t="n">
        <v>68</v>
      </c>
      <c r="M182" s="130" t="n">
        <v>80</v>
      </c>
      <c r="N182" s="131" t="n">
        <v>1312</v>
      </c>
      <c r="O182" s="132" t="n">
        <v>8</v>
      </c>
      <c r="P182" s="157"/>
      <c r="AA182" s="157"/>
    </row>
    <row r="183" s="120" customFormat="true" ht="13.5" hidden="false" customHeight="true" outlineLevel="0" collapsed="false">
      <c r="B183" s="153" t="n">
        <v>179</v>
      </c>
      <c r="C183" s="122" t="n">
        <v>690</v>
      </c>
      <c r="D183" s="123" t="s">
        <v>121</v>
      </c>
      <c r="E183" s="124" t="s">
        <v>29</v>
      </c>
      <c r="F183" s="124" t="s">
        <v>30</v>
      </c>
      <c r="G183" s="125" t="s">
        <v>31</v>
      </c>
      <c r="H183" s="126" t="n">
        <v>610</v>
      </c>
      <c r="I183" s="126" t="n">
        <v>692</v>
      </c>
      <c r="J183" s="127" t="n">
        <v>1302</v>
      </c>
      <c r="K183" s="128" t="n">
        <v>162.75</v>
      </c>
      <c r="L183" s="129" t="n">
        <v>65</v>
      </c>
      <c r="M183" s="130"/>
      <c r="N183" s="131" t="n">
        <v>1302</v>
      </c>
      <c r="O183" s="132" t="n">
        <v>8</v>
      </c>
      <c r="P183" s="157"/>
      <c r="AA183" s="157"/>
    </row>
    <row r="184" s="120" customFormat="true" ht="13.5" hidden="false" customHeight="true" outlineLevel="0" collapsed="false">
      <c r="B184" s="153" t="n">
        <v>180</v>
      </c>
      <c r="C184" s="122" t="n">
        <v>720</v>
      </c>
      <c r="D184" s="123" t="s">
        <v>123</v>
      </c>
      <c r="E184" s="124" t="s">
        <v>124</v>
      </c>
      <c r="F184" s="124" t="s">
        <v>30</v>
      </c>
      <c r="G184" s="125" t="s">
        <v>31</v>
      </c>
      <c r="H184" s="126" t="n">
        <v>678</v>
      </c>
      <c r="I184" s="126" t="n">
        <v>605</v>
      </c>
      <c r="J184" s="127" t="n">
        <v>1283</v>
      </c>
      <c r="K184" s="128" t="n">
        <v>160.375</v>
      </c>
      <c r="L184" s="129" t="n">
        <v>89</v>
      </c>
      <c r="M184" s="130"/>
      <c r="N184" s="131" t="n">
        <v>1283</v>
      </c>
      <c r="O184" s="132" t="n">
        <v>8</v>
      </c>
      <c r="P184" s="157"/>
      <c r="AA184" s="157"/>
    </row>
    <row r="185" s="120" customFormat="true" ht="13.5" hidden="false" customHeight="true" outlineLevel="0" collapsed="false">
      <c r="B185" s="153" t="n">
        <v>181</v>
      </c>
      <c r="C185" s="122" t="n">
        <v>143</v>
      </c>
      <c r="D185" s="123" t="s">
        <v>71</v>
      </c>
      <c r="E185" s="124" t="s">
        <v>72</v>
      </c>
      <c r="F185" s="124" t="s">
        <v>30</v>
      </c>
      <c r="G185" s="125" t="s">
        <v>31</v>
      </c>
      <c r="H185" s="126" t="n">
        <v>611</v>
      </c>
      <c r="I185" s="126" t="n">
        <v>665</v>
      </c>
      <c r="J185" s="127" t="n">
        <v>1276</v>
      </c>
      <c r="K185" s="128" t="n">
        <v>159.5</v>
      </c>
      <c r="L185" s="129" t="n">
        <v>63</v>
      </c>
      <c r="M185" s="130"/>
      <c r="N185" s="131" t="n">
        <v>1276</v>
      </c>
      <c r="O185" s="132" t="n">
        <v>8</v>
      </c>
      <c r="P185" s="157"/>
      <c r="AA185" s="157"/>
    </row>
    <row r="186" s="120" customFormat="true" ht="13.5" hidden="false" customHeight="true" outlineLevel="0" collapsed="false">
      <c r="B186" s="153" t="n">
        <v>182</v>
      </c>
      <c r="C186" s="122" t="n">
        <v>500</v>
      </c>
      <c r="D186" s="123" t="s">
        <v>82</v>
      </c>
      <c r="E186" s="124" t="s">
        <v>72</v>
      </c>
      <c r="F186" s="124" t="s">
        <v>30</v>
      </c>
      <c r="G186" s="125" t="s">
        <v>31</v>
      </c>
      <c r="H186" s="126" t="n">
        <v>557</v>
      </c>
      <c r="I186" s="126" t="n">
        <v>633</v>
      </c>
      <c r="J186" s="127" t="n">
        <v>1190</v>
      </c>
      <c r="K186" s="128" t="n">
        <v>148.75</v>
      </c>
      <c r="L186" s="129" t="n">
        <v>82</v>
      </c>
      <c r="M186" s="130"/>
      <c r="N186" s="131" t="n">
        <v>1190</v>
      </c>
      <c r="O186" s="132" t="n">
        <v>8</v>
      </c>
      <c r="P186" s="157"/>
      <c r="AA186" s="157"/>
    </row>
    <row r="187" s="120" customFormat="true" ht="15" hidden="false" customHeight="false" outlineLevel="0" collapsed="false">
      <c r="B187" s="158" t="s">
        <v>317</v>
      </c>
      <c r="C187" s="122" t="n">
        <v>797</v>
      </c>
      <c r="D187" s="123" t="s">
        <v>91</v>
      </c>
      <c r="E187" s="124" t="s">
        <v>29</v>
      </c>
      <c r="F187" s="124" t="s">
        <v>30</v>
      </c>
      <c r="G187" s="125" t="s">
        <v>31</v>
      </c>
      <c r="H187" s="126" t="n">
        <v>964</v>
      </c>
      <c r="I187" s="126" t="n">
        <v>813</v>
      </c>
      <c r="J187" s="127" t="n">
        <v>1777</v>
      </c>
      <c r="K187" s="128" t="n">
        <v>222.125</v>
      </c>
      <c r="L187" s="129" t="n">
        <v>86</v>
      </c>
      <c r="M187" s="130"/>
      <c r="N187" s="131" t="n">
        <v>1777</v>
      </c>
      <c r="O187" s="132" t="n">
        <v>8</v>
      </c>
      <c r="P187" s="157"/>
      <c r="AA187" s="157"/>
    </row>
    <row r="188" s="120" customFormat="true" ht="12.75" hidden="false" customHeight="false" outlineLevel="0" collapsed="false">
      <c r="B188" s="159"/>
      <c r="C188" s="160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</row>
    <row r="189" s="120" customFormat="true" ht="12.75" hidden="false" customHeight="false" outlineLevel="0" collapsed="false">
      <c r="B189" s="159"/>
      <c r="C189" s="160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</row>
    <row r="190" s="120" customFormat="true" ht="12.75" hidden="false" customHeight="false" outlineLevel="0" collapsed="false">
      <c r="B190" s="159"/>
      <c r="C190" s="160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</row>
  </sheetData>
  <mergeCells count="3">
    <mergeCell ref="B1:N1"/>
    <mergeCell ref="P1:Z1"/>
    <mergeCell ref="P3:Y3"/>
  </mergeCells>
  <conditionalFormatting sqref="G5:G187">
    <cfRule type="cellIs" priority="2" operator="equal" aboveAverage="0" equalAverage="0" bottom="0" percent="0" rank="0" text="" dxfId="2">
      <formula>"J"</formula>
    </cfRule>
  </conditionalFormatting>
  <conditionalFormatting sqref="N5:N187">
    <cfRule type="cellIs" priority="3" operator="greaterThanOrEqual" aboveAverage="0" equalAverage="0" bottom="0" percent="0" rank="0" text="" dxfId="3">
      <formula>1600</formula>
    </cfRule>
  </conditionalFormatting>
  <conditionalFormatting sqref="K5:K187 AB5:AB84 Y5:Y84">
    <cfRule type="cellIs" priority="4" operator="greaterThanOrEqual" aboveAverage="0" equalAverage="0" bottom="0" percent="0" rank="0" text="" dxfId="4">
      <formula>200</formula>
    </cfRule>
  </conditionalFormatting>
  <conditionalFormatting sqref="P1:V1 P5:V187">
    <cfRule type="cellIs" priority="5" operator="greaterThanOrEqual" aboveAverage="0" equalAverage="0" bottom="0" percent="0" rank="0" text="" dxfId="5">
      <formula>400</formula>
    </cfRule>
  </conditionalFormatting>
  <conditionalFormatting sqref="AA1 AA3:AA187">
    <cfRule type="cellIs" priority="6" operator="greaterThanOrEqual" aboveAverage="0" equalAverage="0" bottom="0" percent="0" rank="0" text="" dxfId="6">
      <formula>200*Z1</formula>
    </cfRule>
  </conditionalFormatting>
  <conditionalFormatting sqref="X5:X84">
    <cfRule type="cellIs" priority="7" operator="greaterThanOrEqual" aboveAverage="0" equalAverage="0" bottom="0" percent="0" rank="0" text="" dxfId="7">
      <formula>200*Z5</formula>
    </cfRule>
  </conditionalFormatting>
  <printOptions headings="false" gridLines="false" gridLinesSet="true" horizontalCentered="true" verticalCentered="false"/>
  <pageMargins left="0" right="0" top="0.275694444444444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52" man="true" max="16383" min="0"/>
    <brk id="84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56"/>
    <col collapsed="false" customWidth="true" hidden="false" outlineLevel="0" max="2" min="2" style="161" width="5.71"/>
    <col collapsed="false" customWidth="true" hidden="false" outlineLevel="0" max="3" min="3" style="161" width="23.7"/>
    <col collapsed="false" customWidth="true" hidden="false" outlineLevel="0" max="4" min="4" style="162" width="5.28"/>
    <col collapsed="false" customWidth="true" hidden="false" outlineLevel="0" max="5" min="5" style="161" width="23.7"/>
    <col collapsed="false" customWidth="true" hidden="false" outlineLevel="0" max="6" min="6" style="161" width="4.99"/>
    <col collapsed="false" customWidth="true" hidden="false" outlineLevel="0" max="12" min="7" style="161" width="5.71"/>
    <col collapsed="false" customWidth="true" hidden="false" outlineLevel="0" max="13" min="13" style="161" width="3.42"/>
    <col collapsed="false" customWidth="true" hidden="false" outlineLevel="0" max="14" min="14" style="161" width="3.14"/>
    <col collapsed="false" customWidth="true" hidden="false" outlineLevel="0" max="15" min="15" style="161" width="5.56"/>
    <col collapsed="false" customWidth="true" hidden="false" outlineLevel="0" max="16" min="16" style="161" width="5.71"/>
    <col collapsed="false" customWidth="true" hidden="false" outlineLevel="0" max="17" min="17" style="161" width="23.7"/>
    <col collapsed="false" customWidth="true" hidden="false" outlineLevel="0" max="18" min="18" style="161" width="5.28"/>
    <col collapsed="false" customWidth="true" hidden="false" outlineLevel="0" max="21" min="19" style="161" width="5.71"/>
    <col collapsed="false" customWidth="true" hidden="false" outlineLevel="0" max="22" min="22" style="161" width="3.7"/>
    <col collapsed="false" customWidth="true" hidden="false" outlineLevel="0" max="23" min="23" style="161" width="4.7"/>
    <col collapsed="false" customWidth="true" hidden="false" outlineLevel="0" max="24" min="24" style="161" width="5.56"/>
    <col collapsed="false" customWidth="true" hidden="false" outlineLevel="0" max="25" min="25" style="161" width="5.71"/>
    <col collapsed="false" customWidth="true" hidden="false" outlineLevel="0" max="26" min="26" style="161" width="22.7"/>
    <col collapsed="false" customWidth="true" hidden="false" outlineLevel="0" max="27" min="27" style="161" width="4.7"/>
    <col collapsed="false" customWidth="true" hidden="false" outlineLevel="0" max="30" min="28" style="161" width="5.71"/>
    <col collapsed="false" customWidth="true" hidden="false" outlineLevel="0" max="32" min="31" style="161" width="3.7"/>
    <col collapsed="false" customWidth="true" hidden="false" outlineLevel="0" max="33" min="33" style="161" width="5.56"/>
    <col collapsed="false" customWidth="true" hidden="false" outlineLevel="0" max="34" min="34" style="161" width="5.71"/>
    <col collapsed="false" customWidth="true" hidden="false" outlineLevel="0" max="35" min="35" style="161" width="22.7"/>
    <col collapsed="false" customWidth="true" hidden="false" outlineLevel="0" max="36" min="36" style="161" width="4.7"/>
    <col collapsed="false" customWidth="true" hidden="false" outlineLevel="0" max="39" min="37" style="161" width="5.71"/>
    <col collapsed="false" customWidth="true" hidden="false" outlineLevel="0" max="41" min="40" style="161" width="3.7"/>
    <col collapsed="false" customWidth="true" hidden="false" outlineLevel="0" max="43" min="42" style="161" width="5.71"/>
    <col collapsed="false" customWidth="true" hidden="false" outlineLevel="0" max="44" min="44" style="161" width="23.7"/>
    <col collapsed="false" customWidth="true" hidden="false" outlineLevel="0" max="45" min="45" style="161" width="5.28"/>
    <col collapsed="false" customWidth="true" hidden="false" outlineLevel="0" max="47" min="46" style="161" width="5.71"/>
    <col collapsed="false" customWidth="true" hidden="false" outlineLevel="0" max="48" min="48" style="161" width="5.99"/>
    <col collapsed="false" customWidth="true" hidden="false" outlineLevel="0" max="49" min="49" style="163" width="7.14"/>
    <col collapsed="false" customWidth="true" hidden="false" outlineLevel="0" max="50" min="50" style="161" width="2.13"/>
    <col collapsed="false" customWidth="true" hidden="false" outlineLevel="0" max="51" min="51" style="161" width="5.71"/>
    <col collapsed="false" customWidth="true" hidden="false" outlineLevel="0" max="52" min="52" style="161" width="3.14"/>
    <col collapsed="false" customWidth="false" hidden="false" outlineLevel="0" max="257" min="53" style="161" width="11.42"/>
  </cols>
  <sheetData>
    <row r="1" customFormat="false" ht="20.1" hidden="false" customHeight="true" outlineLevel="0" collapsed="false">
      <c r="A1" s="164" t="s">
        <v>318</v>
      </c>
      <c r="B1" s="165"/>
      <c r="C1" s="165"/>
      <c r="D1" s="165"/>
      <c r="E1" s="165"/>
      <c r="F1" s="166"/>
      <c r="G1" s="167"/>
      <c r="H1" s="168"/>
      <c r="I1" s="167"/>
      <c r="J1" s="169"/>
      <c r="K1" s="170"/>
      <c r="L1" s="168"/>
      <c r="M1" s="168"/>
      <c r="N1" s="169"/>
      <c r="O1" s="171" t="s">
        <v>319</v>
      </c>
      <c r="P1" s="172"/>
      <c r="Q1" s="172"/>
      <c r="R1" s="172"/>
      <c r="S1" s="172"/>
      <c r="T1" s="172"/>
      <c r="U1" s="173"/>
      <c r="V1" s="169"/>
      <c r="W1" s="169"/>
      <c r="X1" s="171" t="s">
        <v>320</v>
      </c>
      <c r="Y1" s="165"/>
      <c r="Z1" s="165"/>
      <c r="AA1" s="165"/>
      <c r="AB1" s="165"/>
      <c r="AC1" s="165"/>
      <c r="AD1" s="166"/>
      <c r="AE1" s="169"/>
      <c r="AF1" s="169"/>
      <c r="AG1" s="171" t="s">
        <v>321</v>
      </c>
      <c r="AH1" s="165"/>
      <c r="AI1" s="165"/>
      <c r="AJ1" s="165"/>
      <c r="AK1" s="165"/>
      <c r="AL1" s="165"/>
      <c r="AM1" s="166"/>
      <c r="AN1" s="174"/>
      <c r="AO1" s="169"/>
      <c r="AP1" s="171" t="s">
        <v>322</v>
      </c>
      <c r="AQ1" s="165"/>
      <c r="AR1" s="165"/>
      <c r="AS1" s="165"/>
      <c r="AT1" s="165"/>
      <c r="AU1" s="165"/>
      <c r="AV1" s="175"/>
      <c r="AW1" s="168"/>
    </row>
    <row r="2" customFormat="false" ht="20.1" hidden="false" customHeight="true" outlineLevel="0" collapsed="false">
      <c r="A2" s="176" t="s">
        <v>323</v>
      </c>
      <c r="B2" s="176" t="s">
        <v>13</v>
      </c>
      <c r="C2" s="177" t="s">
        <v>324</v>
      </c>
      <c r="D2" s="176"/>
      <c r="E2" s="177" t="s">
        <v>324</v>
      </c>
      <c r="F2" s="177"/>
      <c r="G2" s="168"/>
      <c r="H2" s="168"/>
      <c r="I2" s="178" t="s">
        <v>25</v>
      </c>
      <c r="J2" s="169"/>
      <c r="K2" s="168"/>
      <c r="L2" s="178" t="s">
        <v>25</v>
      </c>
      <c r="M2" s="168"/>
      <c r="N2" s="169"/>
      <c r="O2" s="179" t="s">
        <v>323</v>
      </c>
      <c r="P2" s="180" t="s">
        <v>13</v>
      </c>
      <c r="Q2" s="181" t="s">
        <v>324</v>
      </c>
      <c r="R2" s="181"/>
      <c r="S2" s="182"/>
      <c r="T2" s="182"/>
      <c r="U2" s="183" t="s">
        <v>25</v>
      </c>
      <c r="V2" s="178"/>
      <c r="W2" s="178"/>
      <c r="X2" s="184" t="s">
        <v>323</v>
      </c>
      <c r="Y2" s="184" t="s">
        <v>13</v>
      </c>
      <c r="Z2" s="184" t="s">
        <v>324</v>
      </c>
      <c r="AA2" s="185"/>
      <c r="AB2" s="186"/>
      <c r="AC2" s="187"/>
      <c r="AD2" s="188" t="s">
        <v>25</v>
      </c>
      <c r="AE2" s="178"/>
      <c r="AF2" s="178"/>
      <c r="AG2" s="176" t="s">
        <v>323</v>
      </c>
      <c r="AH2" s="176" t="s">
        <v>13</v>
      </c>
      <c r="AI2" s="176" t="s">
        <v>324</v>
      </c>
      <c r="AJ2" s="189"/>
      <c r="AK2" s="190"/>
      <c r="AL2" s="191"/>
      <c r="AM2" s="192"/>
      <c r="AN2" s="169"/>
      <c r="AO2" s="169"/>
      <c r="AP2" s="176" t="s">
        <v>323</v>
      </c>
      <c r="AQ2" s="176" t="s">
        <v>13</v>
      </c>
      <c r="AR2" s="176" t="s">
        <v>324</v>
      </c>
      <c r="AS2" s="189"/>
      <c r="AT2" s="190"/>
      <c r="AU2" s="191"/>
      <c r="AV2" s="193"/>
      <c r="AW2" s="168"/>
    </row>
    <row r="3" s="220" customFormat="true" ht="20.1" hidden="false" customHeight="true" outlineLevel="0" collapsed="false">
      <c r="A3" s="194" t="s">
        <v>325</v>
      </c>
      <c r="B3" s="195" t="n">
        <v>3</v>
      </c>
      <c r="C3" s="196" t="s">
        <v>170</v>
      </c>
      <c r="D3" s="197" t="s">
        <v>68</v>
      </c>
      <c r="E3" s="198" t="s">
        <v>269</v>
      </c>
      <c r="F3" s="199" t="s">
        <v>68</v>
      </c>
      <c r="G3" s="200" t="n">
        <v>247</v>
      </c>
      <c r="H3" s="201" t="n">
        <v>258</v>
      </c>
      <c r="I3" s="202" t="n">
        <v>505</v>
      </c>
      <c r="J3" s="200" t="n">
        <v>170</v>
      </c>
      <c r="K3" s="201" t="n">
        <v>230</v>
      </c>
      <c r="L3" s="202" t="n">
        <v>400</v>
      </c>
      <c r="M3" s="203"/>
      <c r="N3" s="204" t="n">
        <v>13</v>
      </c>
      <c r="O3" s="205" t="s">
        <v>326</v>
      </c>
      <c r="P3" s="206" t="n">
        <v>3</v>
      </c>
      <c r="Q3" s="207" t="s">
        <v>258</v>
      </c>
      <c r="R3" s="208" t="s">
        <v>68</v>
      </c>
      <c r="S3" s="209" t="n">
        <v>220</v>
      </c>
      <c r="T3" s="210" t="n">
        <v>221</v>
      </c>
      <c r="U3" s="211" t="n">
        <v>441</v>
      </c>
      <c r="V3" s="212"/>
      <c r="W3" s="204" t="s">
        <v>327</v>
      </c>
      <c r="X3" s="206" t="s">
        <v>328</v>
      </c>
      <c r="Y3" s="213" t="n">
        <v>3</v>
      </c>
      <c r="Z3" s="214" t="s">
        <v>147</v>
      </c>
      <c r="AA3" s="215" t="s">
        <v>148</v>
      </c>
      <c r="AB3" s="209" t="n">
        <v>224</v>
      </c>
      <c r="AC3" s="210" t="n">
        <v>212</v>
      </c>
      <c r="AD3" s="211" t="n">
        <v>436</v>
      </c>
      <c r="AE3" s="212"/>
      <c r="AF3" s="212"/>
      <c r="AG3" s="216"/>
      <c r="AH3" s="216"/>
      <c r="AI3" s="216"/>
      <c r="AJ3" s="216"/>
      <c r="AK3" s="212"/>
      <c r="AL3" s="212"/>
      <c r="AM3" s="178" t="s">
        <v>25</v>
      </c>
      <c r="AN3" s="178"/>
      <c r="AO3" s="217"/>
      <c r="AP3" s="216"/>
      <c r="AQ3" s="216"/>
      <c r="AR3" s="216"/>
      <c r="AS3" s="216"/>
      <c r="AT3" s="218"/>
      <c r="AU3" s="218"/>
      <c r="AV3" s="219" t="s">
        <v>25</v>
      </c>
      <c r="AW3" s="203"/>
    </row>
    <row r="4" s="220" customFormat="true" ht="20.1" hidden="false" customHeight="true" outlineLevel="0" collapsed="false">
      <c r="A4" s="194" t="s">
        <v>329</v>
      </c>
      <c r="B4" s="195" t="n">
        <v>4</v>
      </c>
      <c r="C4" s="196" t="s">
        <v>260</v>
      </c>
      <c r="D4" s="197" t="s">
        <v>68</v>
      </c>
      <c r="E4" s="198" t="s">
        <v>198</v>
      </c>
      <c r="F4" s="199" t="s">
        <v>68</v>
      </c>
      <c r="G4" s="200" t="n">
        <v>160</v>
      </c>
      <c r="H4" s="201" t="n">
        <v>217</v>
      </c>
      <c r="I4" s="202" t="n">
        <v>377</v>
      </c>
      <c r="J4" s="200" t="n">
        <v>203</v>
      </c>
      <c r="K4" s="201" t="n">
        <v>208</v>
      </c>
      <c r="L4" s="202" t="n">
        <v>411</v>
      </c>
      <c r="M4" s="217"/>
      <c r="N4" s="221" t="n">
        <v>20</v>
      </c>
      <c r="O4" s="205"/>
      <c r="P4" s="206"/>
      <c r="Q4" s="222" t="s">
        <v>213</v>
      </c>
      <c r="R4" s="223" t="s">
        <v>34</v>
      </c>
      <c r="S4" s="224" t="n">
        <v>171</v>
      </c>
      <c r="T4" s="225" t="n">
        <v>212</v>
      </c>
      <c r="U4" s="211" t="n">
        <v>383</v>
      </c>
      <c r="V4" s="226"/>
      <c r="W4" s="221" t="n">
        <v>12</v>
      </c>
      <c r="X4" s="206"/>
      <c r="Y4" s="213"/>
      <c r="Z4" s="227" t="s">
        <v>234</v>
      </c>
      <c r="AA4" s="228" t="s">
        <v>68</v>
      </c>
      <c r="AB4" s="224" t="n">
        <v>244</v>
      </c>
      <c r="AC4" s="225" t="n">
        <v>246</v>
      </c>
      <c r="AD4" s="211" t="n">
        <v>490</v>
      </c>
      <c r="AE4" s="226"/>
      <c r="AF4" s="204" t="n">
        <v>16</v>
      </c>
      <c r="AG4" s="206" t="s">
        <v>330</v>
      </c>
      <c r="AH4" s="213" t="n">
        <v>3</v>
      </c>
      <c r="AI4" s="214" t="s">
        <v>218</v>
      </c>
      <c r="AJ4" s="215" t="s">
        <v>68</v>
      </c>
      <c r="AK4" s="224" t="n">
        <v>201</v>
      </c>
      <c r="AL4" s="225" t="n">
        <v>255</v>
      </c>
      <c r="AM4" s="211" t="n">
        <v>456</v>
      </c>
      <c r="AN4" s="226"/>
      <c r="AO4" s="229" t="n">
        <v>4</v>
      </c>
      <c r="AP4" s="206" t="s">
        <v>331</v>
      </c>
      <c r="AQ4" s="230" t="n">
        <v>3</v>
      </c>
      <c r="AR4" s="231" t="s">
        <v>294</v>
      </c>
      <c r="AS4" s="215" t="s">
        <v>30</v>
      </c>
      <c r="AT4" s="224" t="n">
        <v>278</v>
      </c>
      <c r="AU4" s="225" t="n">
        <v>227</v>
      </c>
      <c r="AV4" s="211" t="n">
        <v>505</v>
      </c>
      <c r="AW4" s="203"/>
    </row>
    <row r="5" s="220" customFormat="true" ht="20.1" hidden="false" customHeight="true" outlineLevel="0" collapsed="false">
      <c r="A5" s="194" t="s">
        <v>332</v>
      </c>
      <c r="B5" s="195" t="n">
        <v>5</v>
      </c>
      <c r="C5" s="196" t="s">
        <v>183</v>
      </c>
      <c r="D5" s="197" t="s">
        <v>68</v>
      </c>
      <c r="E5" s="198" t="s">
        <v>78</v>
      </c>
      <c r="F5" s="199" t="s">
        <v>30</v>
      </c>
      <c r="G5" s="200" t="n">
        <v>257</v>
      </c>
      <c r="H5" s="201" t="n">
        <v>258</v>
      </c>
      <c r="I5" s="202" t="n">
        <v>515</v>
      </c>
      <c r="J5" s="200" t="n">
        <v>210</v>
      </c>
      <c r="K5" s="201" t="n">
        <v>256</v>
      </c>
      <c r="L5" s="202" t="n">
        <v>466</v>
      </c>
      <c r="M5" s="203"/>
      <c r="N5" s="204" t="n">
        <v>14</v>
      </c>
      <c r="O5" s="232" t="s">
        <v>333</v>
      </c>
      <c r="P5" s="233" t="n">
        <v>4</v>
      </c>
      <c r="Q5" s="207" t="s">
        <v>291</v>
      </c>
      <c r="R5" s="208" t="s">
        <v>68</v>
      </c>
      <c r="S5" s="224" t="n">
        <v>203</v>
      </c>
      <c r="T5" s="225" t="n">
        <v>210</v>
      </c>
      <c r="U5" s="211" t="n">
        <v>413</v>
      </c>
      <c r="V5" s="226"/>
      <c r="W5" s="204" t="s">
        <v>334</v>
      </c>
      <c r="X5" s="206" t="s">
        <v>335</v>
      </c>
      <c r="Y5" s="213" t="n">
        <v>4</v>
      </c>
      <c r="Z5" s="207" t="s">
        <v>239</v>
      </c>
      <c r="AA5" s="215" t="s">
        <v>68</v>
      </c>
      <c r="AB5" s="224" t="n">
        <v>279</v>
      </c>
      <c r="AC5" s="225" t="n">
        <v>215</v>
      </c>
      <c r="AD5" s="211" t="n">
        <v>494</v>
      </c>
      <c r="AE5" s="226"/>
      <c r="AF5" s="221" t="n">
        <v>1</v>
      </c>
      <c r="AG5" s="206"/>
      <c r="AH5" s="213"/>
      <c r="AI5" s="227" t="s">
        <v>164</v>
      </c>
      <c r="AJ5" s="228" t="s">
        <v>30</v>
      </c>
      <c r="AK5" s="224" t="n">
        <v>210</v>
      </c>
      <c r="AL5" s="225" t="n">
        <v>279</v>
      </c>
      <c r="AM5" s="211" t="n">
        <v>489</v>
      </c>
      <c r="AN5" s="212"/>
      <c r="AO5" s="234" t="n">
        <v>5</v>
      </c>
      <c r="AP5" s="206"/>
      <c r="AQ5" s="235" t="n">
        <v>4</v>
      </c>
      <c r="AR5" s="236" t="s">
        <v>166</v>
      </c>
      <c r="AS5" s="237" t="s">
        <v>68</v>
      </c>
      <c r="AT5" s="224" t="n">
        <v>235</v>
      </c>
      <c r="AU5" s="225" t="n">
        <v>290</v>
      </c>
      <c r="AV5" s="211" t="n">
        <v>525</v>
      </c>
      <c r="AW5" s="203"/>
    </row>
    <row r="6" s="220" customFormat="true" ht="20.1" hidden="false" customHeight="true" outlineLevel="0" collapsed="false">
      <c r="A6" s="194" t="s">
        <v>336</v>
      </c>
      <c r="B6" s="195" t="n">
        <v>6</v>
      </c>
      <c r="C6" s="196" t="s">
        <v>85</v>
      </c>
      <c r="D6" s="197" t="s">
        <v>36</v>
      </c>
      <c r="E6" s="198" t="s">
        <v>284</v>
      </c>
      <c r="F6" s="199" t="s">
        <v>68</v>
      </c>
      <c r="G6" s="200" t="n">
        <v>195</v>
      </c>
      <c r="H6" s="201" t="n">
        <v>223</v>
      </c>
      <c r="I6" s="202" t="n">
        <v>418</v>
      </c>
      <c r="J6" s="200" t="n">
        <v>201</v>
      </c>
      <c r="K6" s="201" t="n">
        <v>179</v>
      </c>
      <c r="L6" s="202" t="n">
        <v>380</v>
      </c>
      <c r="M6" s="203"/>
      <c r="N6" s="221" t="n">
        <v>19</v>
      </c>
      <c r="O6" s="232"/>
      <c r="P6" s="233"/>
      <c r="Q6" s="238" t="s">
        <v>277</v>
      </c>
      <c r="R6" s="239" t="s">
        <v>68</v>
      </c>
      <c r="S6" s="224" t="n">
        <v>226</v>
      </c>
      <c r="T6" s="225" t="n">
        <v>234</v>
      </c>
      <c r="U6" s="211" t="n">
        <v>460</v>
      </c>
      <c r="V6" s="226"/>
      <c r="W6" s="221" t="n">
        <v>11</v>
      </c>
      <c r="X6" s="206"/>
      <c r="Y6" s="213"/>
      <c r="Z6" s="222" t="s">
        <v>230</v>
      </c>
      <c r="AA6" s="228" t="s">
        <v>68</v>
      </c>
      <c r="AB6" s="224" t="n">
        <v>258</v>
      </c>
      <c r="AC6" s="225" t="n">
        <v>187</v>
      </c>
      <c r="AD6" s="211" t="n">
        <v>445</v>
      </c>
      <c r="AE6" s="226"/>
      <c r="AF6" s="212"/>
      <c r="AG6" s="216"/>
      <c r="AH6" s="216"/>
      <c r="AI6" s="240"/>
      <c r="AJ6" s="241"/>
      <c r="AK6" s="242"/>
      <c r="AL6" s="242"/>
      <c r="AM6" s="216"/>
      <c r="AN6" s="216"/>
      <c r="AO6" s="243"/>
      <c r="AT6" s="244"/>
      <c r="AU6" s="244"/>
      <c r="AV6" s="245"/>
      <c r="AW6" s="203"/>
    </row>
    <row r="7" s="220" customFormat="true" ht="20.1" hidden="false" customHeight="true" outlineLevel="0" collapsed="false">
      <c r="A7" s="194" t="s">
        <v>337</v>
      </c>
      <c r="B7" s="195" t="n">
        <v>7</v>
      </c>
      <c r="C7" s="196" t="s">
        <v>122</v>
      </c>
      <c r="D7" s="197" t="s">
        <v>30</v>
      </c>
      <c r="E7" s="198" t="s">
        <v>211</v>
      </c>
      <c r="F7" s="199" t="s">
        <v>68</v>
      </c>
      <c r="G7" s="200" t="n">
        <v>222</v>
      </c>
      <c r="H7" s="201" t="n">
        <v>187</v>
      </c>
      <c r="I7" s="202" t="n">
        <v>409</v>
      </c>
      <c r="J7" s="200" t="n">
        <v>171</v>
      </c>
      <c r="K7" s="201" t="n">
        <v>233</v>
      </c>
      <c r="L7" s="202" t="n">
        <v>404</v>
      </c>
      <c r="M7" s="203"/>
      <c r="N7" s="204" t="n">
        <v>9</v>
      </c>
      <c r="O7" s="205" t="s">
        <v>338</v>
      </c>
      <c r="P7" s="206" t="n">
        <v>5</v>
      </c>
      <c r="Q7" s="207" t="s">
        <v>154</v>
      </c>
      <c r="R7" s="208" t="s">
        <v>155</v>
      </c>
      <c r="S7" s="224" t="n">
        <v>220</v>
      </c>
      <c r="T7" s="225" t="n">
        <v>203</v>
      </c>
      <c r="U7" s="211" t="n">
        <v>423</v>
      </c>
      <c r="V7" s="212"/>
      <c r="W7" s="204" t="s">
        <v>339</v>
      </c>
      <c r="X7" s="206" t="s">
        <v>330</v>
      </c>
      <c r="Y7" s="213" t="n">
        <v>5</v>
      </c>
      <c r="Z7" s="214" t="s">
        <v>164</v>
      </c>
      <c r="AA7" s="215" t="s">
        <v>30</v>
      </c>
      <c r="AB7" s="224" t="n">
        <v>256</v>
      </c>
      <c r="AC7" s="225" t="n">
        <v>281</v>
      </c>
      <c r="AD7" s="211" t="n">
        <v>537</v>
      </c>
      <c r="AE7" s="212"/>
      <c r="AF7" s="212"/>
      <c r="AG7" s="216"/>
      <c r="AH7" s="216"/>
      <c r="AI7" s="240"/>
      <c r="AJ7" s="241"/>
      <c r="AK7" s="242"/>
      <c r="AL7" s="242"/>
      <c r="AM7" s="178" t="s">
        <v>25</v>
      </c>
      <c r="AN7" s="178"/>
      <c r="AO7" s="243"/>
      <c r="AT7" s="212"/>
      <c r="AU7" s="212"/>
      <c r="AV7" s="219" t="s">
        <v>25</v>
      </c>
      <c r="AW7" s="203"/>
    </row>
    <row r="8" s="220" customFormat="true" ht="20.1" hidden="false" customHeight="true" outlineLevel="0" collapsed="false">
      <c r="A8" s="194" t="s">
        <v>340</v>
      </c>
      <c r="B8" s="195" t="n">
        <v>8</v>
      </c>
      <c r="C8" s="196" t="s">
        <v>172</v>
      </c>
      <c r="D8" s="197" t="s">
        <v>68</v>
      </c>
      <c r="E8" s="198" t="s">
        <v>120</v>
      </c>
      <c r="F8" s="199" t="s">
        <v>36</v>
      </c>
      <c r="G8" s="200" t="n">
        <v>183</v>
      </c>
      <c r="H8" s="201" t="n">
        <v>203</v>
      </c>
      <c r="I8" s="202" t="n">
        <v>386</v>
      </c>
      <c r="J8" s="200" t="n">
        <v>181</v>
      </c>
      <c r="K8" s="201" t="n">
        <v>225</v>
      </c>
      <c r="L8" s="202" t="n">
        <v>406</v>
      </c>
      <c r="M8" s="203"/>
      <c r="N8" s="221" t="n">
        <v>26</v>
      </c>
      <c r="O8" s="205"/>
      <c r="P8" s="206"/>
      <c r="Q8" s="222" t="s">
        <v>198</v>
      </c>
      <c r="R8" s="223" t="s">
        <v>68</v>
      </c>
      <c r="S8" s="224" t="n">
        <v>190</v>
      </c>
      <c r="T8" s="225" t="n">
        <v>245</v>
      </c>
      <c r="U8" s="211" t="n">
        <v>435</v>
      </c>
      <c r="V8" s="212"/>
      <c r="W8" s="221" t="n">
        <v>16</v>
      </c>
      <c r="X8" s="206"/>
      <c r="Y8" s="213"/>
      <c r="Z8" s="222" t="s">
        <v>250</v>
      </c>
      <c r="AA8" s="228" t="s">
        <v>68</v>
      </c>
      <c r="AB8" s="224" t="n">
        <v>236</v>
      </c>
      <c r="AC8" s="225" t="n">
        <v>215</v>
      </c>
      <c r="AD8" s="211" t="n">
        <v>451</v>
      </c>
      <c r="AE8" s="212"/>
      <c r="AF8" s="204" t="n">
        <v>15</v>
      </c>
      <c r="AG8" s="206" t="s">
        <v>341</v>
      </c>
      <c r="AH8" s="213" t="n">
        <v>4</v>
      </c>
      <c r="AI8" s="207" t="s">
        <v>142</v>
      </c>
      <c r="AJ8" s="215" t="s">
        <v>30</v>
      </c>
      <c r="AK8" s="224" t="n">
        <v>200</v>
      </c>
      <c r="AL8" s="225" t="n">
        <v>207</v>
      </c>
      <c r="AM8" s="211" t="n">
        <v>407</v>
      </c>
      <c r="AN8" s="226"/>
      <c r="AO8" s="229" t="n">
        <v>2</v>
      </c>
      <c r="AP8" s="206" t="s">
        <v>341</v>
      </c>
      <c r="AQ8" s="230" t="n">
        <v>5</v>
      </c>
      <c r="AR8" s="231" t="s">
        <v>175</v>
      </c>
      <c r="AS8" s="215" t="s">
        <v>30</v>
      </c>
      <c r="AT8" s="224" t="n">
        <v>245</v>
      </c>
      <c r="AU8" s="225" t="n">
        <v>227</v>
      </c>
      <c r="AV8" s="211" t="n">
        <v>472</v>
      </c>
      <c r="AW8" s="203"/>
    </row>
    <row r="9" s="220" customFormat="true" ht="20.1" hidden="false" customHeight="true" outlineLevel="0" collapsed="false">
      <c r="A9" s="194" t="s">
        <v>342</v>
      </c>
      <c r="B9" s="195" t="n">
        <v>9</v>
      </c>
      <c r="C9" s="196" t="s">
        <v>292</v>
      </c>
      <c r="D9" s="197" t="s">
        <v>293</v>
      </c>
      <c r="E9" s="198" t="s">
        <v>163</v>
      </c>
      <c r="F9" s="199" t="s">
        <v>30</v>
      </c>
      <c r="G9" s="200" t="n">
        <v>234</v>
      </c>
      <c r="H9" s="201" t="n">
        <v>191</v>
      </c>
      <c r="I9" s="202" t="n">
        <v>425</v>
      </c>
      <c r="J9" s="200" t="n">
        <v>209</v>
      </c>
      <c r="K9" s="201" t="n">
        <v>235</v>
      </c>
      <c r="L9" s="202" t="n">
        <v>444</v>
      </c>
      <c r="M9" s="203"/>
      <c r="N9" s="204" t="n">
        <v>10</v>
      </c>
      <c r="O9" s="205" t="s">
        <v>343</v>
      </c>
      <c r="P9" s="206" t="n">
        <v>6</v>
      </c>
      <c r="Q9" s="207" t="s">
        <v>98</v>
      </c>
      <c r="R9" s="208" t="s">
        <v>68</v>
      </c>
      <c r="S9" s="224" t="n">
        <v>215</v>
      </c>
      <c r="T9" s="225" t="n">
        <v>204</v>
      </c>
      <c r="U9" s="211" t="n">
        <v>419</v>
      </c>
      <c r="V9" s="212"/>
      <c r="W9" s="204" t="s">
        <v>344</v>
      </c>
      <c r="X9" s="206" t="s">
        <v>341</v>
      </c>
      <c r="Y9" s="213" t="n">
        <v>6</v>
      </c>
      <c r="Z9" s="231" t="s">
        <v>175</v>
      </c>
      <c r="AA9" s="215" t="s">
        <v>30</v>
      </c>
      <c r="AB9" s="224" t="n">
        <v>229</v>
      </c>
      <c r="AC9" s="246" t="n">
        <v>215</v>
      </c>
      <c r="AD9" s="211" t="n">
        <v>444</v>
      </c>
      <c r="AE9" s="212"/>
      <c r="AF9" s="221" t="n">
        <v>2</v>
      </c>
      <c r="AG9" s="206"/>
      <c r="AH9" s="213"/>
      <c r="AI9" s="222" t="s">
        <v>175</v>
      </c>
      <c r="AJ9" s="228" t="s">
        <v>30</v>
      </c>
      <c r="AK9" s="224" t="n">
        <v>236</v>
      </c>
      <c r="AL9" s="225" t="n">
        <v>213</v>
      </c>
      <c r="AM9" s="211" t="n">
        <v>449</v>
      </c>
      <c r="AN9" s="226"/>
      <c r="AO9" s="234" t="n">
        <v>7</v>
      </c>
      <c r="AP9" s="206"/>
      <c r="AQ9" s="235" t="n">
        <v>6</v>
      </c>
      <c r="AR9" s="236" t="s">
        <v>220</v>
      </c>
      <c r="AS9" s="237" t="s">
        <v>102</v>
      </c>
      <c r="AT9" s="224" t="n">
        <v>185</v>
      </c>
      <c r="AU9" s="225" t="n">
        <v>254</v>
      </c>
      <c r="AV9" s="211" t="n">
        <v>439</v>
      </c>
      <c r="AW9" s="203"/>
    </row>
    <row r="10" s="220" customFormat="true" ht="20.1" hidden="false" customHeight="true" outlineLevel="0" collapsed="false">
      <c r="A10" s="194" t="s">
        <v>345</v>
      </c>
      <c r="B10" s="195" t="n">
        <v>10</v>
      </c>
      <c r="C10" s="196" t="s">
        <v>243</v>
      </c>
      <c r="D10" s="197" t="s">
        <v>68</v>
      </c>
      <c r="E10" s="198" t="s">
        <v>275</v>
      </c>
      <c r="F10" s="199" t="s">
        <v>68</v>
      </c>
      <c r="G10" s="200" t="n">
        <v>202</v>
      </c>
      <c r="H10" s="201" t="n">
        <v>201</v>
      </c>
      <c r="I10" s="202" t="n">
        <v>403</v>
      </c>
      <c r="J10" s="200" t="n">
        <v>235</v>
      </c>
      <c r="K10" s="201" t="n">
        <v>200</v>
      </c>
      <c r="L10" s="202" t="n">
        <v>435</v>
      </c>
      <c r="M10" s="203"/>
      <c r="N10" s="221" t="n">
        <v>25</v>
      </c>
      <c r="O10" s="205"/>
      <c r="P10" s="206"/>
      <c r="Q10" s="222" t="s">
        <v>170</v>
      </c>
      <c r="R10" s="223" t="s">
        <v>68</v>
      </c>
      <c r="S10" s="224" t="n">
        <v>236</v>
      </c>
      <c r="T10" s="225" t="n">
        <v>180</v>
      </c>
      <c r="U10" s="211" t="n">
        <v>416</v>
      </c>
      <c r="V10" s="212"/>
      <c r="W10" s="221" t="n">
        <v>15</v>
      </c>
      <c r="X10" s="206"/>
      <c r="Y10" s="213"/>
      <c r="Z10" s="222" t="s">
        <v>209</v>
      </c>
      <c r="AA10" s="228" t="s">
        <v>68</v>
      </c>
      <c r="AB10" s="224" t="n">
        <v>225</v>
      </c>
      <c r="AC10" s="225" t="n">
        <v>215</v>
      </c>
      <c r="AD10" s="211" t="n">
        <v>440</v>
      </c>
      <c r="AE10" s="212"/>
      <c r="AF10" s="212"/>
      <c r="AG10" s="216"/>
      <c r="AH10" s="216"/>
      <c r="AI10" s="240"/>
      <c r="AJ10" s="241"/>
      <c r="AK10" s="242"/>
      <c r="AL10" s="242"/>
      <c r="AM10" s="216"/>
      <c r="AN10" s="216"/>
      <c r="AO10" s="243"/>
      <c r="AT10" s="247"/>
      <c r="AU10" s="247"/>
      <c r="AV10" s="248"/>
      <c r="AW10" s="203"/>
    </row>
    <row r="11" customFormat="false" ht="20.1" hidden="false" customHeight="true" outlineLevel="0" collapsed="false">
      <c r="A11" s="249"/>
      <c r="B11" s="249"/>
      <c r="C11" s="249"/>
      <c r="D11" s="168"/>
      <c r="E11" s="249"/>
      <c r="F11" s="249"/>
      <c r="G11" s="250"/>
      <c r="H11" s="250"/>
      <c r="I11" s="167"/>
      <c r="J11" s="251"/>
      <c r="K11" s="250"/>
      <c r="L11" s="249"/>
      <c r="M11" s="249"/>
      <c r="N11" s="204" t="n">
        <v>11</v>
      </c>
      <c r="O11" s="252" t="s">
        <v>346</v>
      </c>
      <c r="P11" s="206" t="n">
        <v>7</v>
      </c>
      <c r="Q11" s="207" t="s">
        <v>161</v>
      </c>
      <c r="R11" s="208" t="s">
        <v>30</v>
      </c>
      <c r="S11" s="224" t="n">
        <v>237</v>
      </c>
      <c r="T11" s="225" t="n">
        <v>202</v>
      </c>
      <c r="U11" s="211" t="n">
        <v>439</v>
      </c>
      <c r="V11" s="212"/>
      <c r="W11" s="204" t="s">
        <v>347</v>
      </c>
      <c r="X11" s="206" t="s">
        <v>348</v>
      </c>
      <c r="Y11" s="213" t="n">
        <v>7</v>
      </c>
      <c r="Z11" s="207" t="s">
        <v>132</v>
      </c>
      <c r="AA11" s="215" t="s">
        <v>30</v>
      </c>
      <c r="AB11" s="224" t="n">
        <v>228</v>
      </c>
      <c r="AC11" s="225" t="n">
        <v>225</v>
      </c>
      <c r="AD11" s="211" t="n">
        <v>453</v>
      </c>
      <c r="AE11" s="212"/>
      <c r="AF11" s="212"/>
      <c r="AG11" s="174"/>
      <c r="AH11" s="174"/>
      <c r="AI11" s="253"/>
      <c r="AJ11" s="254"/>
      <c r="AK11" s="255"/>
      <c r="AL11" s="255"/>
      <c r="AM11" s="178" t="s">
        <v>25</v>
      </c>
      <c r="AN11" s="178"/>
      <c r="AT11" s="218"/>
      <c r="AU11" s="218"/>
      <c r="AV11" s="219" t="s">
        <v>25</v>
      </c>
      <c r="AW11" s="249"/>
    </row>
    <row r="12" customFormat="false" ht="20.1" hidden="false" customHeight="true" outlineLevel="0" collapsed="false">
      <c r="A12" s="164" t="s">
        <v>349</v>
      </c>
      <c r="B12" s="165"/>
      <c r="C12" s="165"/>
      <c r="D12" s="165"/>
      <c r="E12" s="165"/>
      <c r="F12" s="166"/>
      <c r="G12" s="250"/>
      <c r="H12" s="250"/>
      <c r="I12" s="167"/>
      <c r="J12" s="251"/>
      <c r="K12" s="250"/>
      <c r="L12" s="249"/>
      <c r="M12" s="249"/>
      <c r="N12" s="221" t="n">
        <v>22</v>
      </c>
      <c r="O12" s="252"/>
      <c r="P12" s="206"/>
      <c r="Q12" s="222" t="s">
        <v>230</v>
      </c>
      <c r="R12" s="223" t="s">
        <v>68</v>
      </c>
      <c r="S12" s="224" t="n">
        <v>236</v>
      </c>
      <c r="T12" s="225" t="n">
        <v>243</v>
      </c>
      <c r="U12" s="211" t="n">
        <v>479</v>
      </c>
      <c r="V12" s="212"/>
      <c r="W12" s="221" t="n">
        <v>14</v>
      </c>
      <c r="X12" s="206"/>
      <c r="Y12" s="213"/>
      <c r="Z12" s="222" t="s">
        <v>277</v>
      </c>
      <c r="AA12" s="228" t="s">
        <v>68</v>
      </c>
      <c r="AB12" s="224" t="n">
        <v>147</v>
      </c>
      <c r="AC12" s="225" t="n">
        <v>183</v>
      </c>
      <c r="AD12" s="211" t="n">
        <v>330</v>
      </c>
      <c r="AE12" s="212"/>
      <c r="AF12" s="204" t="n">
        <v>12</v>
      </c>
      <c r="AG12" s="206" t="s">
        <v>328</v>
      </c>
      <c r="AH12" s="213" t="n">
        <v>5</v>
      </c>
      <c r="AI12" s="214" t="s">
        <v>166</v>
      </c>
      <c r="AJ12" s="215" t="s">
        <v>68</v>
      </c>
      <c r="AK12" s="224" t="n">
        <v>268</v>
      </c>
      <c r="AL12" s="225" t="n">
        <v>226</v>
      </c>
      <c r="AM12" s="211" t="n">
        <v>494</v>
      </c>
      <c r="AN12" s="212"/>
      <c r="AO12" s="204" t="n">
        <v>3</v>
      </c>
      <c r="AP12" s="206" t="s">
        <v>348</v>
      </c>
      <c r="AQ12" s="230" t="n">
        <v>7</v>
      </c>
      <c r="AR12" s="231" t="s">
        <v>132</v>
      </c>
      <c r="AS12" s="215" t="s">
        <v>30</v>
      </c>
      <c r="AT12" s="224" t="n">
        <v>248</v>
      </c>
      <c r="AU12" s="225" t="n">
        <v>226</v>
      </c>
      <c r="AV12" s="211" t="n">
        <v>474</v>
      </c>
      <c r="AW12" s="249"/>
    </row>
    <row r="13" customFormat="false" ht="20.1" hidden="false" customHeight="true" outlineLevel="0" collapsed="false">
      <c r="A13" s="176" t="s">
        <v>323</v>
      </c>
      <c r="B13" s="195" t="s">
        <v>13</v>
      </c>
      <c r="C13" s="256" t="s">
        <v>324</v>
      </c>
      <c r="D13" s="195"/>
      <c r="E13" s="256" t="s">
        <v>324</v>
      </c>
      <c r="F13" s="177"/>
      <c r="G13" s="250"/>
      <c r="H13" s="250"/>
      <c r="I13" s="178" t="s">
        <v>25</v>
      </c>
      <c r="J13" s="251"/>
      <c r="K13" s="257"/>
      <c r="L13" s="178" t="s">
        <v>25</v>
      </c>
      <c r="M13" s="249"/>
      <c r="N13" s="204" t="n">
        <v>12</v>
      </c>
      <c r="O13" s="205" t="s">
        <v>350</v>
      </c>
      <c r="P13" s="258" t="n">
        <v>8</v>
      </c>
      <c r="Q13" s="259" t="s">
        <v>32</v>
      </c>
      <c r="R13" s="260" t="s">
        <v>34</v>
      </c>
      <c r="S13" s="224" t="n">
        <v>164</v>
      </c>
      <c r="T13" s="225" t="n">
        <v>202</v>
      </c>
      <c r="U13" s="211" t="n">
        <v>366</v>
      </c>
      <c r="V13" s="212"/>
      <c r="W13" s="204" t="s">
        <v>351</v>
      </c>
      <c r="X13" s="206" t="s">
        <v>331</v>
      </c>
      <c r="Y13" s="213" t="n">
        <v>8</v>
      </c>
      <c r="Z13" s="231" t="s">
        <v>294</v>
      </c>
      <c r="AA13" s="215" t="s">
        <v>30</v>
      </c>
      <c r="AB13" s="224" t="n">
        <v>269</v>
      </c>
      <c r="AC13" s="225" t="n">
        <v>214</v>
      </c>
      <c r="AD13" s="211" t="n">
        <v>483</v>
      </c>
      <c r="AE13" s="212"/>
      <c r="AF13" s="221" t="n">
        <v>5</v>
      </c>
      <c r="AG13" s="206"/>
      <c r="AH13" s="213"/>
      <c r="AI13" s="236" t="s">
        <v>234</v>
      </c>
      <c r="AJ13" s="237" t="s">
        <v>68</v>
      </c>
      <c r="AK13" s="224" t="n">
        <v>268</v>
      </c>
      <c r="AL13" s="225" t="n">
        <v>216</v>
      </c>
      <c r="AM13" s="211" t="n">
        <v>484</v>
      </c>
      <c r="AN13" s="212"/>
      <c r="AO13" s="221" t="n">
        <v>6</v>
      </c>
      <c r="AP13" s="206"/>
      <c r="AQ13" s="235" t="n">
        <v>8</v>
      </c>
      <c r="AR13" s="236" t="s">
        <v>239</v>
      </c>
      <c r="AS13" s="237" t="s">
        <v>68</v>
      </c>
      <c r="AT13" s="224" t="n">
        <v>299</v>
      </c>
      <c r="AU13" s="225" t="n">
        <v>216</v>
      </c>
      <c r="AV13" s="211" t="n">
        <v>515</v>
      </c>
      <c r="AW13" s="249"/>
    </row>
    <row r="14" s="220" customFormat="true" ht="20.1" hidden="false" customHeight="true" outlineLevel="0" collapsed="false">
      <c r="A14" s="194" t="s">
        <v>326</v>
      </c>
      <c r="B14" s="195" t="n">
        <v>1</v>
      </c>
      <c r="C14" s="196" t="s">
        <v>258</v>
      </c>
      <c r="D14" s="261" t="s">
        <v>68</v>
      </c>
      <c r="E14" s="262" t="s">
        <v>222</v>
      </c>
      <c r="F14" s="199" t="s">
        <v>68</v>
      </c>
      <c r="G14" s="200" t="n">
        <v>193</v>
      </c>
      <c r="H14" s="201" t="n">
        <v>288</v>
      </c>
      <c r="I14" s="202" t="n">
        <v>481</v>
      </c>
      <c r="J14" s="200" t="n">
        <v>222</v>
      </c>
      <c r="K14" s="201" t="n">
        <v>221</v>
      </c>
      <c r="L14" s="202" t="n">
        <v>443</v>
      </c>
      <c r="M14" s="203"/>
      <c r="N14" s="221" t="n">
        <v>21</v>
      </c>
      <c r="O14" s="205"/>
      <c r="P14" s="258"/>
      <c r="Q14" s="263" t="s">
        <v>234</v>
      </c>
      <c r="R14" s="223" t="s">
        <v>68</v>
      </c>
      <c r="S14" s="224" t="n">
        <v>247</v>
      </c>
      <c r="T14" s="264" t="n">
        <v>191</v>
      </c>
      <c r="U14" s="211" t="n">
        <v>438</v>
      </c>
      <c r="V14" s="226"/>
      <c r="W14" s="221" t="n">
        <v>13</v>
      </c>
      <c r="X14" s="206"/>
      <c r="Y14" s="213"/>
      <c r="Z14" s="222" t="s">
        <v>258</v>
      </c>
      <c r="AA14" s="228" t="s">
        <v>68</v>
      </c>
      <c r="AB14" s="224" t="n">
        <v>200</v>
      </c>
      <c r="AC14" s="225" t="n">
        <v>168</v>
      </c>
      <c r="AD14" s="211" t="n">
        <v>368</v>
      </c>
      <c r="AE14" s="226"/>
      <c r="AF14" s="212"/>
      <c r="AG14" s="216"/>
      <c r="AH14" s="216"/>
      <c r="AI14" s="240"/>
      <c r="AJ14" s="241"/>
      <c r="AK14" s="242"/>
      <c r="AL14" s="242"/>
      <c r="AM14" s="216"/>
      <c r="AN14" s="216"/>
      <c r="AT14" s="161"/>
      <c r="AU14" s="161"/>
      <c r="AV14" s="163"/>
      <c r="AW14" s="203"/>
    </row>
    <row r="15" s="220" customFormat="true" ht="20.1" hidden="false" customHeight="true" outlineLevel="0" collapsed="false">
      <c r="A15" s="194" t="s">
        <v>333</v>
      </c>
      <c r="B15" s="195" t="n">
        <v>2</v>
      </c>
      <c r="C15" s="196" t="s">
        <v>291</v>
      </c>
      <c r="D15" s="261" t="s">
        <v>68</v>
      </c>
      <c r="E15" s="262" t="s">
        <v>126</v>
      </c>
      <c r="F15" s="199" t="s">
        <v>30</v>
      </c>
      <c r="G15" s="200" t="n">
        <v>245</v>
      </c>
      <c r="H15" s="201" t="n">
        <v>235</v>
      </c>
      <c r="I15" s="202" t="n">
        <v>480</v>
      </c>
      <c r="J15" s="200" t="n">
        <v>249</v>
      </c>
      <c r="K15" s="201" t="n">
        <v>225</v>
      </c>
      <c r="L15" s="202" t="n">
        <v>474</v>
      </c>
      <c r="M15" s="203"/>
      <c r="N15" s="204" t="n">
        <v>15</v>
      </c>
      <c r="O15" s="205" t="s">
        <v>352</v>
      </c>
      <c r="P15" s="206" t="n">
        <v>9</v>
      </c>
      <c r="Q15" s="207" t="s">
        <v>209</v>
      </c>
      <c r="R15" s="208" t="s">
        <v>68</v>
      </c>
      <c r="S15" s="225" t="n">
        <v>289</v>
      </c>
      <c r="T15" s="265" t="n">
        <v>310</v>
      </c>
      <c r="U15" s="266" t="n">
        <v>599</v>
      </c>
      <c r="V15" s="226"/>
      <c r="W15" s="204" t="s">
        <v>353</v>
      </c>
      <c r="X15" s="206" t="s">
        <v>354</v>
      </c>
      <c r="Y15" s="213" t="n">
        <v>9</v>
      </c>
      <c r="Z15" s="231" t="s">
        <v>114</v>
      </c>
      <c r="AA15" s="215" t="s">
        <v>30</v>
      </c>
      <c r="AB15" s="224" t="n">
        <v>286</v>
      </c>
      <c r="AC15" s="225" t="n">
        <v>234</v>
      </c>
      <c r="AD15" s="211" t="n">
        <v>520</v>
      </c>
      <c r="AE15" s="226"/>
      <c r="AF15" s="212"/>
      <c r="AG15" s="216"/>
      <c r="AH15" s="216"/>
      <c r="AI15" s="240"/>
      <c r="AJ15" s="241"/>
      <c r="AK15" s="242"/>
      <c r="AL15" s="242"/>
      <c r="AM15" s="178" t="s">
        <v>25</v>
      </c>
      <c r="AN15" s="178"/>
      <c r="AT15" s="267"/>
      <c r="AU15" s="267"/>
      <c r="AV15" s="219" t="s">
        <v>25</v>
      </c>
      <c r="AW15" s="203"/>
    </row>
    <row r="16" s="220" customFormat="true" ht="20.1" hidden="false" customHeight="true" outlineLevel="0" collapsed="false">
      <c r="A16" s="194" t="s">
        <v>352</v>
      </c>
      <c r="B16" s="195" t="n">
        <v>3</v>
      </c>
      <c r="C16" s="196" t="s">
        <v>209</v>
      </c>
      <c r="D16" s="261" t="s">
        <v>68</v>
      </c>
      <c r="E16" s="262" t="s">
        <v>119</v>
      </c>
      <c r="F16" s="199" t="s">
        <v>36</v>
      </c>
      <c r="G16" s="200" t="n">
        <v>277</v>
      </c>
      <c r="H16" s="201" t="n">
        <v>226</v>
      </c>
      <c r="I16" s="202" t="n">
        <v>503</v>
      </c>
      <c r="J16" s="200" t="n">
        <v>248</v>
      </c>
      <c r="K16" s="201" t="n">
        <v>212</v>
      </c>
      <c r="L16" s="202" t="n">
        <v>460</v>
      </c>
      <c r="M16" s="203"/>
      <c r="N16" s="221" t="n">
        <v>18</v>
      </c>
      <c r="O16" s="205"/>
      <c r="P16" s="206"/>
      <c r="Q16" s="263" t="s">
        <v>181</v>
      </c>
      <c r="R16" s="223" t="s">
        <v>30</v>
      </c>
      <c r="S16" s="224" t="n">
        <v>232</v>
      </c>
      <c r="T16" s="268" t="n">
        <v>277</v>
      </c>
      <c r="U16" s="211" t="n">
        <v>509</v>
      </c>
      <c r="V16" s="212"/>
      <c r="W16" s="221" t="n">
        <v>10</v>
      </c>
      <c r="X16" s="206"/>
      <c r="Y16" s="213"/>
      <c r="Z16" s="222" t="s">
        <v>98</v>
      </c>
      <c r="AA16" s="228" t="s">
        <v>68</v>
      </c>
      <c r="AB16" s="224" t="n">
        <v>203</v>
      </c>
      <c r="AC16" s="225" t="n">
        <v>222</v>
      </c>
      <c r="AD16" s="211" t="n">
        <v>425</v>
      </c>
      <c r="AE16" s="212"/>
      <c r="AF16" s="204" t="n">
        <v>11</v>
      </c>
      <c r="AG16" s="206" t="s">
        <v>335</v>
      </c>
      <c r="AH16" s="213" t="n">
        <v>6</v>
      </c>
      <c r="AI16" s="231" t="s">
        <v>168</v>
      </c>
      <c r="AJ16" s="215" t="s">
        <v>102</v>
      </c>
      <c r="AK16" s="224" t="n">
        <v>222</v>
      </c>
      <c r="AL16" s="246" t="n">
        <v>219</v>
      </c>
      <c r="AM16" s="211" t="n">
        <v>441</v>
      </c>
      <c r="AN16" s="226"/>
      <c r="AO16" s="204" t="n">
        <v>1</v>
      </c>
      <c r="AP16" s="206" t="s">
        <v>330</v>
      </c>
      <c r="AQ16" s="230" t="n">
        <v>9</v>
      </c>
      <c r="AR16" s="231" t="s">
        <v>164</v>
      </c>
      <c r="AS16" s="215" t="s">
        <v>30</v>
      </c>
      <c r="AT16" s="224" t="n">
        <v>216</v>
      </c>
      <c r="AU16" s="225" t="n">
        <v>232</v>
      </c>
      <c r="AV16" s="211" t="n">
        <v>448</v>
      </c>
      <c r="AW16" s="203"/>
    </row>
    <row r="17" s="220" customFormat="true" ht="20.1" hidden="false" customHeight="true" outlineLevel="0" collapsed="false">
      <c r="A17" s="194" t="s">
        <v>355</v>
      </c>
      <c r="B17" s="195" t="n">
        <v>4</v>
      </c>
      <c r="C17" s="196" t="s">
        <v>250</v>
      </c>
      <c r="D17" s="261" t="s">
        <v>68</v>
      </c>
      <c r="E17" s="262" t="s">
        <v>49</v>
      </c>
      <c r="F17" s="199" t="s">
        <v>30</v>
      </c>
      <c r="G17" s="200" t="n">
        <v>267</v>
      </c>
      <c r="H17" s="201" t="n">
        <v>188</v>
      </c>
      <c r="I17" s="202" t="n">
        <v>455</v>
      </c>
      <c r="J17" s="200" t="n">
        <v>207</v>
      </c>
      <c r="K17" s="201" t="n">
        <v>216</v>
      </c>
      <c r="L17" s="202" t="n">
        <v>423</v>
      </c>
      <c r="M17" s="203"/>
      <c r="N17" s="204" t="n">
        <v>16</v>
      </c>
      <c r="O17" s="205" t="s">
        <v>355</v>
      </c>
      <c r="P17" s="206" t="n">
        <v>10</v>
      </c>
      <c r="Q17" s="207" t="s">
        <v>250</v>
      </c>
      <c r="R17" s="208" t="s">
        <v>68</v>
      </c>
      <c r="S17" s="224" t="n">
        <v>211</v>
      </c>
      <c r="T17" s="225" t="n">
        <v>244</v>
      </c>
      <c r="U17" s="211" t="n">
        <v>455</v>
      </c>
      <c r="V17" s="226"/>
      <c r="W17" s="204" t="s">
        <v>356</v>
      </c>
      <c r="X17" s="206" t="s">
        <v>357</v>
      </c>
      <c r="Y17" s="213" t="n">
        <v>10</v>
      </c>
      <c r="Z17" s="231" t="s">
        <v>267</v>
      </c>
      <c r="AA17" s="215" t="s">
        <v>155</v>
      </c>
      <c r="AB17" s="224" t="n">
        <v>177</v>
      </c>
      <c r="AC17" s="225" t="n">
        <v>194</v>
      </c>
      <c r="AD17" s="211" t="n">
        <v>371</v>
      </c>
      <c r="AE17" s="226"/>
      <c r="AF17" s="221" t="n">
        <v>6</v>
      </c>
      <c r="AG17" s="206"/>
      <c r="AH17" s="213"/>
      <c r="AI17" s="236" t="s">
        <v>239</v>
      </c>
      <c r="AJ17" s="237" t="s">
        <v>68</v>
      </c>
      <c r="AK17" s="224" t="n">
        <v>221</v>
      </c>
      <c r="AL17" s="225" t="n">
        <v>246</v>
      </c>
      <c r="AM17" s="211" t="n">
        <v>467</v>
      </c>
      <c r="AN17" s="212"/>
      <c r="AO17" s="221" t="n">
        <v>8</v>
      </c>
      <c r="AP17" s="206"/>
      <c r="AQ17" s="235" t="n">
        <v>10</v>
      </c>
      <c r="AR17" s="236" t="s">
        <v>288</v>
      </c>
      <c r="AS17" s="237" t="s">
        <v>30</v>
      </c>
      <c r="AT17" s="224" t="n">
        <v>226</v>
      </c>
      <c r="AU17" s="225" t="n">
        <v>194</v>
      </c>
      <c r="AV17" s="211" t="n">
        <v>420</v>
      </c>
      <c r="AW17" s="203"/>
    </row>
    <row r="18" s="220" customFormat="true" ht="20.1" hidden="false" customHeight="true" outlineLevel="0" collapsed="false">
      <c r="A18" s="194" t="s">
        <v>358</v>
      </c>
      <c r="B18" s="195" t="n">
        <v>5</v>
      </c>
      <c r="C18" s="196" t="s">
        <v>202</v>
      </c>
      <c r="D18" s="261" t="s">
        <v>68</v>
      </c>
      <c r="E18" s="262" t="s">
        <v>255</v>
      </c>
      <c r="F18" s="199" t="s">
        <v>30</v>
      </c>
      <c r="G18" s="200" t="n">
        <v>207</v>
      </c>
      <c r="H18" s="201" t="n">
        <v>203</v>
      </c>
      <c r="I18" s="202" t="n">
        <v>410</v>
      </c>
      <c r="J18" s="200" t="n">
        <v>217</v>
      </c>
      <c r="K18" s="201" t="n">
        <v>200</v>
      </c>
      <c r="L18" s="202" t="n">
        <v>417</v>
      </c>
      <c r="M18" s="203"/>
      <c r="N18" s="221" t="n">
        <v>17</v>
      </c>
      <c r="O18" s="205"/>
      <c r="P18" s="206"/>
      <c r="Q18" s="222" t="s">
        <v>255</v>
      </c>
      <c r="R18" s="223" t="s">
        <v>30</v>
      </c>
      <c r="S18" s="269" t="n">
        <v>171</v>
      </c>
      <c r="T18" s="270" t="n">
        <v>197</v>
      </c>
      <c r="U18" s="211" t="n">
        <v>368</v>
      </c>
      <c r="V18" s="226"/>
      <c r="W18" s="221" t="n">
        <v>9</v>
      </c>
      <c r="X18" s="206"/>
      <c r="Y18" s="213"/>
      <c r="Z18" s="222" t="s">
        <v>198</v>
      </c>
      <c r="AA18" s="228" t="s">
        <v>68</v>
      </c>
      <c r="AB18" s="269" t="n">
        <v>192</v>
      </c>
      <c r="AC18" s="270" t="n">
        <v>225</v>
      </c>
      <c r="AD18" s="211" t="n">
        <v>417</v>
      </c>
      <c r="AE18" s="226"/>
      <c r="AF18" s="212"/>
      <c r="AG18" s="216"/>
      <c r="AH18" s="216"/>
      <c r="AI18" s="216"/>
      <c r="AJ18" s="216"/>
      <c r="AK18" s="242"/>
      <c r="AL18" s="242"/>
      <c r="AM18" s="216"/>
      <c r="AN18" s="216"/>
      <c r="AT18" s="203"/>
      <c r="AU18" s="203"/>
      <c r="AV18" s="271"/>
      <c r="AW18" s="203"/>
    </row>
    <row r="19" s="220" customFormat="true" ht="20.1" hidden="false" customHeight="true" outlineLevel="0" collapsed="false">
      <c r="A19" s="194" t="s">
        <v>359</v>
      </c>
      <c r="B19" s="195" t="n">
        <v>6</v>
      </c>
      <c r="C19" s="196" t="s">
        <v>232</v>
      </c>
      <c r="D19" s="261" t="s">
        <v>34</v>
      </c>
      <c r="E19" s="262" t="s">
        <v>181</v>
      </c>
      <c r="F19" s="199" t="s">
        <v>30</v>
      </c>
      <c r="G19" s="200" t="n">
        <v>138</v>
      </c>
      <c r="H19" s="201" t="n">
        <v>228</v>
      </c>
      <c r="I19" s="202" t="n">
        <v>366</v>
      </c>
      <c r="J19" s="200" t="n">
        <v>221</v>
      </c>
      <c r="K19" s="201" t="n">
        <v>279</v>
      </c>
      <c r="L19" s="202" t="n">
        <v>500</v>
      </c>
      <c r="M19" s="203"/>
      <c r="N19" s="217"/>
      <c r="O19" s="216"/>
      <c r="P19" s="216"/>
      <c r="Q19" s="216"/>
      <c r="R19" s="216"/>
      <c r="S19" s="242"/>
      <c r="T19" s="242"/>
      <c r="U19" s="216"/>
      <c r="V19" s="216"/>
      <c r="W19" s="212"/>
      <c r="X19" s="216"/>
      <c r="Y19" s="216"/>
      <c r="Z19" s="216"/>
      <c r="AA19" s="216"/>
      <c r="AB19" s="212"/>
      <c r="AC19" s="212"/>
      <c r="AD19" s="178"/>
      <c r="AE19" s="216"/>
      <c r="AF19" s="216"/>
      <c r="AG19" s="216"/>
      <c r="AH19" s="216"/>
      <c r="AI19" s="216"/>
      <c r="AJ19" s="216"/>
      <c r="AK19" s="242"/>
      <c r="AL19" s="242"/>
      <c r="AM19" s="216"/>
      <c r="AN19" s="216"/>
      <c r="AT19" s="272"/>
      <c r="AU19" s="272"/>
      <c r="AV19" s="273"/>
      <c r="AW19" s="272"/>
    </row>
    <row r="20" s="220" customFormat="true" ht="20.1" hidden="false" customHeight="true" outlineLevel="0" collapsed="false">
      <c r="A20" s="194" t="s">
        <v>360</v>
      </c>
      <c r="B20" s="195" t="n">
        <v>7</v>
      </c>
      <c r="C20" s="196" t="s">
        <v>277</v>
      </c>
      <c r="D20" s="261" t="s">
        <v>68</v>
      </c>
      <c r="E20" s="262" t="s">
        <v>110</v>
      </c>
      <c r="F20" s="199" t="s">
        <v>111</v>
      </c>
      <c r="G20" s="200" t="n">
        <v>262</v>
      </c>
      <c r="H20" s="201" t="n">
        <v>248</v>
      </c>
      <c r="I20" s="202" t="n">
        <v>510</v>
      </c>
      <c r="J20" s="200" t="n">
        <v>169</v>
      </c>
      <c r="K20" s="201" t="n">
        <v>241</v>
      </c>
      <c r="L20" s="202" t="n">
        <v>410</v>
      </c>
      <c r="M20" s="203"/>
      <c r="N20" s="217"/>
      <c r="O20" s="171" t="s">
        <v>361</v>
      </c>
      <c r="P20" s="165"/>
      <c r="Q20" s="274"/>
      <c r="R20" s="274"/>
      <c r="S20" s="165"/>
      <c r="T20" s="165"/>
      <c r="U20" s="166"/>
      <c r="V20" s="216"/>
      <c r="W20" s="212"/>
      <c r="X20" s="171" t="s">
        <v>362</v>
      </c>
      <c r="Y20" s="165"/>
      <c r="Z20" s="165"/>
      <c r="AA20" s="165"/>
      <c r="AB20" s="165"/>
      <c r="AC20" s="165"/>
      <c r="AD20" s="166"/>
      <c r="AE20" s="216"/>
      <c r="AF20" s="216"/>
      <c r="AG20" s="171" t="s">
        <v>321</v>
      </c>
      <c r="AH20" s="165"/>
      <c r="AI20" s="165"/>
      <c r="AJ20" s="165"/>
      <c r="AK20" s="165"/>
      <c r="AL20" s="165"/>
      <c r="AM20" s="166"/>
      <c r="AN20" s="216"/>
      <c r="AO20" s="217"/>
      <c r="AP20" s="171" t="s">
        <v>363</v>
      </c>
      <c r="AQ20" s="165"/>
      <c r="AR20" s="165"/>
      <c r="AS20" s="165"/>
      <c r="AT20" s="165"/>
      <c r="AU20" s="165"/>
      <c r="AV20" s="175"/>
      <c r="AW20" s="272"/>
    </row>
    <row r="21" s="220" customFormat="true" ht="20.1" hidden="false" customHeight="true" outlineLevel="0" collapsed="false">
      <c r="A21" s="194" t="s">
        <v>364</v>
      </c>
      <c r="B21" s="195" t="n">
        <v>8</v>
      </c>
      <c r="C21" s="196" t="s">
        <v>213</v>
      </c>
      <c r="D21" s="261" t="s">
        <v>34</v>
      </c>
      <c r="E21" s="262" t="s">
        <v>106</v>
      </c>
      <c r="F21" s="199" t="s">
        <v>34</v>
      </c>
      <c r="G21" s="200" t="n">
        <v>234</v>
      </c>
      <c r="H21" s="201" t="n">
        <v>221</v>
      </c>
      <c r="I21" s="202" t="n">
        <v>455</v>
      </c>
      <c r="J21" s="200" t="n">
        <v>195</v>
      </c>
      <c r="K21" s="201" t="n">
        <v>248</v>
      </c>
      <c r="L21" s="202" t="n">
        <v>443</v>
      </c>
      <c r="M21" s="203"/>
      <c r="N21" s="217"/>
      <c r="O21" s="275" t="s">
        <v>323</v>
      </c>
      <c r="P21" s="275" t="s">
        <v>13</v>
      </c>
      <c r="Q21" s="276" t="s">
        <v>324</v>
      </c>
      <c r="R21" s="276"/>
      <c r="S21" s="277"/>
      <c r="T21" s="277"/>
      <c r="U21" s="188" t="s">
        <v>25</v>
      </c>
      <c r="V21" s="178"/>
      <c r="W21" s="212"/>
      <c r="X21" s="184" t="s">
        <v>323</v>
      </c>
      <c r="Y21" s="184" t="s">
        <v>13</v>
      </c>
      <c r="Z21" s="184" t="s">
        <v>324</v>
      </c>
      <c r="AA21" s="185"/>
      <c r="AB21" s="186"/>
      <c r="AC21" s="187"/>
      <c r="AD21" s="188" t="s">
        <v>25</v>
      </c>
      <c r="AE21" s="178"/>
      <c r="AF21" s="178"/>
      <c r="AG21" s="176" t="s">
        <v>323</v>
      </c>
      <c r="AH21" s="176" t="s">
        <v>13</v>
      </c>
      <c r="AI21" s="176" t="s">
        <v>324</v>
      </c>
      <c r="AJ21" s="189"/>
      <c r="AK21" s="190"/>
      <c r="AL21" s="191"/>
      <c r="AM21" s="192"/>
      <c r="AN21" s="216"/>
      <c r="AO21" s="217"/>
      <c r="AP21" s="176" t="s">
        <v>323</v>
      </c>
      <c r="AQ21" s="176" t="s">
        <v>13</v>
      </c>
      <c r="AR21" s="176" t="s">
        <v>324</v>
      </c>
      <c r="AS21" s="189"/>
      <c r="AT21" s="190"/>
      <c r="AU21" s="191"/>
      <c r="AV21" s="193"/>
      <c r="AW21" s="272"/>
    </row>
    <row r="22" s="220" customFormat="true" ht="20.1" hidden="false" customHeight="true" outlineLevel="0" collapsed="false">
      <c r="A22" s="194" t="s">
        <v>365</v>
      </c>
      <c r="B22" s="195" t="n">
        <v>9</v>
      </c>
      <c r="C22" s="196" t="s">
        <v>234</v>
      </c>
      <c r="D22" s="261" t="s">
        <v>68</v>
      </c>
      <c r="E22" s="262" t="s">
        <v>178</v>
      </c>
      <c r="F22" s="199" t="s">
        <v>30</v>
      </c>
      <c r="G22" s="200" t="n">
        <v>267</v>
      </c>
      <c r="H22" s="201" t="n">
        <v>290</v>
      </c>
      <c r="I22" s="202" t="n">
        <v>557</v>
      </c>
      <c r="J22" s="200" t="n">
        <v>214</v>
      </c>
      <c r="K22" s="201" t="n">
        <v>255</v>
      </c>
      <c r="L22" s="202" t="n">
        <v>469</v>
      </c>
      <c r="M22" s="203"/>
      <c r="N22" s="204" t="n">
        <v>5</v>
      </c>
      <c r="O22" s="206" t="s">
        <v>328</v>
      </c>
      <c r="P22" s="213" t="n">
        <v>3</v>
      </c>
      <c r="Q22" s="207" t="s">
        <v>166</v>
      </c>
      <c r="R22" s="208" t="s">
        <v>68</v>
      </c>
      <c r="S22" s="209" t="n">
        <v>227</v>
      </c>
      <c r="T22" s="210" t="n">
        <v>222</v>
      </c>
      <c r="U22" s="211" t="n">
        <v>449</v>
      </c>
      <c r="V22" s="212"/>
      <c r="W22" s="204" t="s">
        <v>366</v>
      </c>
      <c r="X22" s="206" t="s">
        <v>326</v>
      </c>
      <c r="Y22" s="213" t="n">
        <v>3</v>
      </c>
      <c r="Z22" s="214" t="s">
        <v>81</v>
      </c>
      <c r="AA22" s="215" t="s">
        <v>30</v>
      </c>
      <c r="AB22" s="209" t="n">
        <v>153</v>
      </c>
      <c r="AC22" s="210" t="n">
        <v>168</v>
      </c>
      <c r="AD22" s="211" t="n">
        <v>321</v>
      </c>
      <c r="AE22" s="212"/>
      <c r="AF22" s="212"/>
      <c r="AG22" s="216"/>
      <c r="AH22" s="216"/>
      <c r="AI22" s="216"/>
      <c r="AJ22" s="216"/>
      <c r="AK22" s="242"/>
      <c r="AL22" s="242"/>
      <c r="AM22" s="178" t="s">
        <v>25</v>
      </c>
      <c r="AN22" s="178"/>
      <c r="AO22" s="217"/>
      <c r="AP22" s="203"/>
      <c r="AQ22" s="203"/>
      <c r="AR22" s="203"/>
      <c r="AS22" s="203"/>
      <c r="AT22" s="212"/>
      <c r="AU22" s="212"/>
      <c r="AV22" s="219" t="s">
        <v>25</v>
      </c>
      <c r="AW22" s="217"/>
    </row>
    <row r="23" s="220" customFormat="true" ht="20.1" hidden="false" customHeight="true" outlineLevel="0" collapsed="false">
      <c r="A23" s="194" t="s">
        <v>367</v>
      </c>
      <c r="B23" s="195" t="n">
        <v>10</v>
      </c>
      <c r="C23" s="196" t="s">
        <v>230</v>
      </c>
      <c r="D23" s="261" t="s">
        <v>68</v>
      </c>
      <c r="E23" s="262" t="s">
        <v>214</v>
      </c>
      <c r="F23" s="199" t="s">
        <v>216</v>
      </c>
      <c r="G23" s="200" t="n">
        <v>256</v>
      </c>
      <c r="H23" s="201" t="n">
        <v>207</v>
      </c>
      <c r="I23" s="202" t="n">
        <v>463</v>
      </c>
      <c r="J23" s="200" t="n">
        <v>211</v>
      </c>
      <c r="K23" s="201" t="n">
        <v>178</v>
      </c>
      <c r="L23" s="202" t="n">
        <v>389</v>
      </c>
      <c r="M23" s="203"/>
      <c r="N23" s="221" t="n">
        <v>28</v>
      </c>
      <c r="O23" s="206"/>
      <c r="P23" s="213"/>
      <c r="Q23" s="222" t="s">
        <v>85</v>
      </c>
      <c r="R23" s="223" t="s">
        <v>36</v>
      </c>
      <c r="S23" s="224" t="n">
        <v>188</v>
      </c>
      <c r="T23" s="225" t="n">
        <v>177</v>
      </c>
      <c r="U23" s="211" t="n">
        <v>365</v>
      </c>
      <c r="V23" s="226"/>
      <c r="W23" s="221" t="n">
        <v>4</v>
      </c>
      <c r="X23" s="206"/>
      <c r="Y23" s="213"/>
      <c r="Z23" s="222" t="s">
        <v>254</v>
      </c>
      <c r="AA23" s="228" t="s">
        <v>68</v>
      </c>
      <c r="AB23" s="224" t="n">
        <v>235</v>
      </c>
      <c r="AC23" s="225" t="n">
        <v>172</v>
      </c>
      <c r="AD23" s="211" t="n">
        <v>407</v>
      </c>
      <c r="AE23" s="226"/>
      <c r="AF23" s="204" t="n">
        <v>9</v>
      </c>
      <c r="AG23" s="206" t="s">
        <v>354</v>
      </c>
      <c r="AH23" s="213" t="n">
        <v>7</v>
      </c>
      <c r="AI23" s="207" t="s">
        <v>288</v>
      </c>
      <c r="AJ23" s="215" t="s">
        <v>30</v>
      </c>
      <c r="AK23" s="224" t="n">
        <v>196</v>
      </c>
      <c r="AL23" s="225" t="n">
        <v>279</v>
      </c>
      <c r="AM23" s="211" t="n">
        <v>475</v>
      </c>
      <c r="AN23" s="212"/>
      <c r="AO23" s="204" t="n">
        <v>3</v>
      </c>
      <c r="AP23" s="206" t="s">
        <v>330</v>
      </c>
      <c r="AQ23" s="230" t="n">
        <v>5</v>
      </c>
      <c r="AR23" s="231" t="s">
        <v>239</v>
      </c>
      <c r="AS23" s="215" t="s">
        <v>68</v>
      </c>
      <c r="AT23" s="224" t="n">
        <v>220</v>
      </c>
      <c r="AU23" s="225" t="n">
        <v>222</v>
      </c>
      <c r="AV23" s="211" t="n">
        <v>442</v>
      </c>
      <c r="AW23" s="217"/>
    </row>
    <row r="24" s="220" customFormat="true" ht="20.1" hidden="false" customHeight="true" outlineLevel="0" collapsed="false">
      <c r="A24" s="194" t="s">
        <v>368</v>
      </c>
      <c r="B24" s="195" t="n">
        <v>11</v>
      </c>
      <c r="C24" s="196" t="s">
        <v>158</v>
      </c>
      <c r="D24" s="261" t="s">
        <v>34</v>
      </c>
      <c r="E24" s="262" t="s">
        <v>61</v>
      </c>
      <c r="F24" s="199" t="s">
        <v>30</v>
      </c>
      <c r="G24" s="200" t="n">
        <v>197</v>
      </c>
      <c r="H24" s="201" t="n">
        <v>167</v>
      </c>
      <c r="I24" s="202" t="n">
        <v>364</v>
      </c>
      <c r="J24" s="200" t="n">
        <v>172</v>
      </c>
      <c r="K24" s="201" t="n">
        <v>164</v>
      </c>
      <c r="L24" s="202" t="n">
        <v>336</v>
      </c>
      <c r="M24" s="203"/>
      <c r="N24" s="204" t="n">
        <v>6</v>
      </c>
      <c r="O24" s="206" t="s">
        <v>335</v>
      </c>
      <c r="P24" s="213" t="n">
        <v>4</v>
      </c>
      <c r="Q24" s="207" t="s">
        <v>168</v>
      </c>
      <c r="R24" s="208" t="s">
        <v>102</v>
      </c>
      <c r="S24" s="224" t="n">
        <v>200</v>
      </c>
      <c r="T24" s="225" t="n">
        <v>217</v>
      </c>
      <c r="U24" s="211" t="n">
        <v>417</v>
      </c>
      <c r="V24" s="226"/>
      <c r="W24" s="204" t="s">
        <v>369</v>
      </c>
      <c r="X24" s="206" t="s">
        <v>333</v>
      </c>
      <c r="Y24" s="213" t="n">
        <v>4</v>
      </c>
      <c r="Z24" s="207" t="s">
        <v>252</v>
      </c>
      <c r="AA24" s="215" t="s">
        <v>68</v>
      </c>
      <c r="AB24" s="224" t="n">
        <v>198</v>
      </c>
      <c r="AC24" s="225" t="n">
        <v>195</v>
      </c>
      <c r="AD24" s="211" t="n">
        <v>393</v>
      </c>
      <c r="AE24" s="226"/>
      <c r="AF24" s="221" t="n">
        <v>8</v>
      </c>
      <c r="AG24" s="206"/>
      <c r="AH24" s="213"/>
      <c r="AI24" s="236" t="s">
        <v>114</v>
      </c>
      <c r="AJ24" s="228" t="s">
        <v>30</v>
      </c>
      <c r="AK24" s="224" t="n">
        <v>231</v>
      </c>
      <c r="AL24" s="225" t="n">
        <v>234</v>
      </c>
      <c r="AM24" s="211" t="n">
        <v>465</v>
      </c>
      <c r="AN24" s="226"/>
      <c r="AO24" s="221" t="n">
        <v>1</v>
      </c>
      <c r="AP24" s="206"/>
      <c r="AQ24" s="235" t="n">
        <v>6</v>
      </c>
      <c r="AR24" s="278" t="s">
        <v>164</v>
      </c>
      <c r="AS24" s="237" t="s">
        <v>30</v>
      </c>
      <c r="AT24" s="224" t="n">
        <v>278</v>
      </c>
      <c r="AU24" s="225" t="n">
        <v>290</v>
      </c>
      <c r="AV24" s="211" t="n">
        <v>568</v>
      </c>
      <c r="AW24" s="217"/>
    </row>
    <row r="25" s="220" customFormat="true" ht="20.1" hidden="false" customHeight="true" outlineLevel="0" collapsed="false">
      <c r="A25" s="194" t="s">
        <v>370</v>
      </c>
      <c r="B25" s="195" t="n">
        <v>12</v>
      </c>
      <c r="C25" s="196" t="s">
        <v>288</v>
      </c>
      <c r="D25" s="261" t="s">
        <v>30</v>
      </c>
      <c r="E25" s="262" t="s">
        <v>45</v>
      </c>
      <c r="F25" s="199" t="s">
        <v>34</v>
      </c>
      <c r="G25" s="200" t="n">
        <v>226</v>
      </c>
      <c r="H25" s="201" t="n">
        <v>225</v>
      </c>
      <c r="I25" s="202" t="n">
        <v>451</v>
      </c>
      <c r="J25" s="200" t="n">
        <v>200</v>
      </c>
      <c r="K25" s="201" t="n">
        <v>167</v>
      </c>
      <c r="L25" s="202" t="n">
        <v>367</v>
      </c>
      <c r="M25" s="203"/>
      <c r="N25" s="221" t="n">
        <v>27</v>
      </c>
      <c r="O25" s="206"/>
      <c r="P25" s="213"/>
      <c r="Q25" s="222" t="s">
        <v>183</v>
      </c>
      <c r="R25" s="223" t="s">
        <v>68</v>
      </c>
      <c r="S25" s="224" t="n">
        <v>168</v>
      </c>
      <c r="T25" s="225" t="n">
        <v>178</v>
      </c>
      <c r="U25" s="211" t="n">
        <v>346</v>
      </c>
      <c r="V25" s="226"/>
      <c r="W25" s="221" t="n">
        <v>3</v>
      </c>
      <c r="X25" s="206"/>
      <c r="Y25" s="213"/>
      <c r="Z25" s="222" t="s">
        <v>39</v>
      </c>
      <c r="AA25" s="228" t="s">
        <v>30</v>
      </c>
      <c r="AB25" s="224" t="n">
        <v>214</v>
      </c>
      <c r="AC25" s="225" t="n">
        <v>248</v>
      </c>
      <c r="AD25" s="211" t="n">
        <v>462</v>
      </c>
      <c r="AE25" s="226"/>
      <c r="AF25" s="212"/>
      <c r="AG25" s="216"/>
      <c r="AH25" s="216"/>
      <c r="AI25" s="240"/>
      <c r="AJ25" s="241"/>
      <c r="AK25" s="242"/>
      <c r="AL25" s="242"/>
      <c r="AM25" s="216"/>
      <c r="AN25" s="216"/>
      <c r="AO25" s="216"/>
      <c r="AP25" s="203"/>
      <c r="AQ25" s="203"/>
      <c r="AR25" s="279"/>
      <c r="AS25" s="279"/>
      <c r="AT25" s="216"/>
      <c r="AU25" s="216"/>
      <c r="AV25" s="280"/>
      <c r="AW25" s="216"/>
    </row>
    <row r="26" customFormat="false" ht="20.1" hidden="false" customHeight="true" outlineLevel="0" collapsed="false">
      <c r="A26" s="169"/>
      <c r="B26" s="169"/>
      <c r="C26" s="169"/>
      <c r="D26" s="281"/>
      <c r="E26" s="169"/>
      <c r="F26" s="169"/>
      <c r="G26" s="250"/>
      <c r="H26" s="250"/>
      <c r="I26" s="167"/>
      <c r="J26" s="251"/>
      <c r="K26" s="250"/>
      <c r="L26" s="249"/>
      <c r="M26" s="249"/>
      <c r="N26" s="204" t="n">
        <v>1</v>
      </c>
      <c r="O26" s="206" t="s">
        <v>330</v>
      </c>
      <c r="P26" s="213" t="n">
        <v>5</v>
      </c>
      <c r="Q26" s="207" t="s">
        <v>218</v>
      </c>
      <c r="R26" s="208" t="s">
        <v>68</v>
      </c>
      <c r="S26" s="224" t="n">
        <v>180</v>
      </c>
      <c r="T26" s="225" t="n">
        <v>200</v>
      </c>
      <c r="U26" s="211" t="n">
        <v>380</v>
      </c>
      <c r="V26" s="226"/>
      <c r="W26" s="204" t="s">
        <v>371</v>
      </c>
      <c r="X26" s="206" t="s">
        <v>338</v>
      </c>
      <c r="Y26" s="213" t="n">
        <v>5</v>
      </c>
      <c r="Z26" s="214" t="s">
        <v>237</v>
      </c>
      <c r="AA26" s="215" t="s">
        <v>30</v>
      </c>
      <c r="AB26" s="224" t="n">
        <v>245</v>
      </c>
      <c r="AC26" s="225" t="n">
        <v>258</v>
      </c>
      <c r="AD26" s="211" t="n">
        <v>503</v>
      </c>
      <c r="AE26" s="226"/>
      <c r="AF26" s="212"/>
      <c r="AG26" s="174"/>
      <c r="AH26" s="174"/>
      <c r="AI26" s="253"/>
      <c r="AJ26" s="254"/>
      <c r="AK26" s="255"/>
      <c r="AL26" s="255"/>
      <c r="AM26" s="178" t="s">
        <v>25</v>
      </c>
      <c r="AN26" s="178"/>
      <c r="AO26" s="174"/>
      <c r="AP26" s="174"/>
      <c r="AQ26" s="174"/>
      <c r="AR26" s="253"/>
      <c r="AS26" s="253"/>
      <c r="AT26" s="218"/>
      <c r="AU26" s="218"/>
      <c r="AV26" s="219" t="s">
        <v>25</v>
      </c>
      <c r="AW26" s="174"/>
    </row>
    <row r="27" customFormat="false" ht="20.1" hidden="false" customHeight="true" outlineLevel="0" collapsed="false">
      <c r="A27" s="171" t="s">
        <v>372</v>
      </c>
      <c r="B27" s="165"/>
      <c r="C27" s="165"/>
      <c r="D27" s="165"/>
      <c r="E27" s="165"/>
      <c r="F27" s="166"/>
      <c r="G27" s="251"/>
      <c r="H27" s="251"/>
      <c r="I27" s="169"/>
      <c r="J27" s="251"/>
      <c r="K27" s="250"/>
      <c r="L27" s="249"/>
      <c r="M27" s="249"/>
      <c r="N27" s="221" t="n">
        <v>32</v>
      </c>
      <c r="O27" s="206"/>
      <c r="P27" s="213"/>
      <c r="Q27" s="222" t="s">
        <v>275</v>
      </c>
      <c r="R27" s="223" t="s">
        <v>68</v>
      </c>
      <c r="S27" s="224" t="n">
        <v>163</v>
      </c>
      <c r="T27" s="225" t="n">
        <v>196</v>
      </c>
      <c r="U27" s="211" t="n">
        <v>359</v>
      </c>
      <c r="V27" s="212"/>
      <c r="W27" s="221" t="n">
        <v>8</v>
      </c>
      <c r="X27" s="206"/>
      <c r="Y27" s="213"/>
      <c r="Z27" s="222" t="s">
        <v>288</v>
      </c>
      <c r="AA27" s="228" t="s">
        <v>30</v>
      </c>
      <c r="AB27" s="224" t="n">
        <v>258</v>
      </c>
      <c r="AC27" s="225" t="n">
        <v>278</v>
      </c>
      <c r="AD27" s="211" t="n">
        <v>536</v>
      </c>
      <c r="AE27" s="212"/>
      <c r="AF27" s="204" t="n">
        <v>10</v>
      </c>
      <c r="AG27" s="206" t="s">
        <v>357</v>
      </c>
      <c r="AH27" s="213" t="n">
        <v>8</v>
      </c>
      <c r="AI27" s="231" t="s">
        <v>220</v>
      </c>
      <c r="AJ27" s="215" t="s">
        <v>102</v>
      </c>
      <c r="AK27" s="224" t="n">
        <v>236</v>
      </c>
      <c r="AL27" s="225" t="n">
        <v>219</v>
      </c>
      <c r="AM27" s="211" t="n">
        <v>455</v>
      </c>
      <c r="AN27" s="226"/>
      <c r="AO27" s="204" t="n">
        <v>2</v>
      </c>
      <c r="AP27" s="206" t="s">
        <v>341</v>
      </c>
      <c r="AQ27" s="230" t="n">
        <v>7</v>
      </c>
      <c r="AR27" s="231" t="s">
        <v>175</v>
      </c>
      <c r="AS27" s="215" t="s">
        <v>30</v>
      </c>
      <c r="AT27" s="224" t="n">
        <v>262</v>
      </c>
      <c r="AU27" s="225" t="n">
        <v>234</v>
      </c>
      <c r="AV27" s="211" t="n">
        <v>496</v>
      </c>
      <c r="AW27" s="174"/>
    </row>
    <row r="28" customFormat="false" ht="20.1" hidden="false" customHeight="true" outlineLevel="0" collapsed="false">
      <c r="A28" s="195" t="s">
        <v>323</v>
      </c>
      <c r="B28" s="195" t="s">
        <v>13</v>
      </c>
      <c r="C28" s="256" t="s">
        <v>324</v>
      </c>
      <c r="D28" s="195"/>
      <c r="E28" s="256" t="s">
        <v>324</v>
      </c>
      <c r="F28" s="282"/>
      <c r="G28" s="251"/>
      <c r="H28" s="251"/>
      <c r="I28" s="178" t="s">
        <v>25</v>
      </c>
      <c r="J28" s="251"/>
      <c r="K28" s="257"/>
      <c r="L28" s="178" t="s">
        <v>25</v>
      </c>
      <c r="M28" s="249"/>
      <c r="N28" s="204" t="n">
        <v>2</v>
      </c>
      <c r="O28" s="206" t="s">
        <v>341</v>
      </c>
      <c r="P28" s="213" t="n">
        <v>6</v>
      </c>
      <c r="Q28" s="207" t="s">
        <v>84</v>
      </c>
      <c r="R28" s="208" t="s">
        <v>68</v>
      </c>
      <c r="S28" s="224" t="n">
        <v>190</v>
      </c>
      <c r="T28" s="225" t="n">
        <v>190</v>
      </c>
      <c r="U28" s="211" t="n">
        <v>380</v>
      </c>
      <c r="V28" s="226"/>
      <c r="W28" s="204" t="s">
        <v>373</v>
      </c>
      <c r="X28" s="206" t="s">
        <v>343</v>
      </c>
      <c r="Y28" s="213" t="n">
        <v>6</v>
      </c>
      <c r="Z28" s="231" t="s">
        <v>220</v>
      </c>
      <c r="AA28" s="215" t="s">
        <v>102</v>
      </c>
      <c r="AB28" s="224" t="n">
        <v>181</v>
      </c>
      <c r="AC28" s="246" t="n">
        <v>216</v>
      </c>
      <c r="AD28" s="211" t="n">
        <v>397</v>
      </c>
      <c r="AE28" s="226"/>
      <c r="AF28" s="221" t="n">
        <v>7</v>
      </c>
      <c r="AG28" s="206"/>
      <c r="AH28" s="213"/>
      <c r="AI28" s="236" t="s">
        <v>198</v>
      </c>
      <c r="AJ28" s="237" t="s">
        <v>68</v>
      </c>
      <c r="AK28" s="224" t="n">
        <v>179</v>
      </c>
      <c r="AL28" s="225" t="n">
        <v>237</v>
      </c>
      <c r="AM28" s="211" t="n">
        <v>416</v>
      </c>
      <c r="AN28" s="212"/>
      <c r="AO28" s="221" t="n">
        <v>4</v>
      </c>
      <c r="AP28" s="206"/>
      <c r="AQ28" s="235" t="n">
        <v>8</v>
      </c>
      <c r="AR28" s="278" t="s">
        <v>166</v>
      </c>
      <c r="AS28" s="237" t="s">
        <v>68</v>
      </c>
      <c r="AT28" s="224" t="n">
        <v>179</v>
      </c>
      <c r="AU28" s="225" t="n">
        <v>198</v>
      </c>
      <c r="AV28" s="211" t="n">
        <v>377</v>
      </c>
      <c r="AW28" s="174"/>
    </row>
    <row r="29" customFormat="false" ht="20.1" hidden="false" customHeight="true" outlineLevel="0" collapsed="false">
      <c r="A29" s="283" t="s">
        <v>338</v>
      </c>
      <c r="B29" s="195" t="n">
        <v>1</v>
      </c>
      <c r="C29" s="196" t="s">
        <v>154</v>
      </c>
      <c r="D29" s="197" t="s">
        <v>155</v>
      </c>
      <c r="E29" s="284" t="s">
        <v>76</v>
      </c>
      <c r="F29" s="199" t="s">
        <v>30</v>
      </c>
      <c r="G29" s="200" t="n">
        <v>199</v>
      </c>
      <c r="H29" s="201" t="n">
        <v>269</v>
      </c>
      <c r="I29" s="202" t="n">
        <v>468</v>
      </c>
      <c r="J29" s="200" t="n">
        <v>193</v>
      </c>
      <c r="K29" s="201" t="n">
        <v>205</v>
      </c>
      <c r="L29" s="202" t="n">
        <v>398</v>
      </c>
      <c r="M29" s="249"/>
      <c r="N29" s="221" t="n">
        <v>31</v>
      </c>
      <c r="O29" s="206"/>
      <c r="P29" s="213"/>
      <c r="Q29" s="222" t="s">
        <v>163</v>
      </c>
      <c r="R29" s="223" t="s">
        <v>30</v>
      </c>
      <c r="S29" s="224" t="n">
        <v>164</v>
      </c>
      <c r="T29" s="225" t="n">
        <v>194</v>
      </c>
      <c r="U29" s="211" t="n">
        <v>358</v>
      </c>
      <c r="V29" s="212"/>
      <c r="W29" s="221" t="n">
        <v>7</v>
      </c>
      <c r="X29" s="206"/>
      <c r="Y29" s="213"/>
      <c r="Z29" s="222" t="s">
        <v>67</v>
      </c>
      <c r="AA29" s="228" t="s">
        <v>68</v>
      </c>
      <c r="AB29" s="224" t="n">
        <v>216</v>
      </c>
      <c r="AC29" s="225" t="n">
        <v>164</v>
      </c>
      <c r="AD29" s="211" t="n">
        <v>380</v>
      </c>
      <c r="AE29" s="212"/>
      <c r="AF29" s="212"/>
      <c r="AG29" s="174"/>
      <c r="AH29" s="174"/>
      <c r="AI29" s="253"/>
      <c r="AJ29" s="254"/>
      <c r="AN29" s="174"/>
      <c r="AO29" s="174"/>
      <c r="AP29" s="244"/>
      <c r="AQ29" s="244"/>
      <c r="AR29" s="244"/>
      <c r="AS29" s="244"/>
      <c r="AT29" s="244"/>
      <c r="AU29" s="244"/>
      <c r="AV29" s="245"/>
      <c r="AW29" s="174"/>
    </row>
    <row r="30" s="220" customFormat="true" ht="20.1" hidden="false" customHeight="true" outlineLevel="0" collapsed="false">
      <c r="A30" s="283" t="s">
        <v>343</v>
      </c>
      <c r="B30" s="195" t="n">
        <v>2</v>
      </c>
      <c r="C30" s="196" t="s">
        <v>98</v>
      </c>
      <c r="D30" s="197" t="s">
        <v>68</v>
      </c>
      <c r="E30" s="284" t="s">
        <v>162</v>
      </c>
      <c r="F30" s="199" t="s">
        <v>34</v>
      </c>
      <c r="G30" s="200" t="n">
        <v>193</v>
      </c>
      <c r="H30" s="201" t="n">
        <v>226</v>
      </c>
      <c r="I30" s="202" t="n">
        <v>419</v>
      </c>
      <c r="J30" s="200" t="n">
        <v>196</v>
      </c>
      <c r="K30" s="201" t="n">
        <v>211</v>
      </c>
      <c r="L30" s="202" t="n">
        <v>407</v>
      </c>
      <c r="M30" s="203"/>
      <c r="N30" s="204" t="n">
        <v>3</v>
      </c>
      <c r="O30" s="206" t="s">
        <v>348</v>
      </c>
      <c r="P30" s="213" t="n">
        <v>7</v>
      </c>
      <c r="Q30" s="259" t="s">
        <v>39</v>
      </c>
      <c r="R30" s="260" t="s">
        <v>30</v>
      </c>
      <c r="S30" s="224" t="n">
        <v>193</v>
      </c>
      <c r="T30" s="225" t="n">
        <v>236</v>
      </c>
      <c r="U30" s="211" t="n">
        <v>429</v>
      </c>
      <c r="V30" s="226"/>
      <c r="W30" s="204" t="s">
        <v>374</v>
      </c>
      <c r="X30" s="206" t="s">
        <v>346</v>
      </c>
      <c r="Y30" s="213" t="n">
        <v>7</v>
      </c>
      <c r="Z30" s="207" t="s">
        <v>246</v>
      </c>
      <c r="AA30" s="215" t="s">
        <v>68</v>
      </c>
      <c r="AB30" s="224" t="n">
        <v>221</v>
      </c>
      <c r="AC30" s="225" t="n">
        <v>212</v>
      </c>
      <c r="AD30" s="211" t="n">
        <v>433</v>
      </c>
      <c r="AE30" s="226"/>
      <c r="AN30" s="178"/>
      <c r="AO30" s="216"/>
      <c r="AT30" s="242"/>
      <c r="AU30" s="242"/>
      <c r="AV30" s="280"/>
      <c r="AW30" s="216"/>
    </row>
    <row r="31" s="220" customFormat="true" ht="20.1" hidden="false" customHeight="true" outlineLevel="0" collapsed="false">
      <c r="A31" s="283" t="s">
        <v>335</v>
      </c>
      <c r="B31" s="195" t="n">
        <v>3</v>
      </c>
      <c r="C31" s="196" t="s">
        <v>139</v>
      </c>
      <c r="D31" s="197" t="s">
        <v>68</v>
      </c>
      <c r="E31" s="284" t="s">
        <v>168</v>
      </c>
      <c r="F31" s="199" t="s">
        <v>102</v>
      </c>
      <c r="G31" s="200" t="n">
        <v>233</v>
      </c>
      <c r="H31" s="201" t="n">
        <v>200</v>
      </c>
      <c r="I31" s="202" t="n">
        <v>433</v>
      </c>
      <c r="J31" s="200" t="n">
        <v>216</v>
      </c>
      <c r="K31" s="201" t="n">
        <v>260</v>
      </c>
      <c r="L31" s="202" t="n">
        <v>476</v>
      </c>
      <c r="M31" s="203"/>
      <c r="N31" s="221" t="n">
        <v>30</v>
      </c>
      <c r="O31" s="206"/>
      <c r="P31" s="213"/>
      <c r="Q31" s="236" t="s">
        <v>120</v>
      </c>
      <c r="R31" s="223" t="s">
        <v>36</v>
      </c>
      <c r="S31" s="224" t="n">
        <v>156</v>
      </c>
      <c r="T31" s="225" t="n">
        <v>181</v>
      </c>
      <c r="U31" s="211" t="n">
        <v>337</v>
      </c>
      <c r="V31" s="212"/>
      <c r="W31" s="221" t="n">
        <v>6</v>
      </c>
      <c r="X31" s="206"/>
      <c r="Y31" s="213"/>
      <c r="Z31" s="222" t="s">
        <v>168</v>
      </c>
      <c r="AA31" s="228" t="s">
        <v>102</v>
      </c>
      <c r="AB31" s="224" t="n">
        <v>228</v>
      </c>
      <c r="AC31" s="225" t="n">
        <v>253</v>
      </c>
      <c r="AD31" s="211" t="n">
        <v>481</v>
      </c>
      <c r="AE31" s="212"/>
      <c r="AF31" s="212"/>
      <c r="AG31" s="216"/>
      <c r="AH31" s="216"/>
      <c r="AI31" s="240"/>
      <c r="AJ31" s="241"/>
      <c r="AK31" s="242"/>
      <c r="AL31" s="242"/>
      <c r="AM31" s="178" t="s">
        <v>25</v>
      </c>
      <c r="AN31" s="212"/>
      <c r="AO31" s="216"/>
      <c r="AP31" s="285" t="s">
        <v>375</v>
      </c>
      <c r="AQ31" s="286"/>
      <c r="AR31" s="286"/>
      <c r="AS31" s="286"/>
      <c r="AT31" s="286"/>
      <c r="AU31" s="286"/>
      <c r="AV31" s="287"/>
      <c r="AW31" s="216"/>
    </row>
    <row r="32" s="220" customFormat="true" ht="20.1" hidden="false" customHeight="true" outlineLevel="0" collapsed="false">
      <c r="A32" s="283" t="s">
        <v>328</v>
      </c>
      <c r="B32" s="195" t="n">
        <v>4</v>
      </c>
      <c r="C32" s="196" t="s">
        <v>166</v>
      </c>
      <c r="D32" s="197" t="s">
        <v>68</v>
      </c>
      <c r="E32" s="284" t="s">
        <v>185</v>
      </c>
      <c r="F32" s="199" t="s">
        <v>68</v>
      </c>
      <c r="G32" s="200" t="n">
        <v>256</v>
      </c>
      <c r="H32" s="201" t="n">
        <v>224</v>
      </c>
      <c r="I32" s="202" t="n">
        <v>480</v>
      </c>
      <c r="J32" s="200" t="n">
        <v>208</v>
      </c>
      <c r="K32" s="201" t="n">
        <v>191</v>
      </c>
      <c r="L32" s="202" t="n">
        <v>399</v>
      </c>
      <c r="M32" s="203"/>
      <c r="N32" s="204" t="n">
        <v>4</v>
      </c>
      <c r="O32" s="206" t="s">
        <v>331</v>
      </c>
      <c r="P32" s="213" t="n">
        <v>8</v>
      </c>
      <c r="Q32" s="288" t="s">
        <v>254</v>
      </c>
      <c r="R32" s="289" t="s">
        <v>68</v>
      </c>
      <c r="S32" s="224" t="n">
        <v>180</v>
      </c>
      <c r="T32" s="225" t="n">
        <v>268</v>
      </c>
      <c r="U32" s="211" t="n">
        <v>448</v>
      </c>
      <c r="V32" s="226"/>
      <c r="W32" s="204" t="s">
        <v>376</v>
      </c>
      <c r="X32" s="206" t="s">
        <v>350</v>
      </c>
      <c r="Y32" s="213" t="n">
        <v>8</v>
      </c>
      <c r="Z32" s="231" t="s">
        <v>296</v>
      </c>
      <c r="AA32" s="215" t="s">
        <v>68</v>
      </c>
      <c r="AB32" s="224" t="n">
        <v>182</v>
      </c>
      <c r="AC32" s="225" t="n">
        <v>224</v>
      </c>
      <c r="AD32" s="211" t="n">
        <v>406</v>
      </c>
      <c r="AE32" s="226"/>
      <c r="AF32" s="204" t="n">
        <v>14</v>
      </c>
      <c r="AG32" s="206" t="s">
        <v>348</v>
      </c>
      <c r="AH32" s="213" t="n">
        <v>9</v>
      </c>
      <c r="AI32" s="231" t="s">
        <v>39</v>
      </c>
      <c r="AJ32" s="215" t="s">
        <v>30</v>
      </c>
      <c r="AK32" s="224" t="n">
        <v>200</v>
      </c>
      <c r="AL32" s="225" t="n">
        <v>180</v>
      </c>
      <c r="AM32" s="211" t="n">
        <v>380</v>
      </c>
      <c r="AN32" s="226"/>
      <c r="AO32" s="216"/>
      <c r="AP32" s="176" t="s">
        <v>323</v>
      </c>
      <c r="AQ32" s="176" t="s">
        <v>13</v>
      </c>
      <c r="AR32" s="176" t="s">
        <v>324</v>
      </c>
      <c r="AS32" s="189"/>
      <c r="AT32" s="290"/>
      <c r="AU32" s="191"/>
      <c r="AV32" s="193"/>
      <c r="AW32" s="216"/>
    </row>
    <row r="33" s="220" customFormat="true" ht="20.1" hidden="false" customHeight="true" outlineLevel="0" collapsed="false">
      <c r="A33" s="283" t="s">
        <v>330</v>
      </c>
      <c r="B33" s="195" t="n">
        <v>5</v>
      </c>
      <c r="C33" s="196" t="s">
        <v>218</v>
      </c>
      <c r="D33" s="197" t="s">
        <v>68</v>
      </c>
      <c r="E33" s="284" t="s">
        <v>287</v>
      </c>
      <c r="F33" s="199" t="s">
        <v>30</v>
      </c>
      <c r="G33" s="200" t="n">
        <v>218</v>
      </c>
      <c r="H33" s="201" t="n">
        <v>213</v>
      </c>
      <c r="I33" s="202" t="n">
        <v>431</v>
      </c>
      <c r="J33" s="200" t="n">
        <v>257</v>
      </c>
      <c r="K33" s="201" t="n">
        <v>169</v>
      </c>
      <c r="L33" s="202" t="n">
        <v>426</v>
      </c>
      <c r="M33" s="203"/>
      <c r="N33" s="221" t="n">
        <v>29</v>
      </c>
      <c r="O33" s="206"/>
      <c r="P33" s="213"/>
      <c r="Q33" s="236" t="s">
        <v>122</v>
      </c>
      <c r="R33" s="223" t="s">
        <v>30</v>
      </c>
      <c r="S33" s="224" t="n">
        <v>193</v>
      </c>
      <c r="T33" s="225" t="n">
        <v>203</v>
      </c>
      <c r="U33" s="211" t="n">
        <v>396</v>
      </c>
      <c r="V33" s="212"/>
      <c r="W33" s="221" t="n">
        <v>5</v>
      </c>
      <c r="X33" s="206"/>
      <c r="Y33" s="213"/>
      <c r="Z33" s="222" t="s">
        <v>166</v>
      </c>
      <c r="AA33" s="228" t="s">
        <v>68</v>
      </c>
      <c r="AB33" s="224" t="n">
        <v>228</v>
      </c>
      <c r="AC33" s="225" t="n">
        <v>245</v>
      </c>
      <c r="AD33" s="211" t="n">
        <v>473</v>
      </c>
      <c r="AE33" s="212"/>
      <c r="AF33" s="221" t="n">
        <v>3</v>
      </c>
      <c r="AG33" s="206"/>
      <c r="AH33" s="213"/>
      <c r="AI33" s="236" t="s">
        <v>132</v>
      </c>
      <c r="AJ33" s="237" t="s">
        <v>30</v>
      </c>
      <c r="AK33" s="224" t="n">
        <v>211</v>
      </c>
      <c r="AL33" s="225" t="n">
        <v>227</v>
      </c>
      <c r="AM33" s="211" t="n">
        <v>438</v>
      </c>
      <c r="AN33" s="216"/>
      <c r="AO33" s="216"/>
      <c r="AP33" s="291" t="s">
        <v>377</v>
      </c>
      <c r="AQ33" s="292"/>
      <c r="AR33" s="292"/>
      <c r="AS33" s="292"/>
      <c r="AT33" s="292"/>
      <c r="AU33" s="292"/>
      <c r="AV33" s="293"/>
      <c r="AW33" s="216"/>
    </row>
    <row r="34" s="220" customFormat="true" ht="20.1" hidden="false" customHeight="true" outlineLevel="0" collapsed="false">
      <c r="A34" s="283" t="s">
        <v>341</v>
      </c>
      <c r="B34" s="195" t="n">
        <v>6</v>
      </c>
      <c r="C34" s="196" t="s">
        <v>84</v>
      </c>
      <c r="D34" s="197" t="s">
        <v>68</v>
      </c>
      <c r="E34" s="284" t="s">
        <v>116</v>
      </c>
      <c r="F34" s="199" t="s">
        <v>68</v>
      </c>
      <c r="G34" s="200" t="n">
        <v>222</v>
      </c>
      <c r="H34" s="201" t="n">
        <v>213</v>
      </c>
      <c r="I34" s="202" t="n">
        <v>435</v>
      </c>
      <c r="J34" s="200" t="n">
        <v>204</v>
      </c>
      <c r="K34" s="201" t="n">
        <v>201</v>
      </c>
      <c r="L34" s="202" t="n">
        <v>405</v>
      </c>
      <c r="M34" s="203"/>
      <c r="N34" s="204" t="n">
        <v>8</v>
      </c>
      <c r="O34" s="206" t="s">
        <v>354</v>
      </c>
      <c r="P34" s="213" t="n">
        <v>9</v>
      </c>
      <c r="Q34" s="207" t="s">
        <v>196</v>
      </c>
      <c r="R34" s="208" t="s">
        <v>68</v>
      </c>
      <c r="S34" s="224" t="n">
        <v>184</v>
      </c>
      <c r="T34" s="225" t="n">
        <v>210</v>
      </c>
      <c r="U34" s="211" t="n">
        <v>394</v>
      </c>
      <c r="V34" s="226"/>
      <c r="W34" s="204" t="s">
        <v>378</v>
      </c>
      <c r="X34" s="206" t="s">
        <v>355</v>
      </c>
      <c r="Y34" s="213" t="n">
        <v>9</v>
      </c>
      <c r="Z34" s="231" t="s">
        <v>135</v>
      </c>
      <c r="AA34" s="215" t="s">
        <v>30</v>
      </c>
      <c r="AB34" s="224" t="n">
        <v>157</v>
      </c>
      <c r="AC34" s="225" t="n">
        <v>177</v>
      </c>
      <c r="AD34" s="211" t="n">
        <v>334</v>
      </c>
      <c r="AE34" s="226"/>
      <c r="AN34" s="178"/>
      <c r="AO34" s="216"/>
      <c r="AP34" s="294"/>
      <c r="AQ34" s="294" t="s">
        <v>379</v>
      </c>
      <c r="AR34" s="294"/>
      <c r="AS34" s="295"/>
      <c r="AT34" s="169"/>
      <c r="AU34" s="169"/>
      <c r="AW34" s="219" t="s">
        <v>25</v>
      </c>
    </row>
    <row r="35" s="220" customFormat="true" ht="20.1" hidden="false" customHeight="true" outlineLevel="0" collapsed="false">
      <c r="A35" s="283" t="s">
        <v>348</v>
      </c>
      <c r="B35" s="195" t="n">
        <v>7</v>
      </c>
      <c r="C35" s="196" t="s">
        <v>39</v>
      </c>
      <c r="D35" s="197" t="s">
        <v>30</v>
      </c>
      <c r="E35" s="284" t="s">
        <v>156</v>
      </c>
      <c r="F35" s="199" t="s">
        <v>157</v>
      </c>
      <c r="G35" s="200" t="n">
        <v>243</v>
      </c>
      <c r="H35" s="201" t="n">
        <v>227</v>
      </c>
      <c r="I35" s="202" t="n">
        <v>470</v>
      </c>
      <c r="J35" s="200" t="n">
        <v>188</v>
      </c>
      <c r="K35" s="201" t="n">
        <v>264</v>
      </c>
      <c r="L35" s="202" t="n">
        <v>452</v>
      </c>
      <c r="M35" s="203"/>
      <c r="N35" s="221" t="n">
        <v>24</v>
      </c>
      <c r="O35" s="206"/>
      <c r="P35" s="213"/>
      <c r="Q35" s="236" t="s">
        <v>288</v>
      </c>
      <c r="R35" s="223" t="s">
        <v>30</v>
      </c>
      <c r="S35" s="224" t="n">
        <v>235</v>
      </c>
      <c r="T35" s="225" t="n">
        <v>224</v>
      </c>
      <c r="U35" s="211" t="n">
        <v>459</v>
      </c>
      <c r="V35" s="212"/>
      <c r="W35" s="221" t="n">
        <v>1</v>
      </c>
      <c r="X35" s="206"/>
      <c r="Y35" s="213"/>
      <c r="Z35" s="222" t="s">
        <v>218</v>
      </c>
      <c r="AA35" s="228" t="s">
        <v>68</v>
      </c>
      <c r="AB35" s="224" t="n">
        <v>213</v>
      </c>
      <c r="AC35" s="225" t="n">
        <v>177</v>
      </c>
      <c r="AD35" s="211" t="n">
        <v>390</v>
      </c>
      <c r="AE35" s="212"/>
      <c r="AF35" s="212"/>
      <c r="AG35" s="216"/>
      <c r="AH35" s="216"/>
      <c r="AI35" s="240"/>
      <c r="AJ35" s="241"/>
      <c r="AK35" s="242"/>
      <c r="AL35" s="242"/>
      <c r="AM35" s="178" t="s">
        <v>25</v>
      </c>
      <c r="AN35" s="212"/>
      <c r="AO35" s="204" t="n">
        <v>1</v>
      </c>
      <c r="AP35" s="206" t="s">
        <v>330</v>
      </c>
      <c r="AQ35" s="230" t="n">
        <v>9</v>
      </c>
      <c r="AR35" s="231" t="s">
        <v>164</v>
      </c>
      <c r="AS35" s="215" t="s">
        <v>30</v>
      </c>
      <c r="AT35" s="224" t="n">
        <v>253</v>
      </c>
      <c r="AU35" s="224" t="n">
        <v>203</v>
      </c>
      <c r="AV35" s="224" t="n">
        <v>266</v>
      </c>
      <c r="AW35" s="296" t="n">
        <v>722</v>
      </c>
      <c r="AX35" s="297" t="n">
        <v>2</v>
      </c>
      <c r="AY35" s="298" t="s">
        <v>380</v>
      </c>
      <c r="AZ35" s="299" t="n">
        <v>1</v>
      </c>
    </row>
    <row r="36" s="220" customFormat="true" ht="20.1" hidden="false" customHeight="true" outlineLevel="0" collapsed="false">
      <c r="A36" s="283" t="s">
        <v>331</v>
      </c>
      <c r="B36" s="195" t="n">
        <v>8</v>
      </c>
      <c r="C36" s="196" t="s">
        <v>180</v>
      </c>
      <c r="D36" s="197" t="s">
        <v>30</v>
      </c>
      <c r="E36" s="284" t="s">
        <v>254</v>
      </c>
      <c r="F36" s="199" t="s">
        <v>68</v>
      </c>
      <c r="G36" s="200" t="n">
        <v>184</v>
      </c>
      <c r="H36" s="201" t="n">
        <v>229</v>
      </c>
      <c r="I36" s="202" t="n">
        <v>413</v>
      </c>
      <c r="J36" s="200" t="n">
        <v>242</v>
      </c>
      <c r="K36" s="201" t="n">
        <v>255</v>
      </c>
      <c r="L36" s="202" t="n">
        <v>497</v>
      </c>
      <c r="M36" s="203"/>
      <c r="N36" s="204" t="n">
        <v>7</v>
      </c>
      <c r="O36" s="206" t="s">
        <v>357</v>
      </c>
      <c r="P36" s="213" t="n">
        <v>10</v>
      </c>
      <c r="Q36" s="207" t="s">
        <v>67</v>
      </c>
      <c r="R36" s="208" t="s">
        <v>68</v>
      </c>
      <c r="S36" s="224" t="n">
        <v>213</v>
      </c>
      <c r="T36" s="225" t="n">
        <v>243</v>
      </c>
      <c r="U36" s="211" t="n">
        <v>456</v>
      </c>
      <c r="V36" s="212"/>
      <c r="W36" s="204" t="s">
        <v>381</v>
      </c>
      <c r="X36" s="206" t="s">
        <v>352</v>
      </c>
      <c r="Y36" s="213" t="n">
        <v>10</v>
      </c>
      <c r="Z36" s="231" t="s">
        <v>142</v>
      </c>
      <c r="AA36" s="215" t="s">
        <v>30</v>
      </c>
      <c r="AB36" s="224" t="n">
        <v>195</v>
      </c>
      <c r="AC36" s="225" t="n">
        <v>202</v>
      </c>
      <c r="AD36" s="211" t="n">
        <v>397</v>
      </c>
      <c r="AE36" s="212"/>
      <c r="AF36" s="204" t="n">
        <v>13</v>
      </c>
      <c r="AG36" s="206" t="s">
        <v>331</v>
      </c>
      <c r="AH36" s="213" t="n">
        <v>10</v>
      </c>
      <c r="AI36" s="231" t="s">
        <v>254</v>
      </c>
      <c r="AJ36" s="215" t="s">
        <v>68</v>
      </c>
      <c r="AK36" s="224" t="n">
        <v>207</v>
      </c>
      <c r="AL36" s="225" t="n">
        <v>177</v>
      </c>
      <c r="AM36" s="211" t="n">
        <v>384</v>
      </c>
      <c r="AN36" s="226"/>
      <c r="AO36" s="221" t="n">
        <v>2</v>
      </c>
      <c r="AP36" s="206"/>
      <c r="AQ36" s="235" t="n">
        <v>10</v>
      </c>
      <c r="AR36" s="236" t="s">
        <v>175</v>
      </c>
      <c r="AS36" s="237" t="s">
        <v>30</v>
      </c>
      <c r="AT36" s="224" t="n">
        <v>246</v>
      </c>
      <c r="AU36" s="224" t="n">
        <v>241</v>
      </c>
      <c r="AV36" s="224" t="n">
        <v>259</v>
      </c>
      <c r="AW36" s="296" t="n">
        <v>746</v>
      </c>
      <c r="AX36" s="300" t="n">
        <v>1</v>
      </c>
      <c r="AY36" s="301" t="s">
        <v>382</v>
      </c>
      <c r="AZ36" s="299" t="n">
        <v>2</v>
      </c>
    </row>
    <row r="37" s="220" customFormat="true" ht="20.1" hidden="false" customHeight="true" outlineLevel="0" collapsed="false">
      <c r="A37" s="283" t="s">
        <v>357</v>
      </c>
      <c r="B37" s="195" t="n">
        <v>9</v>
      </c>
      <c r="C37" s="196" t="s">
        <v>67</v>
      </c>
      <c r="D37" s="197" t="s">
        <v>68</v>
      </c>
      <c r="E37" s="284" t="s">
        <v>107</v>
      </c>
      <c r="F37" s="199" t="s">
        <v>56</v>
      </c>
      <c r="G37" s="200" t="n">
        <v>258</v>
      </c>
      <c r="H37" s="201" t="n">
        <v>207</v>
      </c>
      <c r="I37" s="202" t="n">
        <v>465</v>
      </c>
      <c r="J37" s="200" t="n">
        <v>236</v>
      </c>
      <c r="K37" s="201" t="n">
        <v>205</v>
      </c>
      <c r="L37" s="202" t="n">
        <v>441</v>
      </c>
      <c r="M37" s="203"/>
      <c r="N37" s="221" t="n">
        <v>23</v>
      </c>
      <c r="O37" s="206"/>
      <c r="P37" s="213"/>
      <c r="Q37" s="236" t="s">
        <v>158</v>
      </c>
      <c r="R37" s="223" t="s">
        <v>34</v>
      </c>
      <c r="S37" s="269" t="n">
        <v>188</v>
      </c>
      <c r="T37" s="270" t="n">
        <v>206</v>
      </c>
      <c r="U37" s="211" t="n">
        <v>394</v>
      </c>
      <c r="V37" s="212"/>
      <c r="W37" s="221" t="n">
        <v>2</v>
      </c>
      <c r="X37" s="206"/>
      <c r="Y37" s="213"/>
      <c r="Z37" s="222" t="s">
        <v>84</v>
      </c>
      <c r="AA37" s="228" t="s">
        <v>68</v>
      </c>
      <c r="AB37" s="269" t="n">
        <v>147</v>
      </c>
      <c r="AC37" s="270" t="n">
        <v>248</v>
      </c>
      <c r="AD37" s="211" t="n">
        <v>395</v>
      </c>
      <c r="AE37" s="212"/>
      <c r="AF37" s="221" t="n">
        <v>4</v>
      </c>
      <c r="AG37" s="206"/>
      <c r="AH37" s="213"/>
      <c r="AI37" s="236" t="s">
        <v>294</v>
      </c>
      <c r="AJ37" s="237" t="s">
        <v>30</v>
      </c>
      <c r="AK37" s="224" t="n">
        <v>268</v>
      </c>
      <c r="AL37" s="225" t="n">
        <v>224</v>
      </c>
      <c r="AM37" s="211" t="n">
        <v>492</v>
      </c>
      <c r="AN37" s="216"/>
      <c r="AO37" s="216"/>
      <c r="AP37" s="302"/>
      <c r="AQ37" s="302" t="s">
        <v>383</v>
      </c>
      <c r="AR37" s="302"/>
      <c r="AS37" s="295"/>
      <c r="AV37" s="219" t="s">
        <v>25</v>
      </c>
    </row>
    <row r="38" s="220" customFormat="true" ht="20.1" hidden="false" customHeight="true" outlineLevel="0" collapsed="false">
      <c r="A38" s="283" t="s">
        <v>354</v>
      </c>
      <c r="B38" s="195" t="n">
        <v>10</v>
      </c>
      <c r="C38" s="196" t="s">
        <v>196</v>
      </c>
      <c r="D38" s="197" t="s">
        <v>68</v>
      </c>
      <c r="E38" s="284" t="s">
        <v>52</v>
      </c>
      <c r="F38" s="199" t="s">
        <v>36</v>
      </c>
      <c r="G38" s="200" t="n">
        <v>237</v>
      </c>
      <c r="H38" s="201" t="n">
        <v>258</v>
      </c>
      <c r="I38" s="202" t="n">
        <v>495</v>
      </c>
      <c r="J38" s="200" t="n">
        <v>172</v>
      </c>
      <c r="K38" s="201" t="n">
        <v>227</v>
      </c>
      <c r="L38" s="202" t="n">
        <v>399</v>
      </c>
      <c r="M38" s="203"/>
      <c r="N38" s="217"/>
      <c r="O38" s="216"/>
      <c r="P38" s="216"/>
      <c r="Q38" s="216"/>
      <c r="R38" s="216"/>
      <c r="S38" s="203"/>
      <c r="T38" s="203"/>
      <c r="U38" s="217"/>
      <c r="V38" s="217"/>
      <c r="W38" s="217"/>
      <c r="AE38" s="217"/>
      <c r="AF38" s="217"/>
      <c r="AN38" s="216"/>
      <c r="AO38" s="204" t="n">
        <v>1</v>
      </c>
      <c r="AP38" s="206" t="s">
        <v>341</v>
      </c>
      <c r="AQ38" s="230" t="n">
        <v>7</v>
      </c>
      <c r="AR38" s="231" t="s">
        <v>239</v>
      </c>
      <c r="AS38" s="215" t="s">
        <v>68</v>
      </c>
      <c r="AT38" s="224" t="n">
        <v>235</v>
      </c>
      <c r="AU38" s="303" t="n">
        <v>211</v>
      </c>
      <c r="AV38" s="211" t="n">
        <v>446</v>
      </c>
      <c r="AW38" s="216"/>
    </row>
    <row r="39" s="220" customFormat="true" ht="20.1" hidden="false" customHeight="true" outlineLevel="0" collapsed="false">
      <c r="A39" s="304" t="s">
        <v>346</v>
      </c>
      <c r="B39" s="305" t="n">
        <v>11</v>
      </c>
      <c r="C39" s="196" t="s">
        <v>161</v>
      </c>
      <c r="D39" s="197" t="s">
        <v>30</v>
      </c>
      <c r="E39" s="284" t="s">
        <v>207</v>
      </c>
      <c r="F39" s="199" t="s">
        <v>34</v>
      </c>
      <c r="G39" s="306" t="n">
        <v>193</v>
      </c>
      <c r="H39" s="307" t="n">
        <v>227</v>
      </c>
      <c r="I39" s="202" t="n">
        <v>420</v>
      </c>
      <c r="J39" s="306" t="n">
        <v>192</v>
      </c>
      <c r="K39" s="307" t="n">
        <v>182</v>
      </c>
      <c r="L39" s="202" t="n">
        <v>374</v>
      </c>
      <c r="M39" s="203"/>
      <c r="N39" s="217"/>
      <c r="O39" s="216"/>
      <c r="P39" s="216"/>
      <c r="Q39" s="216"/>
      <c r="R39" s="216"/>
      <c r="S39" s="203"/>
      <c r="T39" s="203"/>
      <c r="U39" s="217"/>
      <c r="V39" s="217"/>
      <c r="W39" s="217"/>
      <c r="AB39" s="244"/>
      <c r="AC39" s="244"/>
      <c r="AD39" s="244"/>
      <c r="AE39" s="217"/>
      <c r="AF39" s="217"/>
      <c r="AK39" s="244"/>
      <c r="AL39" s="244"/>
      <c r="AM39" s="244"/>
      <c r="AN39" s="244"/>
      <c r="AO39" s="221" t="n">
        <v>2</v>
      </c>
      <c r="AP39" s="206"/>
      <c r="AQ39" s="235" t="n">
        <v>8</v>
      </c>
      <c r="AR39" s="236" t="s">
        <v>166</v>
      </c>
      <c r="AS39" s="237" t="s">
        <v>68</v>
      </c>
      <c r="AT39" s="224" t="n">
        <v>237</v>
      </c>
      <c r="AU39" s="303" t="n">
        <v>204</v>
      </c>
      <c r="AV39" s="211" t="n">
        <v>441</v>
      </c>
      <c r="AW39" s="216"/>
    </row>
    <row r="40" s="220" customFormat="true" ht="19.5" hidden="false" customHeight="true" outlineLevel="0" collapsed="false">
      <c r="A40" s="194" t="s">
        <v>350</v>
      </c>
      <c r="B40" s="176" t="n">
        <v>12</v>
      </c>
      <c r="C40" s="196" t="s">
        <v>105</v>
      </c>
      <c r="D40" s="197" t="s">
        <v>68</v>
      </c>
      <c r="E40" s="284" t="s">
        <v>32</v>
      </c>
      <c r="F40" s="199" t="s">
        <v>34</v>
      </c>
      <c r="G40" s="308" t="n">
        <v>226</v>
      </c>
      <c r="H40" s="309" t="n">
        <v>213</v>
      </c>
      <c r="I40" s="202" t="n">
        <v>439</v>
      </c>
      <c r="J40" s="200" t="n">
        <v>224</v>
      </c>
      <c r="K40" s="309" t="n">
        <v>258</v>
      </c>
      <c r="L40" s="202" t="n">
        <v>482</v>
      </c>
      <c r="M40" s="203"/>
      <c r="N40" s="217"/>
      <c r="O40" s="216"/>
      <c r="P40" s="216"/>
      <c r="Q40" s="216"/>
      <c r="R40" s="216"/>
      <c r="S40" s="203"/>
      <c r="T40" s="203"/>
      <c r="U40" s="217"/>
      <c r="V40" s="217"/>
      <c r="W40" s="217"/>
      <c r="AB40" s="244"/>
      <c r="AC40" s="244"/>
      <c r="AD40" s="244"/>
      <c r="AE40" s="217"/>
      <c r="AF40" s="217"/>
      <c r="AK40" s="244"/>
      <c r="AL40" s="244"/>
      <c r="AM40" s="244"/>
      <c r="AN40" s="244"/>
      <c r="AO40" s="216"/>
      <c r="AW40" s="310"/>
    </row>
    <row r="41" s="220" customFormat="true" ht="20.1" hidden="false" customHeight="true" outlineLevel="0" collapsed="false">
      <c r="A41" s="218"/>
      <c r="B41" s="212"/>
      <c r="C41" s="279"/>
      <c r="D41" s="311"/>
      <c r="E41" s="279"/>
      <c r="F41" s="311"/>
      <c r="G41" s="267"/>
      <c r="H41" s="267"/>
      <c r="I41" s="218"/>
      <c r="J41" s="267"/>
      <c r="K41" s="267"/>
      <c r="L41" s="218"/>
      <c r="M41" s="203"/>
      <c r="N41" s="217"/>
      <c r="O41" s="216"/>
      <c r="P41" s="216"/>
      <c r="Q41" s="216"/>
      <c r="R41" s="216"/>
      <c r="S41" s="203"/>
      <c r="T41" s="203"/>
      <c r="U41" s="217"/>
      <c r="V41" s="217"/>
      <c r="W41" s="217"/>
      <c r="AB41" s="244"/>
      <c r="AC41" s="244"/>
      <c r="AD41" s="244"/>
      <c r="AE41" s="217"/>
      <c r="AF41" s="217"/>
      <c r="AK41" s="244"/>
      <c r="AL41" s="244"/>
      <c r="AM41" s="244"/>
      <c r="AN41" s="217"/>
      <c r="AO41" s="217"/>
      <c r="AP41" s="312" t="s">
        <v>384</v>
      </c>
      <c r="AQ41" s="313"/>
      <c r="AR41" s="313"/>
      <c r="AS41" s="314"/>
      <c r="AT41" s="315" t="s">
        <v>25</v>
      </c>
      <c r="AU41" s="315"/>
      <c r="AV41" s="316" t="s">
        <v>385</v>
      </c>
      <c r="AW41" s="217"/>
    </row>
    <row r="42" customFormat="false" ht="6.75" hidden="false" customHeight="true" outlineLevel="0" collapsed="false">
      <c r="A42" s="169"/>
      <c r="B42" s="169"/>
      <c r="C42" s="169"/>
      <c r="D42" s="281"/>
      <c r="E42" s="169"/>
      <c r="F42" s="169"/>
      <c r="G42" s="249"/>
      <c r="H42" s="249"/>
      <c r="I42" s="167"/>
      <c r="J42" s="169"/>
      <c r="K42" s="249"/>
      <c r="L42" s="249"/>
      <c r="M42" s="249"/>
      <c r="N42" s="169"/>
      <c r="O42" s="174"/>
      <c r="P42" s="174"/>
      <c r="Q42" s="174"/>
      <c r="R42" s="174"/>
      <c r="S42" s="249"/>
      <c r="T42" s="249"/>
      <c r="U42" s="169"/>
      <c r="V42" s="169"/>
      <c r="W42" s="169"/>
      <c r="AB42" s="244"/>
      <c r="AC42" s="244"/>
      <c r="AD42" s="244"/>
      <c r="AE42" s="169"/>
      <c r="AF42" s="169"/>
      <c r="AK42" s="244"/>
      <c r="AL42" s="244"/>
      <c r="AM42" s="244"/>
      <c r="AN42" s="169"/>
      <c r="AO42" s="169"/>
      <c r="AP42" s="169"/>
      <c r="AQ42" s="169"/>
      <c r="AR42" s="169"/>
      <c r="AS42" s="169"/>
      <c r="AT42" s="169"/>
      <c r="AV42" s="163"/>
      <c r="AW42" s="169"/>
    </row>
    <row r="43" customFormat="false" ht="24" hidden="false" customHeight="true" outlineLevel="0" collapsed="false">
      <c r="A43" s="244"/>
      <c r="B43" s="244"/>
      <c r="C43" s="244"/>
      <c r="D43" s="317"/>
      <c r="E43" s="244"/>
      <c r="F43" s="244"/>
      <c r="G43" s="318"/>
      <c r="H43" s="318"/>
      <c r="I43" s="319"/>
      <c r="J43" s="244"/>
      <c r="K43" s="318"/>
      <c r="L43" s="318"/>
      <c r="M43" s="318"/>
      <c r="N43" s="244"/>
      <c r="S43" s="318"/>
      <c r="T43" s="318"/>
      <c r="U43" s="244"/>
      <c r="V43" s="244"/>
      <c r="W43" s="244"/>
      <c r="AB43" s="244"/>
      <c r="AC43" s="244"/>
      <c r="AD43" s="244"/>
      <c r="AE43" s="244"/>
      <c r="AF43" s="244"/>
      <c r="AK43" s="244"/>
      <c r="AL43" s="244"/>
      <c r="AM43" s="244"/>
      <c r="AN43" s="244"/>
      <c r="AO43" s="244"/>
      <c r="AP43" s="320" t="s">
        <v>386</v>
      </c>
      <c r="AQ43" s="320"/>
      <c r="AR43" s="321" t="s">
        <v>164</v>
      </c>
      <c r="AS43" s="322" t="s">
        <v>30</v>
      </c>
      <c r="AT43" s="323" t="n">
        <v>4588</v>
      </c>
      <c r="AU43" s="323"/>
      <c r="AV43" s="324" t="n">
        <v>241.473684210526</v>
      </c>
      <c r="AW43" s="244"/>
    </row>
    <row r="44" customFormat="false" ht="24" hidden="false" customHeight="true" outlineLevel="0" collapsed="false">
      <c r="A44" s="244"/>
      <c r="B44" s="244"/>
      <c r="G44" s="318"/>
      <c r="H44" s="318"/>
      <c r="I44" s="319"/>
      <c r="J44" s="244"/>
      <c r="K44" s="318"/>
      <c r="L44" s="318"/>
      <c r="M44" s="318"/>
      <c r="N44" s="244"/>
      <c r="S44" s="318"/>
      <c r="T44" s="318"/>
      <c r="U44" s="244"/>
      <c r="V44" s="244"/>
      <c r="W44" s="244"/>
      <c r="AB44" s="244"/>
      <c r="AC44" s="244"/>
      <c r="AD44" s="244"/>
      <c r="AE44" s="244"/>
      <c r="AF44" s="244"/>
      <c r="AK44" s="244"/>
      <c r="AL44" s="244"/>
      <c r="AM44" s="244"/>
      <c r="AN44" s="244"/>
      <c r="AO44" s="244"/>
      <c r="AP44" s="325" t="s">
        <v>387</v>
      </c>
      <c r="AQ44" s="325"/>
      <c r="AR44" s="326" t="s">
        <v>175</v>
      </c>
      <c r="AS44" s="327" t="s">
        <v>30</v>
      </c>
      <c r="AT44" s="328" t="n">
        <v>4583</v>
      </c>
      <c r="AU44" s="328"/>
      <c r="AV44" s="329" t="n">
        <v>241.210526315789</v>
      </c>
      <c r="AW44" s="244"/>
    </row>
    <row r="45" customFormat="false" ht="24" hidden="false" customHeight="true" outlineLevel="0" collapsed="false">
      <c r="A45" s="244"/>
      <c r="B45" s="244"/>
      <c r="C45" s="244"/>
      <c r="D45" s="317"/>
      <c r="E45" s="244"/>
      <c r="F45" s="244"/>
      <c r="G45" s="318"/>
      <c r="H45" s="318"/>
      <c r="I45" s="319"/>
      <c r="J45" s="244"/>
      <c r="K45" s="318"/>
      <c r="L45" s="318"/>
      <c r="M45" s="318"/>
      <c r="N45" s="244"/>
      <c r="S45" s="318"/>
      <c r="T45" s="318"/>
      <c r="U45" s="244"/>
      <c r="V45" s="244"/>
      <c r="W45" s="244"/>
      <c r="AB45" s="244"/>
      <c r="AC45" s="244"/>
      <c r="AD45" s="244"/>
      <c r="AE45" s="244"/>
      <c r="AF45" s="244"/>
      <c r="AK45" s="244"/>
      <c r="AL45" s="244"/>
      <c r="AM45" s="244"/>
      <c r="AN45" s="244"/>
      <c r="AO45" s="244"/>
      <c r="AP45" s="330" t="s">
        <v>388</v>
      </c>
      <c r="AQ45" s="330"/>
      <c r="AR45" s="331" t="s">
        <v>239</v>
      </c>
      <c r="AS45" s="332" t="s">
        <v>68</v>
      </c>
      <c r="AT45" s="333" t="n">
        <v>4247</v>
      </c>
      <c r="AU45" s="333"/>
      <c r="AV45" s="334" t="n">
        <v>235.944444444444</v>
      </c>
      <c r="AW45" s="244"/>
    </row>
    <row r="46" customFormat="false" ht="24" hidden="false" customHeight="true" outlineLevel="0" collapsed="false">
      <c r="A46" s="244"/>
      <c r="B46" s="244"/>
      <c r="G46" s="318"/>
      <c r="H46" s="318"/>
      <c r="I46" s="319"/>
      <c r="J46" s="244"/>
      <c r="K46" s="318"/>
      <c r="L46" s="318"/>
      <c r="M46" s="318"/>
      <c r="N46" s="244"/>
      <c r="O46" s="335"/>
      <c r="P46" s="335"/>
      <c r="Q46" s="318"/>
      <c r="R46" s="318"/>
      <c r="S46" s="318"/>
      <c r="T46" s="318"/>
      <c r="U46" s="244"/>
      <c r="V46" s="244"/>
      <c r="W46" s="244"/>
      <c r="AB46" s="244"/>
      <c r="AC46" s="244"/>
      <c r="AD46" s="244"/>
      <c r="AE46" s="244"/>
      <c r="AF46" s="244"/>
      <c r="AK46" s="244"/>
      <c r="AL46" s="244"/>
      <c r="AM46" s="244"/>
      <c r="AN46" s="244"/>
      <c r="AO46" s="244"/>
      <c r="AP46" s="336" t="s">
        <v>389</v>
      </c>
      <c r="AQ46" s="336"/>
      <c r="AR46" s="337" t="s">
        <v>166</v>
      </c>
      <c r="AS46" s="338" t="s">
        <v>68</v>
      </c>
      <c r="AT46" s="339" t="n">
        <v>5025</v>
      </c>
      <c r="AU46" s="339"/>
      <c r="AV46" s="340" t="n">
        <v>228.409090909091</v>
      </c>
      <c r="AW46" s="244"/>
    </row>
  </sheetData>
  <mergeCells count="97">
    <mergeCell ref="O3:O4"/>
    <mergeCell ref="P3:P4"/>
    <mergeCell ref="X3:X4"/>
    <mergeCell ref="Y3:Y4"/>
    <mergeCell ref="AG4:AG5"/>
    <mergeCell ref="AH4:AH5"/>
    <mergeCell ref="AP4:AP5"/>
    <mergeCell ref="O5:O6"/>
    <mergeCell ref="P5:P6"/>
    <mergeCell ref="X5:X6"/>
    <mergeCell ref="Y5:Y6"/>
    <mergeCell ref="O7:O8"/>
    <mergeCell ref="P7:P8"/>
    <mergeCell ref="X7:X8"/>
    <mergeCell ref="Y7:Y8"/>
    <mergeCell ref="AG8:AG9"/>
    <mergeCell ref="AH8:AH9"/>
    <mergeCell ref="AP8:AP9"/>
    <mergeCell ref="O9:O10"/>
    <mergeCell ref="P9:P10"/>
    <mergeCell ref="X9:X10"/>
    <mergeCell ref="Y9:Y10"/>
    <mergeCell ref="O11:O12"/>
    <mergeCell ref="P11:P12"/>
    <mergeCell ref="X11:X12"/>
    <mergeCell ref="Y11:Y12"/>
    <mergeCell ref="AG12:AG13"/>
    <mergeCell ref="AH12:AH13"/>
    <mergeCell ref="AP12:AP13"/>
    <mergeCell ref="O13:O14"/>
    <mergeCell ref="P13:P14"/>
    <mergeCell ref="X13:X14"/>
    <mergeCell ref="Y13:Y14"/>
    <mergeCell ref="O15:O16"/>
    <mergeCell ref="P15:P16"/>
    <mergeCell ref="X15:X16"/>
    <mergeCell ref="Y15:Y16"/>
    <mergeCell ref="AG16:AG17"/>
    <mergeCell ref="AH16:AH17"/>
    <mergeCell ref="AP16:AP17"/>
    <mergeCell ref="O17:O18"/>
    <mergeCell ref="P17:P18"/>
    <mergeCell ref="X17:X18"/>
    <mergeCell ref="Y17:Y18"/>
    <mergeCell ref="O22:O23"/>
    <mergeCell ref="P22:P23"/>
    <mergeCell ref="X22:X23"/>
    <mergeCell ref="Y22:Y23"/>
    <mergeCell ref="AG23:AG24"/>
    <mergeCell ref="AH23:AH24"/>
    <mergeCell ref="AP23:AP24"/>
    <mergeCell ref="O24:O25"/>
    <mergeCell ref="P24:P25"/>
    <mergeCell ref="X24:X25"/>
    <mergeCell ref="Y24:Y25"/>
    <mergeCell ref="O26:O27"/>
    <mergeCell ref="P26:P27"/>
    <mergeCell ref="X26:X27"/>
    <mergeCell ref="Y26:Y27"/>
    <mergeCell ref="AG27:AG28"/>
    <mergeCell ref="AH27:AH28"/>
    <mergeCell ref="AP27:AP28"/>
    <mergeCell ref="O28:O29"/>
    <mergeCell ref="P28:P29"/>
    <mergeCell ref="X28:X29"/>
    <mergeCell ref="Y28:Y29"/>
    <mergeCell ref="O30:O31"/>
    <mergeCell ref="P30:P31"/>
    <mergeCell ref="X30:X31"/>
    <mergeCell ref="Y30:Y31"/>
    <mergeCell ref="O32:O33"/>
    <mergeCell ref="P32:P33"/>
    <mergeCell ref="X32:X33"/>
    <mergeCell ref="Y32:Y33"/>
    <mergeCell ref="AG32:AG33"/>
    <mergeCell ref="AH32:AH33"/>
    <mergeCell ref="O34:O35"/>
    <mergeCell ref="P34:P35"/>
    <mergeCell ref="X34:X35"/>
    <mergeCell ref="Y34:Y35"/>
    <mergeCell ref="AP35:AP36"/>
    <mergeCell ref="O36:O37"/>
    <mergeCell ref="P36:P37"/>
    <mergeCell ref="X36:X37"/>
    <mergeCell ref="Y36:Y37"/>
    <mergeCell ref="AG36:AG37"/>
    <mergeCell ref="AH36:AH37"/>
    <mergeCell ref="AP38:AP39"/>
    <mergeCell ref="AT41:AU41"/>
    <mergeCell ref="AP43:AQ43"/>
    <mergeCell ref="AT43:AU43"/>
    <mergeCell ref="AP44:AQ44"/>
    <mergeCell ref="AT44:AU44"/>
    <mergeCell ref="AP45:AQ45"/>
    <mergeCell ref="AT45:AU45"/>
    <mergeCell ref="AP46:AQ46"/>
    <mergeCell ref="AT46:AU46"/>
  </mergeCells>
  <conditionalFormatting sqref="J3:K10 AT16:AU17 J14:K25 AT23:AU24 G14:H25 G3:H10 S3:T18 AK36:AL37 AK32:AL33 AK23:AL24 AK27:AL28 AT4:AU5 AB1:AC65536 AT8:AU9 AT12:AU13 AT27:AU28 S22:T37 J29:K41 AK4:AL5 AK8:AL9 AK12:AL13 AK16:AL17 G29:H41 AT38:AU39 AT35:AV36">
    <cfRule type="cellIs" priority="2" operator="greaterThanOrEqual" aboveAverage="0" equalAverage="0" bottom="0" percent="0" rank="0" text="" dxfId="8">
      <formula>200</formula>
    </cfRule>
  </conditionalFormatting>
  <conditionalFormatting sqref="AV27:AV28 AD3:AD18 L3:L10 I3:I10 L29:L41 I29:I41 AD22:AD65536 AM27:AM28 AM32:AM33 AM4:AM5 AV4:AV5 I14:I25 AM36:AM37 AW35:AW36 AV16:AV17 AV23:AV24 AV8:AV9 AV12:AV13 U3:U18 AM8:AM9 AM12:AM13 AM16:AM17 AM23:AM24 AD1 U22:U37 AD20 L14:L25 AV38:AV39">
    <cfRule type="cellIs" priority="3" operator="greaterThanOrEqual" aboveAverage="0" equalAverage="0" bottom="0" percent="0" rank="0" text="" dxfId="9">
      <formula>400</formula>
    </cfRule>
  </conditionalFormatting>
  <printOptions headings="false" gridLines="false" gridLinesSet="true" horizontalCentered="false" verticalCentered="false"/>
  <pageMargins left="0" right="0" top="1.45694444444444" bottom="0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&amp;48 &amp;36 26.Grosser Preis des Kanton Zürich
&amp;24vom 1. - 5. Mai 2003 in Rümikon
&amp;36Cupfin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86"/>
  <sheetViews>
    <sheetView showFormulas="false" showGridLines="false" showRowColHeaders="true" showZeros="false" rightToLeft="false" tabSelected="false" showOutlineSymbols="true" defaultGridColor="true" view="normal" topLeftCell="A71" colorId="64" zoomScale="100" zoomScaleNormal="100" zoomScalePageLayoutView="100" workbookViewId="0">
      <selection pane="topLeft" activeCell="E181" activeCellId="0" sqref="E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87" width="7.42"/>
    <col collapsed="false" customWidth="true" hidden="false" outlineLevel="0" max="3" min="3" style="86" width="21.13"/>
    <col collapsed="false" customWidth="true" hidden="false" outlineLevel="0" max="4" min="4" style="86" width="5.99"/>
    <col collapsed="false" customWidth="true" hidden="false" outlineLevel="0" max="5" min="5" style="86" width="8.14"/>
    <col collapsed="false" customWidth="true" hidden="false" outlineLevel="0" max="7" min="6" style="86" width="7.28"/>
    <col collapsed="false" customWidth="true" hidden="false" outlineLevel="0" max="8" min="8" style="86" width="8.14"/>
    <col collapsed="false" customWidth="true" hidden="false" outlineLevel="0" max="9" min="9" style="86" width="7.99"/>
    <col collapsed="false" customWidth="true" hidden="false" outlineLevel="0" max="10" min="10" style="86" width="5.13"/>
    <col collapsed="false" customWidth="true" hidden="false" outlineLevel="0" max="11" min="11" style="86" width="4.41"/>
    <col collapsed="false" customWidth="true" hidden="false" outlineLevel="0" max="12" min="12" style="86" width="9.85"/>
    <col collapsed="false" customWidth="true" hidden="false" outlineLevel="0" max="13" min="13" style="86" width="3.7"/>
    <col collapsed="false" customWidth="true" hidden="false" outlineLevel="0" max="21" min="14" style="0" width="6.13"/>
    <col collapsed="false" customWidth="true" hidden="false" outlineLevel="0" max="22" min="22" style="0" width="6.28"/>
    <col collapsed="false" customWidth="true" hidden="false" outlineLevel="0" max="23" min="23" style="341" width="6.13"/>
    <col collapsed="false" customWidth="true" hidden="false" outlineLevel="0" max="24" min="24" style="0" width="3.56"/>
    <col collapsed="false" customWidth="true" hidden="false" outlineLevel="0" max="25" min="25" style="0" width="8.41"/>
    <col collapsed="false" customWidth="true" hidden="false" outlineLevel="0" max="26" min="26" style="0" width="8.85"/>
  </cols>
  <sheetData>
    <row r="1" customFormat="false" ht="24.75" hidden="false" customHeight="true" outlineLevel="0" collapsed="false">
      <c r="B1" s="88"/>
      <c r="C1" s="88"/>
      <c r="D1" s="342" t="s">
        <v>390</v>
      </c>
      <c r="E1" s="342"/>
      <c r="F1" s="342"/>
      <c r="G1" s="342"/>
      <c r="H1" s="342"/>
      <c r="I1" s="88"/>
      <c r="J1" s="88"/>
      <c r="K1" s="88"/>
      <c r="L1" s="88"/>
      <c r="M1" s="88"/>
      <c r="P1" s="342" t="s">
        <v>310</v>
      </c>
      <c r="Q1" s="342"/>
      <c r="R1" s="342"/>
      <c r="S1" s="342"/>
      <c r="T1" s="342"/>
      <c r="Y1" s="88" t="s">
        <v>25</v>
      </c>
      <c r="Z1" s="88"/>
      <c r="AA1" s="88"/>
      <c r="AB1" s="88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</row>
    <row r="2" customFormat="false" ht="12.75" hidden="false" customHeight="false" outlineLevel="0" collapsed="false">
      <c r="B2" s="343"/>
      <c r="C2" s="95"/>
      <c r="D2" s="96"/>
      <c r="E2" s="96"/>
      <c r="F2" s="96"/>
      <c r="G2" s="97"/>
      <c r="H2" s="98" t="s">
        <v>5</v>
      </c>
      <c r="I2" s="99"/>
      <c r="J2" s="100"/>
      <c r="K2" s="100"/>
      <c r="L2" s="101" t="s">
        <v>6</v>
      </c>
      <c r="M2" s="344"/>
      <c r="N2" s="103" t="s">
        <v>303</v>
      </c>
      <c r="O2" s="103"/>
      <c r="P2" s="103"/>
      <c r="Q2" s="103"/>
      <c r="R2" s="103"/>
      <c r="S2" s="103"/>
      <c r="T2" s="103"/>
      <c r="U2" s="103"/>
      <c r="V2" s="103"/>
      <c r="W2" s="103"/>
      <c r="X2" s="345"/>
      <c r="Y2" s="346"/>
      <c r="Z2" s="347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</row>
    <row r="3" s="105" customFormat="true" ht="21.75" hidden="false" customHeight="false" outlineLevel="0" collapsed="false">
      <c r="B3" s="348" t="s">
        <v>305</v>
      </c>
      <c r="C3" s="108" t="s">
        <v>306</v>
      </c>
      <c r="D3" s="109" t="s">
        <v>307</v>
      </c>
      <c r="E3" s="109" t="s">
        <v>11</v>
      </c>
      <c r="F3" s="110" t="s">
        <v>18</v>
      </c>
      <c r="G3" s="110" t="s">
        <v>23</v>
      </c>
      <c r="H3" s="111" t="s">
        <v>25</v>
      </c>
      <c r="I3" s="112" t="s">
        <v>26</v>
      </c>
      <c r="J3" s="113" t="s">
        <v>27</v>
      </c>
      <c r="K3" s="113" t="s">
        <v>12</v>
      </c>
      <c r="L3" s="114" t="s">
        <v>25</v>
      </c>
      <c r="M3" s="114"/>
      <c r="N3" s="116" t="n">
        <v>64</v>
      </c>
      <c r="O3" s="110" t="n">
        <v>32</v>
      </c>
      <c r="P3" s="110" t="s">
        <v>308</v>
      </c>
      <c r="Q3" s="110" t="n">
        <v>8</v>
      </c>
      <c r="R3" s="110" t="n">
        <v>4</v>
      </c>
      <c r="S3" s="117" t="s">
        <v>309</v>
      </c>
      <c r="T3" s="110" t="s">
        <v>310</v>
      </c>
      <c r="U3" s="110" t="s">
        <v>311</v>
      </c>
      <c r="V3" s="110" t="s">
        <v>312</v>
      </c>
      <c r="W3" s="349" t="s">
        <v>313</v>
      </c>
      <c r="X3" s="110" t="s">
        <v>3</v>
      </c>
      <c r="Y3" s="118" t="s">
        <v>314</v>
      </c>
      <c r="Z3" s="119" t="s">
        <v>315</v>
      </c>
    </row>
    <row r="4" s="120" customFormat="true" ht="15" hidden="false" customHeight="false" outlineLevel="0" collapsed="false">
      <c r="B4" s="122" t="s">
        <v>97</v>
      </c>
      <c r="C4" s="123" t="s">
        <v>98</v>
      </c>
      <c r="D4" s="124" t="s">
        <v>68</v>
      </c>
      <c r="E4" s="124" t="s">
        <v>68</v>
      </c>
      <c r="F4" s="126" t="n">
        <v>878</v>
      </c>
      <c r="G4" s="126" t="n">
        <v>902</v>
      </c>
      <c r="H4" s="127" t="n">
        <v>1780</v>
      </c>
      <c r="I4" s="128" t="n">
        <v>222.5</v>
      </c>
      <c r="J4" s="129" t="n">
        <v>62</v>
      </c>
      <c r="K4" s="130"/>
      <c r="L4" s="131" t="n">
        <v>1780</v>
      </c>
      <c r="M4" s="131"/>
      <c r="N4" s="133" t="n">
        <v>419</v>
      </c>
      <c r="O4" s="134" t="n">
        <v>419</v>
      </c>
      <c r="P4" s="134" t="n">
        <v>425</v>
      </c>
      <c r="Q4" s="134"/>
      <c r="R4" s="134"/>
      <c r="S4" s="134"/>
      <c r="T4" s="134"/>
      <c r="U4" s="134" t="n">
        <v>1263</v>
      </c>
      <c r="V4" s="135" t="n">
        <v>3043</v>
      </c>
      <c r="W4" s="136" t="n">
        <v>217.357142857143</v>
      </c>
      <c r="X4" s="134" t="n">
        <v>14</v>
      </c>
      <c r="Y4" s="137" t="n">
        <v>3043</v>
      </c>
      <c r="Z4" s="136" t="n">
        <v>217.357142857143</v>
      </c>
    </row>
    <row r="5" s="120" customFormat="true" ht="15" hidden="false" customHeight="false" outlineLevel="0" collapsed="false">
      <c r="B5" s="122" t="s">
        <v>257</v>
      </c>
      <c r="C5" s="123" t="s">
        <v>258</v>
      </c>
      <c r="D5" s="124" t="s">
        <v>68</v>
      </c>
      <c r="E5" s="124" t="s">
        <v>68</v>
      </c>
      <c r="F5" s="126" t="n">
        <v>976</v>
      </c>
      <c r="G5" s="126" t="n">
        <v>776</v>
      </c>
      <c r="H5" s="127" t="n">
        <v>1752</v>
      </c>
      <c r="I5" s="128" t="n">
        <v>219</v>
      </c>
      <c r="J5" s="129" t="n">
        <v>80</v>
      </c>
      <c r="K5" s="130"/>
      <c r="L5" s="131" t="n">
        <v>1752</v>
      </c>
      <c r="M5" s="131"/>
      <c r="N5" s="133" t="n">
        <v>481</v>
      </c>
      <c r="O5" s="134" t="n">
        <v>441</v>
      </c>
      <c r="P5" s="134" t="n">
        <v>368</v>
      </c>
      <c r="Q5" s="134"/>
      <c r="R5" s="134"/>
      <c r="S5" s="134"/>
      <c r="T5" s="134"/>
      <c r="U5" s="134" t="n">
        <v>1290</v>
      </c>
      <c r="V5" s="135" t="n">
        <v>3042</v>
      </c>
      <c r="W5" s="136" t="n">
        <v>217.285714285714</v>
      </c>
      <c r="X5" s="134" t="n">
        <v>14</v>
      </c>
      <c r="Y5" s="137" t="n">
        <v>3042</v>
      </c>
      <c r="Z5" s="136" t="n">
        <v>217.285714285714</v>
      </c>
    </row>
    <row r="6" s="120" customFormat="true" ht="15" hidden="false" customHeight="false" outlineLevel="0" collapsed="false">
      <c r="B6" s="122" t="s">
        <v>208</v>
      </c>
      <c r="C6" s="123" t="s">
        <v>209</v>
      </c>
      <c r="D6" s="124" t="s">
        <v>68</v>
      </c>
      <c r="E6" s="124" t="s">
        <v>68</v>
      </c>
      <c r="F6" s="126" t="n">
        <v>789</v>
      </c>
      <c r="G6" s="126" t="n">
        <v>886</v>
      </c>
      <c r="H6" s="127" t="n">
        <v>1675</v>
      </c>
      <c r="I6" s="128" t="n">
        <v>209.375</v>
      </c>
      <c r="J6" s="129" t="n">
        <v>81</v>
      </c>
      <c r="K6" s="130" t="n">
        <v>80</v>
      </c>
      <c r="L6" s="131" t="n">
        <v>1755</v>
      </c>
      <c r="M6" s="131"/>
      <c r="N6" s="133" t="n">
        <v>503</v>
      </c>
      <c r="O6" s="134" t="n">
        <v>599</v>
      </c>
      <c r="P6" s="134" t="n">
        <v>440</v>
      </c>
      <c r="Q6" s="134"/>
      <c r="R6" s="134"/>
      <c r="S6" s="134"/>
      <c r="T6" s="134"/>
      <c r="U6" s="134" t="n">
        <v>1542</v>
      </c>
      <c r="V6" s="135" t="n">
        <v>3297</v>
      </c>
      <c r="W6" s="136" t="n">
        <v>235.5</v>
      </c>
      <c r="X6" s="134" t="n">
        <v>14</v>
      </c>
      <c r="Y6" s="137" t="n">
        <v>3157</v>
      </c>
      <c r="Z6" s="136" t="n">
        <v>225.5</v>
      </c>
    </row>
    <row r="7" s="120" customFormat="true" ht="15" hidden="false" customHeight="false" outlineLevel="0" collapsed="false">
      <c r="B7" s="122" t="s">
        <v>66</v>
      </c>
      <c r="C7" s="123" t="s">
        <v>67</v>
      </c>
      <c r="D7" s="124" t="s">
        <v>68</v>
      </c>
      <c r="E7" s="124" t="s">
        <v>68</v>
      </c>
      <c r="F7" s="126" t="n">
        <v>814</v>
      </c>
      <c r="G7" s="126" t="n">
        <v>993</v>
      </c>
      <c r="H7" s="127" t="n">
        <v>1807</v>
      </c>
      <c r="I7" s="128" t="n">
        <v>225.875</v>
      </c>
      <c r="J7" s="129" t="n">
        <v>102</v>
      </c>
      <c r="K7" s="130"/>
      <c r="L7" s="131" t="n">
        <v>1807</v>
      </c>
      <c r="M7" s="131"/>
      <c r="N7" s="133" t="n">
        <v>465</v>
      </c>
      <c r="O7" s="134" t="n">
        <v>456</v>
      </c>
      <c r="P7" s="134" t="n">
        <v>380</v>
      </c>
      <c r="Q7" s="134"/>
      <c r="R7" s="134"/>
      <c r="S7" s="134"/>
      <c r="T7" s="134"/>
      <c r="U7" s="134" t="n">
        <v>1301</v>
      </c>
      <c r="V7" s="135" t="n">
        <v>3108</v>
      </c>
      <c r="W7" s="136" t="n">
        <v>222</v>
      </c>
      <c r="X7" s="134" t="n">
        <v>14</v>
      </c>
      <c r="Y7" s="137" t="n">
        <v>3108</v>
      </c>
      <c r="Z7" s="136" t="n">
        <v>222</v>
      </c>
    </row>
    <row r="8" s="120" customFormat="true" ht="15" hidden="false" customHeight="false" outlineLevel="0" collapsed="false">
      <c r="B8" s="122" t="s">
        <v>210</v>
      </c>
      <c r="C8" s="123" t="s">
        <v>211</v>
      </c>
      <c r="D8" s="124" t="s">
        <v>68</v>
      </c>
      <c r="E8" s="124" t="s">
        <v>68</v>
      </c>
      <c r="F8" s="126" t="n">
        <v>820</v>
      </c>
      <c r="G8" s="126" t="n">
        <v>900</v>
      </c>
      <c r="H8" s="127" t="n">
        <v>1720</v>
      </c>
      <c r="I8" s="128" t="n">
        <v>215</v>
      </c>
      <c r="J8" s="129" t="n">
        <v>53</v>
      </c>
      <c r="K8" s="130"/>
      <c r="L8" s="131" t="n">
        <v>1720</v>
      </c>
      <c r="M8" s="131"/>
      <c r="N8" s="133" t="n">
        <v>404</v>
      </c>
      <c r="O8" s="134"/>
      <c r="P8" s="134"/>
      <c r="Q8" s="134"/>
      <c r="R8" s="134"/>
      <c r="S8" s="134"/>
      <c r="T8" s="134"/>
      <c r="U8" s="134" t="n">
        <v>404</v>
      </c>
      <c r="V8" s="135" t="n">
        <v>2124</v>
      </c>
      <c r="W8" s="136" t="n">
        <v>212.4</v>
      </c>
      <c r="X8" s="134" t="n">
        <v>10</v>
      </c>
      <c r="Y8" s="137" t="n">
        <v>2124</v>
      </c>
      <c r="Z8" s="136" t="n">
        <v>212.4</v>
      </c>
    </row>
    <row r="9" s="120" customFormat="true" ht="15" hidden="false" customHeight="false" outlineLevel="0" collapsed="false">
      <c r="B9" s="122" t="s">
        <v>259</v>
      </c>
      <c r="C9" s="123" t="s">
        <v>260</v>
      </c>
      <c r="D9" s="124" t="s">
        <v>68</v>
      </c>
      <c r="E9" s="124" t="s">
        <v>68</v>
      </c>
      <c r="F9" s="126" t="n">
        <v>812</v>
      </c>
      <c r="G9" s="126" t="n">
        <v>915</v>
      </c>
      <c r="H9" s="127" t="n">
        <v>1727</v>
      </c>
      <c r="I9" s="128" t="n">
        <v>215.875</v>
      </c>
      <c r="J9" s="129" t="n">
        <v>68</v>
      </c>
      <c r="K9" s="130"/>
      <c r="L9" s="131" t="n">
        <v>1727</v>
      </c>
      <c r="M9" s="131"/>
      <c r="N9" s="133" t="n">
        <v>377</v>
      </c>
      <c r="O9" s="134"/>
      <c r="P9" s="134"/>
      <c r="Q9" s="134"/>
      <c r="R9" s="134"/>
      <c r="S9" s="134"/>
      <c r="T9" s="134"/>
      <c r="U9" s="134" t="n">
        <v>377</v>
      </c>
      <c r="V9" s="135" t="n">
        <v>2104</v>
      </c>
      <c r="W9" s="136" t="n">
        <v>210.4</v>
      </c>
      <c r="X9" s="134" t="n">
        <v>10</v>
      </c>
      <c r="Y9" s="137" t="n">
        <v>2104</v>
      </c>
      <c r="Z9" s="136" t="n">
        <v>210.4</v>
      </c>
    </row>
    <row r="10" s="120" customFormat="true" ht="15" hidden="false" customHeight="false" outlineLevel="0" collapsed="false">
      <c r="B10" s="122" t="s">
        <v>169</v>
      </c>
      <c r="C10" s="123" t="s">
        <v>170</v>
      </c>
      <c r="D10" s="124" t="s">
        <v>68</v>
      </c>
      <c r="E10" s="124" t="s">
        <v>68</v>
      </c>
      <c r="F10" s="126" t="n">
        <v>861</v>
      </c>
      <c r="G10" s="126" t="n">
        <v>866</v>
      </c>
      <c r="H10" s="127" t="n">
        <v>1727</v>
      </c>
      <c r="I10" s="128" t="n">
        <v>215.875</v>
      </c>
      <c r="J10" s="129" t="n">
        <v>86</v>
      </c>
      <c r="K10" s="130"/>
      <c r="L10" s="131" t="n">
        <v>1727</v>
      </c>
      <c r="M10" s="131"/>
      <c r="N10" s="133" t="n">
        <v>505</v>
      </c>
      <c r="O10" s="134" t="n">
        <v>416</v>
      </c>
      <c r="P10" s="134"/>
      <c r="Q10" s="134"/>
      <c r="R10" s="134"/>
      <c r="S10" s="134"/>
      <c r="T10" s="134"/>
      <c r="U10" s="134" t="n">
        <v>921</v>
      </c>
      <c r="V10" s="135" t="n">
        <v>2648</v>
      </c>
      <c r="W10" s="136" t="n">
        <v>220.666666666667</v>
      </c>
      <c r="X10" s="134" t="n">
        <v>12</v>
      </c>
      <c r="Y10" s="137" t="n">
        <v>2648</v>
      </c>
      <c r="Z10" s="136" t="n">
        <v>220.666666666667</v>
      </c>
    </row>
    <row r="11" s="120" customFormat="true" ht="15" hidden="false" customHeight="false" outlineLevel="0" collapsed="false">
      <c r="B11" s="122" t="s">
        <v>171</v>
      </c>
      <c r="C11" s="123" t="s">
        <v>172</v>
      </c>
      <c r="D11" s="124" t="s">
        <v>68</v>
      </c>
      <c r="E11" s="124" t="s">
        <v>68</v>
      </c>
      <c r="F11" s="126" t="n">
        <v>791</v>
      </c>
      <c r="G11" s="126" t="n">
        <v>857</v>
      </c>
      <c r="H11" s="127" t="n">
        <v>1648</v>
      </c>
      <c r="I11" s="128" t="n">
        <v>206</v>
      </c>
      <c r="J11" s="129" t="n">
        <v>64</v>
      </c>
      <c r="K11" s="130" t="n">
        <v>80</v>
      </c>
      <c r="L11" s="131" t="n">
        <v>1728</v>
      </c>
      <c r="M11" s="131"/>
      <c r="N11" s="133" t="n">
        <v>386</v>
      </c>
      <c r="O11" s="134"/>
      <c r="P11" s="134"/>
      <c r="Q11" s="134"/>
      <c r="R11" s="134"/>
      <c r="S11" s="134"/>
      <c r="T11" s="134"/>
      <c r="U11" s="134" t="n">
        <v>386</v>
      </c>
      <c r="V11" s="135" t="n">
        <v>2114</v>
      </c>
      <c r="W11" s="136" t="n">
        <v>211.4</v>
      </c>
      <c r="X11" s="134" t="n">
        <v>10</v>
      </c>
      <c r="Y11" s="137" t="n">
        <v>2014</v>
      </c>
      <c r="Z11" s="136" t="n">
        <v>201.4</v>
      </c>
    </row>
    <row r="12" s="120" customFormat="true" ht="15" hidden="false" customHeight="false" outlineLevel="0" collapsed="false">
      <c r="B12" s="122" t="s">
        <v>138</v>
      </c>
      <c r="C12" s="123" t="s">
        <v>139</v>
      </c>
      <c r="D12" s="124" t="s">
        <v>68</v>
      </c>
      <c r="E12" s="124" t="s">
        <v>68</v>
      </c>
      <c r="F12" s="126" t="n">
        <v>960</v>
      </c>
      <c r="G12" s="126" t="n">
        <v>826</v>
      </c>
      <c r="H12" s="127" t="n">
        <v>1786</v>
      </c>
      <c r="I12" s="128" t="n">
        <v>223.25</v>
      </c>
      <c r="J12" s="129" t="n">
        <v>125</v>
      </c>
      <c r="K12" s="130"/>
      <c r="L12" s="131" t="n">
        <v>1786</v>
      </c>
      <c r="M12" s="131"/>
      <c r="N12" s="133" t="n">
        <v>433</v>
      </c>
      <c r="O12" s="134"/>
      <c r="P12" s="134"/>
      <c r="Q12" s="134"/>
      <c r="R12" s="134"/>
      <c r="S12" s="134"/>
      <c r="T12" s="134"/>
      <c r="U12" s="134" t="n">
        <v>433</v>
      </c>
      <c r="V12" s="135" t="n">
        <v>2219</v>
      </c>
      <c r="W12" s="136" t="n">
        <v>221.9</v>
      </c>
      <c r="X12" s="134" t="n">
        <v>10</v>
      </c>
      <c r="Y12" s="137" t="n">
        <v>2219</v>
      </c>
      <c r="Z12" s="136" t="n">
        <v>221.9</v>
      </c>
    </row>
    <row r="13" s="120" customFormat="true" ht="15" hidden="false" customHeight="false" outlineLevel="0" collapsed="false">
      <c r="B13" s="122" t="s">
        <v>261</v>
      </c>
      <c r="C13" s="123" t="s">
        <v>262</v>
      </c>
      <c r="D13" s="124" t="s">
        <v>68</v>
      </c>
      <c r="E13" s="124" t="s">
        <v>68</v>
      </c>
      <c r="F13" s="126" t="n">
        <v>796</v>
      </c>
      <c r="G13" s="126" t="n">
        <v>779</v>
      </c>
      <c r="H13" s="127" t="n">
        <v>1575</v>
      </c>
      <c r="I13" s="128" t="n">
        <v>196.875</v>
      </c>
      <c r="J13" s="129" t="n">
        <v>60</v>
      </c>
      <c r="K13" s="130"/>
      <c r="L13" s="131" t="n">
        <v>1575</v>
      </c>
      <c r="M13" s="131"/>
      <c r="N13" s="133"/>
      <c r="O13" s="134"/>
      <c r="P13" s="134"/>
      <c r="Q13" s="134"/>
      <c r="R13" s="134"/>
      <c r="S13" s="134"/>
      <c r="T13" s="134"/>
      <c r="U13" s="134"/>
      <c r="V13" s="135" t="n">
        <v>1575</v>
      </c>
      <c r="W13" s="136" t="n">
        <v>196.875</v>
      </c>
      <c r="X13" s="134" t="n">
        <v>8</v>
      </c>
      <c r="Y13" s="137" t="n">
        <v>1575</v>
      </c>
      <c r="Z13" s="136" t="n">
        <v>196.875</v>
      </c>
    </row>
    <row r="14" s="120" customFormat="true" ht="15" hidden="false" customHeight="false" outlineLevel="0" collapsed="false">
      <c r="B14" s="122" t="s">
        <v>176</v>
      </c>
      <c r="C14" s="123" t="s">
        <v>177</v>
      </c>
      <c r="D14" s="124" t="s">
        <v>68</v>
      </c>
      <c r="E14" s="124" t="s">
        <v>68</v>
      </c>
      <c r="F14" s="126" t="n">
        <v>751</v>
      </c>
      <c r="G14" s="126" t="n">
        <v>862</v>
      </c>
      <c r="H14" s="127" t="n">
        <v>1613</v>
      </c>
      <c r="I14" s="128" t="n">
        <v>201.625</v>
      </c>
      <c r="J14" s="129" t="n">
        <v>74</v>
      </c>
      <c r="K14" s="130"/>
      <c r="L14" s="131" t="n">
        <v>1613</v>
      </c>
      <c r="M14" s="131"/>
      <c r="N14" s="133"/>
      <c r="O14" s="134"/>
      <c r="P14" s="134"/>
      <c r="Q14" s="134"/>
      <c r="R14" s="134"/>
      <c r="S14" s="134"/>
      <c r="T14" s="134"/>
      <c r="U14" s="134"/>
      <c r="V14" s="135" t="n">
        <v>1613</v>
      </c>
      <c r="W14" s="136" t="n">
        <v>201.625</v>
      </c>
      <c r="X14" s="134" t="n">
        <v>8</v>
      </c>
      <c r="Y14" s="137" t="n">
        <v>1613</v>
      </c>
      <c r="Z14" s="136" t="n">
        <v>201.625</v>
      </c>
    </row>
    <row r="15" s="120" customFormat="true" ht="15" hidden="false" customHeight="false" outlineLevel="0" collapsed="false">
      <c r="B15" s="122" t="s">
        <v>217</v>
      </c>
      <c r="C15" s="123" t="s">
        <v>218</v>
      </c>
      <c r="D15" s="124" t="s">
        <v>68</v>
      </c>
      <c r="E15" s="124" t="s">
        <v>68</v>
      </c>
      <c r="F15" s="126" t="n">
        <v>928</v>
      </c>
      <c r="G15" s="126" t="n">
        <v>780</v>
      </c>
      <c r="H15" s="127" t="n">
        <v>1708</v>
      </c>
      <c r="I15" s="128" t="n">
        <v>213.5</v>
      </c>
      <c r="J15" s="129" t="n">
        <v>95</v>
      </c>
      <c r="K15" s="130" t="n">
        <v>80</v>
      </c>
      <c r="L15" s="131" t="n">
        <v>1788</v>
      </c>
      <c r="M15" s="131"/>
      <c r="N15" s="133" t="n">
        <v>431</v>
      </c>
      <c r="O15" s="134" t="n">
        <v>380</v>
      </c>
      <c r="P15" s="134" t="n">
        <v>390</v>
      </c>
      <c r="Q15" s="134" t="n">
        <v>456</v>
      </c>
      <c r="R15" s="134"/>
      <c r="S15" s="134"/>
      <c r="T15" s="134"/>
      <c r="U15" s="134" t="n">
        <v>1657</v>
      </c>
      <c r="V15" s="135" t="n">
        <v>3445</v>
      </c>
      <c r="W15" s="136" t="n">
        <v>215.3125</v>
      </c>
      <c r="X15" s="134" t="n">
        <v>16</v>
      </c>
      <c r="Y15" s="137" t="n">
        <v>3285</v>
      </c>
      <c r="Z15" s="136" t="n">
        <v>205.3125</v>
      </c>
    </row>
    <row r="16" s="120" customFormat="true" ht="15" hidden="false" customHeight="false" outlineLevel="0" collapsed="false">
      <c r="B16" s="122" t="s">
        <v>263</v>
      </c>
      <c r="C16" s="123" t="s">
        <v>264</v>
      </c>
      <c r="D16" s="124" t="s">
        <v>68</v>
      </c>
      <c r="E16" s="124" t="s">
        <v>68</v>
      </c>
      <c r="F16" s="126" t="n">
        <v>809</v>
      </c>
      <c r="G16" s="126" t="n">
        <v>864</v>
      </c>
      <c r="H16" s="127" t="n">
        <v>1673</v>
      </c>
      <c r="I16" s="128" t="n">
        <v>209.125</v>
      </c>
      <c r="J16" s="129" t="n">
        <v>95</v>
      </c>
      <c r="K16" s="130"/>
      <c r="L16" s="131" t="n">
        <v>1673</v>
      </c>
      <c r="M16" s="131"/>
      <c r="N16" s="133"/>
      <c r="O16" s="134"/>
      <c r="P16" s="134"/>
      <c r="Q16" s="134"/>
      <c r="R16" s="134"/>
      <c r="S16" s="134"/>
      <c r="T16" s="134"/>
      <c r="U16" s="134"/>
      <c r="V16" s="135" t="n">
        <v>1673</v>
      </c>
      <c r="W16" s="136" t="n">
        <v>209.125</v>
      </c>
      <c r="X16" s="134" t="n">
        <v>8</v>
      </c>
      <c r="Y16" s="137" t="n">
        <v>1673</v>
      </c>
      <c r="Z16" s="136" t="n">
        <v>209.125</v>
      </c>
    </row>
    <row r="17" s="120" customFormat="true" ht="15" hidden="false" customHeight="false" outlineLevel="0" collapsed="false">
      <c r="B17" s="122" t="s">
        <v>221</v>
      </c>
      <c r="C17" s="123" t="s">
        <v>222</v>
      </c>
      <c r="D17" s="124" t="s">
        <v>68</v>
      </c>
      <c r="E17" s="124" t="s">
        <v>68</v>
      </c>
      <c r="F17" s="126" t="n">
        <v>809</v>
      </c>
      <c r="G17" s="126" t="n">
        <v>903</v>
      </c>
      <c r="H17" s="127" t="n">
        <v>1712</v>
      </c>
      <c r="I17" s="128" t="n">
        <v>214</v>
      </c>
      <c r="J17" s="129" t="n">
        <v>47</v>
      </c>
      <c r="K17" s="130"/>
      <c r="L17" s="131" t="n">
        <v>1712</v>
      </c>
      <c r="M17" s="131"/>
      <c r="N17" s="133" t="n">
        <v>443</v>
      </c>
      <c r="O17" s="134"/>
      <c r="P17" s="134"/>
      <c r="Q17" s="134"/>
      <c r="R17" s="134"/>
      <c r="S17" s="134"/>
      <c r="T17" s="134"/>
      <c r="U17" s="134" t="n">
        <v>443</v>
      </c>
      <c r="V17" s="135" t="n">
        <v>2155</v>
      </c>
      <c r="W17" s="136" t="n">
        <v>215.5</v>
      </c>
      <c r="X17" s="134" t="n">
        <v>10</v>
      </c>
      <c r="Y17" s="137" t="n">
        <v>2155</v>
      </c>
      <c r="Z17" s="136" t="n">
        <v>215.5</v>
      </c>
    </row>
    <row r="18" s="120" customFormat="true" ht="15" hidden="false" customHeight="false" outlineLevel="0" collapsed="false">
      <c r="B18" s="122" t="s">
        <v>104</v>
      </c>
      <c r="C18" s="123" t="s">
        <v>105</v>
      </c>
      <c r="D18" s="124" t="s">
        <v>68</v>
      </c>
      <c r="E18" s="124" t="s">
        <v>68</v>
      </c>
      <c r="F18" s="126" t="n">
        <v>905</v>
      </c>
      <c r="G18" s="126" t="n">
        <v>912</v>
      </c>
      <c r="H18" s="127" t="n">
        <v>1817</v>
      </c>
      <c r="I18" s="128" t="n">
        <v>227.125</v>
      </c>
      <c r="J18" s="129" t="n">
        <v>83</v>
      </c>
      <c r="K18" s="130"/>
      <c r="L18" s="131" t="n">
        <v>1817</v>
      </c>
      <c r="M18" s="131"/>
      <c r="N18" s="133" t="n">
        <v>439</v>
      </c>
      <c r="O18" s="134"/>
      <c r="P18" s="134"/>
      <c r="Q18" s="134"/>
      <c r="R18" s="134"/>
      <c r="S18" s="134"/>
      <c r="T18" s="134"/>
      <c r="U18" s="134" t="n">
        <v>439</v>
      </c>
      <c r="V18" s="135" t="n">
        <v>2256</v>
      </c>
      <c r="W18" s="136" t="n">
        <v>225.6</v>
      </c>
      <c r="X18" s="134" t="n">
        <v>10</v>
      </c>
      <c r="Y18" s="137" t="n">
        <v>2256</v>
      </c>
      <c r="Z18" s="136" t="n">
        <v>225.6</v>
      </c>
    </row>
    <row r="19" s="120" customFormat="true" ht="15" hidden="false" customHeight="false" outlineLevel="0" collapsed="false">
      <c r="B19" s="122" t="s">
        <v>224</v>
      </c>
      <c r="C19" s="123" t="s">
        <v>225</v>
      </c>
      <c r="D19" s="124" t="s">
        <v>68</v>
      </c>
      <c r="E19" s="124" t="s">
        <v>68</v>
      </c>
      <c r="F19" s="126" t="n">
        <v>835</v>
      </c>
      <c r="G19" s="126" t="n">
        <v>730</v>
      </c>
      <c r="H19" s="127" t="n">
        <v>1565</v>
      </c>
      <c r="I19" s="128" t="n">
        <v>195.625</v>
      </c>
      <c r="J19" s="129" t="n">
        <v>97</v>
      </c>
      <c r="K19" s="130" t="n">
        <v>80</v>
      </c>
      <c r="L19" s="131" t="n">
        <v>1645</v>
      </c>
      <c r="M19" s="131"/>
      <c r="N19" s="133"/>
      <c r="O19" s="134"/>
      <c r="P19" s="134"/>
      <c r="Q19" s="134"/>
      <c r="R19" s="134"/>
      <c r="S19" s="134"/>
      <c r="T19" s="134"/>
      <c r="U19" s="134"/>
      <c r="V19" s="135" t="n">
        <v>1645</v>
      </c>
      <c r="W19" s="136" t="n">
        <v>195.625</v>
      </c>
      <c r="X19" s="134" t="n">
        <v>8</v>
      </c>
      <c r="Y19" s="137" t="n">
        <v>1565</v>
      </c>
      <c r="Z19" s="136" t="n">
        <v>195.625</v>
      </c>
    </row>
    <row r="20" s="120" customFormat="true" ht="15" hidden="false" customHeight="false" outlineLevel="0" collapsed="false">
      <c r="B20" s="122" t="s">
        <v>268</v>
      </c>
      <c r="C20" s="123" t="s">
        <v>269</v>
      </c>
      <c r="D20" s="124" t="s">
        <v>68</v>
      </c>
      <c r="E20" s="124" t="s">
        <v>68</v>
      </c>
      <c r="F20" s="126" t="n">
        <v>850</v>
      </c>
      <c r="G20" s="126" t="n">
        <v>795</v>
      </c>
      <c r="H20" s="127" t="n">
        <v>1645</v>
      </c>
      <c r="I20" s="128" t="n">
        <v>205.625</v>
      </c>
      <c r="J20" s="129" t="n">
        <v>100</v>
      </c>
      <c r="K20" s="130" t="n">
        <v>80</v>
      </c>
      <c r="L20" s="131" t="n">
        <v>1725</v>
      </c>
      <c r="M20" s="131"/>
      <c r="N20" s="133" t="n">
        <v>400</v>
      </c>
      <c r="O20" s="134"/>
      <c r="P20" s="134"/>
      <c r="Q20" s="134"/>
      <c r="R20" s="134"/>
      <c r="S20" s="134"/>
      <c r="T20" s="134"/>
      <c r="U20" s="134" t="n">
        <v>400</v>
      </c>
      <c r="V20" s="135" t="n">
        <v>2125</v>
      </c>
      <c r="W20" s="136" t="n">
        <v>212.5</v>
      </c>
      <c r="X20" s="134" t="n">
        <v>10</v>
      </c>
      <c r="Y20" s="137" t="n">
        <v>2025</v>
      </c>
      <c r="Z20" s="136" t="n">
        <v>202.5</v>
      </c>
    </row>
    <row r="21" s="120" customFormat="true" ht="15" hidden="false" customHeight="false" outlineLevel="0" collapsed="false">
      <c r="B21" s="122" t="s">
        <v>227</v>
      </c>
      <c r="C21" s="123" t="s">
        <v>228</v>
      </c>
      <c r="D21" s="124" t="s">
        <v>68</v>
      </c>
      <c r="E21" s="124" t="s">
        <v>68</v>
      </c>
      <c r="F21" s="126" t="n">
        <v>760</v>
      </c>
      <c r="G21" s="126" t="n">
        <v>701</v>
      </c>
      <c r="H21" s="127" t="n">
        <v>1461</v>
      </c>
      <c r="I21" s="128" t="n">
        <v>182.625</v>
      </c>
      <c r="J21" s="129" t="n">
        <v>88</v>
      </c>
      <c r="K21" s="130" t="n">
        <v>80</v>
      </c>
      <c r="L21" s="131" t="n">
        <v>1541</v>
      </c>
      <c r="M21" s="131"/>
      <c r="N21" s="133"/>
      <c r="O21" s="134"/>
      <c r="P21" s="134"/>
      <c r="Q21" s="134"/>
      <c r="R21" s="134"/>
      <c r="S21" s="134"/>
      <c r="T21" s="134"/>
      <c r="U21" s="134"/>
      <c r="V21" s="135" t="n">
        <v>1541</v>
      </c>
      <c r="W21" s="136" t="n">
        <v>182.625</v>
      </c>
      <c r="X21" s="134" t="n">
        <v>8</v>
      </c>
      <c r="Y21" s="137" t="n">
        <v>1461</v>
      </c>
      <c r="Z21" s="136" t="n">
        <v>182.625</v>
      </c>
    </row>
    <row r="22" s="120" customFormat="true" ht="15" hidden="false" customHeight="false" outlineLevel="0" collapsed="false">
      <c r="B22" s="122" t="s">
        <v>229</v>
      </c>
      <c r="C22" s="123" t="s">
        <v>230</v>
      </c>
      <c r="D22" s="124" t="s">
        <v>68</v>
      </c>
      <c r="E22" s="124" t="s">
        <v>68</v>
      </c>
      <c r="F22" s="126" t="n">
        <v>993</v>
      </c>
      <c r="G22" s="126" t="n">
        <v>781</v>
      </c>
      <c r="H22" s="127" t="n">
        <v>1774</v>
      </c>
      <c r="I22" s="128" t="n">
        <v>221.75</v>
      </c>
      <c r="J22" s="129" t="n">
        <v>132</v>
      </c>
      <c r="K22" s="130"/>
      <c r="L22" s="131" t="n">
        <v>1774</v>
      </c>
      <c r="M22" s="131"/>
      <c r="N22" s="133" t="n">
        <v>463</v>
      </c>
      <c r="O22" s="134" t="n">
        <v>479</v>
      </c>
      <c r="P22" s="134" t="n">
        <v>445</v>
      </c>
      <c r="Q22" s="134"/>
      <c r="R22" s="134"/>
      <c r="S22" s="134"/>
      <c r="T22" s="134"/>
      <c r="U22" s="134" t="n">
        <v>1387</v>
      </c>
      <c r="V22" s="135" t="n">
        <v>3161</v>
      </c>
      <c r="W22" s="136" t="n">
        <v>225.785714285714</v>
      </c>
      <c r="X22" s="134" t="n">
        <v>14</v>
      </c>
      <c r="Y22" s="137" t="n">
        <v>3161</v>
      </c>
      <c r="Z22" s="136" t="n">
        <v>225.785714285714</v>
      </c>
    </row>
    <row r="23" s="120" customFormat="true" ht="15" hidden="false" customHeight="false" outlineLevel="0" collapsed="false">
      <c r="B23" s="122" t="s">
        <v>233</v>
      </c>
      <c r="C23" s="123" t="s">
        <v>234</v>
      </c>
      <c r="D23" s="124" t="s">
        <v>68</v>
      </c>
      <c r="E23" s="124" t="s">
        <v>68</v>
      </c>
      <c r="F23" s="126" t="n">
        <v>822</v>
      </c>
      <c r="G23" s="126" t="n">
        <v>951</v>
      </c>
      <c r="H23" s="127" t="n">
        <v>1773</v>
      </c>
      <c r="I23" s="128" t="n">
        <v>221.625</v>
      </c>
      <c r="J23" s="129" t="n">
        <v>110</v>
      </c>
      <c r="K23" s="130"/>
      <c r="L23" s="131" t="n">
        <v>1773</v>
      </c>
      <c r="M23" s="131"/>
      <c r="N23" s="133" t="n">
        <v>557</v>
      </c>
      <c r="O23" s="134" t="n">
        <v>438</v>
      </c>
      <c r="P23" s="134" t="n">
        <v>490</v>
      </c>
      <c r="Q23" s="134" t="n">
        <v>484</v>
      </c>
      <c r="R23" s="134"/>
      <c r="S23" s="134"/>
      <c r="T23" s="134"/>
      <c r="U23" s="134" t="n">
        <v>1969</v>
      </c>
      <c r="V23" s="135" t="n">
        <v>3742</v>
      </c>
      <c r="W23" s="136" t="n">
        <v>233.875</v>
      </c>
      <c r="X23" s="134" t="n">
        <v>16</v>
      </c>
      <c r="Y23" s="137" t="n">
        <v>3742</v>
      </c>
      <c r="Z23" s="136" t="n">
        <v>233.875</v>
      </c>
    </row>
    <row r="24" s="120" customFormat="true" ht="15" hidden="false" customHeight="false" outlineLevel="0" collapsed="false">
      <c r="B24" s="122" t="s">
        <v>182</v>
      </c>
      <c r="C24" s="123" t="s">
        <v>183</v>
      </c>
      <c r="D24" s="124" t="s">
        <v>68</v>
      </c>
      <c r="E24" s="124" t="s">
        <v>68</v>
      </c>
      <c r="F24" s="126" t="n">
        <v>908</v>
      </c>
      <c r="G24" s="126" t="n">
        <v>820</v>
      </c>
      <c r="H24" s="127" t="n">
        <v>1728</v>
      </c>
      <c r="I24" s="128" t="n">
        <v>216</v>
      </c>
      <c r="J24" s="129" t="n">
        <v>124</v>
      </c>
      <c r="K24" s="130"/>
      <c r="L24" s="131" t="n">
        <v>1728</v>
      </c>
      <c r="M24" s="131"/>
      <c r="N24" s="133" t="n">
        <v>515</v>
      </c>
      <c r="O24" s="134" t="n">
        <v>346</v>
      </c>
      <c r="P24" s="134"/>
      <c r="Q24" s="134"/>
      <c r="R24" s="134"/>
      <c r="S24" s="134"/>
      <c r="T24" s="134"/>
      <c r="U24" s="134" t="n">
        <v>861</v>
      </c>
      <c r="V24" s="135" t="n">
        <v>2589</v>
      </c>
      <c r="W24" s="136" t="n">
        <v>215.75</v>
      </c>
      <c r="X24" s="134" t="n">
        <v>12</v>
      </c>
      <c r="Y24" s="137" t="n">
        <v>2589</v>
      </c>
      <c r="Z24" s="136" t="n">
        <v>215.75</v>
      </c>
    </row>
    <row r="25" s="120" customFormat="true" ht="15" hidden="false" customHeight="false" outlineLevel="0" collapsed="false">
      <c r="B25" s="122" t="s">
        <v>274</v>
      </c>
      <c r="C25" s="123" t="s">
        <v>275</v>
      </c>
      <c r="D25" s="124" t="s">
        <v>68</v>
      </c>
      <c r="E25" s="124" t="s">
        <v>68</v>
      </c>
      <c r="F25" s="126" t="n">
        <v>798</v>
      </c>
      <c r="G25" s="126" t="n">
        <v>835</v>
      </c>
      <c r="H25" s="127" t="n">
        <v>1633</v>
      </c>
      <c r="I25" s="128" t="n">
        <v>204.125</v>
      </c>
      <c r="J25" s="129" t="n">
        <v>104</v>
      </c>
      <c r="K25" s="130" t="n">
        <v>80</v>
      </c>
      <c r="L25" s="131" t="n">
        <v>1713</v>
      </c>
      <c r="M25" s="131"/>
      <c r="N25" s="133" t="n">
        <v>435</v>
      </c>
      <c r="O25" s="134" t="n">
        <v>359</v>
      </c>
      <c r="P25" s="134"/>
      <c r="Q25" s="134"/>
      <c r="R25" s="134"/>
      <c r="S25" s="134"/>
      <c r="T25" s="134"/>
      <c r="U25" s="134" t="n">
        <v>794</v>
      </c>
      <c r="V25" s="135" t="n">
        <v>2507</v>
      </c>
      <c r="W25" s="136" t="n">
        <v>208.916666666667</v>
      </c>
      <c r="X25" s="134" t="n">
        <v>12</v>
      </c>
      <c r="Y25" s="137" t="n">
        <v>2387</v>
      </c>
      <c r="Z25" s="136" t="n">
        <v>198.916666666667</v>
      </c>
    </row>
    <row r="26" s="120" customFormat="true" ht="15" hidden="false" customHeight="false" outlineLevel="0" collapsed="false">
      <c r="B26" s="122" t="s">
        <v>276</v>
      </c>
      <c r="C26" s="123" t="s">
        <v>277</v>
      </c>
      <c r="D26" s="124" t="s">
        <v>68</v>
      </c>
      <c r="E26" s="124" t="s">
        <v>68</v>
      </c>
      <c r="F26" s="126" t="n">
        <v>904</v>
      </c>
      <c r="G26" s="126" t="n">
        <v>862</v>
      </c>
      <c r="H26" s="127" t="n">
        <v>1766</v>
      </c>
      <c r="I26" s="128" t="n">
        <v>220.75</v>
      </c>
      <c r="J26" s="129" t="n">
        <v>61</v>
      </c>
      <c r="K26" s="130"/>
      <c r="L26" s="131" t="n">
        <v>1766</v>
      </c>
      <c r="M26" s="131"/>
      <c r="N26" s="133" t="n">
        <v>510</v>
      </c>
      <c r="O26" s="134" t="n">
        <v>460</v>
      </c>
      <c r="P26" s="134" t="n">
        <v>330</v>
      </c>
      <c r="Q26" s="134"/>
      <c r="R26" s="134"/>
      <c r="S26" s="134"/>
      <c r="T26" s="134"/>
      <c r="U26" s="134" t="n">
        <v>1300</v>
      </c>
      <c r="V26" s="135" t="n">
        <v>3066</v>
      </c>
      <c r="W26" s="136" t="n">
        <v>219</v>
      </c>
      <c r="X26" s="134" t="n">
        <v>14</v>
      </c>
      <c r="Y26" s="137" t="n">
        <v>3066</v>
      </c>
      <c r="Z26" s="136" t="n">
        <v>219</v>
      </c>
    </row>
    <row r="27" s="120" customFormat="true" ht="15" hidden="false" customHeight="false" outlineLevel="0" collapsed="false">
      <c r="B27" s="122" t="s">
        <v>278</v>
      </c>
      <c r="C27" s="123" t="s">
        <v>279</v>
      </c>
      <c r="D27" s="124" t="s">
        <v>68</v>
      </c>
      <c r="E27" s="124" t="s">
        <v>68</v>
      </c>
      <c r="F27" s="126" t="n">
        <v>819</v>
      </c>
      <c r="G27" s="126" t="n">
        <v>685</v>
      </c>
      <c r="H27" s="127" t="n">
        <v>1504</v>
      </c>
      <c r="I27" s="128" t="n">
        <v>188</v>
      </c>
      <c r="J27" s="129" t="n">
        <v>83</v>
      </c>
      <c r="K27" s="130"/>
      <c r="L27" s="131" t="n">
        <v>1504</v>
      </c>
      <c r="M27" s="131"/>
      <c r="N27" s="133"/>
      <c r="O27" s="134"/>
      <c r="P27" s="134"/>
      <c r="Q27" s="134"/>
      <c r="R27" s="134"/>
      <c r="S27" s="134"/>
      <c r="T27" s="134"/>
      <c r="U27" s="134"/>
      <c r="V27" s="135" t="n">
        <v>1504</v>
      </c>
      <c r="W27" s="136" t="n">
        <v>188</v>
      </c>
      <c r="X27" s="134" t="n">
        <v>8</v>
      </c>
      <c r="Y27" s="137" t="n">
        <v>1504</v>
      </c>
      <c r="Z27" s="136" t="n">
        <v>188</v>
      </c>
    </row>
    <row r="28" s="120" customFormat="true" ht="15" hidden="false" customHeight="false" outlineLevel="0" collapsed="false">
      <c r="B28" s="122" t="s">
        <v>280</v>
      </c>
      <c r="C28" s="123" t="s">
        <v>281</v>
      </c>
      <c r="D28" s="124" t="s">
        <v>68</v>
      </c>
      <c r="E28" s="124" t="s">
        <v>68</v>
      </c>
      <c r="F28" s="126" t="n">
        <v>888</v>
      </c>
      <c r="G28" s="126" t="n">
        <v>759</v>
      </c>
      <c r="H28" s="127" t="n">
        <v>1647</v>
      </c>
      <c r="I28" s="128" t="n">
        <v>205.875</v>
      </c>
      <c r="J28" s="129" t="n">
        <v>75</v>
      </c>
      <c r="K28" s="130"/>
      <c r="L28" s="131" t="n">
        <v>1647</v>
      </c>
      <c r="M28" s="131"/>
      <c r="N28" s="133"/>
      <c r="O28" s="134"/>
      <c r="P28" s="134"/>
      <c r="Q28" s="134"/>
      <c r="R28" s="134"/>
      <c r="S28" s="134"/>
      <c r="T28" s="134"/>
      <c r="U28" s="134"/>
      <c r="V28" s="135" t="n">
        <v>1647</v>
      </c>
      <c r="W28" s="136" t="n">
        <v>205.875</v>
      </c>
      <c r="X28" s="134" t="n">
        <v>8</v>
      </c>
      <c r="Y28" s="137" t="n">
        <v>1647</v>
      </c>
      <c r="Z28" s="136" t="n">
        <v>205.875</v>
      </c>
    </row>
    <row r="29" s="120" customFormat="true" ht="15" hidden="false" customHeight="false" outlineLevel="0" collapsed="false">
      <c r="B29" s="122" t="s">
        <v>238</v>
      </c>
      <c r="C29" s="123" t="s">
        <v>239</v>
      </c>
      <c r="D29" s="124" t="s">
        <v>68</v>
      </c>
      <c r="E29" s="124" t="s">
        <v>68</v>
      </c>
      <c r="F29" s="126" t="n">
        <v>843</v>
      </c>
      <c r="G29" s="126" t="n">
        <v>1040</v>
      </c>
      <c r="H29" s="127" t="n">
        <v>1883</v>
      </c>
      <c r="I29" s="128" t="n">
        <v>235.375</v>
      </c>
      <c r="J29" s="129" t="n">
        <v>132</v>
      </c>
      <c r="K29" s="130"/>
      <c r="L29" s="131" t="n">
        <v>1883</v>
      </c>
      <c r="M29" s="131"/>
      <c r="N29" s="133"/>
      <c r="O29" s="134"/>
      <c r="P29" s="134" t="n">
        <v>494</v>
      </c>
      <c r="Q29" s="134" t="n">
        <v>467</v>
      </c>
      <c r="R29" s="134" t="n">
        <v>515</v>
      </c>
      <c r="S29" s="134" t="n">
        <v>442</v>
      </c>
      <c r="T29" s="134" t="n">
        <v>446</v>
      </c>
      <c r="U29" s="134" t="n">
        <v>2364</v>
      </c>
      <c r="V29" s="135" t="n">
        <v>4247</v>
      </c>
      <c r="W29" s="136" t="n">
        <v>235.944444444444</v>
      </c>
      <c r="X29" s="134" t="n">
        <v>18</v>
      </c>
      <c r="Y29" s="137" t="n">
        <v>4247</v>
      </c>
      <c r="Z29" s="136" t="n">
        <v>235.944444444444</v>
      </c>
    </row>
    <row r="30" s="120" customFormat="true" ht="15" hidden="false" customHeight="false" outlineLevel="0" collapsed="false">
      <c r="B30" s="122" t="s">
        <v>184</v>
      </c>
      <c r="C30" s="123" t="s">
        <v>185</v>
      </c>
      <c r="D30" s="124" t="s">
        <v>68</v>
      </c>
      <c r="E30" s="124" t="s">
        <v>68</v>
      </c>
      <c r="F30" s="126" t="n">
        <v>868</v>
      </c>
      <c r="G30" s="126" t="n">
        <v>823</v>
      </c>
      <c r="H30" s="127" t="n">
        <v>1691</v>
      </c>
      <c r="I30" s="128" t="n">
        <v>211.375</v>
      </c>
      <c r="J30" s="129" t="n">
        <v>78</v>
      </c>
      <c r="K30" s="130"/>
      <c r="L30" s="131" t="n">
        <v>1691</v>
      </c>
      <c r="M30" s="131"/>
      <c r="N30" s="133" t="n">
        <v>399</v>
      </c>
      <c r="O30" s="134"/>
      <c r="P30" s="134"/>
      <c r="Q30" s="134"/>
      <c r="R30" s="134"/>
      <c r="S30" s="134"/>
      <c r="T30" s="134"/>
      <c r="U30" s="134" t="n">
        <v>399</v>
      </c>
      <c r="V30" s="135" t="n">
        <v>2090</v>
      </c>
      <c r="W30" s="136" t="n">
        <v>209</v>
      </c>
      <c r="X30" s="134" t="n">
        <v>10</v>
      </c>
      <c r="Y30" s="137" t="n">
        <v>2090</v>
      </c>
      <c r="Z30" s="136" t="n">
        <v>209</v>
      </c>
    </row>
    <row r="31" s="120" customFormat="true" ht="15" hidden="false" customHeight="false" outlineLevel="0" collapsed="false">
      <c r="B31" s="122" t="s">
        <v>186</v>
      </c>
      <c r="C31" s="123" t="s">
        <v>187</v>
      </c>
      <c r="D31" s="124" t="s">
        <v>68</v>
      </c>
      <c r="E31" s="124" t="s">
        <v>68</v>
      </c>
      <c r="F31" s="126" t="n">
        <v>782</v>
      </c>
      <c r="G31" s="126" t="n">
        <v>764</v>
      </c>
      <c r="H31" s="127" t="n">
        <v>1546</v>
      </c>
      <c r="I31" s="128" t="n">
        <v>193.25</v>
      </c>
      <c r="J31" s="129" t="n">
        <v>73</v>
      </c>
      <c r="K31" s="130" t="n">
        <v>80</v>
      </c>
      <c r="L31" s="131" t="n">
        <v>1626</v>
      </c>
      <c r="M31" s="131"/>
      <c r="N31" s="133"/>
      <c r="O31" s="134"/>
      <c r="P31" s="134"/>
      <c r="Q31" s="134"/>
      <c r="R31" s="134"/>
      <c r="S31" s="134"/>
      <c r="T31" s="134"/>
      <c r="U31" s="134"/>
      <c r="V31" s="135" t="n">
        <v>1626</v>
      </c>
      <c r="W31" s="136" t="n">
        <v>193.25</v>
      </c>
      <c r="X31" s="134" t="n">
        <v>8</v>
      </c>
      <c r="Y31" s="137" t="n">
        <v>1546</v>
      </c>
      <c r="Z31" s="136" t="n">
        <v>193.25</v>
      </c>
    </row>
    <row r="32" s="120" customFormat="true" ht="15" hidden="false" customHeight="false" outlineLevel="0" collapsed="false">
      <c r="B32" s="122" t="s">
        <v>283</v>
      </c>
      <c r="C32" s="123" t="s">
        <v>284</v>
      </c>
      <c r="D32" s="124" t="s">
        <v>68</v>
      </c>
      <c r="E32" s="124" t="s">
        <v>68</v>
      </c>
      <c r="F32" s="126" t="n">
        <v>834</v>
      </c>
      <c r="G32" s="126" t="n">
        <v>807</v>
      </c>
      <c r="H32" s="127" t="n">
        <v>1641</v>
      </c>
      <c r="I32" s="128" t="n">
        <v>205.125</v>
      </c>
      <c r="J32" s="129" t="n">
        <v>77</v>
      </c>
      <c r="K32" s="130" t="n">
        <v>80</v>
      </c>
      <c r="L32" s="131" t="n">
        <v>1721</v>
      </c>
      <c r="M32" s="131"/>
      <c r="N32" s="133" t="n">
        <v>380</v>
      </c>
      <c r="O32" s="134"/>
      <c r="P32" s="134"/>
      <c r="Q32" s="134"/>
      <c r="R32" s="134"/>
      <c r="S32" s="134"/>
      <c r="T32" s="134"/>
      <c r="U32" s="134" t="n">
        <v>380</v>
      </c>
      <c r="V32" s="135" t="n">
        <v>2101</v>
      </c>
      <c r="W32" s="136" t="n">
        <v>210.1</v>
      </c>
      <c r="X32" s="134" t="n">
        <v>10</v>
      </c>
      <c r="Y32" s="137" t="n">
        <v>2001</v>
      </c>
      <c r="Z32" s="136" t="n">
        <v>200.1</v>
      </c>
    </row>
    <row r="33" s="120" customFormat="true" ht="15" hidden="false" customHeight="false" outlineLevel="0" collapsed="false">
      <c r="B33" s="122" t="s">
        <v>285</v>
      </c>
      <c r="C33" s="123" t="s">
        <v>286</v>
      </c>
      <c r="D33" s="124" t="s">
        <v>68</v>
      </c>
      <c r="E33" s="124" t="s">
        <v>68</v>
      </c>
      <c r="F33" s="126" t="n">
        <v>811</v>
      </c>
      <c r="G33" s="126" t="n">
        <v>863</v>
      </c>
      <c r="H33" s="127" t="n">
        <v>1674</v>
      </c>
      <c r="I33" s="128" t="n">
        <v>209.25</v>
      </c>
      <c r="J33" s="129" t="n">
        <v>64</v>
      </c>
      <c r="K33" s="130"/>
      <c r="L33" s="131" t="n">
        <v>1674</v>
      </c>
      <c r="M33" s="131"/>
      <c r="N33" s="133"/>
      <c r="O33" s="134"/>
      <c r="P33" s="134"/>
      <c r="Q33" s="134"/>
      <c r="R33" s="134"/>
      <c r="S33" s="134"/>
      <c r="T33" s="134"/>
      <c r="U33" s="134"/>
      <c r="V33" s="135" t="n">
        <v>1674</v>
      </c>
      <c r="W33" s="136" t="n">
        <v>209.25</v>
      </c>
      <c r="X33" s="134" t="n">
        <v>8</v>
      </c>
      <c r="Y33" s="137" t="n">
        <v>1674</v>
      </c>
      <c r="Z33" s="136" t="n">
        <v>209.25</v>
      </c>
    </row>
    <row r="34" s="120" customFormat="true" ht="15" hidden="false" customHeight="false" outlineLevel="0" collapsed="false">
      <c r="B34" s="122" t="s">
        <v>112</v>
      </c>
      <c r="C34" s="123" t="s">
        <v>113</v>
      </c>
      <c r="D34" s="124" t="s">
        <v>68</v>
      </c>
      <c r="E34" s="124" t="s">
        <v>68</v>
      </c>
      <c r="F34" s="126" t="n">
        <v>804</v>
      </c>
      <c r="G34" s="126" t="n">
        <v>822</v>
      </c>
      <c r="H34" s="127" t="n">
        <v>1626</v>
      </c>
      <c r="I34" s="128" t="n">
        <v>203.25</v>
      </c>
      <c r="J34" s="129" t="n">
        <v>98</v>
      </c>
      <c r="K34" s="130"/>
      <c r="L34" s="131" t="n">
        <v>1626</v>
      </c>
      <c r="M34" s="131"/>
      <c r="N34" s="133"/>
      <c r="O34" s="134"/>
      <c r="P34" s="134"/>
      <c r="Q34" s="134"/>
      <c r="R34" s="134"/>
      <c r="S34" s="134"/>
      <c r="T34" s="134"/>
      <c r="U34" s="134"/>
      <c r="V34" s="135" t="n">
        <v>1626</v>
      </c>
      <c r="W34" s="136" t="n">
        <v>203.25</v>
      </c>
      <c r="X34" s="134" t="n">
        <v>8</v>
      </c>
      <c r="Y34" s="137" t="n">
        <v>1626</v>
      </c>
      <c r="Z34" s="136" t="n">
        <v>203.25</v>
      </c>
    </row>
    <row r="35" s="120" customFormat="true" ht="15" hidden="false" customHeight="false" outlineLevel="0" collapsed="false">
      <c r="B35" s="122" t="s">
        <v>240</v>
      </c>
      <c r="C35" s="123" t="s">
        <v>241</v>
      </c>
      <c r="D35" s="124" t="s">
        <v>68</v>
      </c>
      <c r="E35" s="124" t="s">
        <v>68</v>
      </c>
      <c r="F35" s="126" t="n">
        <v>791</v>
      </c>
      <c r="G35" s="126" t="n">
        <v>796</v>
      </c>
      <c r="H35" s="127" t="n">
        <v>1587</v>
      </c>
      <c r="I35" s="128" t="n">
        <v>198.375</v>
      </c>
      <c r="J35" s="129" t="n">
        <v>49</v>
      </c>
      <c r="K35" s="130"/>
      <c r="L35" s="131" t="n">
        <v>1587</v>
      </c>
      <c r="M35" s="131"/>
      <c r="N35" s="133"/>
      <c r="O35" s="134"/>
      <c r="P35" s="134"/>
      <c r="Q35" s="134"/>
      <c r="R35" s="134"/>
      <c r="S35" s="134"/>
      <c r="T35" s="134"/>
      <c r="U35" s="134"/>
      <c r="V35" s="135" t="n">
        <v>1587</v>
      </c>
      <c r="W35" s="136" t="n">
        <v>198.375</v>
      </c>
      <c r="X35" s="134" t="n">
        <v>8</v>
      </c>
      <c r="Y35" s="137" t="n">
        <v>1587</v>
      </c>
      <c r="Z35" s="136" t="n">
        <v>198.375</v>
      </c>
    </row>
    <row r="36" s="120" customFormat="true" ht="15" hidden="false" customHeight="false" outlineLevel="0" collapsed="false">
      <c r="B36" s="122" t="s">
        <v>188</v>
      </c>
      <c r="C36" s="123" t="s">
        <v>189</v>
      </c>
      <c r="D36" s="124" t="s">
        <v>68</v>
      </c>
      <c r="E36" s="124" t="s">
        <v>68</v>
      </c>
      <c r="F36" s="126" t="n">
        <v>826</v>
      </c>
      <c r="G36" s="126" t="n">
        <v>716</v>
      </c>
      <c r="H36" s="127" t="n">
        <v>1542</v>
      </c>
      <c r="I36" s="128" t="n">
        <v>192.75</v>
      </c>
      <c r="J36" s="129" t="n">
        <v>54</v>
      </c>
      <c r="K36" s="130" t="n">
        <v>80</v>
      </c>
      <c r="L36" s="131" t="n">
        <v>1622</v>
      </c>
      <c r="M36" s="131"/>
      <c r="N36" s="133"/>
      <c r="O36" s="134"/>
      <c r="P36" s="134"/>
      <c r="Q36" s="134"/>
      <c r="R36" s="134"/>
      <c r="S36" s="134"/>
      <c r="T36" s="134"/>
      <c r="U36" s="134"/>
      <c r="V36" s="135" t="n">
        <v>1622</v>
      </c>
      <c r="W36" s="136" t="n">
        <v>192.75</v>
      </c>
      <c r="X36" s="134" t="n">
        <v>8</v>
      </c>
      <c r="Y36" s="137" t="n">
        <v>1542</v>
      </c>
      <c r="Z36" s="136" t="n">
        <v>192.75</v>
      </c>
    </row>
    <row r="37" s="120" customFormat="true" ht="15" hidden="false" customHeight="false" outlineLevel="0" collapsed="false">
      <c r="B37" s="122" t="s">
        <v>242</v>
      </c>
      <c r="C37" s="123" t="s">
        <v>243</v>
      </c>
      <c r="D37" s="124" t="s">
        <v>68</v>
      </c>
      <c r="E37" s="124" t="s">
        <v>68</v>
      </c>
      <c r="F37" s="126" t="n">
        <v>838</v>
      </c>
      <c r="G37" s="126" t="n">
        <v>825</v>
      </c>
      <c r="H37" s="127" t="n">
        <v>1663</v>
      </c>
      <c r="I37" s="128" t="n">
        <v>207.875</v>
      </c>
      <c r="J37" s="129" t="n">
        <v>55</v>
      </c>
      <c r="K37" s="130" t="n">
        <v>80</v>
      </c>
      <c r="L37" s="131" t="n">
        <v>1743</v>
      </c>
      <c r="M37" s="131"/>
      <c r="N37" s="133" t="n">
        <v>403</v>
      </c>
      <c r="O37" s="134"/>
      <c r="P37" s="134"/>
      <c r="Q37" s="134"/>
      <c r="R37" s="134"/>
      <c r="S37" s="134"/>
      <c r="T37" s="134"/>
      <c r="U37" s="134" t="n">
        <v>403</v>
      </c>
      <c r="V37" s="135" t="n">
        <v>2146</v>
      </c>
      <c r="W37" s="136" t="n">
        <v>214.6</v>
      </c>
      <c r="X37" s="134" t="n">
        <v>10</v>
      </c>
      <c r="Y37" s="137" t="n">
        <v>2046</v>
      </c>
      <c r="Z37" s="136" t="n">
        <v>204.6</v>
      </c>
    </row>
    <row r="38" s="120" customFormat="true" ht="15" hidden="false" customHeight="false" outlineLevel="0" collapsed="false">
      <c r="B38" s="122" t="s">
        <v>115</v>
      </c>
      <c r="C38" s="123" t="s">
        <v>116</v>
      </c>
      <c r="D38" s="124" t="s">
        <v>68</v>
      </c>
      <c r="E38" s="124" t="s">
        <v>68</v>
      </c>
      <c r="F38" s="126" t="n">
        <v>791</v>
      </c>
      <c r="G38" s="126" t="n">
        <v>817</v>
      </c>
      <c r="H38" s="127" t="n">
        <v>1608</v>
      </c>
      <c r="I38" s="128" t="n">
        <v>201</v>
      </c>
      <c r="J38" s="129" t="n">
        <v>25</v>
      </c>
      <c r="K38" s="130" t="n">
        <v>80</v>
      </c>
      <c r="L38" s="131" t="n">
        <v>1688</v>
      </c>
      <c r="M38" s="131"/>
      <c r="N38" s="133" t="n">
        <v>405</v>
      </c>
      <c r="O38" s="134"/>
      <c r="P38" s="134"/>
      <c r="Q38" s="134"/>
      <c r="R38" s="134"/>
      <c r="S38" s="134"/>
      <c r="T38" s="134"/>
      <c r="U38" s="134" t="n">
        <v>405</v>
      </c>
      <c r="V38" s="135" t="n">
        <v>2093</v>
      </c>
      <c r="W38" s="136" t="n">
        <v>209.3</v>
      </c>
      <c r="X38" s="134" t="n">
        <v>10</v>
      </c>
      <c r="Y38" s="137" t="n">
        <v>1993</v>
      </c>
      <c r="Z38" s="136" t="n">
        <v>199.3</v>
      </c>
    </row>
    <row r="39" s="120" customFormat="true" ht="15" hidden="false" customHeight="false" outlineLevel="0" collapsed="false">
      <c r="B39" s="122" t="s">
        <v>290</v>
      </c>
      <c r="C39" s="123" t="s">
        <v>291</v>
      </c>
      <c r="D39" s="124" t="s">
        <v>68</v>
      </c>
      <c r="E39" s="124" t="s">
        <v>68</v>
      </c>
      <c r="F39" s="126" t="n">
        <v>895</v>
      </c>
      <c r="G39" s="126" t="n">
        <v>858</v>
      </c>
      <c r="H39" s="127" t="n">
        <v>1753</v>
      </c>
      <c r="I39" s="128" t="n">
        <v>219.125</v>
      </c>
      <c r="J39" s="129" t="n">
        <v>88</v>
      </c>
      <c r="K39" s="130"/>
      <c r="L39" s="131" t="n">
        <v>1753</v>
      </c>
      <c r="M39" s="131"/>
      <c r="N39" s="133" t="n">
        <v>480</v>
      </c>
      <c r="O39" s="134" t="n">
        <v>413</v>
      </c>
      <c r="P39" s="134"/>
      <c r="Q39" s="134"/>
      <c r="R39" s="134"/>
      <c r="S39" s="134"/>
      <c r="T39" s="134"/>
      <c r="U39" s="134" t="n">
        <v>893</v>
      </c>
      <c r="V39" s="135" t="n">
        <v>2646</v>
      </c>
      <c r="W39" s="136" t="n">
        <v>220.5</v>
      </c>
      <c r="X39" s="134" t="n">
        <v>12</v>
      </c>
      <c r="Y39" s="137" t="n">
        <v>2646</v>
      </c>
      <c r="Z39" s="136" t="n">
        <v>220.5</v>
      </c>
    </row>
    <row r="40" s="120" customFormat="true" ht="15" hidden="false" customHeight="false" outlineLevel="0" collapsed="false">
      <c r="B40" s="122" t="s">
        <v>245</v>
      </c>
      <c r="C40" s="123" t="s">
        <v>246</v>
      </c>
      <c r="D40" s="124" t="s">
        <v>68</v>
      </c>
      <c r="E40" s="124" t="s">
        <v>68</v>
      </c>
      <c r="F40" s="126" t="n">
        <v>911</v>
      </c>
      <c r="G40" s="126" t="n">
        <v>945</v>
      </c>
      <c r="H40" s="127" t="n">
        <v>1856</v>
      </c>
      <c r="I40" s="128" t="n">
        <v>232</v>
      </c>
      <c r="J40" s="129" t="n">
        <v>55</v>
      </c>
      <c r="K40" s="130"/>
      <c r="L40" s="131" t="n">
        <v>1856</v>
      </c>
      <c r="M40" s="131"/>
      <c r="N40" s="133"/>
      <c r="O40" s="134"/>
      <c r="P40" s="134" t="n">
        <v>433</v>
      </c>
      <c r="Q40" s="134"/>
      <c r="R40" s="134"/>
      <c r="S40" s="134"/>
      <c r="T40" s="134"/>
      <c r="U40" s="134" t="n">
        <v>433</v>
      </c>
      <c r="V40" s="135" t="n">
        <v>2289</v>
      </c>
      <c r="W40" s="136" t="n">
        <v>228.9</v>
      </c>
      <c r="X40" s="134" t="n">
        <v>10</v>
      </c>
      <c r="Y40" s="137" t="n">
        <v>2289</v>
      </c>
      <c r="Z40" s="136" t="n">
        <v>228.9</v>
      </c>
    </row>
    <row r="41" s="120" customFormat="true" ht="15" hidden="false" customHeight="false" outlineLevel="0" collapsed="false">
      <c r="B41" s="122" t="s">
        <v>83</v>
      </c>
      <c r="C41" s="123" t="s">
        <v>84</v>
      </c>
      <c r="D41" s="124" t="s">
        <v>68</v>
      </c>
      <c r="E41" s="124" t="s">
        <v>68</v>
      </c>
      <c r="F41" s="126" t="n">
        <v>860</v>
      </c>
      <c r="G41" s="126" t="n">
        <v>930</v>
      </c>
      <c r="H41" s="127" t="n">
        <v>1790</v>
      </c>
      <c r="I41" s="128" t="n">
        <v>223.75</v>
      </c>
      <c r="J41" s="129" t="n">
        <v>146</v>
      </c>
      <c r="K41" s="130"/>
      <c r="L41" s="131" t="n">
        <v>1790</v>
      </c>
      <c r="M41" s="131"/>
      <c r="N41" s="133" t="n">
        <v>435</v>
      </c>
      <c r="O41" s="134" t="n">
        <v>380</v>
      </c>
      <c r="P41" s="134" t="n">
        <v>395</v>
      </c>
      <c r="Q41" s="134"/>
      <c r="R41" s="134"/>
      <c r="S41" s="134"/>
      <c r="T41" s="134"/>
      <c r="U41" s="134" t="n">
        <v>1210</v>
      </c>
      <c r="V41" s="135" t="n">
        <v>3000</v>
      </c>
      <c r="W41" s="136" t="n">
        <v>214.285714285714</v>
      </c>
      <c r="X41" s="134" t="n">
        <v>14</v>
      </c>
      <c r="Y41" s="137" t="n">
        <v>3000</v>
      </c>
      <c r="Z41" s="136" t="n">
        <v>214.285714285714</v>
      </c>
    </row>
    <row r="42" s="120" customFormat="true" ht="15" hidden="false" customHeight="false" outlineLevel="0" collapsed="false">
      <c r="B42" s="122" t="s">
        <v>249</v>
      </c>
      <c r="C42" s="123" t="s">
        <v>250</v>
      </c>
      <c r="D42" s="124" t="s">
        <v>68</v>
      </c>
      <c r="E42" s="124" t="s">
        <v>68</v>
      </c>
      <c r="F42" s="126" t="n">
        <v>861</v>
      </c>
      <c r="G42" s="126" t="n">
        <v>896</v>
      </c>
      <c r="H42" s="127" t="n">
        <v>1757</v>
      </c>
      <c r="I42" s="128" t="n">
        <v>219.625</v>
      </c>
      <c r="J42" s="129" t="n">
        <v>38</v>
      </c>
      <c r="K42" s="130"/>
      <c r="L42" s="131" t="n">
        <v>1757</v>
      </c>
      <c r="M42" s="131"/>
      <c r="N42" s="133" t="n">
        <v>455</v>
      </c>
      <c r="O42" s="134" t="n">
        <v>455</v>
      </c>
      <c r="P42" s="134" t="n">
        <v>451</v>
      </c>
      <c r="Q42" s="134"/>
      <c r="R42" s="134"/>
      <c r="S42" s="134"/>
      <c r="T42" s="134"/>
      <c r="U42" s="134" t="n">
        <v>1361</v>
      </c>
      <c r="V42" s="135" t="n">
        <v>3118</v>
      </c>
      <c r="W42" s="136" t="n">
        <v>222.714285714286</v>
      </c>
      <c r="X42" s="134" t="n">
        <v>14</v>
      </c>
      <c r="Y42" s="137" t="n">
        <v>3118</v>
      </c>
      <c r="Z42" s="136" t="n">
        <v>222.714285714286</v>
      </c>
    </row>
    <row r="43" s="120" customFormat="true" ht="15" hidden="false" customHeight="false" outlineLevel="0" collapsed="false">
      <c r="B43" s="122" t="s">
        <v>195</v>
      </c>
      <c r="C43" s="123" t="s">
        <v>196</v>
      </c>
      <c r="D43" s="124" t="s">
        <v>68</v>
      </c>
      <c r="E43" s="124" t="s">
        <v>68</v>
      </c>
      <c r="F43" s="126" t="n">
        <v>942</v>
      </c>
      <c r="G43" s="126" t="n">
        <v>868</v>
      </c>
      <c r="H43" s="127" t="n">
        <v>1810</v>
      </c>
      <c r="I43" s="128" t="n">
        <v>226.25</v>
      </c>
      <c r="J43" s="129" t="n">
        <v>60</v>
      </c>
      <c r="K43" s="130"/>
      <c r="L43" s="131" t="n">
        <v>1810</v>
      </c>
      <c r="M43" s="131"/>
      <c r="N43" s="133" t="n">
        <v>495</v>
      </c>
      <c r="O43" s="134" t="n">
        <v>394</v>
      </c>
      <c r="P43" s="134"/>
      <c r="Q43" s="134"/>
      <c r="R43" s="134"/>
      <c r="S43" s="134"/>
      <c r="T43" s="134"/>
      <c r="U43" s="134" t="n">
        <v>889</v>
      </c>
      <c r="V43" s="135" t="n">
        <v>2699</v>
      </c>
      <c r="W43" s="136" t="n">
        <v>224.916666666667</v>
      </c>
      <c r="X43" s="134" t="n">
        <v>12</v>
      </c>
      <c r="Y43" s="137" t="n">
        <v>2699</v>
      </c>
      <c r="Z43" s="136" t="n">
        <v>224.916666666667</v>
      </c>
    </row>
    <row r="44" s="120" customFormat="true" ht="15" hidden="false" customHeight="false" outlineLevel="0" collapsed="false">
      <c r="B44" s="122" t="s">
        <v>251</v>
      </c>
      <c r="C44" s="123" t="s">
        <v>252</v>
      </c>
      <c r="D44" s="124" t="s">
        <v>68</v>
      </c>
      <c r="E44" s="124" t="s">
        <v>68</v>
      </c>
      <c r="F44" s="126" t="n">
        <v>878</v>
      </c>
      <c r="G44" s="126" t="n">
        <v>959</v>
      </c>
      <c r="H44" s="127" t="n">
        <v>1837</v>
      </c>
      <c r="I44" s="128" t="n">
        <v>229.625</v>
      </c>
      <c r="J44" s="129" t="n">
        <v>110</v>
      </c>
      <c r="K44" s="130"/>
      <c r="L44" s="131" t="n">
        <v>1837</v>
      </c>
      <c r="M44" s="131"/>
      <c r="N44" s="133"/>
      <c r="O44" s="134"/>
      <c r="P44" s="134" t="n">
        <v>393</v>
      </c>
      <c r="Q44" s="134"/>
      <c r="R44" s="134"/>
      <c r="S44" s="134"/>
      <c r="T44" s="134"/>
      <c r="U44" s="134" t="n">
        <v>393</v>
      </c>
      <c r="V44" s="135" t="n">
        <v>2230</v>
      </c>
      <c r="W44" s="136" t="n">
        <v>223</v>
      </c>
      <c r="X44" s="134" t="n">
        <v>10</v>
      </c>
      <c r="Y44" s="137" t="n">
        <v>2230</v>
      </c>
      <c r="Z44" s="136" t="n">
        <v>223</v>
      </c>
    </row>
    <row r="45" s="120" customFormat="true" ht="15" hidden="false" customHeight="false" outlineLevel="0" collapsed="false">
      <c r="B45" s="122" t="s">
        <v>197</v>
      </c>
      <c r="C45" s="123" t="s">
        <v>198</v>
      </c>
      <c r="D45" s="124" t="s">
        <v>68</v>
      </c>
      <c r="E45" s="124" t="s">
        <v>68</v>
      </c>
      <c r="F45" s="126" t="n">
        <v>882</v>
      </c>
      <c r="G45" s="126" t="n">
        <v>842</v>
      </c>
      <c r="H45" s="127" t="n">
        <v>1724</v>
      </c>
      <c r="I45" s="128" t="n">
        <v>215.5</v>
      </c>
      <c r="J45" s="129" t="n">
        <v>72</v>
      </c>
      <c r="K45" s="130"/>
      <c r="L45" s="131" t="n">
        <v>1724</v>
      </c>
      <c r="M45" s="131"/>
      <c r="N45" s="133" t="n">
        <v>411</v>
      </c>
      <c r="O45" s="134" t="n">
        <v>435</v>
      </c>
      <c r="P45" s="134" t="n">
        <v>417</v>
      </c>
      <c r="Q45" s="134" t="n">
        <v>416</v>
      </c>
      <c r="R45" s="134"/>
      <c r="S45" s="134"/>
      <c r="T45" s="134"/>
      <c r="U45" s="134" t="n">
        <v>1679</v>
      </c>
      <c r="V45" s="135" t="n">
        <v>3403</v>
      </c>
      <c r="W45" s="136" t="n">
        <v>212.6875</v>
      </c>
      <c r="X45" s="134" t="n">
        <v>16</v>
      </c>
      <c r="Y45" s="137" t="n">
        <v>3403</v>
      </c>
      <c r="Z45" s="136" t="n">
        <v>212.6875</v>
      </c>
    </row>
    <row r="46" s="120" customFormat="true" ht="15" hidden="false" customHeight="false" outlineLevel="0" collapsed="false">
      <c r="B46" s="122" t="s">
        <v>295</v>
      </c>
      <c r="C46" s="123" t="s">
        <v>296</v>
      </c>
      <c r="D46" s="124" t="s">
        <v>68</v>
      </c>
      <c r="E46" s="124" t="s">
        <v>68</v>
      </c>
      <c r="F46" s="126" t="n">
        <v>933</v>
      </c>
      <c r="G46" s="126" t="n">
        <v>914</v>
      </c>
      <c r="H46" s="127" t="n">
        <v>1847</v>
      </c>
      <c r="I46" s="128" t="n">
        <v>230.875</v>
      </c>
      <c r="J46" s="129" t="n">
        <v>64</v>
      </c>
      <c r="K46" s="130"/>
      <c r="L46" s="131" t="n">
        <v>1847</v>
      </c>
      <c r="M46" s="131"/>
      <c r="N46" s="133"/>
      <c r="O46" s="134"/>
      <c r="P46" s="134" t="n">
        <v>406</v>
      </c>
      <c r="Q46" s="134"/>
      <c r="R46" s="134"/>
      <c r="S46" s="134"/>
      <c r="T46" s="134"/>
      <c r="U46" s="134" t="n">
        <v>406</v>
      </c>
      <c r="V46" s="135" t="n">
        <v>2253</v>
      </c>
      <c r="W46" s="136" t="n">
        <v>225.3</v>
      </c>
      <c r="X46" s="134" t="n">
        <v>10</v>
      </c>
      <c r="Y46" s="137" t="n">
        <v>2253</v>
      </c>
      <c r="Z46" s="136" t="n">
        <v>225.3</v>
      </c>
    </row>
    <row r="47" s="120" customFormat="true" ht="15" hidden="false" customHeight="false" outlineLevel="0" collapsed="false">
      <c r="B47" s="122" t="s">
        <v>297</v>
      </c>
      <c r="C47" s="123" t="s">
        <v>298</v>
      </c>
      <c r="D47" s="124" t="s">
        <v>68</v>
      </c>
      <c r="E47" s="124" t="s">
        <v>68</v>
      </c>
      <c r="F47" s="126" t="n">
        <v>756</v>
      </c>
      <c r="G47" s="126" t="n">
        <v>801</v>
      </c>
      <c r="H47" s="127" t="n">
        <v>1557</v>
      </c>
      <c r="I47" s="128" t="n">
        <v>194.625</v>
      </c>
      <c r="J47" s="129" t="n">
        <v>98</v>
      </c>
      <c r="K47" s="130"/>
      <c r="L47" s="131" t="n">
        <v>1557</v>
      </c>
      <c r="M47" s="131"/>
      <c r="N47" s="133"/>
      <c r="O47" s="134"/>
      <c r="P47" s="134"/>
      <c r="Q47" s="134"/>
      <c r="R47" s="134"/>
      <c r="S47" s="134"/>
      <c r="T47" s="134"/>
      <c r="U47" s="134"/>
      <c r="V47" s="135" t="n">
        <v>1557</v>
      </c>
      <c r="W47" s="136" t="n">
        <v>194.625</v>
      </c>
      <c r="X47" s="134" t="n">
        <v>8</v>
      </c>
      <c r="Y47" s="137" t="n">
        <v>1557</v>
      </c>
      <c r="Z47" s="136" t="n">
        <v>194.625</v>
      </c>
    </row>
    <row r="48" s="120" customFormat="true" ht="15" hidden="false" customHeight="false" outlineLevel="0" collapsed="false">
      <c r="B48" s="122" t="s">
        <v>199</v>
      </c>
      <c r="C48" s="123" t="s">
        <v>200</v>
      </c>
      <c r="D48" s="124" t="s">
        <v>68</v>
      </c>
      <c r="E48" s="124" t="s">
        <v>68</v>
      </c>
      <c r="F48" s="126" t="n">
        <v>848</v>
      </c>
      <c r="G48" s="126" t="n">
        <v>724</v>
      </c>
      <c r="H48" s="127" t="n">
        <v>1572</v>
      </c>
      <c r="I48" s="128" t="n">
        <v>196.5</v>
      </c>
      <c r="J48" s="129" t="n">
        <v>86</v>
      </c>
      <c r="K48" s="130" t="n">
        <v>80</v>
      </c>
      <c r="L48" s="131" t="n">
        <v>1652</v>
      </c>
      <c r="M48" s="131"/>
      <c r="N48" s="133"/>
      <c r="O48" s="134"/>
      <c r="P48" s="134"/>
      <c r="Q48" s="134"/>
      <c r="R48" s="134"/>
      <c r="S48" s="134"/>
      <c r="T48" s="134"/>
      <c r="U48" s="134"/>
      <c r="V48" s="135" t="n">
        <v>1652</v>
      </c>
      <c r="W48" s="136" t="n">
        <v>196.5</v>
      </c>
      <c r="X48" s="134" t="n">
        <v>8</v>
      </c>
      <c r="Y48" s="137" t="n">
        <v>1572</v>
      </c>
      <c r="Z48" s="136" t="n">
        <v>196.5</v>
      </c>
    </row>
    <row r="49" s="120" customFormat="true" ht="15" hidden="false" customHeight="false" outlineLevel="0" collapsed="false">
      <c r="B49" s="122" t="s">
        <v>201</v>
      </c>
      <c r="C49" s="123" t="s">
        <v>202</v>
      </c>
      <c r="D49" s="124" t="s">
        <v>68</v>
      </c>
      <c r="E49" s="124" t="s">
        <v>68</v>
      </c>
      <c r="F49" s="126" t="n">
        <v>770</v>
      </c>
      <c r="G49" s="126" t="n">
        <v>909</v>
      </c>
      <c r="H49" s="127" t="n">
        <v>1679</v>
      </c>
      <c r="I49" s="128" t="n">
        <v>209.875</v>
      </c>
      <c r="J49" s="129" t="n">
        <v>78</v>
      </c>
      <c r="K49" s="130" t="n">
        <v>80</v>
      </c>
      <c r="L49" s="131" t="n">
        <v>1759</v>
      </c>
      <c r="M49" s="131"/>
      <c r="N49" s="133" t="n">
        <v>410</v>
      </c>
      <c r="O49" s="134"/>
      <c r="P49" s="134"/>
      <c r="Q49" s="134"/>
      <c r="R49" s="134"/>
      <c r="S49" s="134"/>
      <c r="T49" s="134"/>
      <c r="U49" s="134" t="n">
        <v>410</v>
      </c>
      <c r="V49" s="135" t="n">
        <v>2169</v>
      </c>
      <c r="W49" s="136" t="n">
        <v>216.9</v>
      </c>
      <c r="X49" s="134" t="n">
        <v>10</v>
      </c>
      <c r="Y49" s="137" t="n">
        <v>2069</v>
      </c>
      <c r="Z49" s="136" t="n">
        <v>206.9</v>
      </c>
    </row>
    <row r="50" s="120" customFormat="true" ht="15" hidden="false" customHeight="false" outlineLevel="0" collapsed="false">
      <c r="B50" s="122" t="s">
        <v>253</v>
      </c>
      <c r="C50" s="123" t="s">
        <v>254</v>
      </c>
      <c r="D50" s="124" t="s">
        <v>68</v>
      </c>
      <c r="E50" s="124" t="s">
        <v>68</v>
      </c>
      <c r="F50" s="126" t="n">
        <v>831</v>
      </c>
      <c r="G50" s="126" t="n">
        <v>856</v>
      </c>
      <c r="H50" s="127" t="n">
        <v>1687</v>
      </c>
      <c r="I50" s="128" t="n">
        <v>210.875</v>
      </c>
      <c r="J50" s="129" t="n">
        <v>74</v>
      </c>
      <c r="K50" s="130"/>
      <c r="L50" s="131" t="n">
        <v>1687</v>
      </c>
      <c r="M50" s="131"/>
      <c r="N50" s="133" t="n">
        <v>497</v>
      </c>
      <c r="O50" s="134" t="n">
        <v>448</v>
      </c>
      <c r="P50" s="134" t="n">
        <v>407</v>
      </c>
      <c r="Q50" s="134" t="n">
        <v>384</v>
      </c>
      <c r="R50" s="134"/>
      <c r="S50" s="134"/>
      <c r="T50" s="134"/>
      <c r="U50" s="134" t="n">
        <v>1736</v>
      </c>
      <c r="V50" s="135" t="n">
        <v>3423</v>
      </c>
      <c r="W50" s="136" t="n">
        <v>213.9375</v>
      </c>
      <c r="X50" s="134" t="n">
        <v>16</v>
      </c>
      <c r="Y50" s="137" t="n">
        <v>3423</v>
      </c>
      <c r="Z50" s="136" t="n">
        <v>213.9375</v>
      </c>
    </row>
    <row r="51" s="120" customFormat="true" ht="15" hidden="false" customHeight="false" outlineLevel="0" collapsed="false">
      <c r="B51" s="122" t="s">
        <v>129</v>
      </c>
      <c r="C51" s="123" t="s">
        <v>130</v>
      </c>
      <c r="D51" s="124" t="s">
        <v>68</v>
      </c>
      <c r="E51" s="124" t="s">
        <v>68</v>
      </c>
      <c r="F51" s="126" t="n">
        <v>781</v>
      </c>
      <c r="G51" s="126" t="n">
        <v>780</v>
      </c>
      <c r="H51" s="127" t="n">
        <v>1561</v>
      </c>
      <c r="I51" s="128" t="n">
        <v>195.125</v>
      </c>
      <c r="J51" s="129" t="n">
        <v>61</v>
      </c>
      <c r="K51" s="130"/>
      <c r="L51" s="131" t="n">
        <v>1561</v>
      </c>
      <c r="M51" s="131"/>
      <c r="N51" s="133"/>
      <c r="O51" s="134"/>
      <c r="P51" s="134"/>
      <c r="Q51" s="134"/>
      <c r="R51" s="134"/>
      <c r="S51" s="134"/>
      <c r="T51" s="134"/>
      <c r="U51" s="134"/>
      <c r="V51" s="135" t="n">
        <v>1561</v>
      </c>
      <c r="W51" s="136" t="n">
        <v>195.125</v>
      </c>
      <c r="X51" s="134" t="n">
        <v>8</v>
      </c>
      <c r="Y51" s="137" t="n">
        <v>1561</v>
      </c>
      <c r="Z51" s="136" t="n">
        <v>195.125</v>
      </c>
    </row>
    <row r="52" s="120" customFormat="true" ht="15" hidden="false" customHeight="false" outlineLevel="0" collapsed="false">
      <c r="B52" s="122" t="s">
        <v>165</v>
      </c>
      <c r="C52" s="123" t="s">
        <v>166</v>
      </c>
      <c r="D52" s="124" t="s">
        <v>68</v>
      </c>
      <c r="E52" s="124" t="s">
        <v>68</v>
      </c>
      <c r="F52" s="126" t="n">
        <v>933</v>
      </c>
      <c r="G52" s="126" t="n">
        <v>853</v>
      </c>
      <c r="H52" s="127" t="n">
        <v>1786</v>
      </c>
      <c r="I52" s="128" t="n">
        <v>223.25</v>
      </c>
      <c r="J52" s="129" t="n">
        <v>75</v>
      </c>
      <c r="K52" s="130"/>
      <c r="L52" s="131" t="n">
        <v>1786</v>
      </c>
      <c r="M52" s="131"/>
      <c r="N52" s="133" t="n">
        <v>480</v>
      </c>
      <c r="O52" s="134" t="n">
        <v>449</v>
      </c>
      <c r="P52" s="134" t="n">
        <v>473</v>
      </c>
      <c r="Q52" s="134" t="n">
        <v>494</v>
      </c>
      <c r="R52" s="134" t="n">
        <v>525</v>
      </c>
      <c r="S52" s="134" t="n">
        <v>377</v>
      </c>
      <c r="T52" s="134" t="n">
        <v>441</v>
      </c>
      <c r="U52" s="134" t="n">
        <v>3239</v>
      </c>
      <c r="V52" s="135" t="n">
        <v>5025</v>
      </c>
      <c r="W52" s="136" t="n">
        <v>228.409090909091</v>
      </c>
      <c r="X52" s="134" t="n">
        <v>22</v>
      </c>
      <c r="Y52" s="137" t="n">
        <v>5025</v>
      </c>
      <c r="Z52" s="136" t="n">
        <v>228.409090909091</v>
      </c>
    </row>
    <row r="53" s="120" customFormat="true" ht="15" hidden="false" customHeight="false" outlineLevel="0" collapsed="false">
      <c r="B53" s="122" t="s">
        <v>219</v>
      </c>
      <c r="C53" s="123" t="s">
        <v>220</v>
      </c>
      <c r="D53" s="124" t="s">
        <v>102</v>
      </c>
      <c r="E53" s="124" t="s">
        <v>102</v>
      </c>
      <c r="F53" s="126" t="n">
        <v>888</v>
      </c>
      <c r="G53" s="126" t="n">
        <v>975</v>
      </c>
      <c r="H53" s="127" t="n">
        <v>1863</v>
      </c>
      <c r="I53" s="128" t="n">
        <v>232.875</v>
      </c>
      <c r="J53" s="129" t="n">
        <v>66</v>
      </c>
      <c r="K53" s="130"/>
      <c r="L53" s="131" t="n">
        <v>1863</v>
      </c>
      <c r="M53" s="131"/>
      <c r="N53" s="133"/>
      <c r="O53" s="134"/>
      <c r="P53" s="134" t="n">
        <v>397</v>
      </c>
      <c r="Q53" s="134" t="n">
        <v>455</v>
      </c>
      <c r="R53" s="134" t="n">
        <v>439</v>
      </c>
      <c r="S53" s="134"/>
      <c r="T53" s="134"/>
      <c r="U53" s="134" t="n">
        <v>1291</v>
      </c>
      <c r="V53" s="135" t="n">
        <v>3154</v>
      </c>
      <c r="W53" s="136" t="n">
        <v>225.285714285714</v>
      </c>
      <c r="X53" s="134" t="n">
        <v>14</v>
      </c>
      <c r="Y53" s="137" t="n">
        <v>3154</v>
      </c>
      <c r="Z53" s="136" t="n">
        <v>225.285714285714</v>
      </c>
    </row>
    <row r="54" s="120" customFormat="true" ht="15" hidden="false" customHeight="false" outlineLevel="0" collapsed="false">
      <c r="B54" s="122" t="s">
        <v>206</v>
      </c>
      <c r="C54" s="123" t="s">
        <v>207</v>
      </c>
      <c r="D54" s="124" t="s">
        <v>34</v>
      </c>
      <c r="E54" s="124" t="s">
        <v>34</v>
      </c>
      <c r="F54" s="126" t="n">
        <v>813</v>
      </c>
      <c r="G54" s="126" t="n">
        <v>868</v>
      </c>
      <c r="H54" s="127" t="n">
        <v>1681</v>
      </c>
      <c r="I54" s="128" t="n">
        <v>210.125</v>
      </c>
      <c r="J54" s="129" t="n">
        <v>72</v>
      </c>
      <c r="K54" s="130"/>
      <c r="L54" s="131" t="n">
        <v>1681</v>
      </c>
      <c r="M54" s="131"/>
      <c r="N54" s="133" t="n">
        <v>374</v>
      </c>
      <c r="O54" s="134"/>
      <c r="P54" s="134"/>
      <c r="Q54" s="134"/>
      <c r="R54" s="134"/>
      <c r="S54" s="134"/>
      <c r="T54" s="134"/>
      <c r="U54" s="134" t="n">
        <v>374</v>
      </c>
      <c r="V54" s="135" t="n">
        <v>2055</v>
      </c>
      <c r="W54" s="136" t="n">
        <v>205.5</v>
      </c>
      <c r="X54" s="134" t="n">
        <v>10</v>
      </c>
      <c r="Y54" s="137" t="n">
        <v>2055</v>
      </c>
      <c r="Z54" s="136" t="n">
        <v>205.5</v>
      </c>
    </row>
    <row r="55" s="120" customFormat="true" ht="15" hidden="false" customHeight="false" outlineLevel="0" collapsed="false">
      <c r="B55" s="122" t="s">
        <v>212</v>
      </c>
      <c r="C55" s="123" t="s">
        <v>213</v>
      </c>
      <c r="D55" s="124" t="s">
        <v>34</v>
      </c>
      <c r="E55" s="124" t="s">
        <v>34</v>
      </c>
      <c r="F55" s="126" t="n">
        <v>936</v>
      </c>
      <c r="G55" s="126" t="n">
        <v>832</v>
      </c>
      <c r="H55" s="127" t="n">
        <v>1768</v>
      </c>
      <c r="I55" s="128" t="n">
        <v>221</v>
      </c>
      <c r="J55" s="129" t="n">
        <v>110</v>
      </c>
      <c r="K55" s="130"/>
      <c r="L55" s="131" t="n">
        <v>1768</v>
      </c>
      <c r="M55" s="131"/>
      <c r="N55" s="133" t="n">
        <v>455</v>
      </c>
      <c r="O55" s="134" t="n">
        <v>383</v>
      </c>
      <c r="P55" s="134"/>
      <c r="Q55" s="134"/>
      <c r="R55" s="134"/>
      <c r="S55" s="134"/>
      <c r="T55" s="134"/>
      <c r="U55" s="134" t="n">
        <v>838</v>
      </c>
      <c r="V55" s="135" t="n">
        <v>2606</v>
      </c>
      <c r="W55" s="136" t="n">
        <v>217.166666666667</v>
      </c>
      <c r="X55" s="134" t="n">
        <v>12</v>
      </c>
      <c r="Y55" s="137" t="n">
        <v>2606</v>
      </c>
      <c r="Z55" s="136" t="n">
        <v>217.166666666667</v>
      </c>
    </row>
    <row r="56" s="120" customFormat="true" ht="15" hidden="false" customHeight="false" outlineLevel="0" collapsed="false">
      <c r="B56" s="122" t="s">
        <v>231</v>
      </c>
      <c r="C56" s="123" t="s">
        <v>232</v>
      </c>
      <c r="D56" s="124" t="s">
        <v>34</v>
      </c>
      <c r="E56" s="124" t="s">
        <v>34</v>
      </c>
      <c r="F56" s="126" t="n">
        <v>945</v>
      </c>
      <c r="G56" s="126" t="n">
        <v>816</v>
      </c>
      <c r="H56" s="127" t="n">
        <v>1761</v>
      </c>
      <c r="I56" s="128" t="n">
        <v>220.125</v>
      </c>
      <c r="J56" s="129" t="n">
        <v>119</v>
      </c>
      <c r="K56" s="130"/>
      <c r="L56" s="131" t="n">
        <v>1761</v>
      </c>
      <c r="M56" s="131"/>
      <c r="N56" s="133" t="n">
        <v>366</v>
      </c>
      <c r="O56" s="134"/>
      <c r="P56" s="134"/>
      <c r="Q56" s="134"/>
      <c r="R56" s="134"/>
      <c r="S56" s="134"/>
      <c r="T56" s="134"/>
      <c r="U56" s="134" t="n">
        <v>366</v>
      </c>
      <c r="V56" s="135" t="n">
        <v>2127</v>
      </c>
      <c r="W56" s="136" t="n">
        <v>212.7</v>
      </c>
      <c r="X56" s="134" t="n">
        <v>10</v>
      </c>
      <c r="Y56" s="137" t="n">
        <v>2127</v>
      </c>
      <c r="Z56" s="136" t="n">
        <v>212.7</v>
      </c>
    </row>
    <row r="57" s="120" customFormat="true" ht="15" hidden="false" customHeight="false" outlineLevel="0" collapsed="false">
      <c r="B57" s="122" t="s">
        <v>235</v>
      </c>
      <c r="C57" s="123" t="s">
        <v>236</v>
      </c>
      <c r="D57" s="124" t="s">
        <v>34</v>
      </c>
      <c r="E57" s="124" t="s">
        <v>34</v>
      </c>
      <c r="F57" s="126" t="n">
        <v>720</v>
      </c>
      <c r="G57" s="126" t="n">
        <v>716</v>
      </c>
      <c r="H57" s="127" t="n">
        <v>1436</v>
      </c>
      <c r="I57" s="128" t="n">
        <v>179.5</v>
      </c>
      <c r="J57" s="129" t="n">
        <v>61</v>
      </c>
      <c r="K57" s="130"/>
      <c r="L57" s="131" t="n">
        <v>1436</v>
      </c>
      <c r="M57" s="131"/>
      <c r="N57" s="133"/>
      <c r="O57" s="134"/>
      <c r="P57" s="134"/>
      <c r="Q57" s="134"/>
      <c r="R57" s="134"/>
      <c r="S57" s="134"/>
      <c r="T57" s="134"/>
      <c r="U57" s="134"/>
      <c r="V57" s="135" t="n">
        <v>1436</v>
      </c>
      <c r="W57" s="136" t="n">
        <v>179.5</v>
      </c>
      <c r="X57" s="134" t="n">
        <v>8</v>
      </c>
      <c r="Y57" s="137" t="n">
        <v>1436</v>
      </c>
      <c r="Z57" s="136" t="n">
        <v>179.5</v>
      </c>
    </row>
    <row r="58" s="120" customFormat="true" ht="15" hidden="false" customHeight="false" outlineLevel="0" collapsed="false">
      <c r="B58" s="122" t="s">
        <v>266</v>
      </c>
      <c r="C58" s="123" t="s">
        <v>267</v>
      </c>
      <c r="D58" s="124" t="s">
        <v>155</v>
      </c>
      <c r="E58" s="124" t="s">
        <v>155</v>
      </c>
      <c r="F58" s="126" t="n">
        <v>982</v>
      </c>
      <c r="G58" s="126" t="n">
        <v>926</v>
      </c>
      <c r="H58" s="127" t="n">
        <v>1908</v>
      </c>
      <c r="I58" s="128" t="n">
        <v>238.5</v>
      </c>
      <c r="J58" s="129" t="n">
        <v>73</v>
      </c>
      <c r="K58" s="130"/>
      <c r="L58" s="131" t="n">
        <v>1908</v>
      </c>
      <c r="M58" s="131"/>
      <c r="N58" s="133"/>
      <c r="O58" s="134"/>
      <c r="P58" s="134" t="n">
        <v>371</v>
      </c>
      <c r="Q58" s="134"/>
      <c r="R58" s="134"/>
      <c r="S58" s="134"/>
      <c r="T58" s="134"/>
      <c r="U58" s="134" t="n">
        <v>371</v>
      </c>
      <c r="V58" s="135" t="n">
        <v>2279</v>
      </c>
      <c r="W58" s="136" t="n">
        <v>227.9</v>
      </c>
      <c r="X58" s="134" t="n">
        <v>10</v>
      </c>
      <c r="Y58" s="137" t="n">
        <v>2279</v>
      </c>
      <c r="Z58" s="136" t="n">
        <v>227.9</v>
      </c>
    </row>
    <row r="59" s="120" customFormat="true" ht="15" hidden="false" customHeight="false" outlineLevel="0" collapsed="false">
      <c r="B59" s="122" t="s">
        <v>153</v>
      </c>
      <c r="C59" s="123" t="s">
        <v>154</v>
      </c>
      <c r="D59" s="124" t="s">
        <v>155</v>
      </c>
      <c r="E59" s="124" t="s">
        <v>155</v>
      </c>
      <c r="F59" s="126" t="n">
        <v>945</v>
      </c>
      <c r="G59" s="126" t="n">
        <v>835</v>
      </c>
      <c r="H59" s="127" t="n">
        <v>1780</v>
      </c>
      <c r="I59" s="128" t="n">
        <v>222.5</v>
      </c>
      <c r="J59" s="129" t="n">
        <v>112</v>
      </c>
      <c r="K59" s="130"/>
      <c r="L59" s="131" t="n">
        <v>1780</v>
      </c>
      <c r="M59" s="131"/>
      <c r="N59" s="133" t="n">
        <v>468</v>
      </c>
      <c r="O59" s="134" t="n">
        <v>423</v>
      </c>
      <c r="P59" s="134"/>
      <c r="Q59" s="134"/>
      <c r="R59" s="134"/>
      <c r="S59" s="134"/>
      <c r="T59" s="134"/>
      <c r="U59" s="134" t="n">
        <v>891</v>
      </c>
      <c r="V59" s="135" t="n">
        <v>2671</v>
      </c>
      <c r="W59" s="136" t="n">
        <v>222.583333333333</v>
      </c>
      <c r="X59" s="134" t="n">
        <v>12</v>
      </c>
      <c r="Y59" s="137" t="n">
        <v>2671</v>
      </c>
      <c r="Z59" s="136" t="n">
        <v>222.583333333333</v>
      </c>
    </row>
    <row r="60" s="120" customFormat="true" ht="15" hidden="false" customHeight="false" outlineLevel="0" collapsed="false">
      <c r="B60" s="122" t="s">
        <v>109</v>
      </c>
      <c r="C60" s="123" t="s">
        <v>110</v>
      </c>
      <c r="D60" s="124" t="s">
        <v>111</v>
      </c>
      <c r="E60" s="124" t="s">
        <v>111</v>
      </c>
      <c r="F60" s="126" t="n">
        <v>921</v>
      </c>
      <c r="G60" s="126" t="n">
        <v>707</v>
      </c>
      <c r="H60" s="127" t="n">
        <v>1628</v>
      </c>
      <c r="I60" s="128" t="n">
        <v>203.5</v>
      </c>
      <c r="J60" s="129" t="n">
        <v>89</v>
      </c>
      <c r="K60" s="130" t="n">
        <v>80</v>
      </c>
      <c r="L60" s="131" t="n">
        <v>1708</v>
      </c>
      <c r="M60" s="131"/>
      <c r="N60" s="133" t="n">
        <v>410</v>
      </c>
      <c r="O60" s="134"/>
      <c r="P60" s="134"/>
      <c r="Q60" s="134"/>
      <c r="R60" s="134"/>
      <c r="S60" s="134"/>
      <c r="T60" s="134"/>
      <c r="U60" s="134" t="n">
        <v>410</v>
      </c>
      <c r="V60" s="135" t="n">
        <v>2118</v>
      </c>
      <c r="W60" s="136" t="n">
        <v>211.8</v>
      </c>
      <c r="X60" s="134" t="n">
        <v>10</v>
      </c>
      <c r="Y60" s="137" t="n">
        <v>2018</v>
      </c>
      <c r="Z60" s="136" t="n">
        <v>201.8</v>
      </c>
    </row>
    <row r="61" s="120" customFormat="true" ht="15" hidden="false" customHeight="false" outlineLevel="0" collapsed="false">
      <c r="B61" s="122" t="s">
        <v>270</v>
      </c>
      <c r="C61" s="123" t="s">
        <v>271</v>
      </c>
      <c r="D61" s="124" t="s">
        <v>111</v>
      </c>
      <c r="E61" s="124" t="s">
        <v>111</v>
      </c>
      <c r="F61" s="126" t="n">
        <v>823</v>
      </c>
      <c r="G61" s="126" t="n">
        <v>854</v>
      </c>
      <c r="H61" s="127" t="n">
        <v>1677</v>
      </c>
      <c r="I61" s="128" t="n">
        <v>209.625</v>
      </c>
      <c r="J61" s="129" t="n">
        <v>45</v>
      </c>
      <c r="K61" s="130"/>
      <c r="L61" s="131" t="n">
        <v>1677</v>
      </c>
      <c r="M61" s="131"/>
      <c r="N61" s="133"/>
      <c r="O61" s="134"/>
      <c r="P61" s="134"/>
      <c r="Q61" s="134"/>
      <c r="R61" s="134"/>
      <c r="S61" s="134"/>
      <c r="T61" s="134"/>
      <c r="U61" s="134"/>
      <c r="V61" s="135" t="n">
        <v>1677</v>
      </c>
      <c r="W61" s="136" t="n">
        <v>209.625</v>
      </c>
      <c r="X61" s="134" t="n">
        <v>8</v>
      </c>
      <c r="Y61" s="137" t="n">
        <v>1677</v>
      </c>
      <c r="Z61" s="136" t="n">
        <v>209.625</v>
      </c>
    </row>
    <row r="62" s="120" customFormat="true" ht="15" hidden="false" customHeight="false" outlineLevel="0" collapsed="false">
      <c r="B62" s="122" t="s">
        <v>272</v>
      </c>
      <c r="C62" s="123" t="s">
        <v>273</v>
      </c>
      <c r="D62" s="124" t="s">
        <v>111</v>
      </c>
      <c r="E62" s="124" t="s">
        <v>111</v>
      </c>
      <c r="F62" s="126" t="n">
        <v>667</v>
      </c>
      <c r="G62" s="126" t="n">
        <v>697</v>
      </c>
      <c r="H62" s="127" t="n">
        <v>1364</v>
      </c>
      <c r="I62" s="128" t="n">
        <v>170.5</v>
      </c>
      <c r="J62" s="129" t="n">
        <v>59</v>
      </c>
      <c r="K62" s="130" t="n">
        <v>80</v>
      </c>
      <c r="L62" s="131" t="n">
        <v>1444</v>
      </c>
      <c r="M62" s="131"/>
      <c r="N62" s="133"/>
      <c r="O62" s="134"/>
      <c r="P62" s="134"/>
      <c r="Q62" s="134"/>
      <c r="R62" s="134"/>
      <c r="S62" s="134"/>
      <c r="T62" s="134"/>
      <c r="U62" s="134"/>
      <c r="V62" s="135" t="n">
        <v>1444</v>
      </c>
      <c r="W62" s="136" t="n">
        <v>170.5</v>
      </c>
      <c r="X62" s="134" t="n">
        <v>8</v>
      </c>
      <c r="Y62" s="137" t="n">
        <v>1364</v>
      </c>
      <c r="Z62" s="136" t="n">
        <v>170.5</v>
      </c>
    </row>
    <row r="63" s="120" customFormat="true" ht="15" hidden="false" customHeight="false" outlineLevel="0" collapsed="false">
      <c r="B63" s="122" t="n">
        <v>58</v>
      </c>
      <c r="C63" s="123" t="s">
        <v>133</v>
      </c>
      <c r="D63" s="124" t="s">
        <v>72</v>
      </c>
      <c r="E63" s="124" t="s">
        <v>30</v>
      </c>
      <c r="F63" s="126" t="n">
        <v>719</v>
      </c>
      <c r="G63" s="126" t="n">
        <v>665</v>
      </c>
      <c r="H63" s="127" t="n">
        <v>1384</v>
      </c>
      <c r="I63" s="128" t="n">
        <v>173</v>
      </c>
      <c r="J63" s="129" t="n">
        <v>32</v>
      </c>
      <c r="K63" s="130"/>
      <c r="L63" s="131" t="n">
        <v>1384</v>
      </c>
      <c r="M63" s="131"/>
      <c r="N63" s="350"/>
      <c r="O63" s="351"/>
      <c r="P63" s="351"/>
      <c r="Q63" s="351"/>
      <c r="R63" s="351"/>
      <c r="S63" s="351"/>
      <c r="T63" s="351"/>
      <c r="U63" s="351"/>
      <c r="V63" s="135" t="n">
        <v>1384</v>
      </c>
      <c r="W63" s="136" t="n">
        <v>173</v>
      </c>
      <c r="X63" s="134" t="n">
        <v>8</v>
      </c>
      <c r="Y63" s="137" t="n">
        <v>1384</v>
      </c>
      <c r="Z63" s="136" t="n">
        <v>173</v>
      </c>
    </row>
    <row r="64" s="120" customFormat="true" ht="15" hidden="false" customHeight="false" outlineLevel="0" collapsed="false">
      <c r="B64" s="122" t="n">
        <v>143</v>
      </c>
      <c r="C64" s="123" t="s">
        <v>71</v>
      </c>
      <c r="D64" s="124" t="s">
        <v>72</v>
      </c>
      <c r="E64" s="124" t="s">
        <v>30</v>
      </c>
      <c r="F64" s="126" t="n">
        <v>611</v>
      </c>
      <c r="G64" s="126" t="n">
        <v>665</v>
      </c>
      <c r="H64" s="127" t="n">
        <v>1276</v>
      </c>
      <c r="I64" s="128" t="n">
        <v>159.5</v>
      </c>
      <c r="J64" s="129" t="n">
        <v>63</v>
      </c>
      <c r="K64" s="130"/>
      <c r="L64" s="131" t="n">
        <v>1276</v>
      </c>
      <c r="M64" s="131"/>
      <c r="N64" s="350"/>
      <c r="O64" s="351"/>
      <c r="P64" s="351"/>
      <c r="Q64" s="351"/>
      <c r="R64" s="351"/>
      <c r="S64" s="351"/>
      <c r="T64" s="351"/>
      <c r="U64" s="351"/>
      <c r="V64" s="135" t="n">
        <v>1276</v>
      </c>
      <c r="W64" s="136" t="n">
        <v>159.5</v>
      </c>
      <c r="X64" s="134" t="n">
        <v>8</v>
      </c>
      <c r="Y64" s="137" t="n">
        <v>1276</v>
      </c>
      <c r="Z64" s="136" t="n">
        <v>159.5</v>
      </c>
    </row>
    <row r="65" s="120" customFormat="true" ht="15" hidden="false" customHeight="false" outlineLevel="0" collapsed="false">
      <c r="B65" s="122" t="n">
        <v>500</v>
      </c>
      <c r="C65" s="123" t="s">
        <v>82</v>
      </c>
      <c r="D65" s="124" t="s">
        <v>72</v>
      </c>
      <c r="E65" s="124" t="s">
        <v>30</v>
      </c>
      <c r="F65" s="126" t="n">
        <v>557</v>
      </c>
      <c r="G65" s="126" t="n">
        <v>633</v>
      </c>
      <c r="H65" s="127" t="n">
        <v>1190</v>
      </c>
      <c r="I65" s="128" t="n">
        <v>148.75</v>
      </c>
      <c r="J65" s="129" t="n">
        <v>82</v>
      </c>
      <c r="K65" s="130"/>
      <c r="L65" s="131" t="n">
        <v>1190</v>
      </c>
      <c r="M65" s="131"/>
      <c r="N65" s="350"/>
      <c r="O65" s="351"/>
      <c r="P65" s="351"/>
      <c r="Q65" s="351"/>
      <c r="R65" s="351"/>
      <c r="S65" s="351"/>
      <c r="T65" s="351"/>
      <c r="U65" s="351"/>
      <c r="V65" s="135" t="n">
        <v>1190</v>
      </c>
      <c r="W65" s="136" t="n">
        <v>148.75</v>
      </c>
      <c r="X65" s="134" t="n">
        <v>8</v>
      </c>
      <c r="Y65" s="137" t="n">
        <v>1190</v>
      </c>
      <c r="Z65" s="136" t="n">
        <v>148.75</v>
      </c>
    </row>
    <row r="66" s="120" customFormat="true" ht="15" hidden="false" customHeight="false" outlineLevel="0" collapsed="false">
      <c r="B66" s="122" t="n">
        <v>722</v>
      </c>
      <c r="C66" s="123" t="s">
        <v>87</v>
      </c>
      <c r="D66" s="124" t="s">
        <v>72</v>
      </c>
      <c r="E66" s="124" t="s">
        <v>30</v>
      </c>
      <c r="F66" s="126" t="n">
        <v>722</v>
      </c>
      <c r="G66" s="126" t="n">
        <v>692</v>
      </c>
      <c r="H66" s="127" t="n">
        <v>1414</v>
      </c>
      <c r="I66" s="128" t="n">
        <v>176.75</v>
      </c>
      <c r="J66" s="129" t="n">
        <v>63</v>
      </c>
      <c r="K66" s="130"/>
      <c r="L66" s="131" t="n">
        <v>1414</v>
      </c>
      <c r="M66" s="131"/>
      <c r="N66" s="350"/>
      <c r="O66" s="351"/>
      <c r="P66" s="351"/>
      <c r="Q66" s="351"/>
      <c r="R66" s="351"/>
      <c r="S66" s="351"/>
      <c r="T66" s="351"/>
      <c r="U66" s="351"/>
      <c r="V66" s="135" t="n">
        <v>1414</v>
      </c>
      <c r="W66" s="136" t="n">
        <v>176.75</v>
      </c>
      <c r="X66" s="134" t="n">
        <v>8</v>
      </c>
      <c r="Y66" s="137" t="n">
        <v>1414</v>
      </c>
      <c r="Z66" s="136" t="n">
        <v>176.75</v>
      </c>
    </row>
    <row r="67" s="120" customFormat="true" ht="15" hidden="false" customHeight="false" outlineLevel="0" collapsed="false">
      <c r="B67" s="122" t="n">
        <v>90</v>
      </c>
      <c r="C67" s="123" t="s">
        <v>39</v>
      </c>
      <c r="D67" s="124" t="s">
        <v>40</v>
      </c>
      <c r="E67" s="124" t="s">
        <v>30</v>
      </c>
      <c r="F67" s="126" t="n">
        <v>889</v>
      </c>
      <c r="G67" s="126" t="n">
        <v>908</v>
      </c>
      <c r="H67" s="127" t="n">
        <v>1797</v>
      </c>
      <c r="I67" s="128" t="n">
        <v>224.625</v>
      </c>
      <c r="J67" s="129" t="n">
        <v>65</v>
      </c>
      <c r="K67" s="130"/>
      <c r="L67" s="131" t="n">
        <v>1797</v>
      </c>
      <c r="M67" s="131"/>
      <c r="N67" s="133" t="n">
        <v>470</v>
      </c>
      <c r="O67" s="134" t="n">
        <v>429</v>
      </c>
      <c r="P67" s="134" t="n">
        <v>462</v>
      </c>
      <c r="Q67" s="134" t="n">
        <v>380</v>
      </c>
      <c r="R67" s="134"/>
      <c r="S67" s="134"/>
      <c r="T67" s="134"/>
      <c r="U67" s="134" t="n">
        <v>1741</v>
      </c>
      <c r="V67" s="135" t="n">
        <v>3538</v>
      </c>
      <c r="W67" s="136" t="n">
        <v>221.125</v>
      </c>
      <c r="X67" s="134" t="n">
        <v>16</v>
      </c>
      <c r="Y67" s="137" t="n">
        <v>3538</v>
      </c>
      <c r="Z67" s="136" t="n">
        <v>221.125</v>
      </c>
    </row>
    <row r="68" s="120" customFormat="true" ht="15" hidden="false" customHeight="false" outlineLevel="0" collapsed="false">
      <c r="B68" s="122" t="n">
        <v>233</v>
      </c>
      <c r="C68" s="123" t="s">
        <v>140</v>
      </c>
      <c r="D68" s="124" t="s">
        <v>40</v>
      </c>
      <c r="E68" s="124" t="s">
        <v>30</v>
      </c>
      <c r="F68" s="126" t="n">
        <v>825</v>
      </c>
      <c r="G68" s="126" t="n">
        <v>807</v>
      </c>
      <c r="H68" s="127" t="n">
        <v>1632</v>
      </c>
      <c r="I68" s="128" t="n">
        <v>204</v>
      </c>
      <c r="J68" s="129" t="n">
        <v>56</v>
      </c>
      <c r="K68" s="130"/>
      <c r="L68" s="131" t="n">
        <v>1632</v>
      </c>
      <c r="M68" s="131"/>
      <c r="N68" s="350"/>
      <c r="O68" s="351"/>
      <c r="P68" s="351"/>
      <c r="Q68" s="351"/>
      <c r="R68" s="351"/>
      <c r="S68" s="351"/>
      <c r="T68" s="351"/>
      <c r="U68" s="351"/>
      <c r="V68" s="135" t="n">
        <v>1632</v>
      </c>
      <c r="W68" s="136" t="n">
        <v>204</v>
      </c>
      <c r="X68" s="134" t="n">
        <v>8</v>
      </c>
      <c r="Y68" s="137" t="n">
        <v>1632</v>
      </c>
      <c r="Z68" s="136" t="n">
        <v>204</v>
      </c>
    </row>
    <row r="69" s="120" customFormat="true" ht="15" hidden="false" customHeight="false" outlineLevel="0" collapsed="false">
      <c r="B69" s="122" t="n">
        <v>234</v>
      </c>
      <c r="C69" s="123" t="s">
        <v>141</v>
      </c>
      <c r="D69" s="124" t="s">
        <v>40</v>
      </c>
      <c r="E69" s="124" t="s">
        <v>30</v>
      </c>
      <c r="F69" s="126" t="n">
        <v>827</v>
      </c>
      <c r="G69" s="126" t="n">
        <v>685</v>
      </c>
      <c r="H69" s="127" t="n">
        <v>1512</v>
      </c>
      <c r="I69" s="128" t="n">
        <v>189</v>
      </c>
      <c r="J69" s="129" t="n">
        <v>86</v>
      </c>
      <c r="K69" s="130" t="n">
        <v>80</v>
      </c>
      <c r="L69" s="131" t="n">
        <v>1592</v>
      </c>
      <c r="M69" s="131"/>
      <c r="N69" s="350"/>
      <c r="O69" s="351"/>
      <c r="P69" s="351"/>
      <c r="Q69" s="351"/>
      <c r="R69" s="351"/>
      <c r="S69" s="351"/>
      <c r="T69" s="351"/>
      <c r="U69" s="351"/>
      <c r="V69" s="135" t="n">
        <v>1592</v>
      </c>
      <c r="W69" s="136" t="n">
        <v>189</v>
      </c>
      <c r="X69" s="134" t="n">
        <v>8</v>
      </c>
      <c r="Y69" s="137" t="n">
        <v>1512</v>
      </c>
      <c r="Z69" s="136" t="n">
        <v>189</v>
      </c>
    </row>
    <row r="70" s="120" customFormat="true" ht="15" hidden="false" customHeight="false" outlineLevel="0" collapsed="false">
      <c r="B70" s="122" t="n">
        <v>235</v>
      </c>
      <c r="C70" s="123" t="s">
        <v>142</v>
      </c>
      <c r="D70" s="124" t="s">
        <v>40</v>
      </c>
      <c r="E70" s="124" t="s">
        <v>30</v>
      </c>
      <c r="F70" s="126" t="n">
        <v>920</v>
      </c>
      <c r="G70" s="126" t="n">
        <v>916</v>
      </c>
      <c r="H70" s="127" t="n">
        <v>1836</v>
      </c>
      <c r="I70" s="128" t="n">
        <v>229.5</v>
      </c>
      <c r="J70" s="129" t="n">
        <v>44</v>
      </c>
      <c r="K70" s="130"/>
      <c r="L70" s="131" t="n">
        <v>1836</v>
      </c>
      <c r="M70" s="131"/>
      <c r="N70" s="133"/>
      <c r="O70" s="134"/>
      <c r="P70" s="134" t="n">
        <v>397</v>
      </c>
      <c r="Q70" s="134" t="n">
        <v>407</v>
      </c>
      <c r="R70" s="134"/>
      <c r="S70" s="134"/>
      <c r="T70" s="134"/>
      <c r="U70" s="134" t="n">
        <v>804</v>
      </c>
      <c r="V70" s="135" t="n">
        <v>2640</v>
      </c>
      <c r="W70" s="136" t="n">
        <v>220</v>
      </c>
      <c r="X70" s="134" t="n">
        <v>12</v>
      </c>
      <c r="Y70" s="137" t="n">
        <v>2640</v>
      </c>
      <c r="Z70" s="136" t="n">
        <v>220</v>
      </c>
    </row>
    <row r="71" s="120" customFormat="true" ht="15" hidden="false" customHeight="false" outlineLevel="0" collapsed="false">
      <c r="B71" s="122" t="n">
        <v>281</v>
      </c>
      <c r="C71" s="123" t="s">
        <v>265</v>
      </c>
      <c r="D71" s="124" t="s">
        <v>40</v>
      </c>
      <c r="E71" s="124" t="s">
        <v>30</v>
      </c>
      <c r="F71" s="126" t="n">
        <v>814</v>
      </c>
      <c r="G71" s="126" t="n">
        <v>801</v>
      </c>
      <c r="H71" s="127" t="n">
        <v>1615</v>
      </c>
      <c r="I71" s="128" t="n">
        <v>201.875</v>
      </c>
      <c r="J71" s="129" t="n">
        <v>62</v>
      </c>
      <c r="K71" s="130"/>
      <c r="L71" s="131" t="n">
        <v>1615</v>
      </c>
      <c r="M71" s="131"/>
      <c r="N71" s="350"/>
      <c r="O71" s="351"/>
      <c r="P71" s="351"/>
      <c r="Q71" s="351"/>
      <c r="R71" s="351"/>
      <c r="S71" s="351"/>
      <c r="T71" s="351"/>
      <c r="U71" s="351"/>
      <c r="V71" s="135" t="n">
        <v>1615</v>
      </c>
      <c r="W71" s="136" t="n">
        <v>201.875</v>
      </c>
      <c r="X71" s="134" t="n">
        <v>8</v>
      </c>
      <c r="Y71" s="137" t="n">
        <v>1615</v>
      </c>
      <c r="Z71" s="136" t="n">
        <v>201.875</v>
      </c>
    </row>
    <row r="72" s="120" customFormat="true" ht="15" hidden="false" customHeight="false" outlineLevel="0" collapsed="false">
      <c r="B72" s="122" t="n">
        <v>402</v>
      </c>
      <c r="C72" s="123" t="s">
        <v>282</v>
      </c>
      <c r="D72" s="124" t="s">
        <v>40</v>
      </c>
      <c r="E72" s="124" t="s">
        <v>30</v>
      </c>
      <c r="F72" s="126" t="n">
        <v>843</v>
      </c>
      <c r="G72" s="126" t="n">
        <v>835</v>
      </c>
      <c r="H72" s="127" t="n">
        <v>1678</v>
      </c>
      <c r="I72" s="128" t="n">
        <v>209.75</v>
      </c>
      <c r="J72" s="129" t="n">
        <v>42</v>
      </c>
      <c r="K72" s="130"/>
      <c r="L72" s="131" t="n">
        <v>1678</v>
      </c>
      <c r="M72" s="131"/>
      <c r="N72" s="350"/>
      <c r="O72" s="351"/>
      <c r="P72" s="351"/>
      <c r="Q72" s="351"/>
      <c r="R72" s="351"/>
      <c r="S72" s="351"/>
      <c r="T72" s="351"/>
      <c r="U72" s="351"/>
      <c r="V72" s="135" t="n">
        <v>1678</v>
      </c>
      <c r="W72" s="136" t="n">
        <v>209.75</v>
      </c>
      <c r="X72" s="134" t="n">
        <v>8</v>
      </c>
      <c r="Y72" s="137" t="n">
        <v>1678</v>
      </c>
      <c r="Z72" s="136" t="n">
        <v>209.75</v>
      </c>
    </row>
    <row r="73" s="120" customFormat="true" ht="15" hidden="false" customHeight="false" outlineLevel="0" collapsed="false">
      <c r="B73" s="122" t="n">
        <v>601</v>
      </c>
      <c r="C73" s="123" t="s">
        <v>51</v>
      </c>
      <c r="D73" s="124" t="s">
        <v>40</v>
      </c>
      <c r="E73" s="124" t="s">
        <v>30</v>
      </c>
      <c r="F73" s="126" t="n">
        <v>758</v>
      </c>
      <c r="G73" s="126" t="n">
        <v>698</v>
      </c>
      <c r="H73" s="127" t="n">
        <v>1456</v>
      </c>
      <c r="I73" s="128" t="n">
        <v>182</v>
      </c>
      <c r="J73" s="129" t="n">
        <v>48</v>
      </c>
      <c r="K73" s="130" t="n">
        <v>80</v>
      </c>
      <c r="L73" s="131" t="n">
        <v>1536</v>
      </c>
      <c r="M73" s="131"/>
      <c r="N73" s="350"/>
      <c r="O73" s="351"/>
      <c r="P73" s="351"/>
      <c r="Q73" s="351"/>
      <c r="R73" s="351"/>
      <c r="S73" s="351"/>
      <c r="T73" s="351"/>
      <c r="U73" s="351"/>
      <c r="V73" s="135" t="n">
        <v>1536</v>
      </c>
      <c r="W73" s="136" t="n">
        <v>182</v>
      </c>
      <c r="X73" s="134" t="n">
        <v>8</v>
      </c>
      <c r="Y73" s="137" t="n">
        <v>1456</v>
      </c>
      <c r="Z73" s="136" t="n">
        <v>182</v>
      </c>
    </row>
    <row r="74" s="120" customFormat="true" ht="15" hidden="false" customHeight="false" outlineLevel="0" collapsed="false">
      <c r="B74" s="122" t="n">
        <v>890</v>
      </c>
      <c r="C74" s="123" t="s">
        <v>300</v>
      </c>
      <c r="D74" s="124" t="s">
        <v>40</v>
      </c>
      <c r="E74" s="124" t="s">
        <v>30</v>
      </c>
      <c r="F74" s="126" t="n">
        <v>828</v>
      </c>
      <c r="G74" s="126" t="n">
        <v>744</v>
      </c>
      <c r="H74" s="127" t="n">
        <v>1572</v>
      </c>
      <c r="I74" s="128" t="n">
        <v>196.5</v>
      </c>
      <c r="J74" s="129" t="n">
        <v>51</v>
      </c>
      <c r="K74" s="130"/>
      <c r="L74" s="131" t="n">
        <v>1572</v>
      </c>
      <c r="M74" s="131"/>
      <c r="N74" s="350"/>
      <c r="O74" s="351"/>
      <c r="P74" s="351"/>
      <c r="Q74" s="351"/>
      <c r="R74" s="351"/>
      <c r="S74" s="351"/>
      <c r="T74" s="351"/>
      <c r="U74" s="351"/>
      <c r="V74" s="135" t="n">
        <v>1572</v>
      </c>
      <c r="W74" s="136" t="n">
        <v>196.5</v>
      </c>
      <c r="X74" s="134" t="n">
        <v>8</v>
      </c>
      <c r="Y74" s="137" t="n">
        <v>1572</v>
      </c>
      <c r="Z74" s="136" t="n">
        <v>196.5</v>
      </c>
    </row>
    <row r="75" s="120" customFormat="true" ht="15" hidden="false" customHeight="false" outlineLevel="0" collapsed="false">
      <c r="B75" s="122" t="n">
        <v>984</v>
      </c>
      <c r="C75" s="123" t="s">
        <v>137</v>
      </c>
      <c r="D75" s="124" t="s">
        <v>40</v>
      </c>
      <c r="E75" s="124" t="s">
        <v>68</v>
      </c>
      <c r="F75" s="126" t="n">
        <v>783</v>
      </c>
      <c r="G75" s="126" t="n">
        <v>848</v>
      </c>
      <c r="H75" s="127" t="n">
        <v>1631</v>
      </c>
      <c r="I75" s="128" t="n">
        <v>203.875</v>
      </c>
      <c r="J75" s="129" t="n">
        <v>48</v>
      </c>
      <c r="K75" s="130"/>
      <c r="L75" s="131" t="n">
        <v>1631</v>
      </c>
      <c r="M75" s="131"/>
      <c r="N75" s="133"/>
      <c r="O75" s="134"/>
      <c r="P75" s="134"/>
      <c r="Q75" s="134"/>
      <c r="R75" s="134"/>
      <c r="S75" s="134"/>
      <c r="T75" s="134"/>
      <c r="U75" s="134"/>
      <c r="V75" s="135" t="n">
        <v>1631</v>
      </c>
      <c r="W75" s="136" t="n">
        <v>203.875</v>
      </c>
      <c r="X75" s="134" t="n">
        <v>8</v>
      </c>
      <c r="Y75" s="137" t="n">
        <v>1631</v>
      </c>
      <c r="Z75" s="136" t="n">
        <v>203.875</v>
      </c>
    </row>
    <row r="76" s="120" customFormat="true" ht="15" hidden="false" customHeight="false" outlineLevel="0" collapsed="false">
      <c r="B76" s="122" t="n">
        <v>996</v>
      </c>
      <c r="C76" s="123" t="s">
        <v>147</v>
      </c>
      <c r="D76" s="124" t="s">
        <v>40</v>
      </c>
      <c r="E76" s="124" t="s">
        <v>148</v>
      </c>
      <c r="F76" s="126" t="n">
        <v>982</v>
      </c>
      <c r="G76" s="126" t="n">
        <v>889</v>
      </c>
      <c r="H76" s="127" t="n">
        <v>1871</v>
      </c>
      <c r="I76" s="128" t="n">
        <v>233.875</v>
      </c>
      <c r="J76" s="129" t="n">
        <v>135</v>
      </c>
      <c r="K76" s="130"/>
      <c r="L76" s="131" t="n">
        <v>1871</v>
      </c>
      <c r="M76" s="131"/>
      <c r="N76" s="133"/>
      <c r="O76" s="134"/>
      <c r="P76" s="134" t="n">
        <v>436</v>
      </c>
      <c r="Q76" s="134"/>
      <c r="R76" s="134"/>
      <c r="S76" s="134"/>
      <c r="T76" s="134"/>
      <c r="U76" s="134" t="n">
        <v>436</v>
      </c>
      <c r="V76" s="135" t="n">
        <v>2307</v>
      </c>
      <c r="W76" s="136" t="n">
        <v>230.7</v>
      </c>
      <c r="X76" s="134" t="n">
        <v>10</v>
      </c>
      <c r="Y76" s="137" t="n">
        <v>2307</v>
      </c>
      <c r="Z76" s="136" t="n">
        <v>230.7</v>
      </c>
    </row>
    <row r="77" s="120" customFormat="true" ht="15" hidden="false" customHeight="false" outlineLevel="0" collapsed="false">
      <c r="B77" s="122" t="n">
        <v>995</v>
      </c>
      <c r="C77" s="123" t="s">
        <v>149</v>
      </c>
      <c r="D77" s="124" t="s">
        <v>40</v>
      </c>
      <c r="E77" s="124" t="s">
        <v>148</v>
      </c>
      <c r="F77" s="126" t="n">
        <v>708</v>
      </c>
      <c r="G77" s="126" t="n">
        <v>546</v>
      </c>
      <c r="H77" s="127" t="n">
        <v>1254</v>
      </c>
      <c r="I77" s="128" t="n">
        <v>156.75</v>
      </c>
      <c r="J77" s="129" t="n">
        <v>92</v>
      </c>
      <c r="K77" s="130" t="n">
        <v>80</v>
      </c>
      <c r="L77" s="131" t="n">
        <v>1334</v>
      </c>
      <c r="M77" s="131"/>
      <c r="N77" s="133"/>
      <c r="O77" s="134"/>
      <c r="P77" s="134"/>
      <c r="Q77" s="134"/>
      <c r="R77" s="134"/>
      <c r="S77" s="134"/>
      <c r="T77" s="134"/>
      <c r="U77" s="134"/>
      <c r="V77" s="135" t="n">
        <v>1334</v>
      </c>
      <c r="W77" s="136" t="n">
        <v>156.75</v>
      </c>
      <c r="X77" s="134" t="n">
        <v>8</v>
      </c>
      <c r="Y77" s="137" t="n">
        <v>1254</v>
      </c>
      <c r="Z77" s="136" t="n">
        <v>156.75</v>
      </c>
    </row>
    <row r="78" s="120" customFormat="true" ht="15" hidden="false" customHeight="false" outlineLevel="0" collapsed="false">
      <c r="B78" s="122" t="n">
        <v>26</v>
      </c>
      <c r="C78" s="123" t="s">
        <v>96</v>
      </c>
      <c r="D78" s="124" t="s">
        <v>40</v>
      </c>
      <c r="E78" s="124" t="s">
        <v>34</v>
      </c>
      <c r="F78" s="126" t="n">
        <v>812</v>
      </c>
      <c r="G78" s="126" t="n">
        <v>745</v>
      </c>
      <c r="H78" s="127" t="n">
        <v>1557</v>
      </c>
      <c r="I78" s="128" t="n">
        <v>194.625</v>
      </c>
      <c r="J78" s="129" t="n">
        <v>55</v>
      </c>
      <c r="K78" s="130"/>
      <c r="L78" s="131" t="n">
        <v>1557</v>
      </c>
      <c r="M78" s="131"/>
      <c r="N78" s="133"/>
      <c r="O78" s="134"/>
      <c r="P78" s="134"/>
      <c r="Q78" s="134"/>
      <c r="R78" s="134"/>
      <c r="S78" s="134"/>
      <c r="T78" s="134"/>
      <c r="U78" s="134"/>
      <c r="V78" s="135" t="n">
        <v>1557</v>
      </c>
      <c r="W78" s="136" t="n">
        <v>194.625</v>
      </c>
      <c r="X78" s="134" t="n">
        <v>8</v>
      </c>
      <c r="Y78" s="137" t="n">
        <v>1557</v>
      </c>
      <c r="Z78" s="136" t="n">
        <v>194.625</v>
      </c>
    </row>
    <row r="79" s="120" customFormat="true" ht="15" hidden="false" customHeight="false" outlineLevel="0" collapsed="false">
      <c r="B79" s="122" t="n">
        <v>832</v>
      </c>
      <c r="C79" s="123" t="s">
        <v>93</v>
      </c>
      <c r="D79" s="124" t="s">
        <v>40</v>
      </c>
      <c r="E79" s="124" t="s">
        <v>34</v>
      </c>
      <c r="F79" s="126" t="n">
        <v>877</v>
      </c>
      <c r="G79" s="126" t="n">
        <v>710</v>
      </c>
      <c r="H79" s="127" t="n">
        <v>1587</v>
      </c>
      <c r="I79" s="128" t="n">
        <v>198.375</v>
      </c>
      <c r="J79" s="129" t="n">
        <v>100</v>
      </c>
      <c r="K79" s="130"/>
      <c r="L79" s="131" t="n">
        <v>1587</v>
      </c>
      <c r="M79" s="131"/>
      <c r="N79" s="133"/>
      <c r="O79" s="134"/>
      <c r="P79" s="134"/>
      <c r="Q79" s="134"/>
      <c r="R79" s="134"/>
      <c r="S79" s="134"/>
      <c r="T79" s="134"/>
      <c r="U79" s="134"/>
      <c r="V79" s="135" t="n">
        <v>1587</v>
      </c>
      <c r="W79" s="136" t="n">
        <v>198.375</v>
      </c>
      <c r="X79" s="134" t="n">
        <v>8</v>
      </c>
      <c r="Y79" s="137" t="n">
        <v>1587</v>
      </c>
      <c r="Z79" s="136" t="n">
        <v>198.375</v>
      </c>
    </row>
    <row r="80" s="120" customFormat="true" ht="15" hidden="false" customHeight="false" outlineLevel="0" collapsed="false">
      <c r="B80" s="122" t="n">
        <v>660</v>
      </c>
      <c r="C80" s="123" t="s">
        <v>292</v>
      </c>
      <c r="D80" s="124" t="s">
        <v>40</v>
      </c>
      <c r="E80" s="124" t="s">
        <v>293</v>
      </c>
      <c r="F80" s="126" t="n">
        <v>932</v>
      </c>
      <c r="G80" s="126" t="n">
        <v>810</v>
      </c>
      <c r="H80" s="127" t="n">
        <v>1742</v>
      </c>
      <c r="I80" s="128" t="n">
        <v>217.75</v>
      </c>
      <c r="J80" s="129" t="n">
        <v>80</v>
      </c>
      <c r="K80" s="130"/>
      <c r="L80" s="131" t="n">
        <v>1742</v>
      </c>
      <c r="M80" s="131"/>
      <c r="N80" s="133" t="n">
        <v>425</v>
      </c>
      <c r="O80" s="134"/>
      <c r="P80" s="134"/>
      <c r="Q80" s="134"/>
      <c r="R80" s="134"/>
      <c r="S80" s="134"/>
      <c r="T80" s="134"/>
      <c r="U80" s="134" t="n">
        <v>425</v>
      </c>
      <c r="V80" s="135" t="n">
        <v>2167</v>
      </c>
      <c r="W80" s="136" t="n">
        <v>216.7</v>
      </c>
      <c r="X80" s="134" t="n">
        <v>10</v>
      </c>
      <c r="Y80" s="137" t="n">
        <v>2167</v>
      </c>
      <c r="Z80" s="136" t="n">
        <v>216.7</v>
      </c>
    </row>
    <row r="81" s="120" customFormat="true" ht="15" hidden="false" customHeight="false" outlineLevel="0" collapsed="false">
      <c r="B81" s="122" t="n">
        <v>260</v>
      </c>
      <c r="C81" s="123" t="s">
        <v>178</v>
      </c>
      <c r="D81" s="124" t="s">
        <v>47</v>
      </c>
      <c r="E81" s="124" t="s">
        <v>30</v>
      </c>
      <c r="F81" s="126" t="n">
        <v>900</v>
      </c>
      <c r="G81" s="126" t="n">
        <v>805</v>
      </c>
      <c r="H81" s="127" t="n">
        <v>1705</v>
      </c>
      <c r="I81" s="128" t="n">
        <v>213.125</v>
      </c>
      <c r="J81" s="129" t="n">
        <v>65</v>
      </c>
      <c r="K81" s="130"/>
      <c r="L81" s="131" t="n">
        <v>1705</v>
      </c>
      <c r="M81" s="131"/>
      <c r="N81" s="133" t="n">
        <v>469</v>
      </c>
      <c r="O81" s="134"/>
      <c r="P81" s="134"/>
      <c r="Q81" s="134"/>
      <c r="R81" s="134"/>
      <c r="S81" s="134"/>
      <c r="T81" s="134"/>
      <c r="U81" s="134" t="n">
        <v>469</v>
      </c>
      <c r="V81" s="135" t="n">
        <v>2174</v>
      </c>
      <c r="W81" s="136" t="n">
        <v>217.4</v>
      </c>
      <c r="X81" s="134" t="n">
        <v>10</v>
      </c>
      <c r="Y81" s="137" t="n">
        <v>2174</v>
      </c>
      <c r="Z81" s="136" t="n">
        <v>217.4</v>
      </c>
    </row>
    <row r="82" s="120" customFormat="true" ht="15" hidden="false" customHeight="false" outlineLevel="0" collapsed="false">
      <c r="B82" s="122" t="n">
        <v>302</v>
      </c>
      <c r="C82" s="123" t="s">
        <v>223</v>
      </c>
      <c r="D82" s="124" t="s">
        <v>47</v>
      </c>
      <c r="E82" s="124" t="s">
        <v>30</v>
      </c>
      <c r="F82" s="126" t="n">
        <v>853</v>
      </c>
      <c r="G82" s="126" t="n">
        <v>792</v>
      </c>
      <c r="H82" s="127" t="n">
        <v>1645</v>
      </c>
      <c r="I82" s="128" t="n">
        <v>205.625</v>
      </c>
      <c r="J82" s="129" t="n">
        <v>66</v>
      </c>
      <c r="K82" s="130"/>
      <c r="L82" s="131" t="n">
        <v>1645</v>
      </c>
      <c r="M82" s="131"/>
      <c r="N82" s="350"/>
      <c r="O82" s="351"/>
      <c r="P82" s="351"/>
      <c r="Q82" s="351"/>
      <c r="R82" s="351"/>
      <c r="S82" s="351"/>
      <c r="T82" s="351"/>
      <c r="U82" s="351"/>
      <c r="V82" s="135" t="n">
        <v>1645</v>
      </c>
      <c r="W82" s="136" t="n">
        <v>205.625</v>
      </c>
      <c r="X82" s="134" t="n">
        <v>8</v>
      </c>
      <c r="Y82" s="137" t="n">
        <v>1645</v>
      </c>
      <c r="Z82" s="136" t="n">
        <v>205.625</v>
      </c>
    </row>
    <row r="83" s="120" customFormat="true" ht="15" hidden="false" customHeight="false" outlineLevel="0" collapsed="false">
      <c r="B83" s="122" t="n">
        <v>315</v>
      </c>
      <c r="C83" s="123" t="s">
        <v>180</v>
      </c>
      <c r="D83" s="124" t="s">
        <v>47</v>
      </c>
      <c r="E83" s="124" t="s">
        <v>30</v>
      </c>
      <c r="F83" s="126" t="n">
        <v>922</v>
      </c>
      <c r="G83" s="126" t="n">
        <v>879</v>
      </c>
      <c r="H83" s="127" t="n">
        <v>1801</v>
      </c>
      <c r="I83" s="128" t="n">
        <v>225.125</v>
      </c>
      <c r="J83" s="129" t="n">
        <v>84</v>
      </c>
      <c r="K83" s="130"/>
      <c r="L83" s="131" t="n">
        <v>1801</v>
      </c>
      <c r="M83" s="131"/>
      <c r="N83" s="133" t="n">
        <v>413</v>
      </c>
      <c r="O83" s="134"/>
      <c r="P83" s="134"/>
      <c r="Q83" s="134"/>
      <c r="R83" s="134"/>
      <c r="S83" s="134"/>
      <c r="T83" s="134"/>
      <c r="U83" s="134" t="n">
        <v>413</v>
      </c>
      <c r="V83" s="135" t="n">
        <v>2214</v>
      </c>
      <c r="W83" s="136" t="n">
        <v>221.4</v>
      </c>
      <c r="X83" s="134" t="n">
        <v>10</v>
      </c>
      <c r="Y83" s="137" t="n">
        <v>2214</v>
      </c>
      <c r="Z83" s="136" t="n">
        <v>221.4</v>
      </c>
    </row>
    <row r="84" s="120" customFormat="true" ht="15" hidden="false" customHeight="false" outlineLevel="0" collapsed="false">
      <c r="B84" s="122" t="n">
        <v>323</v>
      </c>
      <c r="C84" s="123" t="s">
        <v>226</v>
      </c>
      <c r="D84" s="124" t="s">
        <v>47</v>
      </c>
      <c r="E84" s="124" t="s">
        <v>30</v>
      </c>
      <c r="F84" s="126" t="n">
        <v>770</v>
      </c>
      <c r="G84" s="126" t="n">
        <v>767</v>
      </c>
      <c r="H84" s="127" t="n">
        <v>1537</v>
      </c>
      <c r="I84" s="128" t="n">
        <v>192.125</v>
      </c>
      <c r="J84" s="129" t="n">
        <v>82</v>
      </c>
      <c r="K84" s="130"/>
      <c r="L84" s="131" t="n">
        <v>1537</v>
      </c>
      <c r="M84" s="131"/>
      <c r="N84" s="350"/>
      <c r="O84" s="351"/>
      <c r="P84" s="351"/>
      <c r="Q84" s="351"/>
      <c r="R84" s="351"/>
      <c r="S84" s="351"/>
      <c r="T84" s="351"/>
      <c r="U84" s="351"/>
      <c r="V84" s="135" t="n">
        <v>1537</v>
      </c>
      <c r="W84" s="136" t="n">
        <v>192.125</v>
      </c>
      <c r="X84" s="134" t="n">
        <v>8</v>
      </c>
      <c r="Y84" s="137" t="n">
        <v>1537</v>
      </c>
      <c r="Z84" s="136" t="n">
        <v>192.125</v>
      </c>
    </row>
    <row r="85" s="120" customFormat="true" ht="15" hidden="false" customHeight="false" outlineLevel="0" collapsed="false">
      <c r="B85" s="122" t="n">
        <v>398</v>
      </c>
      <c r="C85" s="123" t="s">
        <v>237</v>
      </c>
      <c r="D85" s="124" t="s">
        <v>47</v>
      </c>
      <c r="E85" s="124" t="s">
        <v>30</v>
      </c>
      <c r="F85" s="126" t="n">
        <v>953</v>
      </c>
      <c r="G85" s="126" t="n">
        <v>914</v>
      </c>
      <c r="H85" s="127" t="n">
        <v>1867</v>
      </c>
      <c r="I85" s="128" t="n">
        <v>233.375</v>
      </c>
      <c r="J85" s="129" t="n">
        <v>57</v>
      </c>
      <c r="K85" s="130"/>
      <c r="L85" s="131" t="n">
        <v>1867</v>
      </c>
      <c r="M85" s="131"/>
      <c r="N85" s="133"/>
      <c r="O85" s="134"/>
      <c r="P85" s="134" t="n">
        <v>503</v>
      </c>
      <c r="Q85" s="134"/>
      <c r="R85" s="134"/>
      <c r="S85" s="134"/>
      <c r="T85" s="134"/>
      <c r="U85" s="134" t="n">
        <v>503</v>
      </c>
      <c r="V85" s="135" t="n">
        <v>2370</v>
      </c>
      <c r="W85" s="136" t="n">
        <v>237</v>
      </c>
      <c r="X85" s="134" t="n">
        <v>10</v>
      </c>
      <c r="Y85" s="137" t="n">
        <v>2370</v>
      </c>
      <c r="Z85" s="136" t="n">
        <v>237</v>
      </c>
    </row>
    <row r="86" s="120" customFormat="true" ht="15" hidden="false" customHeight="false" outlineLevel="0" collapsed="false">
      <c r="B86" s="122" t="n">
        <v>528</v>
      </c>
      <c r="C86" s="123" t="s">
        <v>244</v>
      </c>
      <c r="D86" s="124" t="s">
        <v>47</v>
      </c>
      <c r="E86" s="124" t="s">
        <v>30</v>
      </c>
      <c r="F86" s="126" t="n">
        <v>833</v>
      </c>
      <c r="G86" s="126" t="n">
        <v>735</v>
      </c>
      <c r="H86" s="127" t="n">
        <v>1568</v>
      </c>
      <c r="I86" s="128" t="n">
        <v>196</v>
      </c>
      <c r="J86" s="129" t="n">
        <v>54</v>
      </c>
      <c r="K86" s="130"/>
      <c r="L86" s="131" t="n">
        <v>1568</v>
      </c>
      <c r="M86" s="131"/>
      <c r="N86" s="350"/>
      <c r="O86" s="351"/>
      <c r="P86" s="351"/>
      <c r="Q86" s="351"/>
      <c r="R86" s="351"/>
      <c r="S86" s="351"/>
      <c r="T86" s="351"/>
      <c r="U86" s="351"/>
      <c r="V86" s="135" t="n">
        <v>1568</v>
      </c>
      <c r="W86" s="136" t="n">
        <v>196</v>
      </c>
      <c r="X86" s="134" t="n">
        <v>8</v>
      </c>
      <c r="Y86" s="137" t="n">
        <v>1568</v>
      </c>
      <c r="Z86" s="136" t="n">
        <v>196</v>
      </c>
    </row>
    <row r="87" s="120" customFormat="true" ht="15" hidden="false" customHeight="false" outlineLevel="0" collapsed="false">
      <c r="B87" s="122" t="n">
        <v>983</v>
      </c>
      <c r="C87" s="123" t="s">
        <v>248</v>
      </c>
      <c r="D87" s="124" t="s">
        <v>47</v>
      </c>
      <c r="E87" s="124" t="s">
        <v>30</v>
      </c>
      <c r="F87" s="126" t="n">
        <v>856</v>
      </c>
      <c r="G87" s="126" t="n">
        <v>801</v>
      </c>
      <c r="H87" s="127" t="n">
        <v>1657</v>
      </c>
      <c r="I87" s="128" t="n">
        <v>207.125</v>
      </c>
      <c r="J87" s="129" t="n">
        <v>102</v>
      </c>
      <c r="K87" s="130"/>
      <c r="L87" s="131" t="n">
        <v>1657</v>
      </c>
      <c r="M87" s="131"/>
      <c r="N87" s="350"/>
      <c r="O87" s="351"/>
      <c r="P87" s="351"/>
      <c r="Q87" s="351"/>
      <c r="R87" s="351"/>
      <c r="S87" s="351"/>
      <c r="T87" s="351"/>
      <c r="U87" s="351"/>
      <c r="V87" s="135" t="n">
        <v>1657</v>
      </c>
      <c r="W87" s="136" t="n">
        <v>207.125</v>
      </c>
      <c r="X87" s="134" t="n">
        <v>8</v>
      </c>
      <c r="Y87" s="137" t="n">
        <v>1657</v>
      </c>
      <c r="Z87" s="136" t="n">
        <v>207.125</v>
      </c>
    </row>
    <row r="88" s="120" customFormat="true" ht="15" hidden="false" customHeight="false" outlineLevel="0" collapsed="false">
      <c r="B88" s="122" t="n">
        <v>1015</v>
      </c>
      <c r="C88" s="123" t="s">
        <v>86</v>
      </c>
      <c r="D88" s="124" t="s">
        <v>47</v>
      </c>
      <c r="E88" s="124" t="s">
        <v>30</v>
      </c>
      <c r="F88" s="126" t="n">
        <v>644</v>
      </c>
      <c r="G88" s="126" t="n">
        <v>721</v>
      </c>
      <c r="H88" s="127" t="n">
        <v>1365</v>
      </c>
      <c r="I88" s="128" t="n">
        <v>170.625</v>
      </c>
      <c r="J88" s="129" t="n">
        <v>83</v>
      </c>
      <c r="K88" s="130"/>
      <c r="L88" s="131" t="n">
        <v>1365</v>
      </c>
      <c r="M88" s="131"/>
      <c r="N88" s="350"/>
      <c r="O88" s="351"/>
      <c r="P88" s="351"/>
      <c r="Q88" s="351"/>
      <c r="R88" s="351"/>
      <c r="S88" s="351"/>
      <c r="T88" s="351"/>
      <c r="U88" s="351"/>
      <c r="V88" s="135" t="n">
        <v>1365</v>
      </c>
      <c r="W88" s="136" t="n">
        <v>170.625</v>
      </c>
      <c r="X88" s="134" t="n">
        <v>8</v>
      </c>
      <c r="Y88" s="137" t="n">
        <v>1365</v>
      </c>
      <c r="Z88" s="136" t="n">
        <v>170.625</v>
      </c>
    </row>
    <row r="89" s="120" customFormat="true" ht="15" hidden="false" customHeight="false" outlineLevel="0" collapsed="false">
      <c r="B89" s="122" t="n">
        <v>732</v>
      </c>
      <c r="C89" s="123" t="s">
        <v>192</v>
      </c>
      <c r="D89" s="124" t="s">
        <v>47</v>
      </c>
      <c r="E89" s="124" t="s">
        <v>30</v>
      </c>
      <c r="F89" s="126" t="n">
        <v>681</v>
      </c>
      <c r="G89" s="126" t="n">
        <v>683</v>
      </c>
      <c r="H89" s="127" t="n">
        <v>1364</v>
      </c>
      <c r="I89" s="128" t="n">
        <v>170.5</v>
      </c>
      <c r="J89" s="129" t="n">
        <v>34</v>
      </c>
      <c r="K89" s="130"/>
      <c r="L89" s="131" t="n">
        <v>1364</v>
      </c>
      <c r="M89" s="131"/>
      <c r="N89" s="350"/>
      <c r="O89" s="351"/>
      <c r="P89" s="351"/>
      <c r="Q89" s="351"/>
      <c r="R89" s="351"/>
      <c r="S89" s="351"/>
      <c r="T89" s="351"/>
      <c r="U89" s="351"/>
      <c r="V89" s="135" t="n">
        <v>1364</v>
      </c>
      <c r="W89" s="136" t="n">
        <v>170.5</v>
      </c>
      <c r="X89" s="134" t="n">
        <v>8</v>
      </c>
      <c r="Y89" s="137" t="n">
        <v>1364</v>
      </c>
      <c r="Z89" s="136" t="n">
        <v>170.5</v>
      </c>
    </row>
    <row r="90" s="120" customFormat="true" ht="15" hidden="false" customHeight="false" outlineLevel="0" collapsed="false">
      <c r="B90" s="122" t="n">
        <v>733</v>
      </c>
      <c r="C90" s="123" t="s">
        <v>193</v>
      </c>
      <c r="D90" s="124" t="s">
        <v>47</v>
      </c>
      <c r="E90" s="124" t="s">
        <v>30</v>
      </c>
      <c r="F90" s="126" t="n">
        <v>668</v>
      </c>
      <c r="G90" s="126" t="n">
        <v>735</v>
      </c>
      <c r="H90" s="127" t="n">
        <v>1403</v>
      </c>
      <c r="I90" s="128" t="n">
        <v>175.375</v>
      </c>
      <c r="J90" s="129" t="n">
        <v>92</v>
      </c>
      <c r="K90" s="130" t="n">
        <v>80</v>
      </c>
      <c r="L90" s="131" t="n">
        <v>1483</v>
      </c>
      <c r="M90" s="131"/>
      <c r="N90" s="350"/>
      <c r="O90" s="351"/>
      <c r="P90" s="351"/>
      <c r="Q90" s="351"/>
      <c r="R90" s="351"/>
      <c r="S90" s="351"/>
      <c r="T90" s="351"/>
      <c r="U90" s="351"/>
      <c r="V90" s="135" t="n">
        <v>1483</v>
      </c>
      <c r="W90" s="136" t="n">
        <v>175.375</v>
      </c>
      <c r="X90" s="134" t="n">
        <v>8</v>
      </c>
      <c r="Y90" s="137" t="n">
        <v>1403</v>
      </c>
      <c r="Z90" s="136" t="n">
        <v>175.375</v>
      </c>
    </row>
    <row r="91" s="120" customFormat="true" ht="15" hidden="false" customHeight="false" outlineLevel="0" collapsed="false">
      <c r="B91" s="122" t="n">
        <v>1016</v>
      </c>
      <c r="C91" s="123" t="s">
        <v>101</v>
      </c>
      <c r="D91" s="124" t="s">
        <v>47</v>
      </c>
      <c r="E91" s="124" t="s">
        <v>102</v>
      </c>
      <c r="F91" s="126" t="n">
        <v>806</v>
      </c>
      <c r="G91" s="126" t="n">
        <v>856</v>
      </c>
      <c r="H91" s="127" t="n">
        <v>1662</v>
      </c>
      <c r="I91" s="128" t="n">
        <v>207.75</v>
      </c>
      <c r="J91" s="129" t="n">
        <v>62</v>
      </c>
      <c r="K91" s="130"/>
      <c r="L91" s="131" t="n">
        <v>1662</v>
      </c>
      <c r="M91" s="131"/>
      <c r="N91" s="133"/>
      <c r="O91" s="134"/>
      <c r="P91" s="134"/>
      <c r="Q91" s="134"/>
      <c r="R91" s="134"/>
      <c r="S91" s="134"/>
      <c r="T91" s="134"/>
      <c r="U91" s="134"/>
      <c r="V91" s="135" t="n">
        <v>1662</v>
      </c>
      <c r="W91" s="136" t="n">
        <v>207.75</v>
      </c>
      <c r="X91" s="134" t="n">
        <v>8</v>
      </c>
      <c r="Y91" s="137" t="n">
        <v>1662</v>
      </c>
      <c r="Z91" s="136" t="n">
        <v>207.75</v>
      </c>
    </row>
    <row r="92" s="120" customFormat="true" ht="15" hidden="false" customHeight="false" outlineLevel="0" collapsed="false">
      <c r="B92" s="122" t="n">
        <v>795</v>
      </c>
      <c r="C92" s="123" t="s">
        <v>46</v>
      </c>
      <c r="D92" s="124" t="s">
        <v>47</v>
      </c>
      <c r="E92" s="124" t="s">
        <v>34</v>
      </c>
      <c r="F92" s="126" t="n">
        <v>764</v>
      </c>
      <c r="G92" s="126" t="n">
        <v>763</v>
      </c>
      <c r="H92" s="127" t="n">
        <v>1527</v>
      </c>
      <c r="I92" s="128" t="n">
        <v>190.875</v>
      </c>
      <c r="J92" s="129" t="n">
        <v>52</v>
      </c>
      <c r="K92" s="130"/>
      <c r="L92" s="131" t="n">
        <v>1527</v>
      </c>
      <c r="M92" s="131"/>
      <c r="N92" s="133"/>
      <c r="O92" s="134"/>
      <c r="P92" s="134"/>
      <c r="Q92" s="134"/>
      <c r="R92" s="134"/>
      <c r="S92" s="134"/>
      <c r="T92" s="134"/>
      <c r="U92" s="134"/>
      <c r="V92" s="135" t="n">
        <v>1527</v>
      </c>
      <c r="W92" s="136" t="n">
        <v>190.875</v>
      </c>
      <c r="X92" s="134" t="n">
        <v>8</v>
      </c>
      <c r="Y92" s="137" t="n">
        <v>1527</v>
      </c>
      <c r="Z92" s="136" t="n">
        <v>190.875</v>
      </c>
    </row>
    <row r="93" s="120" customFormat="true" ht="15" hidden="false" customHeight="false" outlineLevel="0" collapsed="false">
      <c r="B93" s="122" t="n">
        <v>720</v>
      </c>
      <c r="C93" s="123" t="s">
        <v>123</v>
      </c>
      <c r="D93" s="124" t="s">
        <v>124</v>
      </c>
      <c r="E93" s="124" t="s">
        <v>30</v>
      </c>
      <c r="F93" s="126" t="n">
        <v>678</v>
      </c>
      <c r="G93" s="126" t="n">
        <v>605</v>
      </c>
      <c r="H93" s="127" t="n">
        <v>1283</v>
      </c>
      <c r="I93" s="128" t="n">
        <v>160.375</v>
      </c>
      <c r="J93" s="129" t="n">
        <v>89</v>
      </c>
      <c r="K93" s="130"/>
      <c r="L93" s="131" t="n">
        <v>1283</v>
      </c>
      <c r="M93" s="131"/>
      <c r="N93" s="350"/>
      <c r="O93" s="351"/>
      <c r="P93" s="351"/>
      <c r="Q93" s="351"/>
      <c r="R93" s="351"/>
      <c r="S93" s="351"/>
      <c r="T93" s="351"/>
      <c r="U93" s="351"/>
      <c r="V93" s="135" t="n">
        <v>1283</v>
      </c>
      <c r="W93" s="136" t="n">
        <v>160.375</v>
      </c>
      <c r="X93" s="134" t="n">
        <v>8</v>
      </c>
      <c r="Y93" s="137" t="n">
        <v>1283</v>
      </c>
      <c r="Z93" s="136" t="n">
        <v>160.375</v>
      </c>
    </row>
    <row r="94" s="120" customFormat="true" ht="15" hidden="false" customHeight="false" outlineLevel="0" collapsed="false">
      <c r="B94" s="122" t="n">
        <v>86</v>
      </c>
      <c r="C94" s="123" t="s">
        <v>37</v>
      </c>
      <c r="D94" s="124" t="s">
        <v>33</v>
      </c>
      <c r="E94" s="124" t="s">
        <v>30</v>
      </c>
      <c r="F94" s="126" t="n">
        <v>635</v>
      </c>
      <c r="G94" s="126" t="n">
        <v>791</v>
      </c>
      <c r="H94" s="127" t="n">
        <v>1426</v>
      </c>
      <c r="I94" s="128" t="n">
        <v>178.25</v>
      </c>
      <c r="J94" s="129" t="n">
        <v>151</v>
      </c>
      <c r="K94" s="130"/>
      <c r="L94" s="131" t="n">
        <v>1426</v>
      </c>
      <c r="M94" s="131"/>
      <c r="N94" s="350"/>
      <c r="O94" s="351"/>
      <c r="P94" s="351"/>
      <c r="Q94" s="351"/>
      <c r="R94" s="351"/>
      <c r="S94" s="351"/>
      <c r="T94" s="351"/>
      <c r="U94" s="351"/>
      <c r="V94" s="135" t="n">
        <v>1426</v>
      </c>
      <c r="W94" s="136" t="n">
        <v>178.25</v>
      </c>
      <c r="X94" s="134" t="n">
        <v>8</v>
      </c>
      <c r="Y94" s="137" t="n">
        <v>1426</v>
      </c>
      <c r="Z94" s="136" t="n">
        <v>178.25</v>
      </c>
    </row>
    <row r="95" s="120" customFormat="true" ht="15" hidden="false" customHeight="false" outlineLevel="0" collapsed="false">
      <c r="B95" s="122" t="n">
        <v>406</v>
      </c>
      <c r="C95" s="123" t="s">
        <v>150</v>
      </c>
      <c r="D95" s="124" t="s">
        <v>33</v>
      </c>
      <c r="E95" s="124" t="s">
        <v>30</v>
      </c>
      <c r="F95" s="126" t="n">
        <v>763</v>
      </c>
      <c r="G95" s="126" t="n">
        <v>803</v>
      </c>
      <c r="H95" s="127" t="n">
        <v>1566</v>
      </c>
      <c r="I95" s="128" t="n">
        <v>195.75</v>
      </c>
      <c r="J95" s="129" t="n">
        <v>100</v>
      </c>
      <c r="K95" s="130"/>
      <c r="L95" s="131" t="n">
        <v>1566</v>
      </c>
      <c r="M95" s="131"/>
      <c r="N95" s="350"/>
      <c r="O95" s="351"/>
      <c r="P95" s="351"/>
      <c r="Q95" s="351"/>
      <c r="R95" s="351"/>
      <c r="S95" s="351"/>
      <c r="T95" s="351"/>
      <c r="U95" s="351"/>
      <c r="V95" s="135" t="n">
        <v>1566</v>
      </c>
      <c r="W95" s="136" t="n">
        <v>195.75</v>
      </c>
      <c r="X95" s="134" t="n">
        <v>8</v>
      </c>
      <c r="Y95" s="137" t="n">
        <v>1566</v>
      </c>
      <c r="Z95" s="136" t="n">
        <v>195.75</v>
      </c>
    </row>
    <row r="96" s="120" customFormat="true" ht="15" hidden="false" customHeight="false" outlineLevel="0" collapsed="false">
      <c r="B96" s="122" t="n">
        <v>607</v>
      </c>
      <c r="C96" s="123" t="s">
        <v>50</v>
      </c>
      <c r="D96" s="124" t="s">
        <v>33</v>
      </c>
      <c r="E96" s="124" t="s">
        <v>30</v>
      </c>
      <c r="F96" s="126" t="n">
        <v>844</v>
      </c>
      <c r="G96" s="126" t="n">
        <v>760</v>
      </c>
      <c r="H96" s="127" t="n">
        <v>1604</v>
      </c>
      <c r="I96" s="128" t="n">
        <v>200.5</v>
      </c>
      <c r="J96" s="129" t="n">
        <v>83</v>
      </c>
      <c r="K96" s="130"/>
      <c r="L96" s="131" t="n">
        <v>1604</v>
      </c>
      <c r="M96" s="131"/>
      <c r="N96" s="350"/>
      <c r="O96" s="351"/>
      <c r="P96" s="351"/>
      <c r="Q96" s="351"/>
      <c r="R96" s="351"/>
      <c r="S96" s="351"/>
      <c r="T96" s="351"/>
      <c r="U96" s="351"/>
      <c r="V96" s="135" t="n">
        <v>1604</v>
      </c>
      <c r="W96" s="136" t="n">
        <v>200.5</v>
      </c>
      <c r="X96" s="134" t="n">
        <v>8</v>
      </c>
      <c r="Y96" s="137" t="n">
        <v>1604</v>
      </c>
      <c r="Z96" s="136" t="n">
        <v>200.5</v>
      </c>
    </row>
    <row r="97" s="120" customFormat="true" ht="15" hidden="false" customHeight="false" outlineLevel="0" collapsed="false">
      <c r="B97" s="122" t="n">
        <v>217</v>
      </c>
      <c r="C97" s="123" t="s">
        <v>61</v>
      </c>
      <c r="D97" s="124" t="s">
        <v>33</v>
      </c>
      <c r="E97" s="124" t="s">
        <v>30</v>
      </c>
      <c r="F97" s="126" t="n">
        <v>808</v>
      </c>
      <c r="G97" s="126" t="n">
        <v>896</v>
      </c>
      <c r="H97" s="127" t="n">
        <v>1704</v>
      </c>
      <c r="I97" s="128" t="n">
        <v>213</v>
      </c>
      <c r="J97" s="129" t="n">
        <v>65</v>
      </c>
      <c r="K97" s="130"/>
      <c r="L97" s="131" t="n">
        <v>1704</v>
      </c>
      <c r="M97" s="131"/>
      <c r="N97" s="133" t="n">
        <v>336</v>
      </c>
      <c r="O97" s="134"/>
      <c r="P97" s="134"/>
      <c r="Q97" s="134"/>
      <c r="R97" s="134"/>
      <c r="S97" s="134"/>
      <c r="T97" s="134"/>
      <c r="U97" s="134" t="n">
        <v>336</v>
      </c>
      <c r="V97" s="135" t="n">
        <v>2040</v>
      </c>
      <c r="W97" s="136" t="n">
        <v>204</v>
      </c>
      <c r="X97" s="134" t="n">
        <v>10</v>
      </c>
      <c r="Y97" s="137" t="n">
        <v>2040</v>
      </c>
      <c r="Z97" s="136" t="n">
        <v>204</v>
      </c>
    </row>
    <row r="98" s="120" customFormat="true" ht="15" hidden="false" customHeight="false" outlineLevel="0" collapsed="false">
      <c r="B98" s="122" t="n">
        <v>18</v>
      </c>
      <c r="C98" s="123" t="s">
        <v>32</v>
      </c>
      <c r="D98" s="124" t="s">
        <v>33</v>
      </c>
      <c r="E98" s="124" t="s">
        <v>34</v>
      </c>
      <c r="F98" s="126" t="n">
        <v>866</v>
      </c>
      <c r="G98" s="126" t="n">
        <v>815</v>
      </c>
      <c r="H98" s="127" t="n">
        <v>1681</v>
      </c>
      <c r="I98" s="128" t="n">
        <v>210.125</v>
      </c>
      <c r="J98" s="129" t="n">
        <v>111</v>
      </c>
      <c r="K98" s="130"/>
      <c r="L98" s="131" t="n">
        <v>1681</v>
      </c>
      <c r="M98" s="131"/>
      <c r="N98" s="133" t="n">
        <v>482</v>
      </c>
      <c r="O98" s="134" t="n">
        <v>366</v>
      </c>
      <c r="P98" s="134"/>
      <c r="Q98" s="134"/>
      <c r="R98" s="134"/>
      <c r="S98" s="134"/>
      <c r="T98" s="134"/>
      <c r="U98" s="134" t="n">
        <v>848</v>
      </c>
      <c r="V98" s="135" t="n">
        <v>2529</v>
      </c>
      <c r="W98" s="136" t="n">
        <v>210.75</v>
      </c>
      <c r="X98" s="134" t="n">
        <v>12</v>
      </c>
      <c r="Y98" s="137" t="n">
        <v>2529</v>
      </c>
      <c r="Z98" s="136" t="n">
        <v>210.75</v>
      </c>
    </row>
    <row r="99" s="120" customFormat="true" ht="15" hidden="false" customHeight="false" outlineLevel="0" collapsed="false">
      <c r="B99" s="122" t="n">
        <v>985</v>
      </c>
      <c r="C99" s="123" t="s">
        <v>247</v>
      </c>
      <c r="D99" s="124" t="s">
        <v>215</v>
      </c>
      <c r="E99" s="124" t="s">
        <v>30</v>
      </c>
      <c r="F99" s="126" t="n">
        <v>732</v>
      </c>
      <c r="G99" s="126" t="n">
        <v>653</v>
      </c>
      <c r="H99" s="127" t="n">
        <v>1385</v>
      </c>
      <c r="I99" s="128" t="n">
        <v>173.125</v>
      </c>
      <c r="J99" s="129" t="n">
        <v>79</v>
      </c>
      <c r="K99" s="130"/>
      <c r="L99" s="131" t="n">
        <v>1385</v>
      </c>
      <c r="M99" s="131"/>
      <c r="N99" s="350"/>
      <c r="O99" s="351"/>
      <c r="P99" s="351"/>
      <c r="Q99" s="351"/>
      <c r="R99" s="351"/>
      <c r="S99" s="351"/>
      <c r="T99" s="351"/>
      <c r="U99" s="351"/>
      <c r="V99" s="135" t="n">
        <v>1385</v>
      </c>
      <c r="W99" s="136" t="n">
        <v>173.125</v>
      </c>
      <c r="X99" s="134" t="n">
        <v>8</v>
      </c>
      <c r="Y99" s="137" t="n">
        <v>1385</v>
      </c>
      <c r="Z99" s="136" t="n">
        <v>173.125</v>
      </c>
    </row>
    <row r="100" s="120" customFormat="true" ht="15" hidden="false" customHeight="false" outlineLevel="0" collapsed="false">
      <c r="B100" s="122" t="n">
        <v>198</v>
      </c>
      <c r="C100" s="123" t="s">
        <v>214</v>
      </c>
      <c r="D100" s="124" t="s">
        <v>215</v>
      </c>
      <c r="E100" s="124" t="s">
        <v>216</v>
      </c>
      <c r="F100" s="126" t="n">
        <v>870</v>
      </c>
      <c r="G100" s="126" t="n">
        <v>835</v>
      </c>
      <c r="H100" s="127" t="n">
        <v>1705</v>
      </c>
      <c r="I100" s="128" t="n">
        <v>213.125</v>
      </c>
      <c r="J100" s="129" t="n">
        <v>90</v>
      </c>
      <c r="K100" s="130"/>
      <c r="L100" s="131" t="n">
        <v>1705</v>
      </c>
      <c r="M100" s="131"/>
      <c r="N100" s="133" t="n">
        <v>389</v>
      </c>
      <c r="O100" s="134"/>
      <c r="P100" s="134"/>
      <c r="Q100" s="134"/>
      <c r="R100" s="134"/>
      <c r="S100" s="134"/>
      <c r="T100" s="134"/>
      <c r="U100" s="134" t="n">
        <v>389</v>
      </c>
      <c r="V100" s="135" t="n">
        <v>2094</v>
      </c>
      <c r="W100" s="136" t="n">
        <v>209.4</v>
      </c>
      <c r="X100" s="134" t="n">
        <v>10</v>
      </c>
      <c r="Y100" s="137" t="n">
        <v>2094</v>
      </c>
      <c r="Z100" s="136" t="n">
        <v>209.4</v>
      </c>
    </row>
    <row r="101" s="120" customFormat="true" ht="15" hidden="false" customHeight="false" outlineLevel="0" collapsed="false">
      <c r="B101" s="122" t="n">
        <v>76</v>
      </c>
      <c r="C101" s="123" t="s">
        <v>69</v>
      </c>
      <c r="D101" s="124" t="s">
        <v>70</v>
      </c>
      <c r="E101" s="124" t="s">
        <v>30</v>
      </c>
      <c r="F101" s="126" t="n">
        <v>774</v>
      </c>
      <c r="G101" s="126" t="n">
        <v>782</v>
      </c>
      <c r="H101" s="127" t="n">
        <v>1556</v>
      </c>
      <c r="I101" s="128" t="n">
        <v>194.5</v>
      </c>
      <c r="J101" s="129" t="n">
        <v>62</v>
      </c>
      <c r="K101" s="130"/>
      <c r="L101" s="131" t="n">
        <v>1556</v>
      </c>
      <c r="M101" s="131"/>
      <c r="N101" s="350"/>
      <c r="O101" s="351"/>
      <c r="P101" s="351"/>
      <c r="Q101" s="351"/>
      <c r="R101" s="351"/>
      <c r="S101" s="351"/>
      <c r="T101" s="351"/>
      <c r="U101" s="351"/>
      <c r="V101" s="135" t="n">
        <v>1556</v>
      </c>
      <c r="W101" s="136" t="n">
        <v>194.5</v>
      </c>
      <c r="X101" s="134" t="n">
        <v>8</v>
      </c>
      <c r="Y101" s="137" t="n">
        <v>1556</v>
      </c>
      <c r="Z101" s="136" t="n">
        <v>194.5</v>
      </c>
    </row>
    <row r="102" s="120" customFormat="true" ht="15" hidden="false" customHeight="false" outlineLevel="0" collapsed="false">
      <c r="B102" s="122" t="n">
        <v>961</v>
      </c>
      <c r="C102" s="123" t="s">
        <v>173</v>
      </c>
      <c r="D102" s="124" t="s">
        <v>70</v>
      </c>
      <c r="E102" s="124" t="s">
        <v>30</v>
      </c>
      <c r="F102" s="126" t="n">
        <v>784</v>
      </c>
      <c r="G102" s="126" t="n">
        <v>739</v>
      </c>
      <c r="H102" s="127" t="n">
        <v>1523</v>
      </c>
      <c r="I102" s="128" t="n">
        <v>190.375</v>
      </c>
      <c r="J102" s="129" t="n">
        <v>88</v>
      </c>
      <c r="K102" s="130"/>
      <c r="L102" s="131" t="n">
        <v>1523</v>
      </c>
      <c r="M102" s="131"/>
      <c r="N102" s="350"/>
      <c r="O102" s="351"/>
      <c r="P102" s="351"/>
      <c r="Q102" s="351"/>
      <c r="R102" s="351"/>
      <c r="S102" s="351"/>
      <c r="T102" s="351"/>
      <c r="U102" s="351"/>
      <c r="V102" s="135" t="n">
        <v>1523</v>
      </c>
      <c r="W102" s="136" t="n">
        <v>190.375</v>
      </c>
      <c r="X102" s="134" t="n">
        <v>8</v>
      </c>
      <c r="Y102" s="137" t="n">
        <v>1523</v>
      </c>
      <c r="Z102" s="136" t="n">
        <v>190.375</v>
      </c>
    </row>
    <row r="103" s="120" customFormat="true" ht="15" hidden="false" customHeight="false" outlineLevel="0" collapsed="false">
      <c r="B103" s="122" t="n">
        <v>165</v>
      </c>
      <c r="C103" s="123" t="s">
        <v>174</v>
      </c>
      <c r="D103" s="124" t="s">
        <v>70</v>
      </c>
      <c r="E103" s="124" t="s">
        <v>30</v>
      </c>
      <c r="F103" s="126" t="n">
        <v>862</v>
      </c>
      <c r="G103" s="126" t="n">
        <v>716</v>
      </c>
      <c r="H103" s="127" t="n">
        <v>1578</v>
      </c>
      <c r="I103" s="128" t="n">
        <v>197.25</v>
      </c>
      <c r="J103" s="129" t="n">
        <v>95</v>
      </c>
      <c r="K103" s="130"/>
      <c r="L103" s="131" t="n">
        <v>1578</v>
      </c>
      <c r="M103" s="131"/>
      <c r="N103" s="350"/>
      <c r="O103" s="351"/>
      <c r="P103" s="351"/>
      <c r="Q103" s="351"/>
      <c r="R103" s="351"/>
      <c r="S103" s="351"/>
      <c r="T103" s="351"/>
      <c r="U103" s="351"/>
      <c r="V103" s="135" t="n">
        <v>1578</v>
      </c>
      <c r="W103" s="136" t="n">
        <v>197.25</v>
      </c>
      <c r="X103" s="134" t="n">
        <v>8</v>
      </c>
      <c r="Y103" s="137" t="n">
        <v>1578</v>
      </c>
      <c r="Z103" s="136" t="n">
        <v>197.25</v>
      </c>
    </row>
    <row r="104" s="120" customFormat="true" ht="15" hidden="false" customHeight="false" outlineLevel="0" collapsed="false">
      <c r="B104" s="122" t="n">
        <v>214</v>
      </c>
      <c r="C104" s="123" t="s">
        <v>175</v>
      </c>
      <c r="D104" s="124" t="s">
        <v>70</v>
      </c>
      <c r="E104" s="124" t="s">
        <v>30</v>
      </c>
      <c r="F104" s="126" t="n">
        <v>1002</v>
      </c>
      <c r="G104" s="126" t="n">
        <v>974</v>
      </c>
      <c r="H104" s="127" t="n">
        <v>1976</v>
      </c>
      <c r="I104" s="128" t="n">
        <v>247</v>
      </c>
      <c r="J104" s="129" t="n">
        <v>71</v>
      </c>
      <c r="K104" s="130"/>
      <c r="L104" s="131" t="n">
        <v>1976</v>
      </c>
      <c r="M104" s="131"/>
      <c r="N104" s="133"/>
      <c r="O104" s="134"/>
      <c r="P104" s="134" t="n">
        <v>444</v>
      </c>
      <c r="Q104" s="134" t="n">
        <v>449</v>
      </c>
      <c r="R104" s="134" t="n">
        <v>472</v>
      </c>
      <c r="S104" s="134" t="n">
        <v>496</v>
      </c>
      <c r="T104" s="134" t="n">
        <v>746</v>
      </c>
      <c r="U104" s="134" t="n">
        <v>2607</v>
      </c>
      <c r="V104" s="135" t="n">
        <v>4583</v>
      </c>
      <c r="W104" s="136" t="n">
        <v>241.210526315789</v>
      </c>
      <c r="X104" s="134" t="n">
        <v>19</v>
      </c>
      <c r="Y104" s="137" t="n">
        <v>4583</v>
      </c>
      <c r="Z104" s="136" t="n">
        <v>241.210526315789</v>
      </c>
    </row>
    <row r="105" s="120" customFormat="true" ht="15" hidden="false" customHeight="false" outlineLevel="0" collapsed="false">
      <c r="B105" s="122" t="n">
        <v>282</v>
      </c>
      <c r="C105" s="123" t="s">
        <v>179</v>
      </c>
      <c r="D105" s="124" t="s">
        <v>70</v>
      </c>
      <c r="E105" s="124" t="s">
        <v>30</v>
      </c>
      <c r="F105" s="126" t="n">
        <v>848</v>
      </c>
      <c r="G105" s="126" t="n">
        <v>794</v>
      </c>
      <c r="H105" s="127" t="n">
        <v>1642</v>
      </c>
      <c r="I105" s="128" t="n">
        <v>205.25</v>
      </c>
      <c r="J105" s="129" t="n">
        <v>72</v>
      </c>
      <c r="K105" s="130"/>
      <c r="L105" s="131" t="n">
        <v>1642</v>
      </c>
      <c r="M105" s="131"/>
      <c r="N105" s="350"/>
      <c r="O105" s="351"/>
      <c r="P105" s="351"/>
      <c r="Q105" s="351"/>
      <c r="R105" s="351"/>
      <c r="S105" s="351"/>
      <c r="T105" s="351"/>
      <c r="U105" s="351"/>
      <c r="V105" s="135" t="n">
        <v>1642</v>
      </c>
      <c r="W105" s="136" t="n">
        <v>205.25</v>
      </c>
      <c r="X105" s="134" t="n">
        <v>8</v>
      </c>
      <c r="Y105" s="137" t="n">
        <v>1642</v>
      </c>
      <c r="Z105" s="136" t="n">
        <v>205.25</v>
      </c>
    </row>
    <row r="106" s="120" customFormat="true" ht="15" hidden="false" customHeight="false" outlineLevel="0" collapsed="false">
      <c r="B106" s="122" t="n">
        <v>473</v>
      </c>
      <c r="C106" s="123" t="s">
        <v>287</v>
      </c>
      <c r="D106" s="124" t="s">
        <v>70</v>
      </c>
      <c r="E106" s="124" t="s">
        <v>30</v>
      </c>
      <c r="F106" s="126" t="n">
        <v>902</v>
      </c>
      <c r="G106" s="126" t="n">
        <v>787</v>
      </c>
      <c r="H106" s="127" t="n">
        <v>1689</v>
      </c>
      <c r="I106" s="128" t="n">
        <v>211.125</v>
      </c>
      <c r="J106" s="129" t="n">
        <v>85</v>
      </c>
      <c r="K106" s="130"/>
      <c r="L106" s="131" t="n">
        <v>1689</v>
      </c>
      <c r="M106" s="131"/>
      <c r="N106" s="133" t="n">
        <v>426</v>
      </c>
      <c r="O106" s="134"/>
      <c r="P106" s="134"/>
      <c r="Q106" s="134"/>
      <c r="R106" s="134"/>
      <c r="S106" s="134"/>
      <c r="T106" s="134"/>
      <c r="U106" s="134" t="n">
        <v>426</v>
      </c>
      <c r="V106" s="135" t="n">
        <v>2115</v>
      </c>
      <c r="W106" s="136" t="n">
        <v>211.5</v>
      </c>
      <c r="X106" s="134" t="n">
        <v>10</v>
      </c>
      <c r="Y106" s="137" t="n">
        <v>2115</v>
      </c>
      <c r="Z106" s="136" t="n">
        <v>211.5</v>
      </c>
    </row>
    <row r="107" s="120" customFormat="true" ht="15" hidden="false" customHeight="false" outlineLevel="0" collapsed="false">
      <c r="B107" s="122" t="n">
        <v>565</v>
      </c>
      <c r="C107" s="123" t="s">
        <v>288</v>
      </c>
      <c r="D107" s="124" t="s">
        <v>70</v>
      </c>
      <c r="E107" s="124" t="s">
        <v>30</v>
      </c>
      <c r="F107" s="126" t="n">
        <v>903</v>
      </c>
      <c r="G107" s="126" t="n">
        <v>874</v>
      </c>
      <c r="H107" s="127" t="n">
        <v>1777</v>
      </c>
      <c r="I107" s="128" t="n">
        <v>222.125</v>
      </c>
      <c r="J107" s="129" t="n">
        <v>112</v>
      </c>
      <c r="K107" s="130"/>
      <c r="L107" s="131" t="n">
        <v>1777</v>
      </c>
      <c r="M107" s="131"/>
      <c r="N107" s="133" t="n">
        <v>451</v>
      </c>
      <c r="O107" s="134" t="n">
        <v>459</v>
      </c>
      <c r="P107" s="134" t="n">
        <v>536</v>
      </c>
      <c r="Q107" s="134" t="n">
        <v>475</v>
      </c>
      <c r="R107" s="134" t="n">
        <v>420</v>
      </c>
      <c r="S107" s="134"/>
      <c r="T107" s="134"/>
      <c r="U107" s="134" t="n">
        <v>2341</v>
      </c>
      <c r="V107" s="135" t="n">
        <v>4118</v>
      </c>
      <c r="W107" s="136" t="n">
        <v>228.777777777778</v>
      </c>
      <c r="X107" s="134" t="n">
        <v>18</v>
      </c>
      <c r="Y107" s="137" t="n">
        <v>4118</v>
      </c>
      <c r="Z107" s="136" t="n">
        <v>228.777777777778</v>
      </c>
    </row>
    <row r="108" s="120" customFormat="true" ht="15" hidden="false" customHeight="false" outlineLevel="0" collapsed="false">
      <c r="B108" s="122" t="n">
        <v>573</v>
      </c>
      <c r="C108" s="123" t="s">
        <v>289</v>
      </c>
      <c r="D108" s="124" t="s">
        <v>70</v>
      </c>
      <c r="E108" s="124" t="s">
        <v>30</v>
      </c>
      <c r="F108" s="126" t="n">
        <v>824</v>
      </c>
      <c r="G108" s="126" t="n">
        <v>774</v>
      </c>
      <c r="H108" s="127" t="n">
        <v>1598</v>
      </c>
      <c r="I108" s="128" t="n">
        <v>199.75</v>
      </c>
      <c r="J108" s="129" t="n">
        <v>53</v>
      </c>
      <c r="K108" s="130" t="n">
        <v>80</v>
      </c>
      <c r="L108" s="131" t="n">
        <v>1678</v>
      </c>
      <c r="M108" s="131"/>
      <c r="N108" s="350"/>
      <c r="O108" s="351"/>
      <c r="P108" s="351"/>
      <c r="Q108" s="351"/>
      <c r="R108" s="351"/>
      <c r="S108" s="351"/>
      <c r="T108" s="351"/>
      <c r="U108" s="351"/>
      <c r="V108" s="135" t="n">
        <v>1678</v>
      </c>
      <c r="W108" s="136" t="n">
        <v>199.75</v>
      </c>
      <c r="X108" s="134" t="n">
        <v>8</v>
      </c>
      <c r="Y108" s="137" t="n">
        <v>1598</v>
      </c>
      <c r="Z108" s="136" t="n">
        <v>199.75</v>
      </c>
    </row>
    <row r="109" s="120" customFormat="true" ht="15" hidden="false" customHeight="false" outlineLevel="0" collapsed="false">
      <c r="B109" s="122" t="n">
        <v>639</v>
      </c>
      <c r="C109" s="123" t="s">
        <v>190</v>
      </c>
      <c r="D109" s="124" t="s">
        <v>70</v>
      </c>
      <c r="E109" s="124" t="s">
        <v>30</v>
      </c>
      <c r="F109" s="126" t="n">
        <v>763</v>
      </c>
      <c r="G109" s="126" t="n">
        <v>769</v>
      </c>
      <c r="H109" s="127" t="n">
        <v>1532</v>
      </c>
      <c r="I109" s="128" t="n">
        <v>191.5</v>
      </c>
      <c r="J109" s="129" t="n">
        <v>66</v>
      </c>
      <c r="K109" s="130" t="n">
        <v>80</v>
      </c>
      <c r="L109" s="131" t="n">
        <v>1612</v>
      </c>
      <c r="M109" s="131"/>
      <c r="N109" s="350"/>
      <c r="O109" s="351"/>
      <c r="P109" s="351"/>
      <c r="Q109" s="351"/>
      <c r="R109" s="351"/>
      <c r="S109" s="351"/>
      <c r="T109" s="351"/>
      <c r="U109" s="351"/>
      <c r="V109" s="135" t="n">
        <v>1612</v>
      </c>
      <c r="W109" s="136" t="n">
        <v>191.5</v>
      </c>
      <c r="X109" s="134" t="n">
        <v>8</v>
      </c>
      <c r="Y109" s="137" t="n">
        <v>1532</v>
      </c>
      <c r="Z109" s="136" t="n">
        <v>191.5</v>
      </c>
    </row>
    <row r="110" s="120" customFormat="true" ht="15" hidden="false" customHeight="false" outlineLevel="0" collapsed="false">
      <c r="B110" s="122" t="n">
        <v>640</v>
      </c>
      <c r="C110" s="123" t="s">
        <v>191</v>
      </c>
      <c r="D110" s="124" t="s">
        <v>70</v>
      </c>
      <c r="E110" s="124" t="s">
        <v>30</v>
      </c>
      <c r="F110" s="126" t="n">
        <v>704</v>
      </c>
      <c r="G110" s="126" t="n">
        <v>919</v>
      </c>
      <c r="H110" s="127" t="n">
        <v>1623</v>
      </c>
      <c r="I110" s="128" t="n">
        <v>202.875</v>
      </c>
      <c r="J110" s="129" t="n">
        <v>80</v>
      </c>
      <c r="K110" s="130"/>
      <c r="L110" s="131" t="n">
        <v>1623</v>
      </c>
      <c r="M110" s="131"/>
      <c r="N110" s="350"/>
      <c r="O110" s="351"/>
      <c r="P110" s="351"/>
      <c r="Q110" s="351"/>
      <c r="R110" s="351"/>
      <c r="S110" s="351"/>
      <c r="T110" s="351"/>
      <c r="U110" s="351"/>
      <c r="V110" s="135" t="n">
        <v>1623</v>
      </c>
      <c r="W110" s="136" t="n">
        <v>202.875</v>
      </c>
      <c r="X110" s="134" t="n">
        <v>8</v>
      </c>
      <c r="Y110" s="137" t="n">
        <v>1623</v>
      </c>
      <c r="Z110" s="136" t="n">
        <v>202.875</v>
      </c>
    </row>
    <row r="111" s="120" customFormat="true" ht="15" hidden="false" customHeight="false" outlineLevel="0" collapsed="false">
      <c r="B111" s="122" t="n">
        <v>698</v>
      </c>
      <c r="C111" s="123" t="s">
        <v>294</v>
      </c>
      <c r="D111" s="124" t="s">
        <v>70</v>
      </c>
      <c r="E111" s="124" t="s">
        <v>30</v>
      </c>
      <c r="F111" s="126" t="n">
        <v>993</v>
      </c>
      <c r="G111" s="126" t="n">
        <v>955</v>
      </c>
      <c r="H111" s="127" t="n">
        <v>1948</v>
      </c>
      <c r="I111" s="128" t="n">
        <v>243.5</v>
      </c>
      <c r="J111" s="129" t="n">
        <v>54</v>
      </c>
      <c r="K111" s="130"/>
      <c r="L111" s="131" t="n">
        <v>1948</v>
      </c>
      <c r="M111" s="131"/>
      <c r="N111" s="133"/>
      <c r="O111" s="134"/>
      <c r="P111" s="134" t="n">
        <v>483</v>
      </c>
      <c r="Q111" s="134" t="n">
        <v>492</v>
      </c>
      <c r="R111" s="134" t="n">
        <v>505</v>
      </c>
      <c r="S111" s="134"/>
      <c r="T111" s="134"/>
      <c r="U111" s="134" t="n">
        <v>1480</v>
      </c>
      <c r="V111" s="135" t="n">
        <v>3428</v>
      </c>
      <c r="W111" s="136" t="n">
        <v>244.857142857143</v>
      </c>
      <c r="X111" s="134" t="n">
        <v>14</v>
      </c>
      <c r="Y111" s="137" t="n">
        <v>3428</v>
      </c>
      <c r="Z111" s="136" t="n">
        <v>244.857142857143</v>
      </c>
    </row>
    <row r="112" s="120" customFormat="true" ht="15" hidden="false" customHeight="false" outlineLevel="0" collapsed="false">
      <c r="B112" s="122" t="n">
        <v>943</v>
      </c>
      <c r="C112" s="123" t="s">
        <v>255</v>
      </c>
      <c r="D112" s="124" t="s">
        <v>70</v>
      </c>
      <c r="E112" s="124" t="s">
        <v>30</v>
      </c>
      <c r="F112" s="126" t="n">
        <v>841</v>
      </c>
      <c r="G112" s="126" t="n">
        <v>788</v>
      </c>
      <c r="H112" s="127" t="n">
        <v>1629</v>
      </c>
      <c r="I112" s="128" t="n">
        <v>203.625</v>
      </c>
      <c r="J112" s="129" t="n">
        <v>61</v>
      </c>
      <c r="K112" s="130" t="n">
        <v>80</v>
      </c>
      <c r="L112" s="131" t="n">
        <v>1709</v>
      </c>
      <c r="M112" s="131"/>
      <c r="N112" s="133" t="n">
        <v>417</v>
      </c>
      <c r="O112" s="134" t="n">
        <v>368</v>
      </c>
      <c r="P112" s="134"/>
      <c r="Q112" s="134"/>
      <c r="R112" s="134"/>
      <c r="S112" s="134"/>
      <c r="T112" s="134"/>
      <c r="U112" s="134" t="n">
        <v>785</v>
      </c>
      <c r="V112" s="135" t="n">
        <v>2494</v>
      </c>
      <c r="W112" s="136" t="n">
        <v>207.833333333333</v>
      </c>
      <c r="X112" s="134" t="n">
        <v>12</v>
      </c>
      <c r="Y112" s="137" t="n">
        <v>2374</v>
      </c>
      <c r="Z112" s="136" t="n">
        <v>197.833333333333</v>
      </c>
    </row>
    <row r="113" s="120" customFormat="true" ht="15" hidden="false" customHeight="false" outlineLevel="0" collapsed="false">
      <c r="B113" s="122" t="n">
        <v>71</v>
      </c>
      <c r="C113" s="123" t="s">
        <v>168</v>
      </c>
      <c r="D113" s="124" t="s">
        <v>70</v>
      </c>
      <c r="E113" s="124" t="s">
        <v>102</v>
      </c>
      <c r="F113" s="126" t="n">
        <v>831</v>
      </c>
      <c r="G113" s="126" t="n">
        <v>785</v>
      </c>
      <c r="H113" s="127" t="n">
        <v>1616</v>
      </c>
      <c r="I113" s="128" t="n">
        <v>202</v>
      </c>
      <c r="J113" s="129" t="n">
        <v>55</v>
      </c>
      <c r="K113" s="130" t="n">
        <v>80</v>
      </c>
      <c r="L113" s="131" t="n">
        <v>1696</v>
      </c>
      <c r="M113" s="131"/>
      <c r="N113" s="133" t="n">
        <v>476</v>
      </c>
      <c r="O113" s="134" t="n">
        <v>417</v>
      </c>
      <c r="P113" s="134" t="n">
        <v>481</v>
      </c>
      <c r="Q113" s="134" t="n">
        <v>441</v>
      </c>
      <c r="R113" s="134"/>
      <c r="S113" s="134"/>
      <c r="T113" s="134"/>
      <c r="U113" s="134" t="n">
        <v>1815</v>
      </c>
      <c r="V113" s="135" t="n">
        <v>3511</v>
      </c>
      <c r="W113" s="136" t="n">
        <v>219.4375</v>
      </c>
      <c r="X113" s="134" t="n">
        <v>16</v>
      </c>
      <c r="Y113" s="137" t="n">
        <v>3351</v>
      </c>
      <c r="Z113" s="136" t="n">
        <v>209.4375</v>
      </c>
    </row>
    <row r="114" s="120" customFormat="true" ht="15" hidden="false" customHeight="false" outlineLevel="0" collapsed="false">
      <c r="B114" s="122" t="n">
        <v>871</v>
      </c>
      <c r="C114" s="123" t="s">
        <v>203</v>
      </c>
      <c r="D114" s="124" t="s">
        <v>70</v>
      </c>
      <c r="E114" s="124" t="s">
        <v>34</v>
      </c>
      <c r="F114" s="126" t="n">
        <v>821</v>
      </c>
      <c r="G114" s="126" t="n">
        <v>759</v>
      </c>
      <c r="H114" s="127" t="n">
        <v>1580</v>
      </c>
      <c r="I114" s="128" t="n">
        <v>197.5</v>
      </c>
      <c r="J114" s="129" t="n">
        <v>67</v>
      </c>
      <c r="K114" s="130"/>
      <c r="L114" s="131" t="n">
        <v>1580</v>
      </c>
      <c r="M114" s="131"/>
      <c r="N114" s="133"/>
      <c r="O114" s="134"/>
      <c r="P114" s="134"/>
      <c r="Q114" s="134"/>
      <c r="R114" s="134"/>
      <c r="S114" s="134"/>
      <c r="T114" s="134"/>
      <c r="U114" s="134"/>
      <c r="V114" s="135" t="n">
        <v>1580</v>
      </c>
      <c r="W114" s="136" t="n">
        <v>197.5</v>
      </c>
      <c r="X114" s="134" t="n">
        <v>8</v>
      </c>
      <c r="Y114" s="137" t="n">
        <v>1580</v>
      </c>
      <c r="Z114" s="136" t="n">
        <v>197.5</v>
      </c>
    </row>
    <row r="115" s="120" customFormat="true" ht="15" hidden="false" customHeight="false" outlineLevel="0" collapsed="false">
      <c r="B115" s="122" t="n">
        <v>945</v>
      </c>
      <c r="C115" s="123" t="s">
        <v>204</v>
      </c>
      <c r="D115" s="124" t="s">
        <v>70</v>
      </c>
      <c r="E115" s="124" t="s">
        <v>34</v>
      </c>
      <c r="F115" s="126" t="n">
        <v>770</v>
      </c>
      <c r="G115" s="126" t="n">
        <v>856</v>
      </c>
      <c r="H115" s="127" t="n">
        <v>1626</v>
      </c>
      <c r="I115" s="128" t="n">
        <v>203.25</v>
      </c>
      <c r="J115" s="129" t="n">
        <v>60</v>
      </c>
      <c r="K115" s="130"/>
      <c r="L115" s="131" t="n">
        <v>1626</v>
      </c>
      <c r="M115" s="131"/>
      <c r="N115" s="133"/>
      <c r="O115" s="134"/>
      <c r="P115" s="134"/>
      <c r="Q115" s="134"/>
      <c r="R115" s="134"/>
      <c r="S115" s="134"/>
      <c r="T115" s="134"/>
      <c r="U115" s="134"/>
      <c r="V115" s="135" t="n">
        <v>1626</v>
      </c>
      <c r="W115" s="136" t="n">
        <v>203.25</v>
      </c>
      <c r="X115" s="134" t="n">
        <v>8</v>
      </c>
      <c r="Y115" s="137" t="n">
        <v>1626</v>
      </c>
      <c r="Z115" s="136" t="n">
        <v>203.25</v>
      </c>
    </row>
    <row r="116" s="120" customFormat="true" ht="15" hidden="false" customHeight="false" outlineLevel="0" collapsed="false">
      <c r="B116" s="122" t="n">
        <v>16</v>
      </c>
      <c r="C116" s="123" t="s">
        <v>28</v>
      </c>
      <c r="D116" s="124" t="s">
        <v>29</v>
      </c>
      <c r="E116" s="124" t="s">
        <v>30</v>
      </c>
      <c r="F116" s="126" t="n">
        <v>687</v>
      </c>
      <c r="G116" s="126" t="n">
        <v>763</v>
      </c>
      <c r="H116" s="127" t="n">
        <v>1450</v>
      </c>
      <c r="I116" s="128" t="n">
        <v>181.25</v>
      </c>
      <c r="J116" s="129" t="n">
        <v>77</v>
      </c>
      <c r="K116" s="130"/>
      <c r="L116" s="131" t="n">
        <v>1450</v>
      </c>
      <c r="M116" s="131"/>
      <c r="N116" s="350"/>
      <c r="O116" s="351"/>
      <c r="P116" s="351"/>
      <c r="Q116" s="351"/>
      <c r="R116" s="351"/>
      <c r="S116" s="351"/>
      <c r="T116" s="351"/>
      <c r="U116" s="351"/>
      <c r="V116" s="135" t="n">
        <v>1450</v>
      </c>
      <c r="W116" s="136" t="n">
        <v>181.25</v>
      </c>
      <c r="X116" s="134" t="n">
        <v>8</v>
      </c>
      <c r="Y116" s="137" t="n">
        <v>1450</v>
      </c>
      <c r="Z116" s="136" t="n">
        <v>181.25</v>
      </c>
    </row>
    <row r="117" s="120" customFormat="true" ht="15" hidden="false" customHeight="false" outlineLevel="0" collapsed="false">
      <c r="B117" s="122" t="n">
        <v>20</v>
      </c>
      <c r="C117" s="123" t="s">
        <v>63</v>
      </c>
      <c r="D117" s="124" t="s">
        <v>29</v>
      </c>
      <c r="E117" s="124" t="s">
        <v>30</v>
      </c>
      <c r="F117" s="126" t="n">
        <v>762</v>
      </c>
      <c r="G117" s="126" t="n">
        <v>715</v>
      </c>
      <c r="H117" s="127" t="n">
        <v>1477</v>
      </c>
      <c r="I117" s="128" t="n">
        <v>184.625</v>
      </c>
      <c r="J117" s="129" t="n">
        <v>50</v>
      </c>
      <c r="K117" s="130"/>
      <c r="L117" s="131" t="n">
        <v>1477</v>
      </c>
      <c r="M117" s="131"/>
      <c r="N117" s="350"/>
      <c r="O117" s="351"/>
      <c r="P117" s="351"/>
      <c r="Q117" s="351"/>
      <c r="R117" s="351"/>
      <c r="S117" s="351"/>
      <c r="T117" s="351"/>
      <c r="U117" s="351"/>
      <c r="V117" s="135" t="n">
        <v>1477</v>
      </c>
      <c r="W117" s="136" t="n">
        <v>184.625</v>
      </c>
      <c r="X117" s="134" t="n">
        <v>8</v>
      </c>
      <c r="Y117" s="137" t="n">
        <v>1477</v>
      </c>
      <c r="Z117" s="136" t="n">
        <v>184.625</v>
      </c>
    </row>
    <row r="118" s="120" customFormat="true" ht="15" hidden="false" customHeight="false" outlineLevel="0" collapsed="false">
      <c r="B118" s="122" t="n">
        <v>21</v>
      </c>
      <c r="C118" s="123" t="s">
        <v>132</v>
      </c>
      <c r="D118" s="124" t="s">
        <v>29</v>
      </c>
      <c r="E118" s="124" t="s">
        <v>30</v>
      </c>
      <c r="F118" s="126" t="n">
        <v>1023</v>
      </c>
      <c r="G118" s="126" t="n">
        <v>917</v>
      </c>
      <c r="H118" s="127" t="n">
        <v>1940</v>
      </c>
      <c r="I118" s="128" t="n">
        <v>242.5</v>
      </c>
      <c r="J118" s="129" t="n">
        <v>86</v>
      </c>
      <c r="K118" s="130"/>
      <c r="L118" s="131" t="n">
        <v>1940</v>
      </c>
      <c r="M118" s="131"/>
      <c r="N118" s="133"/>
      <c r="O118" s="134"/>
      <c r="P118" s="134" t="n">
        <v>453</v>
      </c>
      <c r="Q118" s="134" t="n">
        <v>438</v>
      </c>
      <c r="R118" s="134" t="n">
        <v>474</v>
      </c>
      <c r="S118" s="134"/>
      <c r="T118" s="134"/>
      <c r="U118" s="134" t="n">
        <v>1365</v>
      </c>
      <c r="V118" s="135" t="n">
        <v>3305</v>
      </c>
      <c r="W118" s="136" t="n">
        <v>236.071428571429</v>
      </c>
      <c r="X118" s="134" t="n">
        <v>14</v>
      </c>
      <c r="Y118" s="137" t="n">
        <v>3305</v>
      </c>
      <c r="Z118" s="136" t="n">
        <v>236.071428571429</v>
      </c>
    </row>
    <row r="119" s="120" customFormat="true" ht="15" hidden="false" customHeight="false" outlineLevel="0" collapsed="false">
      <c r="B119" s="122" t="n">
        <v>44</v>
      </c>
      <c r="C119" s="123" t="s">
        <v>64</v>
      </c>
      <c r="D119" s="124" t="s">
        <v>29</v>
      </c>
      <c r="E119" s="124" t="s">
        <v>30</v>
      </c>
      <c r="F119" s="126" t="n">
        <v>724</v>
      </c>
      <c r="G119" s="126" t="n">
        <v>747</v>
      </c>
      <c r="H119" s="127" t="n">
        <v>1471</v>
      </c>
      <c r="I119" s="128" t="n">
        <v>183.875</v>
      </c>
      <c r="J119" s="129" t="n">
        <v>51</v>
      </c>
      <c r="K119" s="130"/>
      <c r="L119" s="131" t="n">
        <v>1471</v>
      </c>
      <c r="M119" s="131"/>
      <c r="N119" s="350"/>
      <c r="O119" s="351"/>
      <c r="P119" s="351"/>
      <c r="Q119" s="351"/>
      <c r="R119" s="351"/>
      <c r="S119" s="351"/>
      <c r="T119" s="351"/>
      <c r="U119" s="351"/>
      <c r="V119" s="135" t="n">
        <v>1471</v>
      </c>
      <c r="W119" s="136" t="n">
        <v>183.875</v>
      </c>
      <c r="X119" s="134" t="n">
        <v>8</v>
      </c>
      <c r="Y119" s="137" t="n">
        <v>1471</v>
      </c>
      <c r="Z119" s="136" t="n">
        <v>183.875</v>
      </c>
    </row>
    <row r="120" s="120" customFormat="true" ht="15" hidden="false" customHeight="false" outlineLevel="0" collapsed="false">
      <c r="B120" s="122" t="n">
        <v>49</v>
      </c>
      <c r="C120" s="123" t="s">
        <v>99</v>
      </c>
      <c r="D120" s="124" t="s">
        <v>29</v>
      </c>
      <c r="E120" s="124" t="s">
        <v>30</v>
      </c>
      <c r="F120" s="126" t="n">
        <v>699</v>
      </c>
      <c r="G120" s="126" t="n">
        <v>736</v>
      </c>
      <c r="H120" s="127" t="n">
        <v>1435</v>
      </c>
      <c r="I120" s="128" t="n">
        <v>179.375</v>
      </c>
      <c r="J120" s="129" t="n">
        <v>29</v>
      </c>
      <c r="K120" s="130"/>
      <c r="L120" s="131" t="n">
        <v>1435</v>
      </c>
      <c r="M120" s="131"/>
      <c r="N120" s="350"/>
      <c r="O120" s="351"/>
      <c r="P120" s="351"/>
      <c r="Q120" s="351"/>
      <c r="R120" s="351"/>
      <c r="S120" s="351"/>
      <c r="T120" s="351"/>
      <c r="U120" s="351"/>
      <c r="V120" s="135" t="n">
        <v>1435</v>
      </c>
      <c r="W120" s="136" t="n">
        <v>179.375</v>
      </c>
      <c r="X120" s="134" t="n">
        <v>8</v>
      </c>
      <c r="Y120" s="137" t="n">
        <v>1435</v>
      </c>
      <c r="Z120" s="136" t="n">
        <v>179.375</v>
      </c>
    </row>
    <row r="121" s="120" customFormat="true" ht="15" hidden="false" customHeight="false" outlineLevel="0" collapsed="false">
      <c r="B121" s="122" t="n">
        <v>55</v>
      </c>
      <c r="C121" s="123" t="s">
        <v>65</v>
      </c>
      <c r="D121" s="124" t="s">
        <v>29</v>
      </c>
      <c r="E121" s="124" t="s">
        <v>30</v>
      </c>
      <c r="F121" s="126" t="n">
        <v>708</v>
      </c>
      <c r="G121" s="126" t="n">
        <v>757</v>
      </c>
      <c r="H121" s="127" t="n">
        <v>1465</v>
      </c>
      <c r="I121" s="128" t="n">
        <v>183.125</v>
      </c>
      <c r="J121" s="129" t="n">
        <v>82</v>
      </c>
      <c r="K121" s="130"/>
      <c r="L121" s="131" t="n">
        <v>1465</v>
      </c>
      <c r="M121" s="131"/>
      <c r="N121" s="350"/>
      <c r="O121" s="351"/>
      <c r="P121" s="351"/>
      <c r="Q121" s="351"/>
      <c r="R121" s="351"/>
      <c r="S121" s="351"/>
      <c r="T121" s="351"/>
      <c r="U121" s="351"/>
      <c r="V121" s="135" t="n">
        <v>1465</v>
      </c>
      <c r="W121" s="136" t="n">
        <v>183.125</v>
      </c>
      <c r="X121" s="134" t="n">
        <v>8</v>
      </c>
      <c r="Y121" s="137" t="n">
        <v>1465</v>
      </c>
      <c r="Z121" s="136" t="n">
        <v>183.125</v>
      </c>
    </row>
    <row r="122" s="120" customFormat="true" ht="15" hidden="false" customHeight="false" outlineLevel="0" collapsed="false">
      <c r="B122" s="122" t="n">
        <v>89</v>
      </c>
      <c r="C122" s="123" t="s">
        <v>38</v>
      </c>
      <c r="D122" s="124" t="s">
        <v>29</v>
      </c>
      <c r="E122" s="124" t="s">
        <v>30</v>
      </c>
      <c r="F122" s="126" t="n">
        <v>928</v>
      </c>
      <c r="G122" s="126" t="n">
        <v>685</v>
      </c>
      <c r="H122" s="127" t="n">
        <v>1613</v>
      </c>
      <c r="I122" s="128" t="n">
        <v>201.625</v>
      </c>
      <c r="J122" s="129" t="n">
        <v>94</v>
      </c>
      <c r="K122" s="130"/>
      <c r="L122" s="131" t="n">
        <v>1613</v>
      </c>
      <c r="M122" s="131"/>
      <c r="N122" s="350"/>
      <c r="O122" s="351"/>
      <c r="P122" s="351"/>
      <c r="Q122" s="351"/>
      <c r="R122" s="351"/>
      <c r="S122" s="351"/>
      <c r="T122" s="351"/>
      <c r="U122" s="351"/>
      <c r="V122" s="135" t="n">
        <v>1613</v>
      </c>
      <c r="W122" s="136" t="n">
        <v>201.625</v>
      </c>
      <c r="X122" s="134" t="n">
        <v>8</v>
      </c>
      <c r="Y122" s="137" t="n">
        <v>1613</v>
      </c>
      <c r="Z122" s="136" t="n">
        <v>201.625</v>
      </c>
    </row>
    <row r="123" s="120" customFormat="true" ht="15" hidden="false" customHeight="false" outlineLevel="0" collapsed="false">
      <c r="B123" s="122" t="n">
        <v>102</v>
      </c>
      <c r="C123" s="123" t="s">
        <v>135</v>
      </c>
      <c r="D123" s="124" t="s">
        <v>29</v>
      </c>
      <c r="E123" s="124" t="s">
        <v>30</v>
      </c>
      <c r="F123" s="126" t="n">
        <v>899</v>
      </c>
      <c r="G123" s="126" t="n">
        <v>933</v>
      </c>
      <c r="H123" s="127" t="n">
        <v>1832</v>
      </c>
      <c r="I123" s="128" t="n">
        <v>229</v>
      </c>
      <c r="J123" s="129" t="n">
        <v>76</v>
      </c>
      <c r="K123" s="130"/>
      <c r="L123" s="131" t="n">
        <v>1832</v>
      </c>
      <c r="M123" s="131"/>
      <c r="N123" s="133"/>
      <c r="O123" s="134"/>
      <c r="P123" s="134" t="n">
        <v>334</v>
      </c>
      <c r="Q123" s="134"/>
      <c r="R123" s="134"/>
      <c r="S123" s="134"/>
      <c r="T123" s="134"/>
      <c r="U123" s="134" t="n">
        <v>334</v>
      </c>
      <c r="V123" s="135" t="n">
        <v>2166</v>
      </c>
      <c r="W123" s="136" t="n">
        <v>216.6</v>
      </c>
      <c r="X123" s="134" t="n">
        <v>10</v>
      </c>
      <c r="Y123" s="137" t="n">
        <v>2166</v>
      </c>
      <c r="Z123" s="136" t="n">
        <v>216.6</v>
      </c>
    </row>
    <row r="124" s="120" customFormat="true" ht="15" hidden="false" customHeight="false" outlineLevel="0" collapsed="false">
      <c r="B124" s="122" t="n">
        <v>120</v>
      </c>
      <c r="C124" s="123" t="s">
        <v>136</v>
      </c>
      <c r="D124" s="124" t="s">
        <v>29</v>
      </c>
      <c r="E124" s="124" t="s">
        <v>30</v>
      </c>
      <c r="F124" s="126" t="n">
        <v>773</v>
      </c>
      <c r="G124" s="126" t="n">
        <v>771</v>
      </c>
      <c r="H124" s="127" t="n">
        <v>1544</v>
      </c>
      <c r="I124" s="128" t="n">
        <v>193</v>
      </c>
      <c r="J124" s="129" t="n">
        <v>57</v>
      </c>
      <c r="K124" s="130"/>
      <c r="L124" s="131" t="n">
        <v>1544</v>
      </c>
      <c r="M124" s="131"/>
      <c r="N124" s="350"/>
      <c r="O124" s="351"/>
      <c r="P124" s="351"/>
      <c r="Q124" s="351"/>
      <c r="R124" s="351"/>
      <c r="S124" s="351"/>
      <c r="T124" s="351"/>
      <c r="U124" s="351"/>
      <c r="V124" s="135" t="n">
        <v>1544</v>
      </c>
      <c r="W124" s="136" t="n">
        <v>193</v>
      </c>
      <c r="X124" s="134" t="n">
        <v>8</v>
      </c>
      <c r="Y124" s="137" t="n">
        <v>1544</v>
      </c>
      <c r="Z124" s="136" t="n">
        <v>193</v>
      </c>
    </row>
    <row r="125" s="120" customFormat="true" ht="15" hidden="false" customHeight="false" outlineLevel="0" collapsed="false">
      <c r="B125" s="122" t="n">
        <v>1040</v>
      </c>
      <c r="C125" s="123" t="s">
        <v>100</v>
      </c>
      <c r="D125" s="124" t="s">
        <v>29</v>
      </c>
      <c r="E125" s="124" t="s">
        <v>30</v>
      </c>
      <c r="F125" s="126" t="n">
        <v>722</v>
      </c>
      <c r="G125" s="126" t="n">
        <v>657</v>
      </c>
      <c r="H125" s="127" t="n">
        <v>1379</v>
      </c>
      <c r="I125" s="128" t="n">
        <v>172.375</v>
      </c>
      <c r="J125" s="129" t="n">
        <v>85</v>
      </c>
      <c r="K125" s="130"/>
      <c r="L125" s="131" t="n">
        <v>1379</v>
      </c>
      <c r="M125" s="131"/>
      <c r="N125" s="350"/>
      <c r="O125" s="351"/>
      <c r="P125" s="351"/>
      <c r="Q125" s="351"/>
      <c r="R125" s="351"/>
      <c r="S125" s="351"/>
      <c r="T125" s="351"/>
      <c r="U125" s="351"/>
      <c r="V125" s="135" t="n">
        <v>1379</v>
      </c>
      <c r="W125" s="136" t="n">
        <v>172.375</v>
      </c>
      <c r="X125" s="134" t="n">
        <v>8</v>
      </c>
      <c r="Y125" s="137" t="n">
        <v>1379</v>
      </c>
      <c r="Z125" s="136" t="n">
        <v>172.375</v>
      </c>
    </row>
    <row r="126" s="120" customFormat="true" ht="15" hidden="false" customHeight="false" outlineLevel="0" collapsed="false">
      <c r="B126" s="122" t="n">
        <v>692</v>
      </c>
      <c r="C126" s="123" t="s">
        <v>41</v>
      </c>
      <c r="D126" s="124" t="s">
        <v>29</v>
      </c>
      <c r="E126" s="124" t="s">
        <v>30</v>
      </c>
      <c r="F126" s="126" t="n">
        <v>755</v>
      </c>
      <c r="G126" s="126" t="n">
        <v>731</v>
      </c>
      <c r="H126" s="127" t="n">
        <v>1486</v>
      </c>
      <c r="I126" s="128" t="n">
        <v>185.75</v>
      </c>
      <c r="J126" s="129" t="n">
        <v>48</v>
      </c>
      <c r="K126" s="130"/>
      <c r="L126" s="131" t="n">
        <v>1486</v>
      </c>
      <c r="M126" s="131"/>
      <c r="N126" s="350"/>
      <c r="O126" s="351"/>
      <c r="P126" s="351"/>
      <c r="Q126" s="351"/>
      <c r="R126" s="351"/>
      <c r="S126" s="351"/>
      <c r="T126" s="351"/>
      <c r="U126" s="351"/>
      <c r="V126" s="135" t="n">
        <v>1486</v>
      </c>
      <c r="W126" s="136" t="n">
        <v>185.75</v>
      </c>
      <c r="X126" s="134" t="n">
        <v>8</v>
      </c>
      <c r="Y126" s="137" t="n">
        <v>1486</v>
      </c>
      <c r="Z126" s="136" t="n">
        <v>185.75</v>
      </c>
    </row>
    <row r="127" s="120" customFormat="true" ht="15" hidden="false" customHeight="false" outlineLevel="0" collapsed="false">
      <c r="B127" s="122" t="n">
        <v>201</v>
      </c>
      <c r="C127" s="123" t="s">
        <v>103</v>
      </c>
      <c r="D127" s="124" t="s">
        <v>29</v>
      </c>
      <c r="E127" s="124" t="s">
        <v>30</v>
      </c>
      <c r="F127" s="126" t="n">
        <v>688</v>
      </c>
      <c r="G127" s="126" t="n">
        <v>670</v>
      </c>
      <c r="H127" s="127" t="n">
        <v>1358</v>
      </c>
      <c r="I127" s="128" t="n">
        <v>169.75</v>
      </c>
      <c r="J127" s="129" t="n">
        <v>56</v>
      </c>
      <c r="K127" s="130"/>
      <c r="L127" s="131" t="n">
        <v>1358</v>
      </c>
      <c r="M127" s="131"/>
      <c r="N127" s="350"/>
      <c r="O127" s="351"/>
      <c r="P127" s="351"/>
      <c r="Q127" s="351"/>
      <c r="R127" s="351"/>
      <c r="S127" s="351"/>
      <c r="T127" s="351"/>
      <c r="U127" s="351"/>
      <c r="V127" s="135" t="n">
        <v>1358</v>
      </c>
      <c r="W127" s="136" t="n">
        <v>169.75</v>
      </c>
      <c r="X127" s="134" t="n">
        <v>8</v>
      </c>
      <c r="Y127" s="137" t="n">
        <v>1358</v>
      </c>
      <c r="Z127" s="136" t="n">
        <v>169.75</v>
      </c>
    </row>
    <row r="128" s="120" customFormat="true" ht="15" hidden="false" customHeight="false" outlineLevel="0" collapsed="false">
      <c r="B128" s="122" t="n">
        <v>276</v>
      </c>
      <c r="C128" s="123" t="s">
        <v>143</v>
      </c>
      <c r="D128" s="124" t="s">
        <v>29</v>
      </c>
      <c r="E128" s="124" t="s">
        <v>30</v>
      </c>
      <c r="F128" s="126" t="n">
        <v>801</v>
      </c>
      <c r="G128" s="126" t="n">
        <v>790</v>
      </c>
      <c r="H128" s="127" t="n">
        <v>1591</v>
      </c>
      <c r="I128" s="128" t="n">
        <v>198.875</v>
      </c>
      <c r="J128" s="129" t="n">
        <v>75</v>
      </c>
      <c r="K128" s="130"/>
      <c r="L128" s="131" t="n">
        <v>1591</v>
      </c>
      <c r="M128" s="131"/>
      <c r="N128" s="350"/>
      <c r="O128" s="351"/>
      <c r="P128" s="351"/>
      <c r="Q128" s="351"/>
      <c r="R128" s="351"/>
      <c r="S128" s="351"/>
      <c r="T128" s="351"/>
      <c r="U128" s="351"/>
      <c r="V128" s="135" t="n">
        <v>1591</v>
      </c>
      <c r="W128" s="136" t="n">
        <v>198.875</v>
      </c>
      <c r="X128" s="134" t="n">
        <v>8</v>
      </c>
      <c r="Y128" s="137" t="n">
        <v>1591</v>
      </c>
      <c r="Z128" s="136" t="n">
        <v>198.875</v>
      </c>
    </row>
    <row r="129" s="120" customFormat="true" ht="15" hidden="false" customHeight="false" outlineLevel="0" collapsed="false">
      <c r="B129" s="122" t="n">
        <v>335</v>
      </c>
      <c r="C129" s="123" t="s">
        <v>76</v>
      </c>
      <c r="D129" s="124" t="s">
        <v>29</v>
      </c>
      <c r="E129" s="124" t="s">
        <v>30</v>
      </c>
      <c r="F129" s="126" t="n">
        <v>808</v>
      </c>
      <c r="G129" s="126" t="n">
        <v>892</v>
      </c>
      <c r="H129" s="127" t="n">
        <v>1700</v>
      </c>
      <c r="I129" s="128" t="n">
        <v>212.5</v>
      </c>
      <c r="J129" s="129" t="n">
        <v>88</v>
      </c>
      <c r="K129" s="130"/>
      <c r="L129" s="131" t="n">
        <v>1700</v>
      </c>
      <c r="M129" s="131"/>
      <c r="N129" s="133" t="n">
        <v>398</v>
      </c>
      <c r="O129" s="134"/>
      <c r="P129" s="134"/>
      <c r="Q129" s="134"/>
      <c r="R129" s="134"/>
      <c r="S129" s="134"/>
      <c r="T129" s="134"/>
      <c r="U129" s="134" t="n">
        <v>398</v>
      </c>
      <c r="V129" s="135" t="n">
        <v>2098</v>
      </c>
      <c r="W129" s="136" t="n">
        <v>209.8</v>
      </c>
      <c r="X129" s="134" t="n">
        <v>10</v>
      </c>
      <c r="Y129" s="137" t="n">
        <v>2098</v>
      </c>
      <c r="Z129" s="136" t="n">
        <v>209.8</v>
      </c>
    </row>
    <row r="130" s="120" customFormat="true" ht="15" hidden="false" customHeight="false" outlineLevel="0" collapsed="false">
      <c r="B130" s="122" t="n">
        <v>338</v>
      </c>
      <c r="C130" s="123" t="s">
        <v>181</v>
      </c>
      <c r="D130" s="124" t="s">
        <v>29</v>
      </c>
      <c r="E130" s="124" t="s">
        <v>30</v>
      </c>
      <c r="F130" s="126" t="n">
        <v>891</v>
      </c>
      <c r="G130" s="126" t="n">
        <v>817</v>
      </c>
      <c r="H130" s="127" t="n">
        <v>1708</v>
      </c>
      <c r="I130" s="128" t="n">
        <v>213.5</v>
      </c>
      <c r="J130" s="129" t="n">
        <v>62</v>
      </c>
      <c r="K130" s="130"/>
      <c r="L130" s="131" t="n">
        <v>1708</v>
      </c>
      <c r="M130" s="131"/>
      <c r="N130" s="133" t="n">
        <v>500</v>
      </c>
      <c r="O130" s="134" t="n">
        <v>509</v>
      </c>
      <c r="P130" s="134"/>
      <c r="Q130" s="134"/>
      <c r="R130" s="134"/>
      <c r="S130" s="134"/>
      <c r="T130" s="134"/>
      <c r="U130" s="134" t="n">
        <v>1009</v>
      </c>
      <c r="V130" s="135" t="n">
        <v>2717</v>
      </c>
      <c r="W130" s="136" t="n">
        <v>226.416666666667</v>
      </c>
      <c r="X130" s="134" t="n">
        <v>12</v>
      </c>
      <c r="Y130" s="137" t="n">
        <v>2717</v>
      </c>
      <c r="Z130" s="136" t="n">
        <v>226.416666666667</v>
      </c>
    </row>
    <row r="131" s="120" customFormat="true" ht="15" hidden="false" customHeight="false" outlineLevel="0" collapsed="false">
      <c r="B131" s="122" t="n">
        <v>347</v>
      </c>
      <c r="C131" s="123" t="s">
        <v>144</v>
      </c>
      <c r="D131" s="124" t="s">
        <v>29</v>
      </c>
      <c r="E131" s="124" t="s">
        <v>30</v>
      </c>
      <c r="F131" s="126" t="n">
        <v>786</v>
      </c>
      <c r="G131" s="126" t="n">
        <v>816</v>
      </c>
      <c r="H131" s="127" t="n">
        <v>1602</v>
      </c>
      <c r="I131" s="128" t="n">
        <v>200.25</v>
      </c>
      <c r="J131" s="129" t="n">
        <v>116</v>
      </c>
      <c r="K131" s="130"/>
      <c r="L131" s="131" t="n">
        <v>1602</v>
      </c>
      <c r="M131" s="131"/>
      <c r="N131" s="350"/>
      <c r="O131" s="351"/>
      <c r="P131" s="351"/>
      <c r="Q131" s="351"/>
      <c r="R131" s="351"/>
      <c r="S131" s="351"/>
      <c r="T131" s="351"/>
      <c r="U131" s="351"/>
      <c r="V131" s="135" t="n">
        <v>1602</v>
      </c>
      <c r="W131" s="136" t="n">
        <v>200.25</v>
      </c>
      <c r="X131" s="134" t="n">
        <v>8</v>
      </c>
      <c r="Y131" s="137" t="n">
        <v>1602</v>
      </c>
      <c r="Z131" s="136" t="n">
        <v>200.25</v>
      </c>
    </row>
    <row r="132" s="120" customFormat="true" ht="15" hidden="false" customHeight="false" outlineLevel="0" collapsed="false">
      <c r="B132" s="122" t="n">
        <v>1041</v>
      </c>
      <c r="C132" s="123" t="s">
        <v>145</v>
      </c>
      <c r="D132" s="124" t="s">
        <v>29</v>
      </c>
      <c r="E132" s="124" t="s">
        <v>30</v>
      </c>
      <c r="F132" s="126" t="n">
        <v>728</v>
      </c>
      <c r="G132" s="126" t="n">
        <v>699</v>
      </c>
      <c r="H132" s="127" t="n">
        <v>1427</v>
      </c>
      <c r="I132" s="128" t="n">
        <v>178.375</v>
      </c>
      <c r="J132" s="129" t="n">
        <v>25</v>
      </c>
      <c r="K132" s="130"/>
      <c r="L132" s="131" t="n">
        <v>1427</v>
      </c>
      <c r="M132" s="131"/>
      <c r="N132" s="350"/>
      <c r="O132" s="351"/>
      <c r="P132" s="351"/>
      <c r="Q132" s="351"/>
      <c r="R132" s="351"/>
      <c r="S132" s="351"/>
      <c r="T132" s="351"/>
      <c r="U132" s="351"/>
      <c r="V132" s="135" t="n">
        <v>1427</v>
      </c>
      <c r="W132" s="136" t="n">
        <v>178.375</v>
      </c>
      <c r="X132" s="134" t="n">
        <v>8</v>
      </c>
      <c r="Y132" s="137" t="n">
        <v>1427</v>
      </c>
      <c r="Z132" s="136" t="n">
        <v>178.375</v>
      </c>
    </row>
    <row r="133" s="120" customFormat="true" ht="15" hidden="false" customHeight="false" outlineLevel="0" collapsed="false">
      <c r="B133" s="122" t="n">
        <v>366</v>
      </c>
      <c r="C133" s="123" t="s">
        <v>146</v>
      </c>
      <c r="D133" s="124" t="s">
        <v>29</v>
      </c>
      <c r="E133" s="124" t="s">
        <v>30</v>
      </c>
      <c r="F133" s="126" t="n">
        <v>782</v>
      </c>
      <c r="G133" s="126" t="n">
        <v>855</v>
      </c>
      <c r="H133" s="127" t="n">
        <v>1637</v>
      </c>
      <c r="I133" s="128" t="n">
        <v>204.625</v>
      </c>
      <c r="J133" s="129" t="n">
        <v>58</v>
      </c>
      <c r="K133" s="130"/>
      <c r="L133" s="131" t="n">
        <v>1637</v>
      </c>
      <c r="M133" s="131"/>
      <c r="N133" s="350"/>
      <c r="O133" s="351"/>
      <c r="P133" s="351"/>
      <c r="Q133" s="351"/>
      <c r="R133" s="351"/>
      <c r="S133" s="351"/>
      <c r="T133" s="351"/>
      <c r="U133" s="351"/>
      <c r="V133" s="135" t="n">
        <v>1637</v>
      </c>
      <c r="W133" s="136" t="n">
        <v>204.625</v>
      </c>
      <c r="X133" s="134" t="n">
        <v>8</v>
      </c>
      <c r="Y133" s="137" t="n">
        <v>1637</v>
      </c>
      <c r="Z133" s="136" t="n">
        <v>204.625</v>
      </c>
    </row>
    <row r="134" s="120" customFormat="true" ht="15" hidden="false" customHeight="false" outlineLevel="0" collapsed="false">
      <c r="B134" s="122" t="n">
        <v>412</v>
      </c>
      <c r="C134" s="123" t="s">
        <v>77</v>
      </c>
      <c r="D134" s="124" t="s">
        <v>29</v>
      </c>
      <c r="E134" s="124" t="s">
        <v>30</v>
      </c>
      <c r="F134" s="126" t="n">
        <v>694</v>
      </c>
      <c r="G134" s="126" t="n">
        <v>716</v>
      </c>
      <c r="H134" s="127" t="n">
        <v>1410</v>
      </c>
      <c r="I134" s="128" t="n">
        <v>176.25</v>
      </c>
      <c r="J134" s="129" t="n">
        <v>44</v>
      </c>
      <c r="K134" s="130"/>
      <c r="L134" s="131" t="n">
        <v>1410</v>
      </c>
      <c r="M134" s="131"/>
      <c r="N134" s="350"/>
      <c r="O134" s="351"/>
      <c r="P134" s="351"/>
      <c r="Q134" s="351"/>
      <c r="R134" s="351"/>
      <c r="S134" s="351"/>
      <c r="T134" s="351"/>
      <c r="U134" s="351"/>
      <c r="V134" s="135" t="n">
        <v>1410</v>
      </c>
      <c r="W134" s="136" t="n">
        <v>176.25</v>
      </c>
      <c r="X134" s="134" t="n">
        <v>8</v>
      </c>
      <c r="Y134" s="137" t="n">
        <v>1410</v>
      </c>
      <c r="Z134" s="136" t="n">
        <v>176.25</v>
      </c>
    </row>
    <row r="135" s="120" customFormat="true" ht="15" hidden="false" customHeight="false" outlineLevel="0" collapsed="false">
      <c r="B135" s="122" t="n">
        <v>430</v>
      </c>
      <c r="C135" s="123" t="s">
        <v>78</v>
      </c>
      <c r="D135" s="124" t="s">
        <v>29</v>
      </c>
      <c r="E135" s="124" t="s">
        <v>30</v>
      </c>
      <c r="F135" s="126" t="n">
        <v>843</v>
      </c>
      <c r="G135" s="126" t="n">
        <v>879</v>
      </c>
      <c r="H135" s="127" t="n">
        <v>1722</v>
      </c>
      <c r="I135" s="128" t="n">
        <v>215.25</v>
      </c>
      <c r="J135" s="129" t="n">
        <v>55</v>
      </c>
      <c r="K135" s="130"/>
      <c r="L135" s="131" t="n">
        <v>1722</v>
      </c>
      <c r="M135" s="131"/>
      <c r="N135" s="133" t="n">
        <v>466</v>
      </c>
      <c r="O135" s="134"/>
      <c r="P135" s="134"/>
      <c r="Q135" s="134"/>
      <c r="R135" s="134"/>
      <c r="S135" s="134"/>
      <c r="T135" s="134"/>
      <c r="U135" s="134" t="n">
        <v>466</v>
      </c>
      <c r="V135" s="135" t="n">
        <v>2188</v>
      </c>
      <c r="W135" s="136" t="n">
        <v>218.8</v>
      </c>
      <c r="X135" s="134" t="n">
        <v>10</v>
      </c>
      <c r="Y135" s="137" t="n">
        <v>2188</v>
      </c>
      <c r="Z135" s="136" t="n">
        <v>218.8</v>
      </c>
    </row>
    <row r="136" s="120" customFormat="true" ht="15" hidden="false" customHeight="false" outlineLevel="0" collapsed="false">
      <c r="B136" s="122" t="n">
        <v>433</v>
      </c>
      <c r="C136" s="123" t="s">
        <v>151</v>
      </c>
      <c r="D136" s="124" t="s">
        <v>29</v>
      </c>
      <c r="E136" s="124" t="s">
        <v>30</v>
      </c>
      <c r="F136" s="126" t="n">
        <v>706</v>
      </c>
      <c r="G136" s="126" t="n">
        <v>797</v>
      </c>
      <c r="H136" s="127" t="n">
        <v>1503</v>
      </c>
      <c r="I136" s="128" t="n">
        <v>187.875</v>
      </c>
      <c r="J136" s="129" t="n">
        <v>72</v>
      </c>
      <c r="K136" s="130"/>
      <c r="L136" s="131" t="n">
        <v>1503</v>
      </c>
      <c r="M136" s="131"/>
      <c r="N136" s="350"/>
      <c r="O136" s="351"/>
      <c r="P136" s="351"/>
      <c r="Q136" s="351"/>
      <c r="R136" s="351"/>
      <c r="S136" s="351"/>
      <c r="T136" s="351"/>
      <c r="U136" s="351"/>
      <c r="V136" s="135" t="n">
        <v>1503</v>
      </c>
      <c r="W136" s="136" t="n">
        <v>187.875</v>
      </c>
      <c r="X136" s="134" t="n">
        <v>8</v>
      </c>
      <c r="Y136" s="137" t="n">
        <v>1503</v>
      </c>
      <c r="Z136" s="136" t="n">
        <v>187.875</v>
      </c>
    </row>
    <row r="137" s="120" customFormat="true" ht="15" hidden="false" customHeight="false" outlineLevel="0" collapsed="false">
      <c r="B137" s="122" t="n">
        <v>438</v>
      </c>
      <c r="C137" s="123" t="s">
        <v>48</v>
      </c>
      <c r="D137" s="124" t="s">
        <v>29</v>
      </c>
      <c r="E137" s="124" t="s">
        <v>30</v>
      </c>
      <c r="F137" s="126" t="n">
        <v>781</v>
      </c>
      <c r="G137" s="126" t="n">
        <v>726</v>
      </c>
      <c r="H137" s="127" t="n">
        <v>1507</v>
      </c>
      <c r="I137" s="128" t="n">
        <v>188.375</v>
      </c>
      <c r="J137" s="129" t="n">
        <v>62</v>
      </c>
      <c r="K137" s="130" t="n">
        <v>80</v>
      </c>
      <c r="L137" s="131" t="n">
        <v>1587</v>
      </c>
      <c r="M137" s="131"/>
      <c r="N137" s="350"/>
      <c r="O137" s="351"/>
      <c r="P137" s="351"/>
      <c r="Q137" s="351"/>
      <c r="R137" s="351"/>
      <c r="S137" s="351"/>
      <c r="T137" s="351"/>
      <c r="U137" s="351"/>
      <c r="V137" s="135" t="n">
        <v>1587</v>
      </c>
      <c r="W137" s="136" t="n">
        <v>188.375</v>
      </c>
      <c r="X137" s="134" t="n">
        <v>8</v>
      </c>
      <c r="Y137" s="137" t="n">
        <v>1507</v>
      </c>
      <c r="Z137" s="136" t="n">
        <v>188.375</v>
      </c>
    </row>
    <row r="138" s="120" customFormat="true" ht="15" hidden="false" customHeight="false" outlineLevel="0" collapsed="false">
      <c r="B138" s="122" t="n">
        <v>447</v>
      </c>
      <c r="C138" s="123" t="s">
        <v>49</v>
      </c>
      <c r="D138" s="124" t="s">
        <v>29</v>
      </c>
      <c r="E138" s="124" t="s">
        <v>30</v>
      </c>
      <c r="F138" s="126" t="n">
        <v>810</v>
      </c>
      <c r="G138" s="126" t="n">
        <v>901</v>
      </c>
      <c r="H138" s="127" t="n">
        <v>1711</v>
      </c>
      <c r="I138" s="128" t="n">
        <v>213.875</v>
      </c>
      <c r="J138" s="129" t="n">
        <v>64</v>
      </c>
      <c r="K138" s="130"/>
      <c r="L138" s="131" t="n">
        <v>1711</v>
      </c>
      <c r="M138" s="131"/>
      <c r="N138" s="133" t="n">
        <v>423</v>
      </c>
      <c r="O138" s="134"/>
      <c r="P138" s="134"/>
      <c r="Q138" s="134"/>
      <c r="R138" s="134"/>
      <c r="S138" s="134"/>
      <c r="T138" s="134"/>
      <c r="U138" s="134" t="n">
        <v>423</v>
      </c>
      <c r="V138" s="135" t="n">
        <v>2134</v>
      </c>
      <c r="W138" s="136" t="n">
        <v>213.4</v>
      </c>
      <c r="X138" s="134" t="n">
        <v>10</v>
      </c>
      <c r="Y138" s="137" t="n">
        <v>2134</v>
      </c>
      <c r="Z138" s="136" t="n">
        <v>213.4</v>
      </c>
    </row>
    <row r="139" s="120" customFormat="true" ht="15" hidden="false" customHeight="false" outlineLevel="0" collapsed="false">
      <c r="B139" s="122" t="n">
        <v>484</v>
      </c>
      <c r="C139" s="123" t="s">
        <v>152</v>
      </c>
      <c r="D139" s="124" t="s">
        <v>29</v>
      </c>
      <c r="E139" s="124" t="s">
        <v>30</v>
      </c>
      <c r="F139" s="126" t="n">
        <v>764</v>
      </c>
      <c r="G139" s="126" t="n">
        <v>836</v>
      </c>
      <c r="H139" s="127" t="n">
        <v>1600</v>
      </c>
      <c r="I139" s="128" t="n">
        <v>200</v>
      </c>
      <c r="J139" s="129" t="n">
        <v>105</v>
      </c>
      <c r="K139" s="130"/>
      <c r="L139" s="131" t="n">
        <v>1600</v>
      </c>
      <c r="M139" s="131"/>
      <c r="N139" s="133"/>
      <c r="O139" s="134"/>
      <c r="P139" s="134"/>
      <c r="Q139" s="134"/>
      <c r="R139" s="134"/>
      <c r="S139" s="134"/>
      <c r="T139" s="134"/>
      <c r="U139" s="134"/>
      <c r="V139" s="135" t="n">
        <v>1600</v>
      </c>
      <c r="W139" s="136" t="n">
        <v>200</v>
      </c>
      <c r="X139" s="134" t="n">
        <v>8</v>
      </c>
      <c r="Y139" s="137" t="n">
        <v>1600</v>
      </c>
      <c r="Z139" s="136" t="n">
        <v>200</v>
      </c>
    </row>
    <row r="140" s="120" customFormat="true" ht="15" hidden="false" customHeight="false" outlineLevel="0" collapsed="false">
      <c r="B140" s="122" t="n">
        <v>487</v>
      </c>
      <c r="C140" s="123" t="s">
        <v>81</v>
      </c>
      <c r="D140" s="124" t="s">
        <v>29</v>
      </c>
      <c r="E140" s="124" t="s">
        <v>30</v>
      </c>
      <c r="F140" s="126" t="n">
        <v>899</v>
      </c>
      <c r="G140" s="126" t="n">
        <v>941</v>
      </c>
      <c r="H140" s="127" t="n">
        <v>1840</v>
      </c>
      <c r="I140" s="128" t="n">
        <v>230</v>
      </c>
      <c r="J140" s="129" t="n">
        <v>59</v>
      </c>
      <c r="K140" s="130"/>
      <c r="L140" s="131" t="n">
        <v>1840</v>
      </c>
      <c r="M140" s="131"/>
      <c r="N140" s="133"/>
      <c r="O140" s="134"/>
      <c r="P140" s="134" t="n">
        <v>321</v>
      </c>
      <c r="Q140" s="134"/>
      <c r="R140" s="134"/>
      <c r="S140" s="134"/>
      <c r="T140" s="134"/>
      <c r="U140" s="134" t="n">
        <v>321</v>
      </c>
      <c r="V140" s="135" t="n">
        <v>2161</v>
      </c>
      <c r="W140" s="136" t="n">
        <v>216.1</v>
      </c>
      <c r="X140" s="134" t="n">
        <v>10</v>
      </c>
      <c r="Y140" s="137" t="n">
        <v>2161</v>
      </c>
      <c r="Z140" s="136" t="n">
        <v>216.1</v>
      </c>
    </row>
    <row r="141" s="120" customFormat="true" ht="15" hidden="false" customHeight="false" outlineLevel="0" collapsed="false">
      <c r="B141" s="122" t="n">
        <v>525</v>
      </c>
      <c r="C141" s="123" t="s">
        <v>114</v>
      </c>
      <c r="D141" s="124" t="s">
        <v>29</v>
      </c>
      <c r="E141" s="124" t="s">
        <v>30</v>
      </c>
      <c r="F141" s="126" t="n">
        <v>875</v>
      </c>
      <c r="G141" s="126" t="n">
        <v>938</v>
      </c>
      <c r="H141" s="127" t="n">
        <v>1813</v>
      </c>
      <c r="I141" s="128" t="n">
        <v>226.625</v>
      </c>
      <c r="J141" s="129" t="n">
        <v>56</v>
      </c>
      <c r="K141" s="130" t="n">
        <v>80</v>
      </c>
      <c r="L141" s="131" t="n">
        <v>1893</v>
      </c>
      <c r="M141" s="131"/>
      <c r="N141" s="133"/>
      <c r="O141" s="134"/>
      <c r="P141" s="134" t="n">
        <v>520</v>
      </c>
      <c r="Q141" s="134" t="n">
        <v>465</v>
      </c>
      <c r="R141" s="134"/>
      <c r="S141" s="134"/>
      <c r="T141" s="134"/>
      <c r="U141" s="134" t="n">
        <v>985</v>
      </c>
      <c r="V141" s="135" t="n">
        <v>2878</v>
      </c>
      <c r="W141" s="136" t="n">
        <v>239.833333333333</v>
      </c>
      <c r="X141" s="134" t="n">
        <v>12</v>
      </c>
      <c r="Y141" s="137" t="n">
        <v>2758</v>
      </c>
      <c r="Z141" s="136" t="n">
        <v>229.833333333333</v>
      </c>
    </row>
    <row r="142" s="120" customFormat="true" ht="15" hidden="false" customHeight="false" outlineLevel="0" collapsed="false">
      <c r="B142" s="122" t="n">
        <v>600</v>
      </c>
      <c r="C142" s="123" t="s">
        <v>117</v>
      </c>
      <c r="D142" s="124" t="s">
        <v>29</v>
      </c>
      <c r="E142" s="124" t="s">
        <v>30</v>
      </c>
      <c r="F142" s="126" t="n">
        <v>826</v>
      </c>
      <c r="G142" s="126" t="n">
        <v>796</v>
      </c>
      <c r="H142" s="127" t="n">
        <v>1622</v>
      </c>
      <c r="I142" s="128" t="n">
        <v>202.75</v>
      </c>
      <c r="J142" s="129" t="n">
        <v>132</v>
      </c>
      <c r="K142" s="130"/>
      <c r="L142" s="131" t="n">
        <v>1622</v>
      </c>
      <c r="M142" s="131"/>
      <c r="N142" s="133"/>
      <c r="O142" s="134"/>
      <c r="P142" s="134"/>
      <c r="Q142" s="134"/>
      <c r="R142" s="134"/>
      <c r="S142" s="134"/>
      <c r="T142" s="134"/>
      <c r="U142" s="134"/>
      <c r="V142" s="135" t="n">
        <v>1622</v>
      </c>
      <c r="W142" s="136" t="n">
        <v>202.75</v>
      </c>
      <c r="X142" s="134" t="n">
        <v>8</v>
      </c>
      <c r="Y142" s="137" t="n">
        <v>1622</v>
      </c>
      <c r="Z142" s="136" t="n">
        <v>202.75</v>
      </c>
    </row>
    <row r="143" s="120" customFormat="true" ht="15" hidden="false" customHeight="false" outlineLevel="0" collapsed="false">
      <c r="B143" s="122" t="n">
        <v>621</v>
      </c>
      <c r="C143" s="123" t="s">
        <v>53</v>
      </c>
      <c r="D143" s="124" t="s">
        <v>29</v>
      </c>
      <c r="E143" s="124" t="s">
        <v>30</v>
      </c>
      <c r="F143" s="126" t="n">
        <v>709</v>
      </c>
      <c r="G143" s="126" t="n">
        <v>811</v>
      </c>
      <c r="H143" s="127" t="n">
        <v>1520</v>
      </c>
      <c r="I143" s="128" t="n">
        <v>190</v>
      </c>
      <c r="J143" s="129" t="n">
        <v>67</v>
      </c>
      <c r="K143" s="130"/>
      <c r="L143" s="131" t="n">
        <v>1520</v>
      </c>
      <c r="M143" s="131"/>
      <c r="N143" s="133"/>
      <c r="O143" s="134"/>
      <c r="P143" s="134"/>
      <c r="Q143" s="134"/>
      <c r="R143" s="134"/>
      <c r="S143" s="134"/>
      <c r="T143" s="134"/>
      <c r="U143" s="134"/>
      <c r="V143" s="135" t="n">
        <v>1520</v>
      </c>
      <c r="W143" s="136" t="n">
        <v>190</v>
      </c>
      <c r="X143" s="134" t="n">
        <v>8</v>
      </c>
      <c r="Y143" s="137" t="n">
        <v>1520</v>
      </c>
      <c r="Z143" s="136" t="n">
        <v>190</v>
      </c>
    </row>
    <row r="144" s="120" customFormat="true" ht="15" hidden="false" customHeight="false" outlineLevel="0" collapsed="false">
      <c r="B144" s="122" t="n">
        <v>690</v>
      </c>
      <c r="C144" s="123" t="s">
        <v>121</v>
      </c>
      <c r="D144" s="124" t="s">
        <v>29</v>
      </c>
      <c r="E144" s="124" t="s">
        <v>30</v>
      </c>
      <c r="F144" s="126" t="n">
        <v>610</v>
      </c>
      <c r="G144" s="126" t="n">
        <v>692</v>
      </c>
      <c r="H144" s="127" t="n">
        <v>1302</v>
      </c>
      <c r="I144" s="128" t="n">
        <v>162.75</v>
      </c>
      <c r="J144" s="129" t="n">
        <v>65</v>
      </c>
      <c r="K144" s="130"/>
      <c r="L144" s="131" t="n">
        <v>1302</v>
      </c>
      <c r="M144" s="131"/>
      <c r="N144" s="133"/>
      <c r="O144" s="134"/>
      <c r="P144" s="134"/>
      <c r="Q144" s="134"/>
      <c r="R144" s="134"/>
      <c r="S144" s="134"/>
      <c r="T144" s="134"/>
      <c r="U144" s="134"/>
      <c r="V144" s="135" t="n">
        <v>1302</v>
      </c>
      <c r="W144" s="136" t="n">
        <v>162.75</v>
      </c>
      <c r="X144" s="134" t="n">
        <v>8</v>
      </c>
      <c r="Y144" s="137" t="n">
        <v>1302</v>
      </c>
      <c r="Z144" s="136" t="n">
        <v>162.75</v>
      </c>
    </row>
    <row r="145" s="120" customFormat="true" ht="15" hidden="false" customHeight="false" outlineLevel="0" collapsed="false">
      <c r="B145" s="122" t="n">
        <v>30</v>
      </c>
      <c r="C145" s="123" t="s">
        <v>54</v>
      </c>
      <c r="D145" s="124" t="s">
        <v>29</v>
      </c>
      <c r="E145" s="124" t="s">
        <v>30</v>
      </c>
      <c r="F145" s="126" t="n">
        <v>833</v>
      </c>
      <c r="G145" s="126" t="n">
        <v>802</v>
      </c>
      <c r="H145" s="127" t="n">
        <v>1635</v>
      </c>
      <c r="I145" s="128" t="n">
        <v>204.375</v>
      </c>
      <c r="J145" s="129" t="n">
        <v>76</v>
      </c>
      <c r="K145" s="130"/>
      <c r="L145" s="131" t="n">
        <v>1635</v>
      </c>
      <c r="M145" s="131"/>
      <c r="N145" s="133"/>
      <c r="O145" s="134"/>
      <c r="P145" s="134"/>
      <c r="Q145" s="134"/>
      <c r="R145" s="134"/>
      <c r="S145" s="134"/>
      <c r="T145" s="134"/>
      <c r="U145" s="134"/>
      <c r="V145" s="135" t="n">
        <v>1635</v>
      </c>
      <c r="W145" s="136" t="n">
        <v>204.375</v>
      </c>
      <c r="X145" s="134" t="n">
        <v>8</v>
      </c>
      <c r="Y145" s="137" t="n">
        <v>1635</v>
      </c>
      <c r="Z145" s="136" t="n">
        <v>204.375</v>
      </c>
    </row>
    <row r="146" s="120" customFormat="true" ht="15" hidden="false" customHeight="false" outlineLevel="0" collapsed="false">
      <c r="B146" s="122" t="n">
        <v>717</v>
      </c>
      <c r="C146" s="123" t="s">
        <v>122</v>
      </c>
      <c r="D146" s="124" t="s">
        <v>29</v>
      </c>
      <c r="E146" s="124" t="s">
        <v>30</v>
      </c>
      <c r="F146" s="126" t="n">
        <v>904</v>
      </c>
      <c r="G146" s="126" t="n">
        <v>824</v>
      </c>
      <c r="H146" s="127" t="n">
        <v>1728</v>
      </c>
      <c r="I146" s="128" t="n">
        <v>216</v>
      </c>
      <c r="J146" s="129" t="n">
        <v>80</v>
      </c>
      <c r="K146" s="130"/>
      <c r="L146" s="131" t="n">
        <v>1728</v>
      </c>
      <c r="M146" s="131"/>
      <c r="N146" s="133" t="n">
        <v>409</v>
      </c>
      <c r="O146" s="134" t="n">
        <v>396</v>
      </c>
      <c r="P146" s="134"/>
      <c r="Q146" s="134"/>
      <c r="R146" s="134"/>
      <c r="S146" s="134"/>
      <c r="T146" s="134"/>
      <c r="U146" s="134" t="n">
        <v>805</v>
      </c>
      <c r="V146" s="135" t="n">
        <v>2533</v>
      </c>
      <c r="W146" s="136" t="n">
        <v>211.083333333333</v>
      </c>
      <c r="X146" s="134" t="n">
        <v>12</v>
      </c>
      <c r="Y146" s="137" t="n">
        <v>2533</v>
      </c>
      <c r="Z146" s="136" t="n">
        <v>211.083333333333</v>
      </c>
    </row>
    <row r="147" s="120" customFormat="true" ht="15" hidden="false" customHeight="false" outlineLevel="0" collapsed="false">
      <c r="B147" s="122" t="n">
        <v>1039</v>
      </c>
      <c r="C147" s="123" t="s">
        <v>125</v>
      </c>
      <c r="D147" s="124" t="s">
        <v>29</v>
      </c>
      <c r="E147" s="124" t="s">
        <v>30</v>
      </c>
      <c r="F147" s="126" t="n">
        <v>675</v>
      </c>
      <c r="G147" s="126" t="n">
        <v>557</v>
      </c>
      <c r="H147" s="127" t="n">
        <v>1232</v>
      </c>
      <c r="I147" s="128" t="n">
        <v>154</v>
      </c>
      <c r="J147" s="129" t="n">
        <v>68</v>
      </c>
      <c r="K147" s="130" t="n">
        <v>80</v>
      </c>
      <c r="L147" s="131" t="n">
        <v>1312</v>
      </c>
      <c r="M147" s="131"/>
      <c r="N147" s="133"/>
      <c r="O147" s="134"/>
      <c r="P147" s="134"/>
      <c r="Q147" s="134"/>
      <c r="R147" s="134"/>
      <c r="S147" s="134"/>
      <c r="T147" s="134"/>
      <c r="U147" s="134"/>
      <c r="V147" s="135" t="n">
        <v>1312</v>
      </c>
      <c r="W147" s="136" t="n">
        <v>154</v>
      </c>
      <c r="X147" s="134" t="n">
        <v>8</v>
      </c>
      <c r="Y147" s="137" t="n">
        <v>1232</v>
      </c>
      <c r="Z147" s="136" t="n">
        <v>154</v>
      </c>
    </row>
    <row r="148" s="120" customFormat="true" ht="15" hidden="false" customHeight="false" outlineLevel="0" collapsed="false">
      <c r="B148" s="122" t="n">
        <v>749</v>
      </c>
      <c r="C148" s="123" t="s">
        <v>88</v>
      </c>
      <c r="D148" s="124" t="s">
        <v>29</v>
      </c>
      <c r="E148" s="124" t="s">
        <v>30</v>
      </c>
      <c r="F148" s="126" t="n">
        <v>868</v>
      </c>
      <c r="G148" s="126" t="n">
        <v>748</v>
      </c>
      <c r="H148" s="127" t="n">
        <v>1616</v>
      </c>
      <c r="I148" s="128" t="n">
        <v>202</v>
      </c>
      <c r="J148" s="129" t="n">
        <v>95</v>
      </c>
      <c r="K148" s="130"/>
      <c r="L148" s="131" t="n">
        <v>1616</v>
      </c>
      <c r="M148" s="131"/>
      <c r="N148" s="133"/>
      <c r="O148" s="134"/>
      <c r="P148" s="134"/>
      <c r="Q148" s="134"/>
      <c r="R148" s="134"/>
      <c r="S148" s="134"/>
      <c r="T148" s="134"/>
      <c r="U148" s="134"/>
      <c r="V148" s="135" t="n">
        <v>1616</v>
      </c>
      <c r="W148" s="136" t="n">
        <v>202</v>
      </c>
      <c r="X148" s="134" t="n">
        <v>8</v>
      </c>
      <c r="Y148" s="137" t="n">
        <v>1616</v>
      </c>
      <c r="Z148" s="136" t="n">
        <v>202</v>
      </c>
    </row>
    <row r="149" s="120" customFormat="true" ht="15" hidden="false" customHeight="false" outlineLevel="0" collapsed="false">
      <c r="B149" s="122" t="n">
        <v>751</v>
      </c>
      <c r="C149" s="123" t="s">
        <v>89</v>
      </c>
      <c r="D149" s="124" t="s">
        <v>29</v>
      </c>
      <c r="E149" s="124" t="s">
        <v>30</v>
      </c>
      <c r="F149" s="126" t="n">
        <v>821</v>
      </c>
      <c r="G149" s="126" t="n">
        <v>841</v>
      </c>
      <c r="H149" s="127" t="n">
        <v>1662</v>
      </c>
      <c r="I149" s="128" t="n">
        <v>207.75</v>
      </c>
      <c r="J149" s="129" t="n">
        <v>78</v>
      </c>
      <c r="K149" s="130"/>
      <c r="L149" s="131" t="n">
        <v>1662</v>
      </c>
      <c r="M149" s="131"/>
      <c r="N149" s="133"/>
      <c r="O149" s="134"/>
      <c r="P149" s="134"/>
      <c r="Q149" s="134"/>
      <c r="R149" s="134"/>
      <c r="S149" s="134"/>
      <c r="T149" s="134"/>
      <c r="U149" s="134"/>
      <c r="V149" s="135" t="n">
        <v>1662</v>
      </c>
      <c r="W149" s="136" t="n">
        <v>207.75</v>
      </c>
      <c r="X149" s="134" t="n">
        <v>8</v>
      </c>
      <c r="Y149" s="137" t="n">
        <v>1662</v>
      </c>
      <c r="Z149" s="136" t="n">
        <v>207.75</v>
      </c>
    </row>
    <row r="150" s="120" customFormat="true" ht="15" hidden="false" customHeight="false" outlineLevel="0" collapsed="false">
      <c r="B150" s="122" t="n">
        <v>753</v>
      </c>
      <c r="C150" s="123" t="s">
        <v>194</v>
      </c>
      <c r="D150" s="124" t="s">
        <v>29</v>
      </c>
      <c r="E150" s="124" t="s">
        <v>30</v>
      </c>
      <c r="F150" s="126" t="n">
        <v>765</v>
      </c>
      <c r="G150" s="126" t="n">
        <v>767</v>
      </c>
      <c r="H150" s="127" t="n">
        <v>1532</v>
      </c>
      <c r="I150" s="128" t="n">
        <v>191.5</v>
      </c>
      <c r="J150" s="129" t="n">
        <v>82</v>
      </c>
      <c r="K150" s="130"/>
      <c r="L150" s="131" t="n">
        <v>1532</v>
      </c>
      <c r="M150" s="131"/>
      <c r="N150" s="133"/>
      <c r="O150" s="134"/>
      <c r="P150" s="134"/>
      <c r="Q150" s="134"/>
      <c r="R150" s="134"/>
      <c r="S150" s="134"/>
      <c r="T150" s="134"/>
      <c r="U150" s="134"/>
      <c r="V150" s="135" t="n">
        <v>1532</v>
      </c>
      <c r="W150" s="136" t="n">
        <v>191.5</v>
      </c>
      <c r="X150" s="134" t="n">
        <v>8</v>
      </c>
      <c r="Y150" s="137" t="n">
        <v>1532</v>
      </c>
      <c r="Z150" s="136" t="n">
        <v>191.5</v>
      </c>
    </row>
    <row r="151" s="120" customFormat="true" ht="15" hidden="false" customHeight="false" outlineLevel="0" collapsed="false">
      <c r="B151" s="122" t="n">
        <v>779</v>
      </c>
      <c r="C151" s="123" t="s">
        <v>90</v>
      </c>
      <c r="D151" s="124" t="s">
        <v>29</v>
      </c>
      <c r="E151" s="124" t="s">
        <v>30</v>
      </c>
      <c r="F151" s="126" t="n">
        <v>761</v>
      </c>
      <c r="G151" s="126" t="n">
        <v>792</v>
      </c>
      <c r="H151" s="127" t="n">
        <v>1553</v>
      </c>
      <c r="I151" s="128" t="n">
        <v>194.125</v>
      </c>
      <c r="J151" s="129" t="n">
        <v>101</v>
      </c>
      <c r="K151" s="130"/>
      <c r="L151" s="131" t="n">
        <v>1553</v>
      </c>
      <c r="M151" s="131"/>
      <c r="N151" s="133"/>
      <c r="O151" s="134"/>
      <c r="P151" s="134"/>
      <c r="Q151" s="134"/>
      <c r="R151" s="134"/>
      <c r="S151" s="134"/>
      <c r="T151" s="134"/>
      <c r="U151" s="134"/>
      <c r="V151" s="135" t="n">
        <v>1553</v>
      </c>
      <c r="W151" s="136" t="n">
        <v>194.125</v>
      </c>
      <c r="X151" s="134" t="n">
        <v>8</v>
      </c>
      <c r="Y151" s="137" t="n">
        <v>1553</v>
      </c>
      <c r="Z151" s="136" t="n">
        <v>194.125</v>
      </c>
    </row>
    <row r="152" s="120" customFormat="true" ht="15" hidden="false" customHeight="false" outlineLevel="0" collapsed="false">
      <c r="B152" s="122" t="n">
        <v>780</v>
      </c>
      <c r="C152" s="123" t="s">
        <v>159</v>
      </c>
      <c r="D152" s="124" t="s">
        <v>29</v>
      </c>
      <c r="E152" s="124" t="s">
        <v>30</v>
      </c>
      <c r="F152" s="126" t="n">
        <v>846</v>
      </c>
      <c r="G152" s="126" t="n">
        <v>739</v>
      </c>
      <c r="H152" s="127" t="n">
        <v>1585</v>
      </c>
      <c r="I152" s="128" t="n">
        <v>198.125</v>
      </c>
      <c r="J152" s="129" t="n">
        <v>74</v>
      </c>
      <c r="K152" s="130"/>
      <c r="L152" s="131" t="n">
        <v>1585</v>
      </c>
      <c r="M152" s="131"/>
      <c r="N152" s="133"/>
      <c r="O152" s="134"/>
      <c r="P152" s="134"/>
      <c r="Q152" s="134"/>
      <c r="R152" s="134"/>
      <c r="S152" s="134"/>
      <c r="T152" s="134"/>
      <c r="U152" s="134"/>
      <c r="V152" s="135" t="n">
        <v>1585</v>
      </c>
      <c r="W152" s="136" t="n">
        <v>198.125</v>
      </c>
      <c r="X152" s="134" t="n">
        <v>8</v>
      </c>
      <c r="Y152" s="137" t="n">
        <v>1585</v>
      </c>
      <c r="Z152" s="136" t="n">
        <v>198.125</v>
      </c>
    </row>
    <row r="153" s="120" customFormat="true" ht="15" hidden="false" customHeight="false" outlineLevel="0" collapsed="false">
      <c r="B153" s="122" t="n">
        <v>931</v>
      </c>
      <c r="C153" s="123" t="s">
        <v>57</v>
      </c>
      <c r="D153" s="124" t="s">
        <v>29</v>
      </c>
      <c r="E153" s="124" t="s">
        <v>30</v>
      </c>
      <c r="F153" s="126" t="n">
        <v>872</v>
      </c>
      <c r="G153" s="126" t="n">
        <v>789</v>
      </c>
      <c r="H153" s="127" t="n">
        <v>1661</v>
      </c>
      <c r="I153" s="128" t="n">
        <v>207.625</v>
      </c>
      <c r="J153" s="129" t="n">
        <v>80</v>
      </c>
      <c r="K153" s="130"/>
      <c r="L153" s="131" t="n">
        <v>1661</v>
      </c>
      <c r="M153" s="131"/>
      <c r="N153" s="133"/>
      <c r="O153" s="134"/>
      <c r="P153" s="134"/>
      <c r="Q153" s="134"/>
      <c r="R153" s="134"/>
      <c r="S153" s="134"/>
      <c r="T153" s="134"/>
      <c r="U153" s="134"/>
      <c r="V153" s="135" t="n">
        <v>1661</v>
      </c>
      <c r="W153" s="136" t="n">
        <v>207.625</v>
      </c>
      <c r="X153" s="134" t="n">
        <v>8</v>
      </c>
      <c r="Y153" s="137" t="n">
        <v>1661</v>
      </c>
      <c r="Z153" s="136" t="n">
        <v>207.625</v>
      </c>
    </row>
    <row r="154" s="120" customFormat="true" ht="15" hidden="false" customHeight="false" outlineLevel="0" collapsed="false">
      <c r="B154" s="122" t="n">
        <v>797</v>
      </c>
      <c r="C154" s="123" t="s">
        <v>91</v>
      </c>
      <c r="D154" s="124" t="s">
        <v>29</v>
      </c>
      <c r="E154" s="124" t="s">
        <v>30</v>
      </c>
      <c r="F154" s="126" t="n">
        <v>964</v>
      </c>
      <c r="G154" s="126" t="n">
        <v>813</v>
      </c>
      <c r="H154" s="127" t="n">
        <v>1777</v>
      </c>
      <c r="I154" s="128" t="n">
        <v>222.125</v>
      </c>
      <c r="J154" s="129" t="n">
        <v>86</v>
      </c>
      <c r="K154" s="130"/>
      <c r="L154" s="131" t="n">
        <v>1777</v>
      </c>
      <c r="M154" s="131"/>
      <c r="N154" s="133"/>
      <c r="O154" s="134"/>
      <c r="P154" s="134"/>
      <c r="Q154" s="134"/>
      <c r="R154" s="134"/>
      <c r="S154" s="134"/>
      <c r="T154" s="134"/>
      <c r="U154" s="134"/>
      <c r="V154" s="135" t="n">
        <v>1777</v>
      </c>
      <c r="W154" s="136" t="n">
        <v>222.125</v>
      </c>
      <c r="X154" s="134" t="n">
        <v>8</v>
      </c>
      <c r="Y154" s="137" t="n">
        <v>1777</v>
      </c>
      <c r="Z154" s="136" t="n">
        <v>222.125</v>
      </c>
    </row>
    <row r="155" s="120" customFormat="true" ht="15" hidden="false" customHeight="false" outlineLevel="0" collapsed="false">
      <c r="B155" s="122" t="n">
        <v>798</v>
      </c>
      <c r="C155" s="123" t="s">
        <v>160</v>
      </c>
      <c r="D155" s="124" t="s">
        <v>29</v>
      </c>
      <c r="E155" s="124" t="s">
        <v>30</v>
      </c>
      <c r="F155" s="126" t="n">
        <v>713</v>
      </c>
      <c r="G155" s="126" t="n">
        <v>686</v>
      </c>
      <c r="H155" s="127" t="n">
        <v>1399</v>
      </c>
      <c r="I155" s="128" t="n">
        <v>174.875</v>
      </c>
      <c r="J155" s="129" t="n">
        <v>111</v>
      </c>
      <c r="K155" s="130"/>
      <c r="L155" s="131" t="n">
        <v>1399</v>
      </c>
      <c r="M155" s="131"/>
      <c r="N155" s="133"/>
      <c r="O155" s="134"/>
      <c r="P155" s="134"/>
      <c r="Q155" s="134"/>
      <c r="R155" s="134"/>
      <c r="S155" s="134"/>
      <c r="T155" s="134"/>
      <c r="U155" s="134"/>
      <c r="V155" s="135" t="n">
        <v>1399</v>
      </c>
      <c r="W155" s="136" t="n">
        <v>174.875</v>
      </c>
      <c r="X155" s="134" t="n">
        <v>8</v>
      </c>
      <c r="Y155" s="137" t="n">
        <v>1399</v>
      </c>
      <c r="Z155" s="136" t="n">
        <v>174.875</v>
      </c>
    </row>
    <row r="156" s="120" customFormat="true" ht="15" hidden="false" customHeight="false" outlineLevel="0" collapsed="false">
      <c r="B156" s="122" t="n">
        <v>802</v>
      </c>
      <c r="C156" s="123" t="s">
        <v>92</v>
      </c>
      <c r="D156" s="124" t="s">
        <v>29</v>
      </c>
      <c r="E156" s="124" t="s">
        <v>30</v>
      </c>
      <c r="F156" s="126" t="n">
        <v>705</v>
      </c>
      <c r="G156" s="126" t="n">
        <v>902</v>
      </c>
      <c r="H156" s="127" t="n">
        <v>1607</v>
      </c>
      <c r="I156" s="128" t="n">
        <v>200.875</v>
      </c>
      <c r="J156" s="129" t="n">
        <v>86</v>
      </c>
      <c r="K156" s="130"/>
      <c r="L156" s="131" t="n">
        <v>1607</v>
      </c>
      <c r="M156" s="131"/>
      <c r="N156" s="133"/>
      <c r="O156" s="134"/>
      <c r="P156" s="134"/>
      <c r="Q156" s="134"/>
      <c r="R156" s="134"/>
      <c r="S156" s="134"/>
      <c r="T156" s="134"/>
      <c r="U156" s="134"/>
      <c r="V156" s="135" t="n">
        <v>1607</v>
      </c>
      <c r="W156" s="136" t="n">
        <v>200.875</v>
      </c>
      <c r="X156" s="134" t="n">
        <v>8</v>
      </c>
      <c r="Y156" s="137" t="n">
        <v>1607</v>
      </c>
      <c r="Z156" s="136" t="n">
        <v>200.875</v>
      </c>
    </row>
    <row r="157" s="120" customFormat="true" ht="15" hidden="false" customHeight="false" outlineLevel="0" collapsed="false">
      <c r="B157" s="122" t="n">
        <v>831</v>
      </c>
      <c r="C157" s="123" t="s">
        <v>161</v>
      </c>
      <c r="D157" s="124" t="s">
        <v>29</v>
      </c>
      <c r="E157" s="124" t="s">
        <v>30</v>
      </c>
      <c r="F157" s="126" t="n">
        <v>946</v>
      </c>
      <c r="G157" s="126" t="n">
        <v>865</v>
      </c>
      <c r="H157" s="127" t="n">
        <v>1811</v>
      </c>
      <c r="I157" s="128" t="n">
        <v>226.375</v>
      </c>
      <c r="J157" s="129" t="n">
        <v>85</v>
      </c>
      <c r="K157" s="130"/>
      <c r="L157" s="131" t="n">
        <v>1811</v>
      </c>
      <c r="M157" s="131"/>
      <c r="N157" s="133" t="n">
        <v>420</v>
      </c>
      <c r="O157" s="134" t="n">
        <v>439</v>
      </c>
      <c r="P157" s="134"/>
      <c r="Q157" s="134"/>
      <c r="R157" s="134"/>
      <c r="S157" s="134"/>
      <c r="T157" s="134"/>
      <c r="U157" s="134" t="n">
        <v>859</v>
      </c>
      <c r="V157" s="135" t="n">
        <v>2670</v>
      </c>
      <c r="W157" s="136" t="n">
        <v>222.5</v>
      </c>
      <c r="X157" s="134" t="n">
        <v>12</v>
      </c>
      <c r="Y157" s="137" t="n">
        <v>2670</v>
      </c>
      <c r="Z157" s="136" t="n">
        <v>222.5</v>
      </c>
    </row>
    <row r="158" s="120" customFormat="true" ht="15" hidden="false" customHeight="false" outlineLevel="0" collapsed="false">
      <c r="B158" s="122" t="n">
        <v>836</v>
      </c>
      <c r="C158" s="123" t="s">
        <v>299</v>
      </c>
      <c r="D158" s="124" t="s">
        <v>29</v>
      </c>
      <c r="E158" s="124" t="s">
        <v>30</v>
      </c>
      <c r="F158" s="126" t="n">
        <v>760</v>
      </c>
      <c r="G158" s="126" t="n">
        <v>779</v>
      </c>
      <c r="H158" s="127" t="n">
        <v>1539</v>
      </c>
      <c r="I158" s="128" t="n">
        <v>192.375</v>
      </c>
      <c r="J158" s="129" t="n">
        <v>77</v>
      </c>
      <c r="K158" s="130"/>
      <c r="L158" s="131" t="n">
        <v>1539</v>
      </c>
      <c r="M158" s="131"/>
      <c r="N158" s="133"/>
      <c r="O158" s="134"/>
      <c r="P158" s="134"/>
      <c r="Q158" s="134"/>
      <c r="R158" s="134"/>
      <c r="S158" s="134"/>
      <c r="T158" s="134"/>
      <c r="U158" s="134"/>
      <c r="V158" s="135" t="n">
        <v>1539</v>
      </c>
      <c r="W158" s="136" t="n">
        <v>192.375</v>
      </c>
      <c r="X158" s="134" t="n">
        <v>8</v>
      </c>
      <c r="Y158" s="137" t="n">
        <v>1539</v>
      </c>
      <c r="Z158" s="136" t="n">
        <v>192.375</v>
      </c>
    </row>
    <row r="159" s="120" customFormat="true" ht="15" hidden="false" customHeight="false" outlineLevel="0" collapsed="false">
      <c r="B159" s="122" t="n">
        <v>844</v>
      </c>
      <c r="C159" s="123" t="s">
        <v>126</v>
      </c>
      <c r="D159" s="124" t="s">
        <v>29</v>
      </c>
      <c r="E159" s="124" t="s">
        <v>30</v>
      </c>
      <c r="F159" s="126" t="n">
        <v>831</v>
      </c>
      <c r="G159" s="126" t="n">
        <v>881</v>
      </c>
      <c r="H159" s="127" t="n">
        <v>1712</v>
      </c>
      <c r="I159" s="128" t="n">
        <v>214</v>
      </c>
      <c r="J159" s="129" t="n">
        <v>53</v>
      </c>
      <c r="K159" s="130"/>
      <c r="L159" s="131" t="n">
        <v>1712</v>
      </c>
      <c r="M159" s="131"/>
      <c r="N159" s="133" t="n">
        <v>474</v>
      </c>
      <c r="O159" s="134"/>
      <c r="P159" s="134"/>
      <c r="Q159" s="134"/>
      <c r="R159" s="134"/>
      <c r="S159" s="134"/>
      <c r="T159" s="134"/>
      <c r="U159" s="134" t="n">
        <v>474</v>
      </c>
      <c r="V159" s="135" t="n">
        <v>2186</v>
      </c>
      <c r="W159" s="136" t="n">
        <v>218.6</v>
      </c>
      <c r="X159" s="134" t="n">
        <v>10</v>
      </c>
      <c r="Y159" s="137" t="n">
        <v>2186</v>
      </c>
      <c r="Z159" s="136" t="n">
        <v>218.6</v>
      </c>
    </row>
    <row r="160" s="120" customFormat="true" ht="15" hidden="false" customHeight="false" outlineLevel="0" collapsed="false">
      <c r="B160" s="122" t="n">
        <v>848</v>
      </c>
      <c r="C160" s="123" t="s">
        <v>94</v>
      </c>
      <c r="D160" s="124" t="s">
        <v>29</v>
      </c>
      <c r="E160" s="124" t="s">
        <v>30</v>
      </c>
      <c r="F160" s="126" t="n">
        <v>833</v>
      </c>
      <c r="G160" s="126" t="n">
        <v>837</v>
      </c>
      <c r="H160" s="127" t="n">
        <v>1670</v>
      </c>
      <c r="I160" s="128" t="n">
        <v>208.75</v>
      </c>
      <c r="J160" s="129" t="n">
        <v>56</v>
      </c>
      <c r="K160" s="130"/>
      <c r="L160" s="131" t="n">
        <v>1670</v>
      </c>
      <c r="M160" s="131"/>
      <c r="N160" s="133"/>
      <c r="O160" s="134"/>
      <c r="P160" s="134"/>
      <c r="Q160" s="134"/>
      <c r="R160" s="134"/>
      <c r="S160" s="134"/>
      <c r="T160" s="134"/>
      <c r="U160" s="134"/>
      <c r="V160" s="135" t="n">
        <v>1670</v>
      </c>
      <c r="W160" s="136" t="n">
        <v>208.75</v>
      </c>
      <c r="X160" s="134" t="n">
        <v>8</v>
      </c>
      <c r="Y160" s="137" t="n">
        <v>1670</v>
      </c>
      <c r="Z160" s="136" t="n">
        <v>208.75</v>
      </c>
    </row>
    <row r="161" s="120" customFormat="true" ht="15" hidden="false" customHeight="false" outlineLevel="0" collapsed="false">
      <c r="B161" s="122" t="n">
        <v>857</v>
      </c>
      <c r="C161" s="123" t="s">
        <v>59</v>
      </c>
      <c r="D161" s="124" t="s">
        <v>29</v>
      </c>
      <c r="E161" s="124" t="s">
        <v>30</v>
      </c>
      <c r="F161" s="126" t="n">
        <v>752</v>
      </c>
      <c r="G161" s="126" t="n">
        <v>736</v>
      </c>
      <c r="H161" s="127" t="n">
        <v>1488</v>
      </c>
      <c r="I161" s="128" t="n">
        <v>186</v>
      </c>
      <c r="J161" s="129" t="n">
        <v>86</v>
      </c>
      <c r="K161" s="130"/>
      <c r="L161" s="131" t="n">
        <v>1488</v>
      </c>
      <c r="M161" s="131"/>
      <c r="N161" s="133"/>
      <c r="O161" s="134"/>
      <c r="P161" s="134"/>
      <c r="Q161" s="134"/>
      <c r="R161" s="134"/>
      <c r="S161" s="134"/>
      <c r="T161" s="134"/>
      <c r="U161" s="134"/>
      <c r="V161" s="135" t="n">
        <v>1488</v>
      </c>
      <c r="W161" s="136" t="n">
        <v>186</v>
      </c>
      <c r="X161" s="134" t="n">
        <v>8</v>
      </c>
      <c r="Y161" s="137" t="n">
        <v>1488</v>
      </c>
      <c r="Z161" s="136" t="n">
        <v>186</v>
      </c>
    </row>
    <row r="162" s="120" customFormat="true" ht="15" hidden="false" customHeight="false" outlineLevel="0" collapsed="false">
      <c r="B162" s="122" t="n">
        <v>897</v>
      </c>
      <c r="C162" s="123" t="s">
        <v>60</v>
      </c>
      <c r="D162" s="124" t="s">
        <v>29</v>
      </c>
      <c r="E162" s="124" t="s">
        <v>30</v>
      </c>
      <c r="F162" s="126" t="n">
        <v>716</v>
      </c>
      <c r="G162" s="126" t="n">
        <v>663</v>
      </c>
      <c r="H162" s="127" t="n">
        <v>1379</v>
      </c>
      <c r="I162" s="128" t="n">
        <v>172.375</v>
      </c>
      <c r="J162" s="129" t="n">
        <v>42</v>
      </c>
      <c r="K162" s="130"/>
      <c r="L162" s="131" t="n">
        <v>1379</v>
      </c>
      <c r="M162" s="131"/>
      <c r="N162" s="133"/>
      <c r="O162" s="134"/>
      <c r="P162" s="134"/>
      <c r="Q162" s="134"/>
      <c r="R162" s="134"/>
      <c r="S162" s="134"/>
      <c r="T162" s="134"/>
      <c r="U162" s="134"/>
      <c r="V162" s="135" t="n">
        <v>1379</v>
      </c>
      <c r="W162" s="136" t="n">
        <v>172.375</v>
      </c>
      <c r="X162" s="134" t="n">
        <v>8</v>
      </c>
      <c r="Y162" s="137" t="n">
        <v>1379</v>
      </c>
      <c r="Z162" s="136" t="n">
        <v>172.375</v>
      </c>
    </row>
    <row r="163" s="120" customFormat="true" ht="15" hidden="false" customHeight="false" outlineLevel="0" collapsed="false">
      <c r="B163" s="122" t="n">
        <v>915</v>
      </c>
      <c r="C163" s="123" t="s">
        <v>163</v>
      </c>
      <c r="D163" s="124" t="s">
        <v>29</v>
      </c>
      <c r="E163" s="124" t="s">
        <v>30</v>
      </c>
      <c r="F163" s="126" t="n">
        <v>884</v>
      </c>
      <c r="G163" s="126" t="n">
        <v>751</v>
      </c>
      <c r="H163" s="127" t="n">
        <v>1635</v>
      </c>
      <c r="I163" s="128" t="n">
        <v>204.375</v>
      </c>
      <c r="J163" s="129" t="n">
        <v>107</v>
      </c>
      <c r="K163" s="130" t="n">
        <v>80</v>
      </c>
      <c r="L163" s="131" t="n">
        <v>1715</v>
      </c>
      <c r="M163" s="131"/>
      <c r="N163" s="133" t="n">
        <v>444</v>
      </c>
      <c r="O163" s="134" t="n">
        <v>358</v>
      </c>
      <c r="P163" s="134"/>
      <c r="Q163" s="134"/>
      <c r="R163" s="134"/>
      <c r="S163" s="134"/>
      <c r="T163" s="134"/>
      <c r="U163" s="134" t="n">
        <v>802</v>
      </c>
      <c r="V163" s="135" t="n">
        <v>2517</v>
      </c>
      <c r="W163" s="136" t="n">
        <v>209.75</v>
      </c>
      <c r="X163" s="134" t="n">
        <v>12</v>
      </c>
      <c r="Y163" s="137" t="n">
        <v>2397</v>
      </c>
      <c r="Z163" s="136" t="n">
        <v>199.75</v>
      </c>
    </row>
    <row r="164" s="120" customFormat="true" ht="15" hidden="false" customHeight="false" outlineLevel="0" collapsed="false">
      <c r="B164" s="122" t="n">
        <v>917</v>
      </c>
      <c r="C164" s="123" t="s">
        <v>164</v>
      </c>
      <c r="D164" s="124" t="s">
        <v>29</v>
      </c>
      <c r="E164" s="124" t="s">
        <v>30</v>
      </c>
      <c r="F164" s="126" t="n">
        <v>924</v>
      </c>
      <c r="G164" s="126" t="n">
        <v>1010</v>
      </c>
      <c r="H164" s="127" t="n">
        <v>1934</v>
      </c>
      <c r="I164" s="128" t="n">
        <v>241.75</v>
      </c>
      <c r="J164" s="129" t="n">
        <v>74</v>
      </c>
      <c r="K164" s="130" t="n">
        <v>80</v>
      </c>
      <c r="L164" s="131" t="n">
        <v>2014</v>
      </c>
      <c r="M164" s="131"/>
      <c r="N164" s="133"/>
      <c r="O164" s="134"/>
      <c r="P164" s="134" t="n">
        <v>537</v>
      </c>
      <c r="Q164" s="134" t="n">
        <v>489</v>
      </c>
      <c r="R164" s="134" t="n">
        <v>448</v>
      </c>
      <c r="S164" s="134" t="n">
        <v>568</v>
      </c>
      <c r="T164" s="134" t="n">
        <v>722</v>
      </c>
      <c r="U164" s="134" t="n">
        <v>2764</v>
      </c>
      <c r="V164" s="135" t="n">
        <v>4778</v>
      </c>
      <c r="W164" s="136" t="n">
        <v>251.473684210526</v>
      </c>
      <c r="X164" s="134" t="n">
        <v>19</v>
      </c>
      <c r="Y164" s="137" t="n">
        <v>4588</v>
      </c>
      <c r="Z164" s="136" t="n">
        <v>241.473684210526</v>
      </c>
    </row>
    <row r="165" s="120" customFormat="true" ht="15" hidden="false" customHeight="false" outlineLevel="0" collapsed="false">
      <c r="B165" s="122" t="n">
        <v>894</v>
      </c>
      <c r="C165" s="123" t="s">
        <v>128</v>
      </c>
      <c r="D165" s="124" t="s">
        <v>29</v>
      </c>
      <c r="E165" s="124" t="s">
        <v>316</v>
      </c>
      <c r="F165" s="126" t="n">
        <v>788</v>
      </c>
      <c r="G165" s="126" t="n">
        <v>888</v>
      </c>
      <c r="H165" s="127" t="n">
        <v>1676</v>
      </c>
      <c r="I165" s="128" t="n">
        <v>209.5</v>
      </c>
      <c r="J165" s="129" t="n">
        <v>78</v>
      </c>
      <c r="K165" s="130"/>
      <c r="L165" s="131" t="n">
        <v>1676</v>
      </c>
      <c r="M165" s="131"/>
      <c r="N165" s="133"/>
      <c r="O165" s="134"/>
      <c r="P165" s="134"/>
      <c r="Q165" s="134"/>
      <c r="R165" s="134"/>
      <c r="S165" s="134"/>
      <c r="T165" s="134"/>
      <c r="U165" s="134"/>
      <c r="V165" s="135" t="n">
        <v>1676</v>
      </c>
      <c r="W165" s="136" t="n">
        <v>209.5</v>
      </c>
      <c r="X165" s="134" t="n">
        <v>8</v>
      </c>
      <c r="Y165" s="137" t="n">
        <v>1676</v>
      </c>
      <c r="Z165" s="136" t="n">
        <v>209.5</v>
      </c>
    </row>
    <row r="166" s="120" customFormat="true" ht="15" hidden="false" customHeight="false" outlineLevel="0" collapsed="false">
      <c r="B166" s="122" t="n">
        <v>183</v>
      </c>
      <c r="C166" s="123" t="s">
        <v>73</v>
      </c>
      <c r="D166" s="124" t="s">
        <v>29</v>
      </c>
      <c r="E166" s="124" t="s">
        <v>68</v>
      </c>
      <c r="F166" s="126" t="n">
        <v>681</v>
      </c>
      <c r="G166" s="126" t="n">
        <v>780</v>
      </c>
      <c r="H166" s="127" t="n">
        <v>1461</v>
      </c>
      <c r="I166" s="128" t="n">
        <v>182.625</v>
      </c>
      <c r="J166" s="129" t="n">
        <v>104</v>
      </c>
      <c r="K166" s="130"/>
      <c r="L166" s="131" t="n">
        <v>1461</v>
      </c>
      <c r="M166" s="131"/>
      <c r="N166" s="133"/>
      <c r="O166" s="134"/>
      <c r="P166" s="134"/>
      <c r="Q166" s="134"/>
      <c r="R166" s="134"/>
      <c r="S166" s="134"/>
      <c r="T166" s="134"/>
      <c r="U166" s="134"/>
      <c r="V166" s="135" t="n">
        <v>1461</v>
      </c>
      <c r="W166" s="136" t="n">
        <v>182.625</v>
      </c>
      <c r="X166" s="134" t="n">
        <v>8</v>
      </c>
      <c r="Y166" s="137" t="n">
        <v>1461</v>
      </c>
      <c r="Z166" s="136" t="n">
        <v>182.625</v>
      </c>
    </row>
    <row r="167" s="120" customFormat="true" ht="15" hidden="false" customHeight="false" outlineLevel="0" collapsed="false">
      <c r="B167" s="122" t="n">
        <v>146</v>
      </c>
      <c r="C167" s="123" t="s">
        <v>42</v>
      </c>
      <c r="D167" s="124" t="s">
        <v>29</v>
      </c>
      <c r="E167" s="124" t="s">
        <v>34</v>
      </c>
      <c r="F167" s="126" t="n">
        <v>720</v>
      </c>
      <c r="G167" s="126" t="n">
        <v>742</v>
      </c>
      <c r="H167" s="127" t="n">
        <v>1462</v>
      </c>
      <c r="I167" s="128" t="n">
        <v>182.75</v>
      </c>
      <c r="J167" s="129" t="n">
        <v>80</v>
      </c>
      <c r="K167" s="130"/>
      <c r="L167" s="131" t="n">
        <v>1462</v>
      </c>
      <c r="M167" s="131"/>
      <c r="N167" s="133"/>
      <c r="O167" s="134"/>
      <c r="P167" s="134"/>
      <c r="Q167" s="134"/>
      <c r="R167" s="134"/>
      <c r="S167" s="134"/>
      <c r="T167" s="134"/>
      <c r="U167" s="134"/>
      <c r="V167" s="135" t="n">
        <v>1462</v>
      </c>
      <c r="W167" s="136" t="n">
        <v>182.75</v>
      </c>
      <c r="X167" s="134" t="n">
        <v>8</v>
      </c>
      <c r="Y167" s="137" t="n">
        <v>1462</v>
      </c>
      <c r="Z167" s="136" t="n">
        <v>182.75</v>
      </c>
    </row>
    <row r="168" s="120" customFormat="true" ht="15" hidden="false" customHeight="false" outlineLevel="0" collapsed="false">
      <c r="B168" s="122" t="n">
        <v>462</v>
      </c>
      <c r="C168" s="123" t="s">
        <v>44</v>
      </c>
      <c r="D168" s="124" t="s">
        <v>29</v>
      </c>
      <c r="E168" s="124" t="s">
        <v>34</v>
      </c>
      <c r="F168" s="126" t="n">
        <v>674</v>
      </c>
      <c r="G168" s="126" t="n">
        <v>668</v>
      </c>
      <c r="H168" s="127" t="n">
        <v>1342</v>
      </c>
      <c r="I168" s="128" t="n">
        <v>167.75</v>
      </c>
      <c r="J168" s="129" t="n">
        <v>62</v>
      </c>
      <c r="K168" s="130"/>
      <c r="L168" s="131" t="n">
        <v>1342</v>
      </c>
      <c r="M168" s="131"/>
      <c r="N168" s="133"/>
      <c r="O168" s="134"/>
      <c r="P168" s="134"/>
      <c r="Q168" s="134"/>
      <c r="R168" s="134"/>
      <c r="S168" s="134"/>
      <c r="T168" s="134"/>
      <c r="U168" s="134"/>
      <c r="V168" s="135" t="n">
        <v>1342</v>
      </c>
      <c r="W168" s="136" t="n">
        <v>167.75</v>
      </c>
      <c r="X168" s="134" t="n">
        <v>8</v>
      </c>
      <c r="Y168" s="137" t="n">
        <v>1342</v>
      </c>
      <c r="Z168" s="136" t="n">
        <v>167.75</v>
      </c>
    </row>
    <row r="169" s="120" customFormat="true" ht="15" hidden="false" customHeight="false" outlineLevel="0" collapsed="false">
      <c r="B169" s="122" t="n">
        <v>215</v>
      </c>
      <c r="C169" s="123" t="s">
        <v>45</v>
      </c>
      <c r="D169" s="124" t="s">
        <v>29</v>
      </c>
      <c r="E169" s="124" t="s">
        <v>34</v>
      </c>
      <c r="F169" s="126" t="n">
        <v>809</v>
      </c>
      <c r="G169" s="126" t="n">
        <v>894</v>
      </c>
      <c r="H169" s="127" t="n">
        <v>1703</v>
      </c>
      <c r="I169" s="128" t="n">
        <v>212.875</v>
      </c>
      <c r="J169" s="129" t="n">
        <v>89</v>
      </c>
      <c r="K169" s="130"/>
      <c r="L169" s="131" t="n">
        <v>1703</v>
      </c>
      <c r="M169" s="131"/>
      <c r="N169" s="133" t="n">
        <v>367</v>
      </c>
      <c r="O169" s="134"/>
      <c r="P169" s="134"/>
      <c r="Q169" s="134"/>
      <c r="R169" s="134"/>
      <c r="S169" s="134"/>
      <c r="T169" s="134"/>
      <c r="U169" s="134" t="n">
        <v>367</v>
      </c>
      <c r="V169" s="135" t="n">
        <v>2070</v>
      </c>
      <c r="W169" s="136" t="n">
        <v>207</v>
      </c>
      <c r="X169" s="134" t="n">
        <v>10</v>
      </c>
      <c r="Y169" s="137" t="n">
        <v>2070</v>
      </c>
      <c r="Z169" s="136" t="n">
        <v>207</v>
      </c>
    </row>
    <row r="170" s="120" customFormat="true" ht="15" hidden="false" customHeight="false" outlineLevel="0" collapsed="false">
      <c r="B170" s="122" t="n">
        <v>309</v>
      </c>
      <c r="C170" s="123" t="s">
        <v>106</v>
      </c>
      <c r="D170" s="124" t="s">
        <v>29</v>
      </c>
      <c r="E170" s="124" t="s">
        <v>34</v>
      </c>
      <c r="F170" s="126" t="n">
        <v>803</v>
      </c>
      <c r="G170" s="126" t="n">
        <v>902</v>
      </c>
      <c r="H170" s="127" t="n">
        <v>1705</v>
      </c>
      <c r="I170" s="128" t="n">
        <v>213.125</v>
      </c>
      <c r="J170" s="129" t="n">
        <v>62</v>
      </c>
      <c r="K170" s="130"/>
      <c r="L170" s="131" t="n">
        <v>1705</v>
      </c>
      <c r="M170" s="131"/>
      <c r="N170" s="133" t="n">
        <v>443</v>
      </c>
      <c r="O170" s="134"/>
      <c r="P170" s="134"/>
      <c r="Q170" s="134"/>
      <c r="R170" s="134"/>
      <c r="S170" s="134"/>
      <c r="T170" s="134"/>
      <c r="U170" s="134" t="n">
        <v>443</v>
      </c>
      <c r="V170" s="135" t="n">
        <v>2148</v>
      </c>
      <c r="W170" s="136" t="n">
        <v>214.8</v>
      </c>
      <c r="X170" s="134" t="n">
        <v>10</v>
      </c>
      <c r="Y170" s="137" t="n">
        <v>2148</v>
      </c>
      <c r="Z170" s="136" t="n">
        <v>214.8</v>
      </c>
    </row>
    <row r="171" s="120" customFormat="true" ht="15" hidden="false" customHeight="false" outlineLevel="0" collapsed="false">
      <c r="B171" s="122" t="n">
        <v>635</v>
      </c>
      <c r="C171" s="123" t="s">
        <v>158</v>
      </c>
      <c r="D171" s="124" t="s">
        <v>29</v>
      </c>
      <c r="E171" s="124" t="s">
        <v>34</v>
      </c>
      <c r="F171" s="126" t="n">
        <v>893</v>
      </c>
      <c r="G171" s="126" t="n">
        <v>881</v>
      </c>
      <c r="H171" s="127" t="n">
        <v>1774</v>
      </c>
      <c r="I171" s="128" t="n">
        <v>221.75</v>
      </c>
      <c r="J171" s="129" t="n">
        <v>64</v>
      </c>
      <c r="K171" s="130"/>
      <c r="L171" s="131" t="n">
        <v>1774</v>
      </c>
      <c r="M171" s="131"/>
      <c r="N171" s="133" t="n">
        <v>364</v>
      </c>
      <c r="O171" s="134" t="n">
        <v>394</v>
      </c>
      <c r="P171" s="134"/>
      <c r="Q171" s="134"/>
      <c r="R171" s="134"/>
      <c r="S171" s="134"/>
      <c r="T171" s="134"/>
      <c r="U171" s="134" t="n">
        <v>758</v>
      </c>
      <c r="V171" s="135" t="n">
        <v>2532</v>
      </c>
      <c r="W171" s="136" t="n">
        <v>211</v>
      </c>
      <c r="X171" s="134" t="n">
        <v>12</v>
      </c>
      <c r="Y171" s="137" t="n">
        <v>2532</v>
      </c>
      <c r="Z171" s="136" t="n">
        <v>211</v>
      </c>
    </row>
    <row r="172" s="120" customFormat="true" ht="15" hidden="false" customHeight="false" outlineLevel="0" collapsed="false">
      <c r="B172" s="122" t="n">
        <v>986</v>
      </c>
      <c r="C172" s="123" t="s">
        <v>58</v>
      </c>
      <c r="D172" s="124" t="s">
        <v>29</v>
      </c>
      <c r="E172" s="124" t="s">
        <v>34</v>
      </c>
      <c r="F172" s="126" t="n">
        <v>781</v>
      </c>
      <c r="G172" s="126" t="n">
        <v>795</v>
      </c>
      <c r="H172" s="127" t="n">
        <v>1576</v>
      </c>
      <c r="I172" s="128" t="n">
        <v>197</v>
      </c>
      <c r="J172" s="129" t="n">
        <v>64</v>
      </c>
      <c r="K172" s="130"/>
      <c r="L172" s="131" t="n">
        <v>1576</v>
      </c>
      <c r="M172" s="131"/>
      <c r="N172" s="133"/>
      <c r="O172" s="134"/>
      <c r="P172" s="134"/>
      <c r="Q172" s="134"/>
      <c r="R172" s="134"/>
      <c r="S172" s="134"/>
      <c r="T172" s="134"/>
      <c r="U172" s="134"/>
      <c r="V172" s="135" t="n">
        <v>1576</v>
      </c>
      <c r="W172" s="136" t="n">
        <v>197</v>
      </c>
      <c r="X172" s="134" t="n">
        <v>8</v>
      </c>
      <c r="Y172" s="137" t="n">
        <v>1576</v>
      </c>
      <c r="Z172" s="136" t="n">
        <v>197</v>
      </c>
    </row>
    <row r="173" s="120" customFormat="true" ht="15" hidden="false" customHeight="false" outlineLevel="0" collapsed="false">
      <c r="B173" s="122" t="n">
        <v>865</v>
      </c>
      <c r="C173" s="123" t="s">
        <v>162</v>
      </c>
      <c r="D173" s="124" t="s">
        <v>29</v>
      </c>
      <c r="E173" s="124" t="s">
        <v>34</v>
      </c>
      <c r="F173" s="126" t="n">
        <v>823</v>
      </c>
      <c r="G173" s="126" t="n">
        <v>874</v>
      </c>
      <c r="H173" s="127" t="n">
        <v>1697</v>
      </c>
      <c r="I173" s="128" t="n">
        <v>212.125</v>
      </c>
      <c r="J173" s="129" t="n">
        <v>89</v>
      </c>
      <c r="K173" s="130"/>
      <c r="L173" s="131" t="n">
        <v>1697</v>
      </c>
      <c r="M173" s="131"/>
      <c r="N173" s="133" t="n">
        <v>407</v>
      </c>
      <c r="O173" s="134"/>
      <c r="P173" s="134"/>
      <c r="Q173" s="134"/>
      <c r="R173" s="134"/>
      <c r="S173" s="134"/>
      <c r="T173" s="134"/>
      <c r="U173" s="134" t="n">
        <v>407</v>
      </c>
      <c r="V173" s="135" t="n">
        <v>2104</v>
      </c>
      <c r="W173" s="136" t="n">
        <v>210.4</v>
      </c>
      <c r="X173" s="134" t="n">
        <v>10</v>
      </c>
      <c r="Y173" s="137" t="n">
        <v>2104</v>
      </c>
      <c r="Z173" s="136" t="n">
        <v>210.4</v>
      </c>
    </row>
    <row r="174" s="120" customFormat="true" ht="15" hidden="false" customHeight="false" outlineLevel="0" collapsed="false">
      <c r="B174" s="122" t="n">
        <v>147</v>
      </c>
      <c r="C174" s="123" t="s">
        <v>35</v>
      </c>
      <c r="D174" s="124" t="s">
        <v>29</v>
      </c>
      <c r="E174" s="124" t="s">
        <v>36</v>
      </c>
      <c r="F174" s="126" t="n">
        <v>679</v>
      </c>
      <c r="G174" s="126" t="n">
        <v>797</v>
      </c>
      <c r="H174" s="127" t="n">
        <v>1476</v>
      </c>
      <c r="I174" s="128" t="n">
        <v>184.5</v>
      </c>
      <c r="J174" s="129" t="n">
        <v>123</v>
      </c>
      <c r="K174" s="130"/>
      <c r="L174" s="131" t="n">
        <v>1476</v>
      </c>
      <c r="M174" s="131"/>
      <c r="N174" s="133"/>
      <c r="O174" s="134"/>
      <c r="P174" s="134"/>
      <c r="Q174" s="134"/>
      <c r="R174" s="134"/>
      <c r="S174" s="134"/>
      <c r="T174" s="134"/>
      <c r="U174" s="134"/>
      <c r="V174" s="135" t="n">
        <v>1476</v>
      </c>
      <c r="W174" s="136" t="n">
        <v>184.5</v>
      </c>
      <c r="X174" s="134" t="n">
        <v>8</v>
      </c>
      <c r="Y174" s="137" t="n">
        <v>1476</v>
      </c>
      <c r="Z174" s="136" t="n">
        <v>184.5</v>
      </c>
    </row>
    <row r="175" s="120" customFormat="true" ht="15" hidden="false" customHeight="false" outlineLevel="0" collapsed="false">
      <c r="B175" s="122" t="n">
        <v>842</v>
      </c>
      <c r="C175" s="123" t="s">
        <v>52</v>
      </c>
      <c r="D175" s="124" t="s">
        <v>29</v>
      </c>
      <c r="E175" s="124" t="s">
        <v>36</v>
      </c>
      <c r="F175" s="126" t="n">
        <v>858</v>
      </c>
      <c r="G175" s="126" t="n">
        <v>823</v>
      </c>
      <c r="H175" s="127" t="n">
        <v>1681</v>
      </c>
      <c r="I175" s="128" t="n">
        <v>210.125</v>
      </c>
      <c r="J175" s="129" t="n">
        <v>63</v>
      </c>
      <c r="K175" s="130"/>
      <c r="L175" s="131" t="n">
        <v>1681</v>
      </c>
      <c r="M175" s="131"/>
      <c r="N175" s="133" t="n">
        <v>399</v>
      </c>
      <c r="O175" s="134"/>
      <c r="P175" s="134"/>
      <c r="Q175" s="134"/>
      <c r="R175" s="134"/>
      <c r="S175" s="134"/>
      <c r="T175" s="134"/>
      <c r="U175" s="134" t="n">
        <v>399</v>
      </c>
      <c r="V175" s="135" t="n">
        <v>2080</v>
      </c>
      <c r="W175" s="136" t="n">
        <v>208</v>
      </c>
      <c r="X175" s="134" t="n">
        <v>10</v>
      </c>
      <c r="Y175" s="137" t="n">
        <v>2080</v>
      </c>
      <c r="Z175" s="136" t="n">
        <v>208</v>
      </c>
    </row>
    <row r="176" s="120" customFormat="true" ht="15" hidden="false" customHeight="false" outlineLevel="0" collapsed="false">
      <c r="B176" s="122" t="n">
        <v>632</v>
      </c>
      <c r="C176" s="123" t="s">
        <v>118</v>
      </c>
      <c r="D176" s="124" t="s">
        <v>29</v>
      </c>
      <c r="E176" s="124" t="s">
        <v>36</v>
      </c>
      <c r="F176" s="126" t="n">
        <v>800</v>
      </c>
      <c r="G176" s="126" t="n">
        <v>764</v>
      </c>
      <c r="H176" s="127" t="n">
        <v>1564</v>
      </c>
      <c r="I176" s="128" t="n">
        <v>195.5</v>
      </c>
      <c r="J176" s="129" t="n">
        <v>92</v>
      </c>
      <c r="K176" s="130"/>
      <c r="L176" s="131" t="n">
        <v>1564</v>
      </c>
      <c r="M176" s="131"/>
      <c r="N176" s="133"/>
      <c r="O176" s="134"/>
      <c r="P176" s="134"/>
      <c r="Q176" s="134"/>
      <c r="R176" s="134"/>
      <c r="S176" s="134"/>
      <c r="T176" s="134"/>
      <c r="U176" s="134"/>
      <c r="V176" s="135" t="n">
        <v>1564</v>
      </c>
      <c r="W176" s="136" t="n">
        <v>195.5</v>
      </c>
      <c r="X176" s="134" t="n">
        <v>8</v>
      </c>
      <c r="Y176" s="137" t="n">
        <v>1564</v>
      </c>
      <c r="Z176" s="136" t="n">
        <v>195.5</v>
      </c>
    </row>
    <row r="177" s="120" customFormat="true" ht="15" hidden="false" customHeight="false" outlineLevel="0" collapsed="false">
      <c r="B177" s="122" t="n">
        <v>652</v>
      </c>
      <c r="C177" s="123" t="s">
        <v>85</v>
      </c>
      <c r="D177" s="124" t="s">
        <v>29</v>
      </c>
      <c r="E177" s="124" t="s">
        <v>36</v>
      </c>
      <c r="F177" s="126" t="n">
        <v>880</v>
      </c>
      <c r="G177" s="126" t="n">
        <v>848</v>
      </c>
      <c r="H177" s="127" t="n">
        <v>1728</v>
      </c>
      <c r="I177" s="128" t="n">
        <v>216</v>
      </c>
      <c r="J177" s="129" t="n">
        <v>103</v>
      </c>
      <c r="K177" s="130"/>
      <c r="L177" s="131" t="n">
        <v>1728</v>
      </c>
      <c r="M177" s="131"/>
      <c r="N177" s="133" t="n">
        <v>418</v>
      </c>
      <c r="O177" s="134" t="n">
        <v>365</v>
      </c>
      <c r="P177" s="134"/>
      <c r="Q177" s="134"/>
      <c r="R177" s="134"/>
      <c r="S177" s="134"/>
      <c r="T177" s="134"/>
      <c r="U177" s="134" t="n">
        <v>783</v>
      </c>
      <c r="V177" s="135" t="n">
        <v>2511</v>
      </c>
      <c r="W177" s="136" t="n">
        <v>209.25</v>
      </c>
      <c r="X177" s="134" t="n">
        <v>12</v>
      </c>
      <c r="Y177" s="137" t="n">
        <v>2511</v>
      </c>
      <c r="Z177" s="136" t="n">
        <v>209.25</v>
      </c>
    </row>
    <row r="178" s="120" customFormat="true" ht="15" hidden="false" customHeight="false" outlineLevel="0" collapsed="false">
      <c r="B178" s="122" t="n">
        <v>653</v>
      </c>
      <c r="C178" s="123" t="s">
        <v>120</v>
      </c>
      <c r="D178" s="124" t="s">
        <v>29</v>
      </c>
      <c r="E178" s="124" t="s">
        <v>36</v>
      </c>
      <c r="F178" s="126" t="n">
        <v>880</v>
      </c>
      <c r="G178" s="126" t="n">
        <v>837</v>
      </c>
      <c r="H178" s="127" t="n">
        <v>1717</v>
      </c>
      <c r="I178" s="128" t="n">
        <v>214.625</v>
      </c>
      <c r="J178" s="129" t="n">
        <v>131</v>
      </c>
      <c r="K178" s="130"/>
      <c r="L178" s="131" t="n">
        <v>1717</v>
      </c>
      <c r="M178" s="131"/>
      <c r="N178" s="133" t="n">
        <v>406</v>
      </c>
      <c r="O178" s="134" t="n">
        <v>337</v>
      </c>
      <c r="P178" s="134"/>
      <c r="Q178" s="134"/>
      <c r="R178" s="134"/>
      <c r="S178" s="134"/>
      <c r="T178" s="134"/>
      <c r="U178" s="134" t="n">
        <v>743</v>
      </c>
      <c r="V178" s="135" t="n">
        <v>2460</v>
      </c>
      <c r="W178" s="136" t="n">
        <v>205</v>
      </c>
      <c r="X178" s="134" t="n">
        <v>12</v>
      </c>
      <c r="Y178" s="137" t="n">
        <v>2460</v>
      </c>
      <c r="Z178" s="136" t="n">
        <v>205</v>
      </c>
    </row>
    <row r="179" s="120" customFormat="true" ht="15" hidden="false" customHeight="false" outlineLevel="0" collapsed="false">
      <c r="B179" s="122" t="n">
        <v>654</v>
      </c>
      <c r="C179" s="123" t="s">
        <v>119</v>
      </c>
      <c r="D179" s="124" t="s">
        <v>29</v>
      </c>
      <c r="E179" s="124" t="s">
        <v>36</v>
      </c>
      <c r="F179" s="126" t="n">
        <v>871</v>
      </c>
      <c r="G179" s="126" t="n">
        <v>841</v>
      </c>
      <c r="H179" s="127" t="n">
        <v>1712</v>
      </c>
      <c r="I179" s="128" t="n">
        <v>214</v>
      </c>
      <c r="J179" s="129" t="n">
        <v>60</v>
      </c>
      <c r="K179" s="130"/>
      <c r="L179" s="131" t="n">
        <v>1712</v>
      </c>
      <c r="M179" s="131"/>
      <c r="N179" s="133" t="n">
        <v>460</v>
      </c>
      <c r="O179" s="134"/>
      <c r="P179" s="134"/>
      <c r="Q179" s="134"/>
      <c r="R179" s="134"/>
      <c r="S179" s="134"/>
      <c r="T179" s="134"/>
      <c r="U179" s="134" t="n">
        <v>460</v>
      </c>
      <c r="V179" s="135" t="n">
        <v>2172</v>
      </c>
      <c r="W179" s="136" t="n">
        <v>217.2</v>
      </c>
      <c r="X179" s="134" t="n">
        <v>10</v>
      </c>
      <c r="Y179" s="137" t="n">
        <v>2172</v>
      </c>
      <c r="Z179" s="136" t="n">
        <v>217.2</v>
      </c>
    </row>
    <row r="180" s="120" customFormat="true" ht="15" hidden="false" customHeight="false" outlineLevel="0" collapsed="false">
      <c r="B180" s="122" t="n">
        <v>885</v>
      </c>
      <c r="C180" s="123" t="s">
        <v>127</v>
      </c>
      <c r="D180" s="124" t="s">
        <v>29</v>
      </c>
      <c r="E180" s="124" t="s">
        <v>36</v>
      </c>
      <c r="F180" s="126" t="n">
        <v>726</v>
      </c>
      <c r="G180" s="126" t="n">
        <v>785</v>
      </c>
      <c r="H180" s="127" t="n">
        <v>1511</v>
      </c>
      <c r="I180" s="128" t="n">
        <v>188.875</v>
      </c>
      <c r="J180" s="129" t="n">
        <v>72</v>
      </c>
      <c r="K180" s="130"/>
      <c r="L180" s="131" t="n">
        <v>1511</v>
      </c>
      <c r="M180" s="131"/>
      <c r="N180" s="133"/>
      <c r="O180" s="134"/>
      <c r="P180" s="134"/>
      <c r="Q180" s="134"/>
      <c r="R180" s="134"/>
      <c r="S180" s="134"/>
      <c r="T180" s="134"/>
      <c r="U180" s="134"/>
      <c r="V180" s="135" t="n">
        <v>1511</v>
      </c>
      <c r="W180" s="136" t="n">
        <v>188.875</v>
      </c>
      <c r="X180" s="134" t="n">
        <v>8</v>
      </c>
      <c r="Y180" s="137" t="n">
        <v>1511</v>
      </c>
      <c r="Z180" s="136" t="n">
        <v>188.875</v>
      </c>
    </row>
    <row r="181" s="120" customFormat="true" ht="15" hidden="false" customHeight="false" outlineLevel="0" collapsed="false">
      <c r="B181" s="122" t="n">
        <v>531</v>
      </c>
      <c r="C181" s="123" t="s">
        <v>156</v>
      </c>
      <c r="D181" s="124" t="s">
        <v>29</v>
      </c>
      <c r="E181" s="124" t="s">
        <v>157</v>
      </c>
      <c r="F181" s="126" t="n">
        <v>813</v>
      </c>
      <c r="G181" s="126" t="n">
        <v>875</v>
      </c>
      <c r="H181" s="127" t="n">
        <v>1688</v>
      </c>
      <c r="I181" s="128" t="n">
        <v>211</v>
      </c>
      <c r="J181" s="129" t="n">
        <v>46</v>
      </c>
      <c r="K181" s="130"/>
      <c r="L181" s="131" t="n">
        <v>1688</v>
      </c>
      <c r="M181" s="131"/>
      <c r="N181" s="133" t="n">
        <v>452</v>
      </c>
      <c r="O181" s="134"/>
      <c r="P181" s="134"/>
      <c r="Q181" s="134"/>
      <c r="R181" s="134"/>
      <c r="S181" s="134"/>
      <c r="T181" s="134"/>
      <c r="U181" s="134" t="n">
        <v>452</v>
      </c>
      <c r="V181" s="135" t="n">
        <v>2140</v>
      </c>
      <c r="W181" s="136" t="n">
        <v>214</v>
      </c>
      <c r="X181" s="134" t="n">
        <v>10</v>
      </c>
      <c r="Y181" s="137" t="n">
        <v>2140</v>
      </c>
      <c r="Z181" s="136" t="n">
        <v>214</v>
      </c>
    </row>
    <row r="182" s="120" customFormat="true" ht="15" hidden="false" customHeight="false" outlineLevel="0" collapsed="false">
      <c r="B182" s="122" t="n">
        <v>485</v>
      </c>
      <c r="C182" s="123" t="s">
        <v>79</v>
      </c>
      <c r="D182" s="124" t="s">
        <v>29</v>
      </c>
      <c r="E182" s="124" t="s">
        <v>80</v>
      </c>
      <c r="F182" s="126" t="n">
        <v>748</v>
      </c>
      <c r="G182" s="126" t="n">
        <v>675</v>
      </c>
      <c r="H182" s="127" t="n">
        <v>1423</v>
      </c>
      <c r="I182" s="128" t="n">
        <v>177.875</v>
      </c>
      <c r="J182" s="129" t="n">
        <v>47</v>
      </c>
      <c r="K182" s="130"/>
      <c r="L182" s="131" t="n">
        <v>1423</v>
      </c>
      <c r="M182" s="131"/>
      <c r="N182" s="133"/>
      <c r="O182" s="134"/>
      <c r="P182" s="134"/>
      <c r="Q182" s="134"/>
      <c r="R182" s="134"/>
      <c r="S182" s="134"/>
      <c r="T182" s="134"/>
      <c r="U182" s="134"/>
      <c r="V182" s="135" t="n">
        <v>1423</v>
      </c>
      <c r="W182" s="136" t="n">
        <v>177.875</v>
      </c>
      <c r="X182" s="134" t="n">
        <v>8</v>
      </c>
      <c r="Y182" s="137" t="n">
        <v>1423</v>
      </c>
      <c r="Z182" s="136" t="n">
        <v>177.875</v>
      </c>
    </row>
    <row r="183" s="120" customFormat="true" ht="15" hidden="false" customHeight="false" outlineLevel="0" collapsed="false">
      <c r="B183" s="122" t="n">
        <v>319</v>
      </c>
      <c r="C183" s="123" t="s">
        <v>107</v>
      </c>
      <c r="D183" s="124" t="s">
        <v>29</v>
      </c>
      <c r="E183" s="124" t="s">
        <v>56</v>
      </c>
      <c r="F183" s="126" t="n">
        <v>833</v>
      </c>
      <c r="G183" s="126" t="n">
        <v>852</v>
      </c>
      <c r="H183" s="127" t="n">
        <v>1685</v>
      </c>
      <c r="I183" s="128" t="n">
        <v>210.625</v>
      </c>
      <c r="J183" s="129" t="n">
        <v>77</v>
      </c>
      <c r="K183" s="130"/>
      <c r="L183" s="131" t="n">
        <v>1685</v>
      </c>
      <c r="M183" s="131"/>
      <c r="N183" s="133" t="n">
        <v>441</v>
      </c>
      <c r="O183" s="134"/>
      <c r="P183" s="134"/>
      <c r="Q183" s="134"/>
      <c r="R183" s="134"/>
      <c r="S183" s="134"/>
      <c r="T183" s="134"/>
      <c r="U183" s="134" t="n">
        <v>441</v>
      </c>
      <c r="V183" s="135" t="n">
        <v>2126</v>
      </c>
      <c r="W183" s="136" t="n">
        <v>212.6</v>
      </c>
      <c r="X183" s="134" t="n">
        <v>10</v>
      </c>
      <c r="Y183" s="137" t="n">
        <v>2126</v>
      </c>
      <c r="Z183" s="136" t="n">
        <v>212.6</v>
      </c>
    </row>
    <row r="184" s="120" customFormat="true" ht="15" hidden="false" customHeight="false" outlineLevel="0" collapsed="false">
      <c r="B184" s="122" t="n">
        <v>320</v>
      </c>
      <c r="C184" s="123" t="s">
        <v>108</v>
      </c>
      <c r="D184" s="124" t="s">
        <v>29</v>
      </c>
      <c r="E184" s="124" t="s">
        <v>56</v>
      </c>
      <c r="F184" s="126" t="n">
        <v>791</v>
      </c>
      <c r="G184" s="126" t="n">
        <v>855</v>
      </c>
      <c r="H184" s="127" t="n">
        <v>1646</v>
      </c>
      <c r="I184" s="128" t="n">
        <v>205.75</v>
      </c>
      <c r="J184" s="129" t="n">
        <v>101</v>
      </c>
      <c r="K184" s="130"/>
      <c r="L184" s="131" t="n">
        <v>1646</v>
      </c>
      <c r="M184" s="131"/>
      <c r="N184" s="133"/>
      <c r="O184" s="134"/>
      <c r="P184" s="134"/>
      <c r="Q184" s="134"/>
      <c r="R184" s="134"/>
      <c r="S184" s="134"/>
      <c r="T184" s="134"/>
      <c r="U184" s="134"/>
      <c r="V184" s="135" t="n">
        <v>1646</v>
      </c>
      <c r="W184" s="136" t="n">
        <v>205.75</v>
      </c>
      <c r="X184" s="134" t="n">
        <v>8</v>
      </c>
      <c r="Y184" s="137" t="n">
        <v>1646</v>
      </c>
      <c r="Z184" s="136" t="n">
        <v>205.75</v>
      </c>
    </row>
    <row r="185" s="120" customFormat="true" ht="15" hidden="false" customHeight="false" outlineLevel="0" collapsed="false">
      <c r="B185" s="122" t="n">
        <v>723</v>
      </c>
      <c r="C185" s="123" t="s">
        <v>55</v>
      </c>
      <c r="D185" s="124" t="s">
        <v>29</v>
      </c>
      <c r="E185" s="124" t="s">
        <v>56</v>
      </c>
      <c r="F185" s="126" t="n">
        <v>780</v>
      </c>
      <c r="G185" s="126" t="n">
        <v>702</v>
      </c>
      <c r="H185" s="127" t="n">
        <v>1482</v>
      </c>
      <c r="I185" s="128" t="n">
        <v>185.25</v>
      </c>
      <c r="J185" s="129" t="n">
        <v>78</v>
      </c>
      <c r="K185" s="130"/>
      <c r="L185" s="131" t="n">
        <v>1482</v>
      </c>
      <c r="M185" s="131"/>
      <c r="N185" s="133"/>
      <c r="O185" s="134"/>
      <c r="P185" s="134"/>
      <c r="Q185" s="134"/>
      <c r="R185" s="134"/>
      <c r="S185" s="134"/>
      <c r="T185" s="134"/>
      <c r="U185" s="134"/>
      <c r="V185" s="135" t="n">
        <v>1482</v>
      </c>
      <c r="W185" s="136" t="n">
        <v>185.25</v>
      </c>
      <c r="X185" s="134" t="n">
        <v>8</v>
      </c>
      <c r="Y185" s="137" t="n">
        <v>1482</v>
      </c>
      <c r="Z185" s="136" t="n">
        <v>185.25</v>
      </c>
    </row>
    <row r="186" s="120" customFormat="true" ht="15" hidden="false" customHeight="false" outlineLevel="0" collapsed="false">
      <c r="B186" s="122" t="n">
        <v>318</v>
      </c>
      <c r="C186" s="123" t="s">
        <v>74</v>
      </c>
      <c r="D186" s="124" t="s">
        <v>29</v>
      </c>
      <c r="E186" s="124" t="s">
        <v>75</v>
      </c>
      <c r="F186" s="126" t="n">
        <v>798</v>
      </c>
      <c r="G186" s="126" t="n">
        <v>730</v>
      </c>
      <c r="H186" s="127" t="n">
        <v>1528</v>
      </c>
      <c r="I186" s="128" t="n">
        <v>191</v>
      </c>
      <c r="J186" s="129" t="n">
        <v>56</v>
      </c>
      <c r="K186" s="130"/>
      <c r="L186" s="131" t="n">
        <v>1528</v>
      </c>
      <c r="M186" s="131"/>
      <c r="N186" s="133"/>
      <c r="O186" s="134"/>
      <c r="P186" s="134"/>
      <c r="Q186" s="134"/>
      <c r="R186" s="134"/>
      <c r="S186" s="134"/>
      <c r="T186" s="134"/>
      <c r="U186" s="134"/>
      <c r="V186" s="135" t="n">
        <v>1528</v>
      </c>
      <c r="W186" s="136" t="n">
        <v>191</v>
      </c>
      <c r="X186" s="134" t="n">
        <v>8</v>
      </c>
      <c r="Y186" s="137" t="n">
        <v>1528</v>
      </c>
      <c r="Z186" s="136" t="n">
        <v>191</v>
      </c>
    </row>
  </sheetData>
  <mergeCells count="4">
    <mergeCell ref="D1:H1"/>
    <mergeCell ref="P1:T1"/>
    <mergeCell ref="Y1:Z1"/>
    <mergeCell ref="N2:W2"/>
  </mergeCells>
  <conditionalFormatting sqref="L22:M213">
    <cfRule type="cellIs" priority="2" operator="greaterThanOrEqual" aboveAverage="0" equalAverage="0" bottom="0" percent="0" rank="0" text="" dxfId="10">
      <formula>1600</formula>
    </cfRule>
  </conditionalFormatting>
  <conditionalFormatting sqref="I22:I213 Z4:Z213 W22:W213">
    <cfRule type="cellIs" priority="3" operator="greaterThanOrEqual" aboveAverage="0" equalAverage="0" bottom="0" percent="0" rank="0" text="" dxfId="11">
      <formula>200</formula>
    </cfRule>
  </conditionalFormatting>
  <conditionalFormatting sqref="N22:T213">
    <cfRule type="cellIs" priority="4" operator="greaterThanOrEqual" aboveAverage="0" equalAverage="0" bottom="0" percent="0" rank="0" text="" dxfId="12">
      <formula>400</formula>
    </cfRule>
  </conditionalFormatting>
  <conditionalFormatting sqref="Y2:Y213">
    <cfRule type="cellIs" priority="5" operator="greaterThanOrEqual" aboveAverage="0" equalAverage="0" bottom="0" percent="0" rank="0" text="" dxfId="13">
      <formula>200*X2</formula>
    </cfRule>
  </conditionalFormatting>
  <conditionalFormatting sqref="V187:V213">
    <cfRule type="cellIs" priority="6" operator="greaterThanOrEqual" aboveAverage="0" equalAverage="0" bottom="0" percent="0" rank="0" text="" dxfId="14">
      <formula>200*X187</formula>
    </cfRule>
  </conditionalFormatting>
  <conditionalFormatting sqref="V22:V186">
    <cfRule type="cellIs" priority="7" operator="greaterThanOrEqual" aboveAverage="0" equalAverage="0" bottom="0" percent="0" rank="0" text="" dxfId="15">
      <formula>200*X99</formula>
    </cfRule>
  </conditionalFormatting>
  <printOptions headings="false" gridLines="false" gridLinesSet="true" horizontalCentered="true" verticalCentered="false"/>
  <pageMargins left="0" right="0" top="0.275694444444444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02:25Z</dcterms:created>
  <dc:creator>Bsz</dc:creator>
  <dc:description/>
  <dc:language>en-US</dc:language>
  <cp:lastModifiedBy>GOLAY</cp:lastModifiedBy>
  <cp:lastPrinted>2003-05-04T18:25:28Z</cp:lastPrinted>
  <dcterms:modified xsi:type="dcterms:W3CDTF">2003-05-05T09:28:08Z</dcterms:modified>
  <cp:revision>0</cp:revision>
  <dc:subject/>
  <dc:title/>
</cp:coreProperties>
</file>