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ls" sheetId="1" state="visible" r:id="rId2"/>
    <sheet name="Compétitions" sheetId="2" state="visible" r:id="rId3"/>
    <sheet name="DPCache_Compétition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Compétitions!$A$1:$J$1013</definedName>
    <definedName function="false" hidden="false" name="Excel_BuiltIn_Print_Area" vbProcedure="false">'[3]'!$X$4:$Z$651</definedName>
    <definedName function="false" hidden="false" name="Excel_BuiltIn_Print_Titles" vbProcedure="false">[1]SBV!$A$1:$P$1048576,[1]SBV!$A$2:$XFD$3</definedName>
    <definedName function="false" hidden="false" localSheetId="1" name="Excel_BuiltIn__FilterDatabase" vbProcedure="false">Compétitions!$B$2:$J$222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0" uniqueCount="384">
  <si>
    <t xml:space="preserve">Noms</t>
  </si>
  <si>
    <t xml:space="preserve">(Tous)</t>
  </si>
  <si>
    <t xml:space="preserve">&lt;&lt;&lt; Recherche de noms</t>
  </si>
  <si>
    <t xml:space="preserve">Moyennes au 30.06.2004</t>
  </si>
  <si>
    <t xml:space="preserve">Compétition</t>
  </si>
  <si>
    <t xml:space="preserve">Tournoi</t>
  </si>
  <si>
    <t xml:space="preserve">Données</t>
  </si>
  <si>
    <t xml:space="preserve">Extérieur</t>
  </si>
  <si>
    <t xml:space="preserve">Genève</t>
  </si>
  <si>
    <t xml:space="preserve">Ligue</t>
  </si>
  <si>
    <t xml:space="preserve">Total</t>
  </si>
  <si>
    <t xml:space="preserve"> 1/2 Finales Suisse Individuels</t>
  </si>
  <si>
    <t xml:space="preserve">Somme Quilles</t>
  </si>
  <si>
    <t xml:space="preserve">Somme Parties</t>
  </si>
  <si>
    <t xml:space="preserve">Moyennes 2</t>
  </si>
  <si>
    <t xml:space="preserve">Brescia equipe de 4</t>
  </si>
  <si>
    <t xml:space="preserve">Chalenge Vaudois 2003</t>
  </si>
  <si>
    <t xml:space="preserve">Champ. Eropéen Corpo 2004</t>
  </si>
  <si>
    <t xml:space="preserve">Champ. Suisse Juniors 2004</t>
  </si>
  <si>
    <t xml:space="preserve">Champ. Susse doublettes</t>
  </si>
  <si>
    <t xml:space="preserve">Championnat du monde</t>
  </si>
  <si>
    <t xml:space="preserve">Championnat Suisse Seniors</t>
  </si>
  <si>
    <t xml:space="preserve">Championnats Genevois 2004</t>
  </si>
  <si>
    <t xml:space="preserve">Championnats Suisse Individuels</t>
  </si>
  <si>
    <t xml:space="preserve">Christian Abegglen</t>
  </si>
  <si>
    <t xml:space="preserve">Ciutat de Barcelone</t>
  </si>
  <si>
    <t xml:space="preserve">Doppel Masters</t>
  </si>
  <si>
    <t xml:space="preserve">Double Mixtes Champ. Genevois</t>
  </si>
  <si>
    <t xml:space="preserve">Doublettes Montpellier</t>
  </si>
  <si>
    <t xml:space="preserve">Dream Master</t>
  </si>
  <si>
    <t xml:space="preserve">Finale ligue nationale</t>
  </si>
  <si>
    <t xml:space="preserve">Finales Championnat Genevois 2004</t>
  </si>
  <si>
    <t xml:space="preserve">Finales Word Cup 2003</t>
  </si>
  <si>
    <t xml:space="preserve">GP de Berne</t>
  </si>
  <si>
    <t xml:space="preserve">GP Tornados</t>
  </si>
  <si>
    <t xml:space="preserve">GP Zurich</t>
  </si>
  <si>
    <t xml:space="preserve">Individuels de Paris</t>
  </si>
  <si>
    <t xml:space="preserve">International de Vidy</t>
  </si>
  <si>
    <t xml:space="preserve">Le Solitaire 2003</t>
  </si>
  <si>
    <t xml:space="preserve">Ligue Inter 2003</t>
  </si>
  <si>
    <t xml:space="preserve">Ligue Inter 2004</t>
  </si>
  <si>
    <t xml:space="preserve">Ligue SGB 2003</t>
  </si>
  <si>
    <t xml:space="preserve">Ligue SGB 2004</t>
  </si>
  <si>
    <t xml:space="preserve">National Lausanne Sports</t>
  </si>
  <si>
    <t xml:space="preserve">Qualification ligue nationale</t>
  </si>
  <si>
    <t xml:space="preserve">Qualifications Word Cup</t>
  </si>
  <si>
    <t xml:space="preserve">Strangers Doppel</t>
  </si>
  <si>
    <t xml:space="preserve">Tournoi de Rodez</t>
  </si>
  <si>
    <t xml:space="preserve">Tournoi des Dauphins</t>
  </si>
  <si>
    <t xml:space="preserve">Tournoi Omnibowl</t>
  </si>
  <si>
    <t xml:space="preserve">Trans-Am</t>
  </si>
  <si>
    <t xml:space="preserve">Trio de Winterthour</t>
  </si>
  <si>
    <t xml:space="preserve">Power Ball 2003</t>
  </si>
  <si>
    <t xml:space="preserve">Le Solitaire 2004</t>
  </si>
  <si>
    <t xml:space="preserve">Total Somme Quilles</t>
  </si>
  <si>
    <t xml:space="preserve">Total Somme Parties</t>
  </si>
  <si>
    <t xml:space="preserve">Total Moyennes 2</t>
  </si>
  <si>
    <t xml:space="preserve">No CH</t>
  </si>
  <si>
    <t xml:space="preserve">No sgb</t>
  </si>
  <si>
    <t xml:space="preserve">Quilles</t>
  </si>
  <si>
    <t xml:space="preserve">Parties</t>
  </si>
  <si>
    <t xml:space="preserve">Moyenne</t>
  </si>
  <si>
    <t xml:space="preserve">Lieu</t>
  </si>
  <si>
    <t xml:space="preserve">date</t>
  </si>
  <si>
    <t xml:space="preserve">Accatino Antonio</t>
  </si>
  <si>
    <t xml:space="preserve">Fun Park</t>
  </si>
  <si>
    <t xml:space="preserve">17-18,04,2004</t>
  </si>
  <si>
    <t xml:space="preserve">Thônex / La Praille</t>
  </si>
  <si>
    <t xml:space="preserve">5-22,012004</t>
  </si>
  <si>
    <t xml:space="preserve">Albisetti Pascal</t>
  </si>
  <si>
    <t xml:space="preserve">Thônex</t>
  </si>
  <si>
    <t xml:space="preserve">13.9-13.12.2003</t>
  </si>
  <si>
    <t xml:space="preserve">La Praille </t>
  </si>
  <si>
    <t xml:space="preserve">15,09-15,12,2003</t>
  </si>
  <si>
    <t xml:space="preserve">17,9-26,11,2003</t>
  </si>
  <si>
    <t xml:space="preserve">14-16,05,2004</t>
  </si>
  <si>
    <t xml:space="preserve">26,01-17,05,2004</t>
  </si>
  <si>
    <t xml:space="preserve">26,01-30,04,2004</t>
  </si>
  <si>
    <t xml:space="preserve">Alves Sonia</t>
  </si>
  <si>
    <t xml:space="preserve">8-15,01,2004</t>
  </si>
  <si>
    <t xml:space="preserve">Vidy</t>
  </si>
  <si>
    <t xml:space="preserve">25-29.02.2004</t>
  </si>
  <si>
    <t xml:space="preserve">Barbezat Carmen</t>
  </si>
  <si>
    <t xml:space="preserve">Lille</t>
  </si>
  <si>
    <t xml:space="preserve">19-22,05,2004</t>
  </si>
  <si>
    <t xml:space="preserve">Barbezat Francis</t>
  </si>
  <si>
    <t xml:space="preserve">Basso Roberto</t>
  </si>
  <si>
    <t xml:space="preserve">Gland</t>
  </si>
  <si>
    <t xml:space="preserve">6-7.03.2004</t>
  </si>
  <si>
    <t xml:space="preserve">23-24,04,2004</t>
  </si>
  <si>
    <t xml:space="preserve">24,01,2004</t>
  </si>
  <si>
    <t xml:space="preserve">26-28.03.2004</t>
  </si>
  <si>
    <t xml:space="preserve">Bénné Didier</t>
  </si>
  <si>
    <t xml:space="preserve">Bertoli Giorgio</t>
  </si>
  <si>
    <t xml:space="preserve">Blanc Gérard</t>
  </si>
  <si>
    <t xml:space="preserve">Blottiaux Maryse</t>
  </si>
  <si>
    <t xml:space="preserve">17-18,04,2029</t>
  </si>
  <si>
    <t xml:space="preserve">Bouillane Patrick</t>
  </si>
  <si>
    <t xml:space="preserve">Rumiken</t>
  </si>
  <si>
    <t xml:space="preserve">22-23,05,2004</t>
  </si>
  <si>
    <t xml:space="preserve">19-20.06.2004</t>
  </si>
  <si>
    <t xml:space="preserve">Bouillane Roland</t>
  </si>
  <si>
    <t xml:space="preserve">00111</t>
  </si>
  <si>
    <t xml:space="preserve">Bourgeois Henri</t>
  </si>
  <si>
    <t xml:space="preserve">17-18,04,2005</t>
  </si>
  <si>
    <t xml:space="preserve">Berne</t>
  </si>
  <si>
    <t xml:space="preserve">13-14.03.2004</t>
  </si>
  <si>
    <t xml:space="preserve">Echandens</t>
  </si>
  <si>
    <t xml:space="preserve">8-12,10,2003</t>
  </si>
  <si>
    <t xml:space="preserve">Rodez</t>
  </si>
  <si>
    <t xml:space="preserve">21-22,02,2004</t>
  </si>
  <si>
    <t xml:space="preserve">00112</t>
  </si>
  <si>
    <t xml:space="preserve">Brademann Gunter</t>
  </si>
  <si>
    <t xml:space="preserve">Bravo Mario</t>
  </si>
  <si>
    <t xml:space="preserve">Brendle Jean</t>
  </si>
  <si>
    <t xml:space="preserve">Bull Marco</t>
  </si>
  <si>
    <t xml:space="preserve">Bull Oliver</t>
  </si>
  <si>
    <t xml:space="preserve">Bulliard Michel</t>
  </si>
  <si>
    <t xml:space="preserve">Brescia</t>
  </si>
  <si>
    <t xml:space="preserve">29-30,11,2003</t>
  </si>
  <si>
    <t xml:space="preserve">Burki Christian</t>
  </si>
  <si>
    <t xml:space="preserve">Burri Fernand</t>
  </si>
  <si>
    <t xml:space="preserve">17-18,04,2006</t>
  </si>
  <si>
    <t xml:space="preserve">00138</t>
  </si>
  <si>
    <t xml:space="preserve">Burri Katia</t>
  </si>
  <si>
    <t xml:space="preserve">Rickenbach</t>
  </si>
  <si>
    <t xml:space="preserve">17-18,04,2038</t>
  </si>
  <si>
    <t xml:space="preserve">Caldi Jean-Marc</t>
  </si>
  <si>
    <t xml:space="preserve">00149</t>
  </si>
  <si>
    <t xml:space="preserve">Cardinaux Cédric</t>
  </si>
  <si>
    <t xml:space="preserve">7-14.06.2004</t>
  </si>
  <si>
    <t xml:space="preserve">17-18,04,2007</t>
  </si>
  <si>
    <t xml:space="preserve">20-21.03.2004</t>
  </si>
  <si>
    <t xml:space="preserve">04.10.2003</t>
  </si>
  <si>
    <t xml:space="preserve">Moraschar</t>
  </si>
  <si>
    <t xml:space="preserve">20-23.11.2004</t>
  </si>
  <si>
    <t xml:space="preserve">Cardinaux Patricia</t>
  </si>
  <si>
    <t xml:space="preserve">17-18,04,2028</t>
  </si>
  <si>
    <t xml:space="preserve">Cardinaux Pierre-Alain</t>
  </si>
  <si>
    <t xml:space="preserve">00151</t>
  </si>
  <si>
    <t xml:space="preserve">23-24.08.03</t>
  </si>
  <si>
    <t xml:space="preserve">Castelain Phill</t>
  </si>
  <si>
    <t xml:space="preserve">Cavalli Sylvain</t>
  </si>
  <si>
    <t xml:space="preserve">Chasset Jean-Paul</t>
  </si>
  <si>
    <t xml:space="preserve">Chautard Gérard</t>
  </si>
  <si>
    <t xml:space="preserve">Chefnourry Xavier</t>
  </si>
  <si>
    <t xml:space="preserve">Chiaro Regis</t>
  </si>
  <si>
    <t xml:space="preserve">Christen Werner</t>
  </si>
  <si>
    <t xml:space="preserve">00174</t>
  </si>
  <si>
    <t xml:space="preserve">Clément Philippe</t>
  </si>
  <si>
    <t xml:space="preserve">Rümikon</t>
  </si>
  <si>
    <t xml:space="preserve">8-16.11.2003</t>
  </si>
  <si>
    <t xml:space="preserve">Cloux Jermy</t>
  </si>
  <si>
    <t xml:space="preserve">Company Jean</t>
  </si>
  <si>
    <t xml:space="preserve">00180</t>
  </si>
  <si>
    <t xml:space="preserve">Company JoeIIe</t>
  </si>
  <si>
    <t xml:space="preserve">Conca Andrea</t>
  </si>
  <si>
    <t xml:space="preserve">Coppex Régis</t>
  </si>
  <si>
    <t xml:space="preserve">Corbo Pierre</t>
  </si>
  <si>
    <t xml:space="preserve">00190</t>
  </si>
  <si>
    <t xml:space="preserve">Corminboeuf Natacha</t>
  </si>
  <si>
    <t xml:space="preserve">00191</t>
  </si>
  <si>
    <t xml:space="preserve">17-18,04,2033</t>
  </si>
  <si>
    <t xml:space="preserve">00193</t>
  </si>
  <si>
    <t xml:space="preserve">00192</t>
  </si>
  <si>
    <t xml:space="preserve">Corminboeuf Pascal</t>
  </si>
  <si>
    <t xml:space="preserve">17-18,04,2008</t>
  </si>
  <si>
    <t xml:space="preserve">D’Amico Robert</t>
  </si>
  <si>
    <t xml:space="preserve">D’Apice Vincenzo</t>
  </si>
  <si>
    <t xml:space="preserve">D'Apice Vincenzo</t>
  </si>
  <si>
    <t xml:space="preserve">00209</t>
  </si>
  <si>
    <t xml:space="preserve">00210</t>
  </si>
  <si>
    <t xml:space="preserve">De Fusco Mary-Claude</t>
  </si>
  <si>
    <t xml:space="preserve">De Santis Valérie</t>
  </si>
  <si>
    <t xml:space="preserve">Delavy Steve</t>
  </si>
  <si>
    <t xml:space="preserve">1-2,11,2003</t>
  </si>
  <si>
    <t xml:space="preserve">00217</t>
  </si>
  <si>
    <t xml:space="preserve">11-19,10,2003</t>
  </si>
  <si>
    <t xml:space="preserve">Montpellier</t>
  </si>
  <si>
    <t xml:space="preserve">5-6.07.2003</t>
  </si>
  <si>
    <t xml:space="preserve">22-27,06,2004</t>
  </si>
  <si>
    <t xml:space="preserve">07-08,05,2004</t>
  </si>
  <si>
    <t xml:space="preserve">Paris</t>
  </si>
  <si>
    <t xml:space="preserve">28-30,05,2004</t>
  </si>
  <si>
    <t xml:space="preserve">04,06,06,2004</t>
  </si>
  <si>
    <t xml:space="preserve">Derrer Patricia</t>
  </si>
  <si>
    <t xml:space="preserve">Deschenaux Joseph</t>
  </si>
  <si>
    <t xml:space="preserve">Desgeorges Jacky</t>
  </si>
  <si>
    <t xml:space="preserve">00228</t>
  </si>
  <si>
    <t xml:space="preserve">Dilsuk Linda</t>
  </si>
  <si>
    <t xml:space="preserve">17-18,04,2035</t>
  </si>
  <si>
    <t xml:space="preserve">00229</t>
  </si>
  <si>
    <t xml:space="preserve">00231</t>
  </si>
  <si>
    <t xml:space="preserve">Dodah Moonesh</t>
  </si>
  <si>
    <t xml:space="preserve">17-18,04,2009</t>
  </si>
  <si>
    <t xml:space="preserve">00230</t>
  </si>
  <si>
    <t xml:space="preserve">Fares Nadim</t>
  </si>
  <si>
    <t xml:space="preserve">Fatton Gilbert</t>
  </si>
  <si>
    <t xml:space="preserve">01-09,05,2004</t>
  </si>
  <si>
    <t xml:space="preserve">Fun park</t>
  </si>
  <si>
    <t xml:space="preserve">24-26,10,2003</t>
  </si>
  <si>
    <t xml:space="preserve">20-28.09.2003</t>
  </si>
  <si>
    <t xml:space="preserve">Febbraio Romeo</t>
  </si>
  <si>
    <t xml:space="preserve">Ferri Romy</t>
  </si>
  <si>
    <t xml:space="preserve">17-18,04,2036</t>
  </si>
  <si>
    <t xml:space="preserve">Ferri Rose-Marie</t>
  </si>
  <si>
    <t xml:space="preserve">Ferri Salomé</t>
  </si>
  <si>
    <t xml:space="preserve">Filippi Giorgio</t>
  </si>
  <si>
    <t xml:space="preserve">Flores Afredo</t>
  </si>
  <si>
    <t xml:space="preserve">Fouvy Ludovic</t>
  </si>
  <si>
    <t xml:space="preserve">Francescato Giancarlo</t>
  </si>
  <si>
    <t xml:space="preserve">Fratini Mario</t>
  </si>
  <si>
    <t xml:space="preserve">Frei Robert</t>
  </si>
  <si>
    <t xml:space="preserve">Gabriel Eric</t>
  </si>
  <si>
    <t xml:space="preserve">Ganière Christelle</t>
  </si>
  <si>
    <t xml:space="preserve">Genillard Ralph-Yves</t>
  </si>
  <si>
    <t xml:space="preserve">17-18,04,2010</t>
  </si>
  <si>
    <t xml:space="preserve">Barcelone</t>
  </si>
  <si>
    <t xml:space="preserve">7-13.07.2003</t>
  </si>
  <si>
    <t xml:space="preserve">Gioria Patrick</t>
  </si>
  <si>
    <t xml:space="preserve">Gioria Thierry</t>
  </si>
  <si>
    <t xml:space="preserve">Malaisie</t>
  </si>
  <si>
    <t xml:space="preserve">8-21.09.2003</t>
  </si>
  <si>
    <t xml:space="preserve">00315</t>
  </si>
  <si>
    <t xml:space="preserve">Gioria Tiffany</t>
  </si>
  <si>
    <t xml:space="preserve">Golay Daniel</t>
  </si>
  <si>
    <t xml:space="preserve">00322</t>
  </si>
  <si>
    <t xml:space="preserve">00323</t>
  </si>
  <si>
    <t xml:space="preserve">00324</t>
  </si>
  <si>
    <t xml:space="preserve">Gozzo Daniel</t>
  </si>
  <si>
    <t xml:space="preserve">17-18,04,2011</t>
  </si>
  <si>
    <t xml:space="preserve">Gozzo Marie-Noëlle</t>
  </si>
  <si>
    <t xml:space="preserve">Graff Michel</t>
  </si>
  <si>
    <t xml:space="preserve">Graff Nathalie</t>
  </si>
  <si>
    <t xml:space="preserve">00331</t>
  </si>
  <si>
    <t xml:space="preserve">Gratziu Rossano</t>
  </si>
  <si>
    <t xml:space="preserve">Gremaud Jean-Claude</t>
  </si>
  <si>
    <t xml:space="preserve">Grosrey Krystel</t>
  </si>
  <si>
    <t xml:space="preserve">Grosrey Patricia</t>
  </si>
  <si>
    <t xml:space="preserve">Guex-Crosier Régis</t>
  </si>
  <si>
    <t xml:space="preserve">17-18,04,2012</t>
  </si>
  <si>
    <t xml:space="preserve">Guillermet Andre</t>
  </si>
  <si>
    <t xml:space="preserve">17-18,04,2013</t>
  </si>
  <si>
    <t xml:space="preserve">Guyot Jacques</t>
  </si>
  <si>
    <t xml:space="preserve">Gysin Georges</t>
  </si>
  <si>
    <t xml:space="preserve">Haas Gilbert</t>
  </si>
  <si>
    <t xml:space="preserve">Hammer Patrick</t>
  </si>
  <si>
    <t xml:space="preserve">00368</t>
  </si>
  <si>
    <t xml:space="preserve">Heinrich Joël</t>
  </si>
  <si>
    <t xml:space="preserve">17-18,04,2014</t>
  </si>
  <si>
    <t xml:space="preserve">Heinrich Laurène</t>
  </si>
  <si>
    <t xml:space="preserve">Howald Dély</t>
  </si>
  <si>
    <t xml:space="preserve">00398</t>
  </si>
  <si>
    <t xml:space="preserve">Huber Philippe</t>
  </si>
  <si>
    <t xml:space="preserve">00400</t>
  </si>
  <si>
    <t xml:space="preserve">00399</t>
  </si>
  <si>
    <t xml:space="preserve">Hurter Jacques</t>
  </si>
  <si>
    <t xml:space="preserve">Hutzli Christian</t>
  </si>
  <si>
    <t xml:space="preserve">Hutzli Philippe</t>
  </si>
  <si>
    <t xml:space="preserve">Jeanmougin Philippe</t>
  </si>
  <si>
    <t xml:space="preserve">Jichlinsky Sylvain</t>
  </si>
  <si>
    <t xml:space="preserve">Kahvecioglu Béatrice</t>
  </si>
  <si>
    <t xml:space="preserve">Karakash Iris</t>
  </si>
  <si>
    <t xml:space="preserve">17-18,04,2030</t>
  </si>
  <si>
    <t xml:space="preserve">Kawa Loic</t>
  </si>
  <si>
    <t xml:space="preserve">Kratz Andreas</t>
  </si>
  <si>
    <t xml:space="preserve">Laperrière Alain</t>
  </si>
  <si>
    <t xml:space="preserve">Lechenne Michel</t>
  </si>
  <si>
    <t xml:space="preserve">Lemoyne Bernard</t>
  </si>
  <si>
    <t xml:space="preserve">17-18,04,2015</t>
  </si>
  <si>
    <t xml:space="preserve">00501</t>
  </si>
  <si>
    <t xml:space="preserve">00502</t>
  </si>
  <si>
    <t xml:space="preserve">Levy Marcel</t>
  </si>
  <si>
    <t xml:space="preserve">Loubier Pascal</t>
  </si>
  <si>
    <t xml:space="preserve">Maietta Dominique</t>
  </si>
  <si>
    <t xml:space="preserve">Malbasky Josiane</t>
  </si>
  <si>
    <t xml:space="preserve">Malbasky Steve</t>
  </si>
  <si>
    <t xml:space="preserve">Manco Daniel</t>
  </si>
  <si>
    <t xml:space="preserve">17-18,04,2016</t>
  </si>
  <si>
    <t xml:space="preserve">Manco Sandrine</t>
  </si>
  <si>
    <t xml:space="preserve">Manigley Michel</t>
  </si>
  <si>
    <t xml:space="preserve">Marinheiro Alberto</t>
  </si>
  <si>
    <t xml:space="preserve">Marthe Michel</t>
  </si>
  <si>
    <t xml:space="preserve">Martinez Christian</t>
  </si>
  <si>
    <t xml:space="preserve">Martinez Marie-Claude</t>
  </si>
  <si>
    <t xml:space="preserve">17-18,04,2032</t>
  </si>
  <si>
    <t xml:space="preserve">00540</t>
  </si>
  <si>
    <t xml:space="preserve">Martinez Vanessa</t>
  </si>
  <si>
    <t xml:space="preserve">00541</t>
  </si>
  <si>
    <t xml:space="preserve">Matas David</t>
  </si>
  <si>
    <t xml:space="preserve">Mathieu Michel</t>
  </si>
  <si>
    <t xml:space="preserve">00552</t>
  </si>
  <si>
    <t xml:space="preserve">Maulet André</t>
  </si>
  <si>
    <t xml:space="preserve">17-18,04,2017</t>
  </si>
  <si>
    <t xml:space="preserve">Maulet Mireille</t>
  </si>
  <si>
    <t xml:space="preserve">00553</t>
  </si>
  <si>
    <t xml:space="preserve">Meier Pierre</t>
  </si>
  <si>
    <t xml:space="preserve">00568</t>
  </si>
  <si>
    <t xml:space="preserve">Mermoud Alex</t>
  </si>
  <si>
    <t xml:space="preserve">17-18,04,2018</t>
  </si>
  <si>
    <t xml:space="preserve">00569</t>
  </si>
  <si>
    <t xml:space="preserve">Monnier Michel</t>
  </si>
  <si>
    <t xml:space="preserve">17-18,04,2019</t>
  </si>
  <si>
    <t xml:space="preserve">Morath Nick</t>
  </si>
  <si>
    <t xml:space="preserve">Moren Christine</t>
  </si>
  <si>
    <t xml:space="preserve">Moren Gérard</t>
  </si>
  <si>
    <t xml:space="preserve">Moser René</t>
  </si>
  <si>
    <t xml:space="preserve">17-18,04,2020</t>
  </si>
  <si>
    <t xml:space="preserve">Nicolet Patrick</t>
  </si>
  <si>
    <t xml:space="preserve">Noël Jean</t>
  </si>
  <si>
    <t xml:space="preserve">ObojtekRenée</t>
  </si>
  <si>
    <t xml:space="preserve">00624</t>
  </si>
  <si>
    <t xml:space="preserve">Ody Chantal</t>
  </si>
  <si>
    <t xml:space="preserve">00625</t>
  </si>
  <si>
    <t xml:space="preserve">17-18,04,2034</t>
  </si>
  <si>
    <t xml:space="preserve">Pakosz Cécile</t>
  </si>
  <si>
    <t xml:space="preserve">17-18,04,2031</t>
  </si>
  <si>
    <t xml:space="preserve">00633</t>
  </si>
  <si>
    <t xml:space="preserve">Pantelidis Georges</t>
  </si>
  <si>
    <t xml:space="preserve">Parenti Gino</t>
  </si>
  <si>
    <t xml:space="preserve">17-18,04,2021</t>
  </si>
  <si>
    <t xml:space="preserve">Pauchard Christian</t>
  </si>
  <si>
    <t xml:space="preserve">Pépin Thomas</t>
  </si>
  <si>
    <t xml:space="preserve">Périssier Michael</t>
  </si>
  <si>
    <t xml:space="preserve">Périssier Olivier</t>
  </si>
  <si>
    <t xml:space="preserve">Perrin Jean-Paul</t>
  </si>
  <si>
    <t xml:space="preserve">Petringa Antonio</t>
  </si>
  <si>
    <t xml:space="preserve">00664</t>
  </si>
  <si>
    <t xml:space="preserve">00663</t>
  </si>
  <si>
    <t xml:space="preserve">Pham Hoang Dat</t>
  </si>
  <si>
    <t xml:space="preserve">Pièce Evelyne</t>
  </si>
  <si>
    <t xml:space="preserve">Pighini François</t>
  </si>
  <si>
    <t xml:space="preserve">00672</t>
  </si>
  <si>
    <t xml:space="preserve">Pigny Pascal</t>
  </si>
  <si>
    <t xml:space="preserve">17-18,04,2022</t>
  </si>
  <si>
    <t xml:space="preserve">Pigny Sandra</t>
  </si>
  <si>
    <t xml:space="preserve">Poex Dominique</t>
  </si>
  <si>
    <t xml:space="preserve">Poncini Marco</t>
  </si>
  <si>
    <t xml:space="preserve">Privat Philippe</t>
  </si>
  <si>
    <t xml:space="preserve">Ratzé Ernest</t>
  </si>
  <si>
    <t xml:space="preserve">Reymond Sébastien</t>
  </si>
  <si>
    <t xml:space="preserve">17-18,04,2023</t>
  </si>
  <si>
    <t xml:space="preserve">Richoz Lucienne</t>
  </si>
  <si>
    <t xml:space="preserve">Ritrosi José</t>
  </si>
  <si>
    <t xml:space="preserve">Roider Johann</t>
  </si>
  <si>
    <t xml:space="preserve">Ronchi Jacques</t>
  </si>
  <si>
    <t xml:space="preserve">Rouquet Philippe</t>
  </si>
  <si>
    <t xml:space="preserve">00730</t>
  </si>
  <si>
    <t xml:space="preserve">Rutishauser Giorgio</t>
  </si>
  <si>
    <t xml:space="preserve">17-18,04,2024</t>
  </si>
  <si>
    <t xml:space="preserve">Rutishauser Sonia</t>
  </si>
  <si>
    <t xml:space="preserve">17-18,04,2037</t>
  </si>
  <si>
    <t xml:space="preserve">Ryser Jean-Claude</t>
  </si>
  <si>
    <t xml:space="preserve">Salamone Vincent</t>
  </si>
  <si>
    <t xml:space="preserve">17-18,04,2025</t>
  </si>
  <si>
    <t xml:space="preserve">Sauthier Philippe</t>
  </si>
  <si>
    <t xml:space="preserve">Schaer Corinne</t>
  </si>
  <si>
    <t xml:space="preserve">Schmutz Beat</t>
  </si>
  <si>
    <t xml:space="preserve">Seydoux Pascal</t>
  </si>
  <si>
    <t xml:space="preserve">00790</t>
  </si>
  <si>
    <t xml:space="preserve">Sonderegger Jean-Pierre</t>
  </si>
  <si>
    <t xml:space="preserve">Soper Michèle</t>
  </si>
  <si>
    <t xml:space="preserve">Spoerri Quentin</t>
  </si>
  <si>
    <t xml:space="preserve">Stabile Gianfranco</t>
  </si>
  <si>
    <t xml:space="preserve">Tauss René</t>
  </si>
  <si>
    <t xml:space="preserve">Thurler Steve</t>
  </si>
  <si>
    <t xml:space="preserve">Tissot Yvette</t>
  </si>
  <si>
    <t xml:space="preserve">17-18,04,2039</t>
  </si>
  <si>
    <t xml:space="preserve">Toffel Gilles</t>
  </si>
  <si>
    <t xml:space="preserve">17-18,04,2026</t>
  </si>
  <si>
    <t xml:space="preserve">00860</t>
  </si>
  <si>
    <t xml:space="preserve">Torche Louis</t>
  </si>
  <si>
    <t xml:space="preserve">00861</t>
  </si>
  <si>
    <t xml:space="preserve">Treuvey Fernanda</t>
  </si>
  <si>
    <t xml:space="preserve">00863</t>
  </si>
  <si>
    <t xml:space="preserve">Treuvey Michel</t>
  </si>
  <si>
    <t xml:space="preserve">17-18,04,2027</t>
  </si>
  <si>
    <t xml:space="preserve">00864</t>
  </si>
  <si>
    <t xml:space="preserve">Vanotti Carla</t>
  </si>
  <si>
    <t xml:space="preserve">Vanotti Lino</t>
  </si>
  <si>
    <t xml:space="preserve">Visalli Antonio</t>
  </si>
  <si>
    <t xml:space="preserve">Visalli Giuseppe</t>
  </si>
  <si>
    <t xml:space="preserve">Vulliens Thierry</t>
  </si>
  <si>
    <t xml:space="preserve">Wegmuller Marce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0.000"/>
    <numFmt numFmtId="167" formatCode="00000"/>
    <numFmt numFmtId="168" formatCode="0"/>
    <numFmt numFmtId="169" formatCode="[$-409]m/d/yyyy"/>
    <numFmt numFmtId="170" formatCode="0.00"/>
    <numFmt numFmtId="171" formatCode="[&gt;=4200][RED]General;General"/>
    <numFmt numFmtId="172" formatCode="[&gt;=200][RED]0;0"/>
    <numFmt numFmtId="173" formatCode="0;[RED]0"/>
    <numFmt numFmtId="174" formatCode="0.00;[RED]0.00"/>
    <numFmt numFmtId="175" formatCode="0&quot;  &quot;"/>
    <numFmt numFmtId="176" formatCode="0000"/>
    <numFmt numFmtId="177" formatCode="[&gt;3599][RED]###;###"/>
    <numFmt numFmtId="178" formatCode="_ * #,##0.00_ ;_ * \-#,##0.00_ ;_ * \-??_ ;_ @_ "/>
    <numFmt numFmtId="179" formatCode="mm/d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sz val="11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sz val="11"/>
      <color rgb="FF333333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Récap" xfId="21"/>
    <cellStyle name="Standard_DATENSBV-Groili" xfId="22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WINDOWS/Desktop/DATENSBV-Gro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IGENE%20DATEIEN/BSZ/Schnittlisten/Sbv/Schnittlisten/DATENSBV-Groil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niel/AGB/AGB%202003-04/Excel/Ch%20Genevois/champ%20GE%202004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-BS991231"/>
      <sheetName val="BS-GE991231"/>
      <sheetName val="BS-VD991231"/>
      <sheetName val="BS-TG991231"/>
      <sheetName val="BS-ZG991231"/>
      <sheetName val="BS-NE991231"/>
      <sheetName val="BS-NW 300600"/>
      <sheetName val="BS-ZH991231"/>
      <sheetName val="BS-BE 991231"/>
      <sheetName val="SBV"/>
      <sheetName val="SchnttlisteMini991231"/>
      <sheetName val="Schnittliste991231"/>
      <sheetName val="SBV NEWS"/>
      <sheetName val="BS-NW 9912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BV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champ GE 2004 2"/>
      <sheetName val="champ GE 2004 3"/>
      <sheetName val="Mixtes"/>
    </sheetNames>
    <sheetDataSet>
      <sheetData sheetId="0">
        <row r="2">
          <cell r="A2">
            <v>12011</v>
          </cell>
          <cell r="B2">
            <v>7</v>
          </cell>
          <cell r="C2" t="str">
            <v>Albisetti Pascal</v>
          </cell>
        </row>
        <row r="3">
          <cell r="A3">
            <v>12025</v>
          </cell>
          <cell r="B3">
            <v>40</v>
          </cell>
          <cell r="C3" t="str">
            <v>Bachmann Heidi</v>
          </cell>
        </row>
        <row r="4">
          <cell r="A4">
            <v>12027</v>
          </cell>
          <cell r="B4">
            <v>47</v>
          </cell>
          <cell r="C4" t="str">
            <v>Barbezat Carmen</v>
          </cell>
        </row>
        <row r="5">
          <cell r="A5">
            <v>12028</v>
          </cell>
          <cell r="B5">
            <v>48</v>
          </cell>
          <cell r="C5" t="str">
            <v>Barbezat Francis</v>
          </cell>
        </row>
        <row r="6">
          <cell r="A6">
            <v>12029</v>
          </cell>
          <cell r="B6">
            <v>1170</v>
          </cell>
          <cell r="C6" t="str">
            <v>Basso Roberto</v>
          </cell>
        </row>
        <row r="7">
          <cell r="A7">
            <v>12037</v>
          </cell>
          <cell r="B7">
            <v>73</v>
          </cell>
          <cell r="C7" t="str">
            <v>Bertoli Giorgio</v>
          </cell>
        </row>
        <row r="8">
          <cell r="A8">
            <v>12044</v>
          </cell>
          <cell r="B8">
            <v>87</v>
          </cell>
          <cell r="C8" t="str">
            <v>Blanc Gérard</v>
          </cell>
        </row>
        <row r="9">
          <cell r="A9">
            <v>12046</v>
          </cell>
          <cell r="B9">
            <v>109</v>
          </cell>
          <cell r="C9" t="str">
            <v>Bouillane Roland</v>
          </cell>
        </row>
        <row r="10">
          <cell r="A10">
            <v>12048</v>
          </cell>
          <cell r="B10">
            <v>110</v>
          </cell>
          <cell r="C10" t="str">
            <v>Bourgeois Danièle</v>
          </cell>
        </row>
        <row r="11">
          <cell r="A11">
            <v>12049</v>
          </cell>
          <cell r="B11">
            <v>111</v>
          </cell>
          <cell r="C11" t="str">
            <v>Bourgeois Henri</v>
          </cell>
        </row>
        <row r="12">
          <cell r="A12">
            <v>12051</v>
          </cell>
          <cell r="B12">
            <v>123</v>
          </cell>
          <cell r="C12" t="str">
            <v>Bravo Mario</v>
          </cell>
        </row>
        <row r="13">
          <cell r="A13">
            <v>12054</v>
          </cell>
          <cell r="B13">
            <v>131</v>
          </cell>
          <cell r="C13" t="str">
            <v>Bull Marco</v>
          </cell>
        </row>
        <row r="14">
          <cell r="A14">
            <v>12055</v>
          </cell>
          <cell r="B14">
            <v>132</v>
          </cell>
          <cell r="C14" t="str">
            <v>Bull Oliver</v>
          </cell>
        </row>
        <row r="15">
          <cell r="A15">
            <v>12056</v>
          </cell>
          <cell r="B15">
            <v>133</v>
          </cell>
          <cell r="C15" t="str">
            <v>Bulliard Michel</v>
          </cell>
        </row>
        <row r="16">
          <cell r="A16">
            <v>12060</v>
          </cell>
          <cell r="B16">
            <v>1002</v>
          </cell>
          <cell r="C16" t="str">
            <v>Burri Fernand</v>
          </cell>
        </row>
        <row r="17">
          <cell r="A17">
            <v>12064</v>
          </cell>
          <cell r="B17">
            <v>142</v>
          </cell>
          <cell r="C17" t="str">
            <v>Caldi Jean-Marc</v>
          </cell>
        </row>
        <row r="18">
          <cell r="A18">
            <v>12069</v>
          </cell>
          <cell r="B18">
            <v>1003</v>
          </cell>
          <cell r="C18" t="str">
            <v>Cavé Andrée</v>
          </cell>
        </row>
        <row r="19">
          <cell r="A19">
            <v>12070</v>
          </cell>
          <cell r="B19">
            <v>156</v>
          </cell>
          <cell r="C19" t="str">
            <v>Cavé Jacky</v>
          </cell>
        </row>
        <row r="20">
          <cell r="A20">
            <v>12077</v>
          </cell>
          <cell r="B20">
            <v>160</v>
          </cell>
          <cell r="C20" t="str">
            <v>Chasset Jean-Paul</v>
          </cell>
        </row>
        <row r="21">
          <cell r="A21">
            <v>12082</v>
          </cell>
          <cell r="B21">
            <v>172</v>
          </cell>
          <cell r="C21" t="str">
            <v>Christen Werner</v>
          </cell>
        </row>
        <row r="22">
          <cell r="A22">
            <v>12084</v>
          </cell>
          <cell r="B22">
            <v>174</v>
          </cell>
          <cell r="C22" t="str">
            <v>Clément Philippe</v>
          </cell>
        </row>
        <row r="23">
          <cell r="A23">
            <v>12086</v>
          </cell>
          <cell r="B23">
            <v>182</v>
          </cell>
          <cell r="C23" t="str">
            <v>Conca Andrea</v>
          </cell>
        </row>
        <row r="24">
          <cell r="A24">
            <v>12088</v>
          </cell>
          <cell r="B24">
            <v>188</v>
          </cell>
          <cell r="C24" t="str">
            <v>Corbo Elio</v>
          </cell>
        </row>
        <row r="25">
          <cell r="A25">
            <v>12089</v>
          </cell>
          <cell r="B25">
            <v>189</v>
          </cell>
          <cell r="C25" t="str">
            <v>Corbo Pierre</v>
          </cell>
        </row>
        <row r="26">
          <cell r="A26">
            <v>12096</v>
          </cell>
          <cell r="B26">
            <v>207</v>
          </cell>
          <cell r="C26" t="str">
            <v>D'Amico Robert</v>
          </cell>
        </row>
        <row r="27">
          <cell r="A27">
            <v>12097</v>
          </cell>
          <cell r="B27">
            <v>212</v>
          </cell>
          <cell r="C27" t="str">
            <v>De Fusco Mary-Claude</v>
          </cell>
        </row>
        <row r="28">
          <cell r="A28">
            <v>12103</v>
          </cell>
          <cell r="B28">
            <v>217</v>
          </cell>
          <cell r="C28" t="str">
            <v>Delavy Steve</v>
          </cell>
        </row>
        <row r="29">
          <cell r="A29">
            <v>12104</v>
          </cell>
          <cell r="B29">
            <v>219</v>
          </cell>
          <cell r="C29" t="str">
            <v>Delvecchio Ermenegildo</v>
          </cell>
        </row>
        <row r="30">
          <cell r="A30">
            <v>12107</v>
          </cell>
          <cell r="B30">
            <v>220</v>
          </cell>
          <cell r="C30" t="str">
            <v>Derrer Patricia</v>
          </cell>
        </row>
        <row r="31">
          <cell r="A31">
            <v>12108</v>
          </cell>
          <cell r="B31">
            <v>221</v>
          </cell>
          <cell r="C31" t="str">
            <v>Deschenaux Joseph</v>
          </cell>
        </row>
        <row r="32">
          <cell r="A32">
            <v>12109</v>
          </cell>
          <cell r="B32">
            <v>222</v>
          </cell>
          <cell r="C32" t="str">
            <v>Desgeorges Jacky</v>
          </cell>
        </row>
        <row r="33">
          <cell r="A33">
            <v>12113</v>
          </cell>
          <cell r="B33">
            <v>228</v>
          </cell>
          <cell r="C33" t="str">
            <v>Dilsuk Linda</v>
          </cell>
        </row>
        <row r="34">
          <cell r="A34">
            <v>12122</v>
          </cell>
          <cell r="B34">
            <v>257</v>
          </cell>
          <cell r="C34" t="str">
            <v>Fares Nadim</v>
          </cell>
        </row>
        <row r="35">
          <cell r="A35">
            <v>12130</v>
          </cell>
          <cell r="B35">
            <v>265</v>
          </cell>
          <cell r="C35" t="str">
            <v>Ferri Rose-Marie</v>
          </cell>
        </row>
        <row r="36">
          <cell r="A36">
            <v>12131</v>
          </cell>
          <cell r="B36">
            <v>266</v>
          </cell>
          <cell r="C36" t="str">
            <v>Ferri Salomé</v>
          </cell>
        </row>
        <row r="37">
          <cell r="A37">
            <v>12132</v>
          </cell>
          <cell r="B37">
            <v>267</v>
          </cell>
          <cell r="C37" t="str">
            <v>Filippi Giorgio</v>
          </cell>
        </row>
        <row r="38">
          <cell r="A38">
            <v>12133</v>
          </cell>
          <cell r="B38">
            <v>272</v>
          </cell>
          <cell r="C38" t="str">
            <v>Flores Alfredo</v>
          </cell>
        </row>
        <row r="39">
          <cell r="A39">
            <v>12135</v>
          </cell>
          <cell r="B39">
            <v>1005</v>
          </cell>
          <cell r="C39" t="str">
            <v>Francescato Giancarlo</v>
          </cell>
        </row>
        <row r="40">
          <cell r="A40">
            <v>12138</v>
          </cell>
          <cell r="B40">
            <v>278</v>
          </cell>
          <cell r="C40" t="str">
            <v>Fratini Mario</v>
          </cell>
        </row>
        <row r="41">
          <cell r="A41">
            <v>12139</v>
          </cell>
          <cell r="B41">
            <v>280</v>
          </cell>
          <cell r="C41" t="str">
            <v>Frei Robert</v>
          </cell>
        </row>
        <row r="42">
          <cell r="A42">
            <v>12144</v>
          </cell>
          <cell r="B42">
            <v>290</v>
          </cell>
          <cell r="C42" t="str">
            <v>Gabriel Eric</v>
          </cell>
        </row>
        <row r="43">
          <cell r="A43">
            <v>12152</v>
          </cell>
          <cell r="B43">
            <v>1171</v>
          </cell>
          <cell r="C43" t="str">
            <v>Giordano Tullio</v>
          </cell>
        </row>
        <row r="44">
          <cell r="A44">
            <v>12153</v>
          </cell>
          <cell r="B44">
            <v>1006</v>
          </cell>
          <cell r="C44" t="str">
            <v>Gioria Patrick</v>
          </cell>
        </row>
        <row r="45">
          <cell r="A45">
            <v>12154</v>
          </cell>
          <cell r="B45">
            <v>315</v>
          </cell>
          <cell r="C45" t="str">
            <v>Gioria Thierry</v>
          </cell>
        </row>
        <row r="46">
          <cell r="A46">
            <v>12157</v>
          </cell>
          <cell r="B46">
            <v>323</v>
          </cell>
          <cell r="C46" t="str">
            <v>Golay Daniel</v>
          </cell>
        </row>
        <row r="47">
          <cell r="A47">
            <v>12160</v>
          </cell>
          <cell r="B47">
            <v>181</v>
          </cell>
          <cell r="C47" t="str">
            <v>Company Joëlle</v>
          </cell>
        </row>
        <row r="48">
          <cell r="A48">
            <v>12161</v>
          </cell>
          <cell r="B48">
            <v>330</v>
          </cell>
          <cell r="C48" t="str">
            <v>Graff Michel</v>
          </cell>
        </row>
        <row r="49">
          <cell r="A49">
            <v>12166</v>
          </cell>
          <cell r="B49">
            <v>342</v>
          </cell>
          <cell r="C49" t="str">
            <v>Grosrey Patricia</v>
          </cell>
        </row>
        <row r="50">
          <cell r="A50">
            <v>12167</v>
          </cell>
          <cell r="B50">
            <v>350</v>
          </cell>
          <cell r="C50" t="str">
            <v>Guex-Crosier Régis</v>
          </cell>
        </row>
        <row r="51">
          <cell r="A51">
            <v>12169</v>
          </cell>
          <cell r="B51">
            <v>358</v>
          </cell>
          <cell r="C51" t="str">
            <v>Gysin Georges</v>
          </cell>
        </row>
        <row r="52">
          <cell r="A52">
            <v>12170</v>
          </cell>
          <cell r="B52">
            <v>360</v>
          </cell>
          <cell r="C52" t="str">
            <v>Haas Gilbert</v>
          </cell>
        </row>
        <row r="53">
          <cell r="A53">
            <v>12171</v>
          </cell>
          <cell r="B53">
            <v>368</v>
          </cell>
          <cell r="C53" t="str">
            <v>Hammer Patrick</v>
          </cell>
        </row>
        <row r="54">
          <cell r="A54">
            <v>12173</v>
          </cell>
          <cell r="B54">
            <v>378</v>
          </cell>
          <cell r="C54" t="str">
            <v>Heinrich Joël</v>
          </cell>
        </row>
        <row r="55">
          <cell r="A55">
            <v>12175</v>
          </cell>
          <cell r="B55">
            <v>395</v>
          </cell>
          <cell r="C55" t="str">
            <v>Howald Dély</v>
          </cell>
        </row>
        <row r="56">
          <cell r="A56">
            <v>12176</v>
          </cell>
          <cell r="B56">
            <v>396</v>
          </cell>
          <cell r="C56" t="str">
            <v>Huber Dany</v>
          </cell>
        </row>
        <row r="57">
          <cell r="A57">
            <v>12177</v>
          </cell>
          <cell r="B57">
            <v>398</v>
          </cell>
          <cell r="C57" t="str">
            <v>Huber Philippe</v>
          </cell>
        </row>
        <row r="58">
          <cell r="A58">
            <v>12178</v>
          </cell>
          <cell r="B58">
            <v>405</v>
          </cell>
          <cell r="C58" t="str">
            <v>Hurter Jacques</v>
          </cell>
        </row>
        <row r="59">
          <cell r="A59">
            <v>12179</v>
          </cell>
          <cell r="B59">
            <v>407</v>
          </cell>
          <cell r="C59" t="str">
            <v>Hutzli Christian</v>
          </cell>
        </row>
        <row r="60">
          <cell r="A60">
            <v>12181</v>
          </cell>
          <cell r="B60">
            <v>408</v>
          </cell>
          <cell r="C60" t="str">
            <v>Hutzli Philippe</v>
          </cell>
        </row>
        <row r="61">
          <cell r="A61">
            <v>12183</v>
          </cell>
          <cell r="B61">
            <v>409</v>
          </cell>
          <cell r="C61" t="str">
            <v>Ignoto Salvatore</v>
          </cell>
        </row>
        <row r="62">
          <cell r="A62">
            <v>12186</v>
          </cell>
          <cell r="B62">
            <v>428</v>
          </cell>
          <cell r="C62" t="str">
            <v>Jichlinsky Sylvain</v>
          </cell>
        </row>
        <row r="63">
          <cell r="A63">
            <v>12191</v>
          </cell>
          <cell r="B63">
            <v>435</v>
          </cell>
          <cell r="C63" t="str">
            <v>Kahvecioglu Béatrice</v>
          </cell>
        </row>
        <row r="64">
          <cell r="A64">
            <v>12192</v>
          </cell>
          <cell r="B64">
            <v>440</v>
          </cell>
          <cell r="C64" t="str">
            <v>Karakash Iris</v>
          </cell>
        </row>
        <row r="65">
          <cell r="A65">
            <v>12195</v>
          </cell>
          <cell r="B65">
            <v>467</v>
          </cell>
          <cell r="C65" t="str">
            <v>Kratz Andreas</v>
          </cell>
        </row>
        <row r="66">
          <cell r="A66">
            <v>12201</v>
          </cell>
          <cell r="B66">
            <v>501</v>
          </cell>
          <cell r="C66" t="str">
            <v>Lemoyne Bernard</v>
          </cell>
        </row>
        <row r="67">
          <cell r="A67">
            <v>12209</v>
          </cell>
          <cell r="B67">
            <v>521</v>
          </cell>
          <cell r="C67" t="str">
            <v>Maietta Dominique</v>
          </cell>
        </row>
        <row r="68">
          <cell r="A68">
            <v>12210</v>
          </cell>
          <cell r="B68">
            <v>532</v>
          </cell>
          <cell r="C68" t="str">
            <v>Marinheiro Alberto</v>
          </cell>
        </row>
        <row r="69">
          <cell r="A69">
            <v>12212</v>
          </cell>
          <cell r="B69">
            <v>539</v>
          </cell>
          <cell r="C69" t="str">
            <v>Martinez Christian</v>
          </cell>
        </row>
        <row r="70">
          <cell r="A70">
            <v>12213</v>
          </cell>
          <cell r="B70">
            <v>540</v>
          </cell>
          <cell r="C70" t="str">
            <v>Martinez Mary-Claude</v>
          </cell>
        </row>
        <row r="71">
          <cell r="A71">
            <v>12220</v>
          </cell>
          <cell r="B71">
            <v>1007</v>
          </cell>
          <cell r="C71" t="str">
            <v>Morath Nick</v>
          </cell>
        </row>
        <row r="72">
          <cell r="A72">
            <v>12221</v>
          </cell>
          <cell r="B72">
            <v>584</v>
          </cell>
          <cell r="C72" t="str">
            <v>Moren Christine</v>
          </cell>
        </row>
        <row r="73">
          <cell r="A73">
            <v>12222</v>
          </cell>
          <cell r="B73">
            <v>585</v>
          </cell>
          <cell r="C73" t="str">
            <v>Moren  Gérard</v>
          </cell>
        </row>
        <row r="74">
          <cell r="A74">
            <v>12224</v>
          </cell>
          <cell r="B74">
            <v>586</v>
          </cell>
          <cell r="C74" t="str">
            <v>Moser René</v>
          </cell>
        </row>
        <row r="75">
          <cell r="A75">
            <v>12231</v>
          </cell>
          <cell r="B75">
            <v>610</v>
          </cell>
          <cell r="C75" t="str">
            <v>Nicolet Patrick</v>
          </cell>
        </row>
        <row r="76">
          <cell r="A76">
            <v>12232</v>
          </cell>
          <cell r="B76">
            <v>611</v>
          </cell>
          <cell r="C76" t="str">
            <v>Noël Jean </v>
          </cell>
        </row>
        <row r="77">
          <cell r="A77">
            <v>12237</v>
          </cell>
          <cell r="B77">
            <v>624</v>
          </cell>
          <cell r="C77" t="str">
            <v>Ody Chantal</v>
          </cell>
        </row>
        <row r="78">
          <cell r="A78">
            <v>12240</v>
          </cell>
          <cell r="B78">
            <v>626</v>
          </cell>
          <cell r="C78" t="str">
            <v>Oliveira Rui</v>
          </cell>
        </row>
        <row r="79">
          <cell r="A79">
            <v>12244</v>
          </cell>
          <cell r="B79">
            <v>636</v>
          </cell>
          <cell r="C79" t="str">
            <v>Pantelidis Georges</v>
          </cell>
        </row>
        <row r="80">
          <cell r="A80">
            <v>12245</v>
          </cell>
          <cell r="B80">
            <v>637</v>
          </cell>
          <cell r="C80" t="str">
            <v>Parenti Gino</v>
          </cell>
        </row>
        <row r="81">
          <cell r="A81">
            <v>12246</v>
          </cell>
          <cell r="B81">
            <v>638</v>
          </cell>
          <cell r="C81" t="str">
            <v>Parenti Rita</v>
          </cell>
        </row>
        <row r="82">
          <cell r="A82">
            <v>12248</v>
          </cell>
          <cell r="B82">
            <v>649</v>
          </cell>
          <cell r="C82" t="str">
            <v>Pauchard Christian</v>
          </cell>
        </row>
        <row r="83">
          <cell r="A83">
            <v>12251</v>
          </cell>
          <cell r="B83">
            <v>655</v>
          </cell>
          <cell r="C83" t="str">
            <v>Périssier Olivier</v>
          </cell>
        </row>
        <row r="84">
          <cell r="A84">
            <v>12253</v>
          </cell>
          <cell r="B84">
            <v>663</v>
          </cell>
          <cell r="C84" t="str">
            <v>Petringa Antonio</v>
          </cell>
        </row>
        <row r="85">
          <cell r="A85">
            <v>12255</v>
          </cell>
          <cell r="B85">
            <v>670</v>
          </cell>
          <cell r="C85" t="str">
            <v>Pièce Evelyne</v>
          </cell>
        </row>
        <row r="86">
          <cell r="A86">
            <v>12256</v>
          </cell>
          <cell r="B86">
            <v>879</v>
          </cell>
          <cell r="C86" t="str">
            <v>Pigny Pascal</v>
          </cell>
        </row>
        <row r="87">
          <cell r="A87">
            <v>12268</v>
          </cell>
          <cell r="B87">
            <v>706</v>
          </cell>
          <cell r="C87" t="str">
            <v>Richoz Lucienne</v>
          </cell>
        </row>
        <row r="88">
          <cell r="A88">
            <v>12272</v>
          </cell>
          <cell r="B88">
            <v>713</v>
          </cell>
          <cell r="C88" t="str">
            <v>Ritrosi José</v>
          </cell>
        </row>
        <row r="89">
          <cell r="A89">
            <v>12274</v>
          </cell>
          <cell r="B89">
            <v>718</v>
          </cell>
          <cell r="C89" t="str">
            <v>Roider Johann</v>
          </cell>
        </row>
        <row r="90">
          <cell r="A90">
            <v>12276</v>
          </cell>
          <cell r="B90">
            <v>730</v>
          </cell>
          <cell r="C90" t="str">
            <v>Rouquet Philippe</v>
          </cell>
        </row>
        <row r="91">
          <cell r="A91">
            <v>12281</v>
          </cell>
          <cell r="B91">
            <v>738</v>
          </cell>
          <cell r="C91" t="str">
            <v>Salamone Vincent</v>
          </cell>
        </row>
        <row r="92">
          <cell r="A92">
            <v>12295</v>
          </cell>
          <cell r="B92">
            <v>790</v>
          </cell>
          <cell r="C92" t="str">
            <v>Seydoux Pascal</v>
          </cell>
        </row>
        <row r="93">
          <cell r="A93">
            <v>12296</v>
          </cell>
          <cell r="B93">
            <v>800</v>
          </cell>
          <cell r="C93" t="str">
            <v>Sonderegger Jean-Pierre</v>
          </cell>
        </row>
        <row r="94">
          <cell r="A94">
            <v>12297</v>
          </cell>
          <cell r="B94">
            <v>801</v>
          </cell>
          <cell r="C94" t="str">
            <v>Soper Michèle</v>
          </cell>
        </row>
        <row r="95">
          <cell r="A95">
            <v>12301</v>
          </cell>
          <cell r="B95">
            <v>845</v>
          </cell>
          <cell r="C95" t="str">
            <v>Tauss René</v>
          </cell>
        </row>
        <row r="96">
          <cell r="A96">
            <v>12305</v>
          </cell>
          <cell r="B96">
            <v>855</v>
          </cell>
          <cell r="C96" t="str">
            <v>Thurler Steve</v>
          </cell>
        </row>
        <row r="97">
          <cell r="A97">
            <v>12306</v>
          </cell>
          <cell r="B97">
            <v>856</v>
          </cell>
          <cell r="C97" t="str">
            <v>Tissot Yvette</v>
          </cell>
        </row>
        <row r="98">
          <cell r="A98">
            <v>12312</v>
          </cell>
          <cell r="B98">
            <v>876</v>
          </cell>
          <cell r="C98" t="str">
            <v>Vanotti Carla</v>
          </cell>
        </row>
        <row r="99">
          <cell r="A99">
            <v>12315</v>
          </cell>
          <cell r="B99">
            <v>878</v>
          </cell>
          <cell r="C99" t="str">
            <v>Vanotti Lino</v>
          </cell>
        </row>
        <row r="100">
          <cell r="A100">
            <v>12316</v>
          </cell>
          <cell r="B100">
            <v>879</v>
          </cell>
          <cell r="C100" t="str">
            <v>Pigny Sandra</v>
          </cell>
        </row>
        <row r="101">
          <cell r="A101">
            <v>12320</v>
          </cell>
          <cell r="B101">
            <v>892</v>
          </cell>
          <cell r="C101" t="str">
            <v>Visalli Antonio</v>
          </cell>
        </row>
        <row r="102">
          <cell r="A102">
            <v>12321</v>
          </cell>
          <cell r="B102">
            <v>893</v>
          </cell>
          <cell r="C102" t="str">
            <v>Visalli Giuseppe</v>
          </cell>
        </row>
        <row r="103">
          <cell r="A103">
            <v>12327</v>
          </cell>
          <cell r="B103">
            <v>905</v>
          </cell>
          <cell r="C103" t="str">
            <v>Vulliens Thierry</v>
          </cell>
        </row>
        <row r="104">
          <cell r="A104">
            <v>12333</v>
          </cell>
          <cell r="B104">
            <v>354</v>
          </cell>
          <cell r="C104" t="str">
            <v>Guillermet André</v>
          </cell>
        </row>
        <row r="105">
          <cell r="A105">
            <v>12335</v>
          </cell>
          <cell r="B105">
            <v>859</v>
          </cell>
          <cell r="C105" t="str">
            <v>Toffel Gilles</v>
          </cell>
        </row>
        <row r="106">
          <cell r="A106">
            <v>12345</v>
          </cell>
          <cell r="B106">
            <v>295</v>
          </cell>
          <cell r="C106" t="str">
            <v>Ganière Christelle</v>
          </cell>
        </row>
        <row r="107">
          <cell r="A107">
            <v>12356</v>
          </cell>
          <cell r="B107">
            <v>659</v>
          </cell>
          <cell r="C107" t="str">
            <v>Perrin Jean-Paul</v>
          </cell>
        </row>
        <row r="108">
          <cell r="A108">
            <v>12365</v>
          </cell>
          <cell r="B108">
            <v>1034</v>
          </cell>
          <cell r="C108" t="str">
            <v>Brademann Günter</v>
          </cell>
        </row>
        <row r="109">
          <cell r="A109">
            <v>12381</v>
          </cell>
          <cell r="B109">
            <v>356</v>
          </cell>
          <cell r="C109" t="str">
            <v>Guyot Jacques</v>
          </cell>
        </row>
        <row r="110">
          <cell r="A110">
            <v>12387</v>
          </cell>
          <cell r="B110">
            <v>524</v>
          </cell>
          <cell r="C110" t="str">
            <v>Manco Sandrine</v>
          </cell>
        </row>
        <row r="111">
          <cell r="A111">
            <v>12389</v>
          </cell>
          <cell r="B111">
            <v>331</v>
          </cell>
          <cell r="C111" t="str">
            <v>Graff Nathalie</v>
          </cell>
        </row>
        <row r="112">
          <cell r="A112">
            <v>12403</v>
          </cell>
          <cell r="B112">
            <v>151</v>
          </cell>
          <cell r="C112" t="str">
            <v>Cardinaux Pierre-Alain</v>
          </cell>
        </row>
        <row r="113">
          <cell r="A113">
            <v>12404</v>
          </cell>
          <cell r="B113">
            <v>1009</v>
          </cell>
          <cell r="C113" t="str">
            <v>Brendle Jean</v>
          </cell>
        </row>
        <row r="114">
          <cell r="A114">
            <v>12418</v>
          </cell>
          <cell r="B114">
            <v>590</v>
          </cell>
          <cell r="C114" t="str">
            <v>Muller Patrick</v>
          </cell>
        </row>
        <row r="115">
          <cell r="A115">
            <v>12421</v>
          </cell>
          <cell r="B115">
            <v>262</v>
          </cell>
          <cell r="C115" t="str">
            <v>Febbraio Romeo</v>
          </cell>
        </row>
        <row r="116">
          <cell r="A116">
            <v>12423</v>
          </cell>
          <cell r="B116">
            <v>742</v>
          </cell>
          <cell r="C116" t="str">
            <v>Sauthier Philippe</v>
          </cell>
        </row>
        <row r="117">
          <cell r="A117">
            <v>12438</v>
          </cell>
          <cell r="B117">
            <v>336</v>
          </cell>
          <cell r="C117" t="str">
            <v>Gremaud Jean-Claude</v>
          </cell>
        </row>
        <row r="118">
          <cell r="A118">
            <v>12442</v>
          </cell>
          <cell r="B118">
            <v>498</v>
          </cell>
          <cell r="C118" t="str">
            <v>Lefebvre Gérard</v>
          </cell>
        </row>
        <row r="119">
          <cell r="A119">
            <v>12445</v>
          </cell>
          <cell r="B119">
            <v>522</v>
          </cell>
          <cell r="C119" t="str">
            <v>Manco Daniel</v>
          </cell>
        </row>
        <row r="120">
          <cell r="A120">
            <v>12446</v>
          </cell>
          <cell r="B120">
            <v>528</v>
          </cell>
          <cell r="C120" t="str">
            <v>Manigley  Michel</v>
          </cell>
        </row>
        <row r="121">
          <cell r="A121">
            <v>12450</v>
          </cell>
          <cell r="B121">
            <v>721</v>
          </cell>
          <cell r="C121" t="str">
            <v>Ronchi Jacques</v>
          </cell>
        </row>
        <row r="122">
          <cell r="A122">
            <v>12459</v>
          </cell>
          <cell r="B122">
            <v>161</v>
          </cell>
          <cell r="C122" t="str">
            <v>Chautard Gérard</v>
          </cell>
        </row>
        <row r="123">
          <cell r="A123">
            <v>12466</v>
          </cell>
          <cell r="B123">
            <v>671</v>
          </cell>
          <cell r="C123" t="str">
            <v>Pighini François</v>
          </cell>
        </row>
        <row r="124">
          <cell r="A124">
            <v>12468</v>
          </cell>
          <cell r="B124">
            <v>1185</v>
          </cell>
          <cell r="C124" t="str">
            <v>Guignard Roland</v>
          </cell>
        </row>
        <row r="125">
          <cell r="A125">
            <v>12469</v>
          </cell>
          <cell r="B125">
            <v>582</v>
          </cell>
          <cell r="C125" t="str">
            <v>Monnier Michel</v>
          </cell>
        </row>
        <row r="126">
          <cell r="A126">
            <v>12471</v>
          </cell>
          <cell r="B126">
            <v>809</v>
          </cell>
          <cell r="C126" t="str">
            <v>Stabile Gianfranco</v>
          </cell>
        </row>
        <row r="127">
          <cell r="A127">
            <v>12481</v>
          </cell>
          <cell r="B127">
            <v>1010</v>
          </cell>
          <cell r="C127" t="str">
            <v>Malbasky Steve</v>
          </cell>
        </row>
        <row r="128">
          <cell r="A128">
            <v>12482</v>
          </cell>
          <cell r="B128">
            <v>1011</v>
          </cell>
          <cell r="C128" t="str">
            <v>Malbasky Josiane</v>
          </cell>
        </row>
        <row r="129">
          <cell r="A129">
            <v>12488</v>
          </cell>
          <cell r="B129">
            <v>264</v>
          </cell>
          <cell r="C129" t="str">
            <v>Ferri Romy</v>
          </cell>
        </row>
        <row r="130">
          <cell r="A130">
            <v>12496</v>
          </cell>
          <cell r="B130">
            <v>983</v>
          </cell>
          <cell r="C130" t="str">
            <v>Privat Philippe</v>
          </cell>
        </row>
        <row r="131">
          <cell r="A131">
            <v>12499</v>
          </cell>
          <cell r="B131">
            <v>152</v>
          </cell>
          <cell r="C131" t="str">
            <v>Castelain Philip</v>
          </cell>
        </row>
        <row r="132">
          <cell r="A132">
            <v>12517</v>
          </cell>
          <cell r="B132">
            <v>552</v>
          </cell>
          <cell r="C132" t="str">
            <v>Maulet André</v>
          </cell>
        </row>
        <row r="133">
          <cell r="A133">
            <v>12522</v>
          </cell>
          <cell r="B133">
            <v>180</v>
          </cell>
          <cell r="C133" t="str">
            <v>Company Jean</v>
          </cell>
        </row>
        <row r="134">
          <cell r="A134">
            <v>12540</v>
          </cell>
          <cell r="B134">
            <v>669</v>
          </cell>
          <cell r="C134" t="str">
            <v>Pham Hoang Dat</v>
          </cell>
        </row>
        <row r="135">
          <cell r="A135">
            <v>12544</v>
          </cell>
          <cell r="B135">
            <v>559</v>
          </cell>
          <cell r="C135" t="str">
            <v>Meier Pierre</v>
          </cell>
        </row>
        <row r="136">
          <cell r="A136">
            <v>12545</v>
          </cell>
          <cell r="B136">
            <v>1182</v>
          </cell>
          <cell r="C136" t="str">
            <v>Diener William</v>
          </cell>
        </row>
        <row r="137">
          <cell r="A137">
            <v>12559</v>
          </cell>
          <cell r="B137">
            <v>762</v>
          </cell>
          <cell r="C137" t="str">
            <v>Schmutz Beat</v>
          </cell>
        </row>
        <row r="138">
          <cell r="A138">
            <v>12560</v>
          </cell>
          <cell r="B138">
            <v>680</v>
          </cell>
          <cell r="C138" t="str">
            <v>Poex Dominique</v>
          </cell>
        </row>
        <row r="139">
          <cell r="A139">
            <v>12563</v>
          </cell>
          <cell r="B139">
            <v>682</v>
          </cell>
          <cell r="C139" t="str">
            <v>Poncini Marco</v>
          </cell>
        </row>
        <row r="140">
          <cell r="A140">
            <v>12564</v>
          </cell>
          <cell r="B140">
            <v>164</v>
          </cell>
          <cell r="C140" t="str">
            <v>Chefnourry Xavier</v>
          </cell>
        </row>
        <row r="141">
          <cell r="A141">
            <v>12579</v>
          </cell>
          <cell r="B141">
            <v>913</v>
          </cell>
          <cell r="C141" t="str">
            <v>Wegmuller Marcel</v>
          </cell>
        </row>
        <row r="142">
          <cell r="A142">
            <v>12580</v>
          </cell>
          <cell r="B142">
            <v>302</v>
          </cell>
          <cell r="C142" t="str">
            <v>Genillard Ralph-Yves</v>
          </cell>
        </row>
        <row r="143">
          <cell r="A143">
            <v>12585</v>
          </cell>
          <cell r="B143">
            <v>260</v>
          </cell>
          <cell r="C143" t="str">
            <v>Fatton Gilbert</v>
          </cell>
        </row>
        <row r="144">
          <cell r="A144">
            <v>12588</v>
          </cell>
          <cell r="B144">
            <v>806</v>
          </cell>
          <cell r="C144" t="str">
            <v>Spoerri Quentin</v>
          </cell>
        </row>
        <row r="145">
          <cell r="A145">
            <v>12599</v>
          </cell>
          <cell r="B145">
            <v>379</v>
          </cell>
          <cell r="C145" t="str">
            <v>Heinrich Laurène</v>
          </cell>
        </row>
        <row r="146">
          <cell r="A146">
            <v>12604</v>
          </cell>
          <cell r="B146">
            <v>210</v>
          </cell>
          <cell r="C146" t="str">
            <v>D'Apice Vincenzo</v>
          </cell>
        </row>
        <row r="147">
          <cell r="A147">
            <v>12605</v>
          </cell>
          <cell r="B147">
            <v>541</v>
          </cell>
          <cell r="C147" t="str">
            <v>Martinez Vanessa</v>
          </cell>
        </row>
        <row r="148">
          <cell r="A148">
            <v>12606</v>
          </cell>
          <cell r="B148">
            <v>860</v>
          </cell>
          <cell r="C148" t="str">
            <v>Torche Louis</v>
          </cell>
        </row>
        <row r="149">
          <cell r="A149">
            <v>12610</v>
          </cell>
          <cell r="B149">
            <v>108</v>
          </cell>
          <cell r="C149" t="str">
            <v>Bouillane Patrick</v>
          </cell>
        </row>
        <row r="150">
          <cell r="A150">
            <v>12619</v>
          </cell>
          <cell r="B150">
            <v>191</v>
          </cell>
          <cell r="C150" t="str">
            <v>Corminboeuf Natacha</v>
          </cell>
        </row>
        <row r="151">
          <cell r="A151">
            <v>12620</v>
          </cell>
          <cell r="B151">
            <v>192</v>
          </cell>
          <cell r="C151" t="str">
            <v>Corminboeuf Pascal</v>
          </cell>
        </row>
        <row r="152">
          <cell r="A152">
            <v>12621</v>
          </cell>
          <cell r="B152">
            <v>863</v>
          </cell>
          <cell r="C152" t="str">
            <v>Treuvey Michel</v>
          </cell>
        </row>
        <row r="153">
          <cell r="A153">
            <v>12626</v>
          </cell>
          <cell r="B153">
            <v>862</v>
          </cell>
          <cell r="C153" t="str">
            <v>Treuvey Fernanda</v>
          </cell>
        </row>
        <row r="154">
          <cell r="A154">
            <v>12637</v>
          </cell>
          <cell r="B154">
            <v>550</v>
          </cell>
          <cell r="C154" t="str">
            <v>Matas David</v>
          </cell>
        </row>
        <row r="155">
          <cell r="A155">
            <v>12638</v>
          </cell>
          <cell r="B155">
            <v>333</v>
          </cell>
          <cell r="C155" t="str">
            <v>Gratziu Rossano</v>
          </cell>
        </row>
        <row r="156">
          <cell r="A156">
            <v>12648</v>
          </cell>
          <cell r="B156">
            <v>149</v>
          </cell>
          <cell r="C156" t="str">
            <v>Cardinaux Cédric</v>
          </cell>
        </row>
        <row r="157">
          <cell r="A157">
            <v>12649</v>
          </cell>
          <cell r="B157">
            <v>230</v>
          </cell>
          <cell r="C157" t="str">
            <v>Dodah Moonesh</v>
          </cell>
        </row>
        <row r="158">
          <cell r="A158">
            <v>12650</v>
          </cell>
          <cell r="B158">
            <v>138</v>
          </cell>
          <cell r="C158" t="str">
            <v>Burri Katia</v>
          </cell>
        </row>
        <row r="159">
          <cell r="A159">
            <v>12651</v>
          </cell>
          <cell r="B159">
            <v>553</v>
          </cell>
          <cell r="C159" t="str">
            <v>Maulet Mireille</v>
          </cell>
        </row>
        <row r="160">
          <cell r="A160">
            <v>12652</v>
          </cell>
          <cell r="B160">
            <v>633</v>
          </cell>
          <cell r="C160" t="str">
            <v>Pakosz Cécile</v>
          </cell>
        </row>
        <row r="161">
          <cell r="A161">
            <v>12653</v>
          </cell>
          <cell r="B161">
            <v>551</v>
          </cell>
          <cell r="C161" t="str">
            <v>Mathieu Michel</v>
          </cell>
        </row>
        <row r="162">
          <cell r="A162">
            <v>12657</v>
          </cell>
          <cell r="B162">
            <v>733</v>
          </cell>
          <cell r="C162" t="str">
            <v>Rutishauser Sonia</v>
          </cell>
        </row>
        <row r="163">
          <cell r="A163">
            <v>12658</v>
          </cell>
          <cell r="B163">
            <v>150</v>
          </cell>
          <cell r="C163" t="str">
            <v>Cardinaux Patricia</v>
          </cell>
        </row>
        <row r="164">
          <cell r="A164">
            <v>12659</v>
          </cell>
          <cell r="B164">
            <v>732</v>
          </cell>
          <cell r="C164" t="str">
            <v>Rutishauser Giorgio</v>
          </cell>
        </row>
        <row r="165">
          <cell r="A165">
            <v>12660</v>
          </cell>
          <cell r="B165">
            <v>568</v>
          </cell>
          <cell r="C165" t="str">
            <v>Mermoud Alex</v>
          </cell>
        </row>
        <row r="166">
          <cell r="A166">
            <v>12661</v>
          </cell>
          <cell r="B166">
            <v>91</v>
          </cell>
          <cell r="C166" t="str">
            <v>Blottiaux Maryse</v>
          </cell>
        </row>
        <row r="167">
          <cell r="A167">
            <v>12662</v>
          </cell>
          <cell r="B167">
            <v>424</v>
          </cell>
          <cell r="C167" t="str">
            <v>Jeanmougin Philippe</v>
          </cell>
        </row>
        <row r="168">
          <cell r="A168">
            <v>12663</v>
          </cell>
          <cell r="B168">
            <v>327</v>
          </cell>
          <cell r="C168" t="str">
            <v>Gozzo Marie-Noëlle</v>
          </cell>
        </row>
        <row r="169">
          <cell r="A169">
            <v>12664</v>
          </cell>
          <cell r="B169">
            <v>326</v>
          </cell>
          <cell r="C169" t="str">
            <v>Gozzo Daniel</v>
          </cell>
        </row>
        <row r="170">
          <cell r="A170">
            <v>12665</v>
          </cell>
          <cell r="B170">
            <v>534</v>
          </cell>
          <cell r="C170" t="str">
            <v>Marthe Michel</v>
          </cell>
        </row>
        <row r="171">
          <cell r="A171">
            <v>12667</v>
          </cell>
          <cell r="B171">
            <v>511</v>
          </cell>
          <cell r="C171" t="str">
            <v>Loubier Pascal</v>
          </cell>
        </row>
        <row r="172">
          <cell r="A172">
            <v>12671</v>
          </cell>
          <cell r="B172">
            <v>67</v>
          </cell>
          <cell r="C172" t="str">
            <v>Béné Didier</v>
          </cell>
        </row>
        <row r="173">
          <cell r="A173">
            <v>12678</v>
          </cell>
          <cell r="B173">
            <v>1015</v>
          </cell>
          <cell r="C173" t="str">
            <v>Ratzé Ernest</v>
          </cell>
        </row>
        <row r="174">
          <cell r="A174">
            <v>12679</v>
          </cell>
          <cell r="B174">
            <v>1016</v>
          </cell>
          <cell r="C174" t="str">
            <v>Cavalli Sylvain</v>
          </cell>
        </row>
        <row r="175">
          <cell r="A175">
            <v>12680</v>
          </cell>
          <cell r="B175">
            <v>1017</v>
          </cell>
          <cell r="C175" t="str">
            <v>Louzao José</v>
          </cell>
        </row>
        <row r="176">
          <cell r="A176">
            <v>12685</v>
          </cell>
          <cell r="B176">
            <v>1022</v>
          </cell>
          <cell r="C176" t="str">
            <v>Agat Turhan</v>
          </cell>
        </row>
        <row r="177">
          <cell r="A177">
            <v>12686</v>
          </cell>
          <cell r="B177">
            <v>1023</v>
          </cell>
          <cell r="C177" t="str">
            <v>Obojtek Renée</v>
          </cell>
        </row>
        <row r="178">
          <cell r="A178">
            <v>12687</v>
          </cell>
          <cell r="B178">
            <v>1024</v>
          </cell>
          <cell r="C178" t="str">
            <v>Belmain Georges</v>
          </cell>
        </row>
        <row r="179">
          <cell r="A179">
            <v>12688</v>
          </cell>
          <cell r="B179">
            <v>1025</v>
          </cell>
          <cell r="C179" t="str">
            <v>Laperrière France</v>
          </cell>
        </row>
        <row r="180">
          <cell r="A180">
            <v>12689</v>
          </cell>
          <cell r="B180">
            <v>1026</v>
          </cell>
          <cell r="C180" t="str">
            <v>Laperrière Alain</v>
          </cell>
        </row>
        <row r="181">
          <cell r="A181">
            <v>12690</v>
          </cell>
          <cell r="B181">
            <v>1027</v>
          </cell>
          <cell r="C181" t="str">
            <v>Pépin Thomas</v>
          </cell>
        </row>
        <row r="182">
          <cell r="A182">
            <v>12696</v>
          </cell>
          <cell r="B182">
            <v>1033</v>
          </cell>
          <cell r="C182" t="str">
            <v>Burki Christian</v>
          </cell>
        </row>
        <row r="183">
          <cell r="A183">
            <v>12698</v>
          </cell>
          <cell r="B183">
            <v>1097</v>
          </cell>
          <cell r="C183" t="str">
            <v>Périssier Michaël</v>
          </cell>
        </row>
        <row r="184">
          <cell r="A184">
            <v>12700</v>
          </cell>
          <cell r="B184">
            <v>1168</v>
          </cell>
          <cell r="C184" t="str">
            <v>Nicole Roger</v>
          </cell>
        </row>
        <row r="185">
          <cell r="A185">
            <v>12701</v>
          </cell>
          <cell r="B185">
            <v>1169</v>
          </cell>
          <cell r="C185" t="str">
            <v>Picco Christian</v>
          </cell>
        </row>
        <row r="186">
          <cell r="A186">
            <v>12702</v>
          </cell>
          <cell r="B186">
            <v>1166</v>
          </cell>
          <cell r="C186" t="str">
            <v>Coppex Régis</v>
          </cell>
        </row>
        <row r="187">
          <cell r="A187">
            <v>12703</v>
          </cell>
          <cell r="B187">
            <v>1165</v>
          </cell>
          <cell r="C187" t="str">
            <v>Alves Sonia</v>
          </cell>
        </row>
        <row r="188">
          <cell r="A188">
            <v>12704</v>
          </cell>
          <cell r="B188">
            <v>1167</v>
          </cell>
          <cell r="C188" t="str">
            <v>Levy Marcel</v>
          </cell>
        </row>
        <row r="189">
          <cell r="A189">
            <v>12705</v>
          </cell>
          <cell r="B189">
            <v>1172</v>
          </cell>
          <cell r="C189" t="str">
            <v>Grosrey Krystel</v>
          </cell>
        </row>
        <row r="190">
          <cell r="A190">
            <v>12706</v>
          </cell>
          <cell r="B190">
            <v>1090</v>
          </cell>
          <cell r="C190" t="str">
            <v>Mazza Joe</v>
          </cell>
        </row>
        <row r="191">
          <cell r="A191">
            <v>12707</v>
          </cell>
          <cell r="B191">
            <v>1187</v>
          </cell>
          <cell r="C191" t="str">
            <v>Loukili Séverine</v>
          </cell>
        </row>
        <row r="192">
          <cell r="A192">
            <v>12708</v>
          </cell>
          <cell r="B192">
            <v>1183</v>
          </cell>
          <cell r="C192" t="str">
            <v>Dubos Jacques</v>
          </cell>
        </row>
        <row r="193">
          <cell r="A193">
            <v>12709</v>
          </cell>
          <cell r="B193">
            <v>1178</v>
          </cell>
          <cell r="C193" t="str">
            <v>Degli Agosti Sergio</v>
          </cell>
        </row>
        <row r="194">
          <cell r="A194">
            <v>12710</v>
          </cell>
          <cell r="B194">
            <v>1188</v>
          </cell>
          <cell r="C194" t="str">
            <v>Marchal Jean-Luc</v>
          </cell>
        </row>
        <row r="195">
          <cell r="A195">
            <v>12711</v>
          </cell>
          <cell r="B195">
            <v>1189</v>
          </cell>
          <cell r="C195" t="str">
            <v>Walter Narong</v>
          </cell>
        </row>
        <row r="196">
          <cell r="A196">
            <v>12712</v>
          </cell>
          <cell r="B196">
            <v>1175</v>
          </cell>
          <cell r="C196" t="str">
            <v>Bangerter Loïc</v>
          </cell>
        </row>
        <row r="197">
          <cell r="A197">
            <v>12713</v>
          </cell>
          <cell r="B197">
            <v>1186</v>
          </cell>
          <cell r="C197" t="str">
            <v>Lechenne Michel</v>
          </cell>
        </row>
        <row r="198">
          <cell r="A198">
            <v>12714</v>
          </cell>
          <cell r="B198">
            <v>1179</v>
          </cell>
          <cell r="C198" t="str">
            <v>Deladoey Françoise</v>
          </cell>
        </row>
        <row r="199">
          <cell r="A199">
            <v>12715</v>
          </cell>
          <cell r="B199">
            <v>1193</v>
          </cell>
          <cell r="C199" t="str">
            <v>Sottas Alain</v>
          </cell>
        </row>
        <row r="200">
          <cell r="A200">
            <v>12716</v>
          </cell>
          <cell r="B200">
            <v>1184</v>
          </cell>
          <cell r="C200" t="str">
            <v>Freeman Nurya</v>
          </cell>
        </row>
        <row r="201">
          <cell r="A201">
            <v>12717</v>
          </cell>
          <cell r="B201">
            <v>1177</v>
          </cell>
          <cell r="C201" t="str">
            <v>Chiaro Regis</v>
          </cell>
        </row>
        <row r="202">
          <cell r="A202">
            <v>12718</v>
          </cell>
          <cell r="B202">
            <v>1180</v>
          </cell>
          <cell r="C202" t="str">
            <v>Deleaval Muriel</v>
          </cell>
        </row>
        <row r="203">
          <cell r="A203">
            <v>12719</v>
          </cell>
          <cell r="B203">
            <v>1181</v>
          </cell>
          <cell r="C203" t="str">
            <v>Deleaval Jeff</v>
          </cell>
        </row>
        <row r="204">
          <cell r="A204">
            <v>12720</v>
          </cell>
          <cell r="B204">
            <v>1192</v>
          </cell>
          <cell r="C204" t="str">
            <v>Reymond Sébastien</v>
          </cell>
        </row>
        <row r="205">
          <cell r="A205">
            <v>12721</v>
          </cell>
          <cell r="B205">
            <v>1173</v>
          </cell>
          <cell r="C205" t="str">
            <v>Accatino Antonio</v>
          </cell>
        </row>
        <row r="206">
          <cell r="A206">
            <v>12722</v>
          </cell>
          <cell r="B206">
            <v>1174</v>
          </cell>
          <cell r="C206" t="str">
            <v>Aebischer Daniel</v>
          </cell>
        </row>
        <row r="207">
          <cell r="A207">
            <v>12723</v>
          </cell>
          <cell r="B207">
            <v>1190</v>
          </cell>
          <cell r="C207" t="str">
            <v>Petrus Josiane</v>
          </cell>
        </row>
        <row r="208">
          <cell r="A208">
            <v>12724</v>
          </cell>
          <cell r="B208">
            <v>1191</v>
          </cell>
          <cell r="C208" t="str">
            <v>Petrus Sandra</v>
          </cell>
        </row>
        <row r="209">
          <cell r="A209">
            <v>12725</v>
          </cell>
          <cell r="B209">
            <v>1176</v>
          </cell>
          <cell r="C209" t="str">
            <v>Bost Benjamin</v>
          </cell>
        </row>
        <row r="210">
          <cell r="A210">
            <v>12726</v>
          </cell>
          <cell r="B210">
            <v>1215</v>
          </cell>
          <cell r="C210" t="str">
            <v>Kawa Loïc</v>
          </cell>
        </row>
        <row r="211">
          <cell r="A211">
            <v>12727</v>
          </cell>
          <cell r="B211">
            <v>1216</v>
          </cell>
          <cell r="C211" t="str">
            <v>Pfister Yves</v>
          </cell>
        </row>
        <row r="212">
          <cell r="A212">
            <v>12728</v>
          </cell>
          <cell r="B212">
            <v>1210</v>
          </cell>
          <cell r="C212" t="str">
            <v>Chappuis Bernard</v>
          </cell>
        </row>
        <row r="213">
          <cell r="A213">
            <v>12729</v>
          </cell>
          <cell r="B213">
            <v>1214</v>
          </cell>
          <cell r="C213" t="str">
            <v>Jimiruk Sergey</v>
          </cell>
        </row>
        <row r="214">
          <cell r="A214">
            <v>12730</v>
          </cell>
          <cell r="B214">
            <v>1211</v>
          </cell>
          <cell r="C214" t="str">
            <v>De Almeida  Andreia</v>
          </cell>
        </row>
        <row r="215">
          <cell r="A215">
            <v>12731</v>
          </cell>
          <cell r="B215">
            <v>1219</v>
          </cell>
          <cell r="C215" t="str">
            <v>Stoppa Mike</v>
          </cell>
        </row>
        <row r="216">
          <cell r="A216">
            <v>12732</v>
          </cell>
          <cell r="B216">
            <v>1221</v>
          </cell>
          <cell r="C216" t="str">
            <v>Vergari Jean-Claude</v>
          </cell>
        </row>
        <row r="217">
          <cell r="A217">
            <v>12733</v>
          </cell>
          <cell r="B217">
            <v>1218</v>
          </cell>
          <cell r="C217" t="str">
            <v>Schweizer Marlène</v>
          </cell>
        </row>
        <row r="218">
          <cell r="A218">
            <v>12734</v>
          </cell>
          <cell r="B218">
            <v>1212</v>
          </cell>
          <cell r="C218" t="str">
            <v>Fouvy Ludovic</v>
          </cell>
        </row>
        <row r="219">
          <cell r="A219">
            <v>12735</v>
          </cell>
          <cell r="B219">
            <v>1213</v>
          </cell>
          <cell r="C219" t="str">
            <v>Herold Fabrice</v>
          </cell>
        </row>
        <row r="220">
          <cell r="A220">
            <v>12736</v>
          </cell>
          <cell r="B220">
            <v>1217</v>
          </cell>
          <cell r="C220" t="str">
            <v>Schmuz Christian</v>
          </cell>
        </row>
        <row r="221">
          <cell r="A221">
            <v>12737</v>
          </cell>
          <cell r="B221">
            <v>1220</v>
          </cell>
          <cell r="C221" t="str">
            <v>Valentino Leticia</v>
          </cell>
        </row>
      </sheetData>
      <sheetData sheetId="1"/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2" createdVersion="3">
  <cacheSource type="worksheet">
    <worksheetSource ref="A1:J1013" sheet="DPCache_Compétitions"/>
  </cacheSource>
  <cacheFields count="10">
    <cacheField name="No CH" numFmtId="0">
      <sharedItems containsBlank="1" containsMixedTypes="1" containsNumber="1" containsInteger="1" minValue="7" maxValue="1215" count="218">
        <n v="7"/>
        <n v="47"/>
        <n v="48"/>
        <n v="67"/>
        <n v="73"/>
        <n v="87"/>
        <n v="91"/>
        <n v="108"/>
        <n v="109"/>
        <n v="123"/>
        <n v="131"/>
        <n v="132"/>
        <n v="133"/>
        <n v="142"/>
        <n v="149"/>
        <n v="150"/>
        <n v="151"/>
        <n v="152"/>
        <n v="160"/>
        <n v="161"/>
        <n v="164"/>
        <n v="172"/>
        <n v="174"/>
        <n v="180"/>
        <n v="181"/>
        <n v="182"/>
        <n v="189"/>
        <n v="191"/>
        <n v="192"/>
        <n v="207"/>
        <n v="210"/>
        <n v="212"/>
        <n v="217"/>
        <n v="220"/>
        <n v="221"/>
        <n v="222"/>
        <n v="230"/>
        <n v="257"/>
        <n v="260"/>
        <n v="262"/>
        <n v="264"/>
        <n v="265"/>
        <n v="266"/>
        <n v="267"/>
        <n v="272"/>
        <n v="278"/>
        <n v="280"/>
        <n v="290"/>
        <n v="295"/>
        <n v="302"/>
        <n v="315"/>
        <n v="323"/>
        <n v="326"/>
        <n v="327"/>
        <n v="330"/>
        <n v="331"/>
        <n v="333"/>
        <n v="336"/>
        <n v="342"/>
        <n v="350"/>
        <n v="354"/>
        <n v="356"/>
        <n v="358"/>
        <n v="360"/>
        <n v="368"/>
        <n v="378"/>
        <n v="379"/>
        <n v="395"/>
        <n v="398"/>
        <n v="405"/>
        <n v="407"/>
        <n v="408"/>
        <n v="424"/>
        <n v="428"/>
        <n v="435"/>
        <n v="440"/>
        <n v="467"/>
        <n v="501"/>
        <n v="511"/>
        <n v="521"/>
        <n v="522"/>
        <n v="524"/>
        <n v="528"/>
        <n v="532"/>
        <n v="534"/>
        <n v="539"/>
        <n v="540"/>
        <n v="541"/>
        <n v="550"/>
        <n v="551"/>
        <n v="553"/>
        <n v="559"/>
        <n v="568"/>
        <n v="584"/>
        <n v="585"/>
        <n v="586"/>
        <n v="610"/>
        <n v="611"/>
        <n v="624"/>
        <n v="633"/>
        <n v="636"/>
        <n v="637"/>
        <n v="649"/>
        <n v="655"/>
        <n v="659"/>
        <n v="663"/>
        <n v="669"/>
        <n v="670"/>
        <n v="671"/>
        <n v="680"/>
        <n v="682"/>
        <n v="706"/>
        <n v="713"/>
        <n v="718"/>
        <n v="721"/>
        <n v="730"/>
        <n v="732"/>
        <n v="733"/>
        <n v="738"/>
        <n v="742"/>
        <n v="745"/>
        <n v="762"/>
        <n v="790"/>
        <n v="800"/>
        <n v="801"/>
        <n v="806"/>
        <n v="809"/>
        <n v="845"/>
        <n v="852"/>
        <n v="855"/>
        <n v="856"/>
        <n v="859"/>
        <n v="860"/>
        <n v="862"/>
        <n v="863"/>
        <n v="876"/>
        <n v="878"/>
        <n v="879"/>
        <n v="892"/>
        <n v="893"/>
        <n v="905"/>
        <n v="913"/>
        <n v="983"/>
        <n v="1002"/>
        <n v="1005"/>
        <n v="1006"/>
        <n v="1007"/>
        <n v="1008"/>
        <n v="1009"/>
        <n v="1010"/>
        <n v="1011"/>
        <n v="1015"/>
        <n v="1016"/>
        <n v="1023"/>
        <n v="1026"/>
        <n v="1027"/>
        <n v="1033"/>
        <n v="1034"/>
        <n v="1097"/>
        <n v="1165"/>
        <n v="1166"/>
        <n v="1167"/>
        <n v="1170"/>
        <n v="1172"/>
        <n v="1173"/>
        <n v="1177"/>
        <n v="1186"/>
        <n v="1192"/>
        <n v="1212"/>
        <n v="1215"/>
        <s v="00111"/>
        <s v="00112"/>
        <s v="00138"/>
        <s v="00149"/>
        <s v="00151"/>
        <s v="00174"/>
        <s v="00180"/>
        <s v="00190"/>
        <s v="00191"/>
        <s v="00192"/>
        <s v="00193"/>
        <s v="00209"/>
        <s v="00210"/>
        <s v="00217"/>
        <s v="00228"/>
        <s v="00229"/>
        <s v="00230"/>
        <s v="00231"/>
        <s v="00315"/>
        <s v="00322"/>
        <s v="00323"/>
        <s v="00324"/>
        <s v="00331"/>
        <s v="00368"/>
        <s v="00398"/>
        <s v="00399"/>
        <s v="00400"/>
        <s v="00501"/>
        <s v="00502"/>
        <s v="00540"/>
        <s v="00541"/>
        <s v="00552"/>
        <s v="00553"/>
        <s v="00568"/>
        <s v="00569"/>
        <s v="00624"/>
        <s v="00625"/>
        <s v="00633"/>
        <s v="00663"/>
        <s v="00664"/>
        <s v="00672"/>
        <s v="00730"/>
        <s v="00790"/>
        <s v="00860"/>
        <s v="00861"/>
        <s v="00863"/>
        <s v="00864"/>
        <m/>
      </sharedItems>
    </cacheField>
    <cacheField name="No sgb" numFmtId="0">
      <sharedItems containsSemiMixedTypes="0" containsString="0" containsNumber="1" containsInteger="1" minValue="12011" maxValue="12768" count="183">
        <n v="12011"/>
        <n v="12027"/>
        <n v="12028"/>
        <n v="12029"/>
        <n v="12037"/>
        <n v="12044"/>
        <n v="12046"/>
        <n v="12049"/>
        <n v="12050"/>
        <n v="12051"/>
        <n v="12054"/>
        <n v="12055"/>
        <n v="12056"/>
        <n v="12060"/>
        <n v="12064"/>
        <n v="12077"/>
        <n v="12082"/>
        <n v="12084"/>
        <n v="12086"/>
        <n v="12089"/>
        <n v="12096"/>
        <n v="12097"/>
        <n v="12103"/>
        <n v="12107"/>
        <n v="12108"/>
        <n v="12109"/>
        <n v="12113"/>
        <n v="12114"/>
        <n v="12122"/>
        <n v="12130"/>
        <n v="12131"/>
        <n v="12132"/>
        <n v="12133"/>
        <n v="12135"/>
        <n v="12138"/>
        <n v="12139"/>
        <n v="12144"/>
        <n v="12153"/>
        <n v="12154"/>
        <n v="12157"/>
        <n v="12160"/>
        <n v="12161"/>
        <n v="12166"/>
        <n v="12167"/>
        <n v="12169"/>
        <n v="12170"/>
        <n v="12171"/>
        <n v="12173"/>
        <n v="12175"/>
        <n v="12177"/>
        <n v="12178"/>
        <n v="12179"/>
        <n v="12181"/>
        <n v="12186"/>
        <n v="12191"/>
        <n v="12192"/>
        <n v="12195"/>
        <n v="12201"/>
        <n v="12202"/>
        <n v="12209"/>
        <n v="12210"/>
        <n v="12212"/>
        <n v="12213"/>
        <n v="12220"/>
        <n v="12221"/>
        <n v="12222"/>
        <n v="12224"/>
        <n v="12231"/>
        <n v="12232"/>
        <n v="12237"/>
        <n v="12244"/>
        <n v="12245"/>
        <n v="12248"/>
        <n v="12251"/>
        <n v="12253"/>
        <n v="12255"/>
        <n v="12256"/>
        <n v="12268"/>
        <n v="12272"/>
        <n v="12274"/>
        <n v="12276"/>
        <n v="12279"/>
        <n v="12281"/>
        <n v="12295"/>
        <n v="12296"/>
        <n v="12297"/>
        <n v="12301"/>
        <n v="12305"/>
        <n v="12306"/>
        <n v="12312"/>
        <n v="12315"/>
        <n v="12316"/>
        <n v="12320"/>
        <n v="12321"/>
        <n v="12327"/>
        <n v="12333"/>
        <n v="12335"/>
        <n v="12345"/>
        <n v="12356"/>
        <n v="12365"/>
        <n v="12381"/>
        <n v="12387"/>
        <n v="12389"/>
        <n v="12403"/>
        <n v="12404"/>
        <n v="12421"/>
        <n v="12423"/>
        <n v="12438"/>
        <n v="12445"/>
        <n v="12446"/>
        <n v="12450"/>
        <n v="12459"/>
        <n v="12466"/>
        <n v="12469"/>
        <n v="12471"/>
        <n v="12481"/>
        <n v="12482"/>
        <n v="12488"/>
        <n v="12496"/>
        <n v="12499"/>
        <n v="12517"/>
        <n v="12522"/>
        <n v="12538"/>
        <n v="12540"/>
        <n v="12554"/>
        <n v="12559"/>
        <n v="12560"/>
        <n v="12563"/>
        <n v="12564"/>
        <n v="12579"/>
        <n v="12580"/>
        <n v="12585"/>
        <n v="12588"/>
        <n v="12599"/>
        <n v="12604"/>
        <n v="12605"/>
        <n v="12606"/>
        <n v="12609"/>
        <n v="12610"/>
        <n v="12618"/>
        <n v="12619"/>
        <n v="12620"/>
        <n v="12621"/>
        <n v="12622"/>
        <n v="12626"/>
        <n v="12637"/>
        <n v="12638"/>
        <n v="12648"/>
        <n v="12649"/>
        <n v="12650"/>
        <n v="12651"/>
        <n v="12652"/>
        <n v="12653"/>
        <n v="12657"/>
        <n v="12658"/>
        <n v="12659"/>
        <n v="12660"/>
        <n v="12661"/>
        <n v="12662"/>
        <n v="12663"/>
        <n v="12664"/>
        <n v="12665"/>
        <n v="12667"/>
        <n v="12671"/>
        <n v="12678"/>
        <n v="12679"/>
        <n v="12686"/>
        <n v="12689"/>
        <n v="12690"/>
        <n v="12696"/>
        <n v="12698"/>
        <n v="12702"/>
        <n v="12703"/>
        <n v="12704"/>
        <n v="12705"/>
        <n v="12713"/>
        <n v="12717"/>
        <n v="12720"/>
        <n v="12721"/>
        <n v="12726"/>
        <n v="12734"/>
        <n v="12767"/>
        <n v="12768"/>
      </sharedItems>
    </cacheField>
    <cacheField name="Noms" numFmtId="0">
      <sharedItems count="179">
        <s v="Accatino Antonio"/>
        <s v="Albisetti Pascal"/>
        <s v="Alves Sonia"/>
        <s v="Barbezat Carmen"/>
        <s v="Barbezat Francis"/>
        <s v="Basso Roberto"/>
        <s v="Bénné Didier"/>
        <s v="Bertoli Giorgio"/>
        <s v="Blanc Gérard"/>
        <s v="Blottiaux Maryse"/>
        <s v="Bouillane Patrick"/>
        <s v="Bouillane Roland"/>
        <s v="Bourgeois Henri"/>
        <s v="Brademann Gunter"/>
        <s v="Bravo Mario"/>
        <s v="Brendle Jean"/>
        <s v="Bull Marco"/>
        <s v="Bull Oliver"/>
        <s v="Bulliard Michel"/>
        <s v="Burki Christian"/>
        <s v="Burri Fernand"/>
        <s v="Burri Katia"/>
        <s v="Caldi Jean-Marc"/>
        <s v="Cardinaux Cédric"/>
        <s v="Cardinaux Patricia"/>
        <s v="Cardinaux Pierre-Alain"/>
        <s v="Castelain Phill"/>
        <s v="Cavalli Sylvain"/>
        <s v="Chasset Jean-Paul"/>
        <s v="Chautard Gérard"/>
        <s v="Chefnourry Xavier"/>
        <s v="Chiaro Regis"/>
        <s v="Christen Werner"/>
        <s v="Clément Philippe"/>
        <s v="Cloux Jermy"/>
        <s v="Company Jean"/>
        <s v="Company JoeIIe"/>
        <s v="Conca Andrea"/>
        <s v="Coppex Régis"/>
        <s v="Corbo Pierre"/>
        <s v="Corminboeuf Natacha"/>
        <s v="Corminboeuf Pascal"/>
        <s v="D'Apice Vincenzo"/>
        <s v="D’Amico Robert"/>
        <s v="D’Apice Vincenzo"/>
        <s v="De Fusco Mary-Claude"/>
        <s v="De Santis Valérie"/>
        <s v="Delavy Steve"/>
        <s v="Derrer Patricia"/>
        <s v="Deschenaux Joseph"/>
        <s v="Desgeorges Jacky"/>
        <s v="Dilsuk Linda"/>
        <s v="Dodah Moonesh"/>
        <s v="Fares Nadim"/>
        <s v="Fatton Gilbert"/>
        <s v="Febbraio Romeo"/>
        <s v="Ferri Romy"/>
        <s v="Ferri Rose-Marie"/>
        <s v="Ferri Salomé"/>
        <s v="Filippi Giorgio"/>
        <s v="Flores Afredo"/>
        <s v="Fouvy Ludovic"/>
        <s v="Francescato Giancarlo"/>
        <s v="Fratini Mario"/>
        <s v="Frei Robert"/>
        <s v="Gabriel Eric"/>
        <s v="Ganière Christelle"/>
        <s v="Genillard Ralph-Yves"/>
        <s v="Gioria Patrick"/>
        <s v="Gioria Thierry"/>
        <s v="Gioria Tiffany"/>
        <s v="Golay Daniel"/>
        <s v="Gozzo Daniel"/>
        <s v="Gozzo Marie-Noëlle"/>
        <s v="Graff Michel"/>
        <s v="Graff Nathalie"/>
        <s v="Gratziu Rossano"/>
        <s v="Gremaud Jean-Claude"/>
        <s v="Grosrey Krystel"/>
        <s v="Grosrey Patricia"/>
        <s v="Guex-Crosier Régis"/>
        <s v="Guillermet Andre"/>
        <s v="Guyot Jacques"/>
        <s v="Gysin Georges"/>
        <s v="Haas Gilbert"/>
        <s v="Hammer Patrick"/>
        <s v="Heinrich Joël"/>
        <s v="Heinrich Laurène"/>
        <s v="Howald Dély"/>
        <s v="Huber Philippe"/>
        <s v="Hurter Jacques"/>
        <s v="Hutzli Christian"/>
        <s v="Hutzli Philippe"/>
        <s v="Jeanmougin Philippe"/>
        <s v="Jichlinsky Sylvain"/>
        <s v="Kahvecioglu Béatrice"/>
        <s v="Karakash Iris"/>
        <s v="Kawa Loic"/>
        <s v="Kratz Andreas"/>
        <s v="Laperrière Alain"/>
        <s v="Lechenne Michel"/>
        <s v="Lemoyne Bernard"/>
        <s v="Levy Marcel"/>
        <s v="Loubier Pascal"/>
        <s v="Maietta Dominique"/>
        <s v="Malbasky Josiane"/>
        <s v="Malbasky Steve"/>
        <s v="Manco Daniel"/>
        <s v="Manco Sandrine"/>
        <s v="Manigley Michel"/>
        <s v="Marinheiro Alberto"/>
        <s v="Marthe Michel"/>
        <s v="Martinez Christian"/>
        <s v="Martinez Marie-Claude"/>
        <s v="Martinez Vanessa"/>
        <s v="Matas David"/>
        <s v="Mathieu Michel"/>
        <s v="Maulet André"/>
        <s v="Maulet Mireille"/>
        <s v="Meier Pierre"/>
        <s v="Mermoud Alex"/>
        <s v="Monnier Michel"/>
        <s v="Morath Nick"/>
        <s v="Moren Christine"/>
        <s v="Moren Gérard"/>
        <s v="Moser René"/>
        <s v="Nicolet Patrick"/>
        <s v="Noël Jean"/>
        <s v="ObojtekRenée"/>
        <s v="Ody Chantal"/>
        <s v="Pakosz Cécile"/>
        <s v="Pantelidis Georges"/>
        <s v="Parenti Gino"/>
        <s v="Pauchard Christian"/>
        <s v="Pépin Thomas"/>
        <s v="Périssier Michael"/>
        <s v="Périssier Olivier"/>
        <s v="Perrin Jean-Paul"/>
        <s v="Petringa Antonio"/>
        <s v="Pham Hoang Dat"/>
        <s v="Pièce Evelyne"/>
        <s v="Pighini François"/>
        <s v="Pigny Pascal"/>
        <s v="Pigny Sandra"/>
        <s v="Poex Dominique"/>
        <s v="Poncini Marco"/>
        <s v="Privat Philippe"/>
        <s v="Ratzé Ernest"/>
        <s v="Reymond Sébastien"/>
        <s v="Richoz Lucienne"/>
        <s v="Ritrosi José"/>
        <s v="Roider Johann"/>
        <s v="Ronchi Jacques"/>
        <s v="Rouquet Philippe"/>
        <s v="Rutishauser Giorgio"/>
        <s v="Rutishauser Sonia"/>
        <s v="Ryser Jean-Claude"/>
        <s v="Salamone Vincent"/>
        <s v="Sauthier Philippe"/>
        <s v="Schaer Corinne"/>
        <s v="Schmutz Beat"/>
        <s v="Seydoux Pascal"/>
        <s v="Sonderegger Jean-Pierre"/>
        <s v="Soper Michèle"/>
        <s v="Spoerri Quentin"/>
        <s v="Stabile Gianfranco"/>
        <s v="Tauss René"/>
        <s v="Thurler Steve"/>
        <s v="Tissot Yvette"/>
        <s v="Toffel Gilles"/>
        <s v="Torche Louis"/>
        <s v="Treuvey Fernanda"/>
        <s v="Treuvey Michel"/>
        <s v="Vanotti Carla"/>
        <s v="Vanotti Lino"/>
        <s v="Visalli Antonio"/>
        <s v="Visalli Giuseppe"/>
        <s v="Vulliens Thierry"/>
        <s v="Wegmuller Marcel"/>
      </sharedItems>
    </cacheField>
    <cacheField name="Quilles" numFmtId="0">
      <sharedItems containsSemiMixedTypes="0" containsString="0" containsNumber="1" containsInteger="1" minValue="212" maxValue="9183" count="888">
        <n v="212"/>
        <n v="447"/>
        <n v="457"/>
        <n v="462"/>
        <n v="478"/>
        <n v="485"/>
        <n v="487"/>
        <n v="517"/>
        <n v="519"/>
        <n v="524"/>
        <n v="525"/>
        <n v="526"/>
        <n v="536"/>
        <n v="550"/>
        <n v="553"/>
        <n v="585"/>
        <n v="589"/>
        <n v="590"/>
        <n v="615"/>
        <n v="641"/>
        <n v="645"/>
        <n v="689"/>
        <n v="692"/>
        <n v="698"/>
        <n v="700"/>
        <n v="723"/>
        <n v="729"/>
        <n v="735"/>
        <n v="740"/>
        <n v="751"/>
        <n v="757"/>
        <n v="760"/>
        <n v="770"/>
        <n v="783"/>
        <n v="792"/>
        <n v="813"/>
        <n v="816"/>
        <n v="819"/>
        <n v="820"/>
        <n v="821"/>
        <n v="822"/>
        <n v="825"/>
        <n v="830"/>
        <n v="835"/>
        <n v="840"/>
        <n v="844"/>
        <n v="845"/>
        <n v="849"/>
        <n v="851"/>
        <n v="853"/>
        <n v="856"/>
        <n v="859"/>
        <n v="860"/>
        <n v="866"/>
        <n v="867"/>
        <n v="870"/>
        <n v="872"/>
        <n v="881"/>
        <n v="893"/>
        <n v="897"/>
        <n v="900"/>
        <n v="901"/>
        <n v="902"/>
        <n v="904"/>
        <n v="905"/>
        <n v="907"/>
        <n v="913"/>
        <n v="919"/>
        <n v="934"/>
        <n v="939"/>
        <n v="940"/>
        <n v="946"/>
        <n v="947"/>
        <n v="948"/>
        <n v="949"/>
        <n v="950"/>
        <n v="960"/>
        <n v="963"/>
        <n v="974"/>
        <n v="975"/>
        <n v="978"/>
        <n v="979"/>
        <n v="989"/>
        <n v="990"/>
        <n v="992"/>
        <n v="995"/>
        <n v="1000"/>
        <n v="1001"/>
        <n v="1002"/>
        <n v="1005"/>
        <n v="1007"/>
        <n v="1010"/>
        <n v="1011"/>
        <n v="1012"/>
        <n v="1013"/>
        <n v="1016"/>
        <n v="1018"/>
        <n v="1019"/>
        <n v="1025"/>
        <n v="1028"/>
        <n v="1034"/>
        <n v="1040"/>
        <n v="1041"/>
        <n v="1043"/>
        <n v="1044"/>
        <n v="1047"/>
        <n v="1048"/>
        <n v="1050"/>
        <n v="1051"/>
        <n v="1052"/>
        <n v="1053"/>
        <n v="1062"/>
        <n v="1064"/>
        <n v="1065"/>
        <n v="1066"/>
        <n v="1073"/>
        <n v="1074"/>
        <n v="1079"/>
        <n v="1083"/>
        <n v="1084"/>
        <n v="1089"/>
        <n v="1090"/>
        <n v="1093"/>
        <n v="1095"/>
        <n v="1096"/>
        <n v="1097"/>
        <n v="1098"/>
        <n v="1099"/>
        <n v="1101"/>
        <n v="1102"/>
        <n v="1103"/>
        <n v="1109"/>
        <n v="1110"/>
        <n v="1113"/>
        <n v="1114"/>
        <n v="1116"/>
        <n v="1117"/>
        <n v="1118"/>
        <n v="1123"/>
        <n v="1125"/>
        <n v="1126"/>
        <n v="1127"/>
        <n v="1128"/>
        <n v="1133"/>
        <n v="1138"/>
        <n v="1139"/>
        <n v="1140"/>
        <n v="1144"/>
        <n v="1145"/>
        <n v="1146"/>
        <n v="1148"/>
        <n v="1149"/>
        <n v="1152"/>
        <n v="1155"/>
        <n v="1158"/>
        <n v="1161"/>
        <n v="1162"/>
        <n v="1163"/>
        <n v="1164"/>
        <n v="1165"/>
        <n v="1169"/>
        <n v="1171"/>
        <n v="1175"/>
        <n v="1178"/>
        <n v="1189"/>
        <n v="1192"/>
        <n v="1193"/>
        <n v="1198"/>
        <n v="1199"/>
        <n v="1205"/>
        <n v="1213"/>
        <n v="1215"/>
        <n v="1216"/>
        <n v="1217"/>
        <n v="1220"/>
        <n v="1222"/>
        <n v="1224"/>
        <n v="1225"/>
        <n v="1226"/>
        <n v="1230"/>
        <n v="1232"/>
        <n v="1233"/>
        <n v="1238"/>
        <n v="1239"/>
        <n v="1243"/>
        <n v="1246"/>
        <n v="1247"/>
        <n v="1252"/>
        <n v="1254"/>
        <n v="1255"/>
        <n v="1258"/>
        <n v="1259"/>
        <n v="1260"/>
        <n v="1266"/>
        <n v="1269"/>
        <n v="1272"/>
        <n v="1273"/>
        <n v="1274"/>
        <n v="1281"/>
        <n v="1289"/>
        <n v="1291"/>
        <n v="1292"/>
        <n v="1294"/>
        <n v="1295"/>
        <n v="1297"/>
        <n v="1299"/>
        <n v="1301"/>
        <n v="1305"/>
        <n v="1309"/>
        <n v="1311"/>
        <n v="1312"/>
        <n v="1313"/>
        <n v="1314"/>
        <n v="1316"/>
        <n v="1317"/>
        <n v="1319"/>
        <n v="1322"/>
        <n v="1334"/>
        <n v="1335"/>
        <n v="1336"/>
        <n v="1342"/>
        <n v="1344"/>
        <n v="1345"/>
        <n v="1346"/>
        <n v="1351"/>
        <n v="1353"/>
        <n v="1354"/>
        <n v="1356"/>
        <n v="1358"/>
        <n v="1359"/>
        <n v="1360"/>
        <n v="1362"/>
        <n v="1364"/>
        <n v="1365"/>
        <n v="1366"/>
        <n v="1367"/>
        <n v="1368"/>
        <n v="1371"/>
        <n v="1372"/>
        <n v="1375"/>
        <n v="1376"/>
        <n v="1380"/>
        <n v="1382"/>
        <n v="1383"/>
        <n v="1387"/>
        <n v="1388"/>
        <n v="1390"/>
        <n v="1392"/>
        <n v="1394"/>
        <n v="1395"/>
        <n v="1396"/>
        <n v="1397"/>
        <n v="1398"/>
        <n v="1399"/>
        <n v="1400"/>
        <n v="1401"/>
        <n v="1405"/>
        <n v="1408"/>
        <n v="1409"/>
        <n v="1410"/>
        <n v="1411"/>
        <n v="1413"/>
        <n v="1414"/>
        <n v="1417"/>
        <n v="1418"/>
        <n v="1419"/>
        <n v="1422"/>
        <n v="1423"/>
        <n v="1424"/>
        <n v="1425"/>
        <n v="1427"/>
        <n v="1428"/>
        <n v="1429"/>
        <n v="1430"/>
        <n v="1433"/>
        <n v="1437"/>
        <n v="1438"/>
        <n v="1440"/>
        <n v="1442"/>
        <n v="1443"/>
        <n v="1444"/>
        <n v="1445"/>
        <n v="1447"/>
        <n v="1449"/>
        <n v="1450"/>
        <n v="1451"/>
        <n v="1452"/>
        <n v="1453"/>
        <n v="1454"/>
        <n v="1455"/>
        <n v="1456"/>
        <n v="1459"/>
        <n v="1460"/>
        <n v="1461"/>
        <n v="1464"/>
        <n v="1465"/>
        <n v="1468"/>
        <n v="1469"/>
        <n v="1472"/>
        <n v="1475"/>
        <n v="1477"/>
        <n v="1480"/>
        <n v="1481"/>
        <n v="1482"/>
        <n v="1483"/>
        <n v="1484"/>
        <n v="1485"/>
        <n v="1489"/>
        <n v="1490"/>
        <n v="1491"/>
        <n v="1492"/>
        <n v="1493"/>
        <n v="1495"/>
        <n v="1496"/>
        <n v="1497"/>
        <n v="1500"/>
        <n v="1501"/>
        <n v="1503"/>
        <n v="1506"/>
        <n v="1507"/>
        <n v="1508"/>
        <n v="1512"/>
        <n v="1514"/>
        <n v="1516"/>
        <n v="1517"/>
        <n v="1519"/>
        <n v="1520"/>
        <n v="1521"/>
        <n v="1527"/>
        <n v="1529"/>
        <n v="1532"/>
        <n v="1538"/>
        <n v="1539"/>
        <n v="1540"/>
        <n v="1542"/>
        <n v="1543"/>
        <n v="1545"/>
        <n v="1547"/>
        <n v="1548"/>
        <n v="1549"/>
        <n v="1550"/>
        <n v="1551"/>
        <n v="1552"/>
        <n v="1554"/>
        <n v="1557"/>
        <n v="1559"/>
        <n v="1561"/>
        <n v="1567"/>
        <n v="1568"/>
        <n v="1570"/>
        <n v="1571"/>
        <n v="1572"/>
        <n v="1577"/>
        <n v="1578"/>
        <n v="1579"/>
        <n v="1580"/>
        <n v="1581"/>
        <n v="1583"/>
        <n v="1584"/>
        <n v="1585"/>
        <n v="1588"/>
        <n v="1594"/>
        <n v="1596"/>
        <n v="1597"/>
        <n v="1603"/>
        <n v="1604"/>
        <n v="1608"/>
        <n v="1610"/>
        <n v="1615"/>
        <n v="1617"/>
        <n v="1622"/>
        <n v="1623"/>
        <n v="1624"/>
        <n v="1625"/>
        <n v="1627"/>
        <n v="1629"/>
        <n v="1631"/>
        <n v="1633"/>
        <n v="1634"/>
        <n v="1644"/>
        <n v="1646"/>
        <n v="1649"/>
        <n v="1657"/>
        <n v="1660"/>
        <n v="1662"/>
        <n v="1663"/>
        <n v="1665"/>
        <n v="1668"/>
        <n v="1673"/>
        <n v="1674"/>
        <n v="1676"/>
        <n v="1680"/>
        <n v="1689"/>
        <n v="1690"/>
        <n v="1693"/>
        <n v="1694"/>
        <n v="1695"/>
        <n v="1697"/>
        <n v="1704"/>
        <n v="1707"/>
        <n v="1711"/>
        <n v="1712"/>
        <n v="1720"/>
        <n v="1721"/>
        <n v="1726"/>
        <n v="1729"/>
        <n v="1730"/>
        <n v="1740"/>
        <n v="1744"/>
        <n v="1745"/>
        <n v="1746"/>
        <n v="1748"/>
        <n v="1749"/>
        <n v="1758"/>
        <n v="1760"/>
        <n v="1767"/>
        <n v="1775"/>
        <n v="1776"/>
        <n v="1778"/>
        <n v="1781"/>
        <n v="1783"/>
        <n v="1786"/>
        <n v="1792"/>
        <n v="1817"/>
        <n v="1840"/>
        <n v="1841"/>
        <n v="1861"/>
        <n v="1869"/>
        <n v="1870"/>
        <n v="1898"/>
        <n v="1918"/>
        <n v="1920"/>
        <n v="1924"/>
        <n v="1950"/>
        <n v="1952"/>
        <n v="1957"/>
        <n v="1958"/>
        <n v="1960"/>
        <n v="1963"/>
        <n v="1975"/>
        <n v="1989"/>
        <n v="1994"/>
        <n v="2003"/>
        <n v="2007"/>
        <n v="2014"/>
        <n v="2016"/>
        <n v="2025"/>
        <n v="2028"/>
        <n v="2031"/>
        <n v="2039"/>
        <n v="2041"/>
        <n v="2046"/>
        <n v="2047"/>
        <n v="2049"/>
        <n v="2056"/>
        <n v="2059"/>
        <n v="2090"/>
        <n v="2092"/>
        <n v="2100"/>
        <n v="2104"/>
        <n v="2105"/>
        <n v="2108"/>
        <n v="2112"/>
        <n v="2115"/>
        <n v="2145"/>
        <n v="2152"/>
        <n v="2159"/>
        <n v="2164"/>
        <n v="2170"/>
        <n v="2179"/>
        <n v="2193"/>
        <n v="2195"/>
        <n v="2204"/>
        <n v="2209"/>
        <n v="2213"/>
        <n v="2217"/>
        <n v="2220"/>
        <n v="2222"/>
        <n v="2235"/>
        <n v="2239"/>
        <n v="2243"/>
        <n v="2244"/>
        <n v="2246"/>
        <n v="2250"/>
        <n v="2251"/>
        <n v="2253"/>
        <n v="2257"/>
        <n v="2273"/>
        <n v="2277"/>
        <n v="2292"/>
        <n v="2295"/>
        <n v="2299"/>
        <n v="2307"/>
        <n v="2311"/>
        <n v="2320"/>
        <n v="2326"/>
        <n v="2328"/>
        <n v="2374"/>
        <n v="2382"/>
        <n v="2386"/>
        <n v="2398"/>
        <n v="2413"/>
        <n v="2414"/>
        <n v="2435"/>
        <n v="2440"/>
        <n v="2447"/>
        <n v="2463"/>
        <n v="2465"/>
        <n v="2475"/>
        <n v="2478"/>
        <n v="2501"/>
        <n v="2507"/>
        <n v="2530"/>
        <n v="2555"/>
        <n v="2557"/>
        <n v="2574"/>
        <n v="2591"/>
        <n v="2593"/>
        <n v="2594"/>
        <n v="2604"/>
        <n v="2615"/>
        <n v="2630"/>
        <n v="2637"/>
        <n v="2640"/>
        <n v="2651"/>
        <n v="2657"/>
        <n v="2661"/>
        <n v="2699"/>
        <n v="2703"/>
        <n v="2705"/>
        <n v="2711"/>
        <n v="2718"/>
        <n v="2740"/>
        <n v="2743"/>
        <n v="2745"/>
        <n v="2760"/>
        <n v="2769"/>
        <n v="2797"/>
        <n v="2800"/>
        <n v="2802"/>
        <n v="2807"/>
        <n v="2821"/>
        <n v="2830"/>
        <n v="2833"/>
        <n v="2839"/>
        <n v="2856"/>
        <n v="2868"/>
        <n v="2869"/>
        <n v="2872"/>
        <n v="2873"/>
        <n v="2882"/>
        <n v="2890"/>
        <n v="2894"/>
        <n v="2897"/>
        <n v="2930"/>
        <n v="2932"/>
        <n v="2935"/>
        <n v="2959"/>
        <n v="2976"/>
        <n v="2987"/>
        <n v="2996"/>
        <n v="3011"/>
        <n v="3014"/>
        <n v="3051"/>
        <n v="3063"/>
        <n v="3066"/>
        <n v="3073"/>
        <n v="3082"/>
        <n v="3084"/>
        <n v="3087"/>
        <n v="3161"/>
        <n v="3173"/>
        <n v="3179"/>
        <n v="3180"/>
        <n v="3188"/>
        <n v="3194"/>
        <n v="3196"/>
        <n v="3198"/>
        <n v="3222"/>
        <n v="3225"/>
        <n v="3232"/>
        <n v="3250"/>
        <n v="3290"/>
        <n v="3316"/>
        <n v="3327"/>
        <n v="3341"/>
        <n v="3344"/>
        <n v="3346"/>
        <n v="3355"/>
        <n v="3356"/>
        <n v="3377"/>
        <n v="3386"/>
        <n v="3403"/>
        <n v="3407"/>
        <n v="3415"/>
        <n v="3440"/>
        <n v="3453"/>
        <n v="3474"/>
        <n v="3518"/>
        <n v="3521"/>
        <n v="3533"/>
        <n v="3535"/>
        <n v="3545"/>
        <n v="3552"/>
        <n v="3555"/>
        <n v="3567"/>
        <n v="3568"/>
        <n v="3571"/>
        <n v="3594"/>
        <n v="3600"/>
        <n v="3622"/>
        <n v="3623"/>
        <n v="3625"/>
        <n v="3649"/>
        <n v="3654"/>
        <n v="3660"/>
        <n v="3663"/>
        <n v="3673"/>
        <n v="3685"/>
        <n v="3692"/>
        <n v="3695"/>
        <n v="3699"/>
        <n v="3710"/>
        <n v="3724"/>
        <n v="3725"/>
        <n v="3728"/>
        <n v="3750"/>
        <n v="3764"/>
        <n v="3783"/>
        <n v="3786"/>
        <n v="3790"/>
        <n v="3795"/>
        <n v="3807"/>
        <n v="3828"/>
        <n v="3830"/>
        <n v="3835"/>
        <n v="3838"/>
        <n v="3855"/>
        <n v="3861"/>
        <n v="3866"/>
        <n v="3874"/>
        <n v="3875"/>
        <n v="3885"/>
        <n v="3889"/>
        <n v="3896"/>
        <n v="3900"/>
        <n v="3905"/>
        <n v="3910"/>
        <n v="3913"/>
        <n v="3924"/>
        <n v="3940"/>
        <n v="3944"/>
        <n v="3953"/>
        <n v="3959"/>
        <n v="3978"/>
        <n v="3997"/>
        <n v="3998"/>
        <n v="4001"/>
        <n v="4007"/>
        <n v="4012"/>
        <n v="4014"/>
        <n v="4028"/>
        <n v="4029"/>
        <n v="4034"/>
        <n v="4045"/>
        <n v="4064"/>
        <n v="4070"/>
        <n v="4072"/>
        <n v="4073"/>
        <n v="4074"/>
        <n v="4080"/>
        <n v="4082"/>
        <n v="4101"/>
        <n v="4115"/>
        <n v="4122"/>
        <n v="4128"/>
        <n v="4139"/>
        <n v="4144"/>
        <n v="4146"/>
        <n v="4148"/>
        <n v="4161"/>
        <n v="4163"/>
        <n v="4164"/>
        <n v="4174"/>
        <n v="4177"/>
        <n v="4179"/>
        <n v="4197"/>
        <n v="4207"/>
        <n v="4220"/>
        <n v="4227"/>
        <n v="4233"/>
        <n v="4241"/>
        <n v="4255"/>
        <n v="4261"/>
        <n v="4262"/>
        <n v="4277"/>
        <n v="4290"/>
        <n v="4293"/>
        <n v="4296"/>
        <n v="4297"/>
        <n v="4298"/>
        <n v="4300"/>
        <n v="4307"/>
        <n v="4309"/>
        <n v="4317"/>
        <n v="4321"/>
        <n v="4328"/>
        <n v="4346"/>
        <n v="4352"/>
        <n v="4353"/>
        <n v="4357"/>
        <n v="4358"/>
        <n v="4366"/>
        <n v="4374"/>
        <n v="4382"/>
        <n v="4384"/>
        <n v="4387"/>
        <n v="4388"/>
        <n v="4398"/>
        <n v="4405"/>
        <n v="4413"/>
        <n v="4426"/>
        <n v="4429"/>
        <n v="4434"/>
        <n v="4441"/>
        <n v="4448"/>
        <n v="4464"/>
        <n v="4465"/>
        <n v="4467"/>
        <n v="4479"/>
        <n v="4505"/>
        <n v="4506"/>
        <n v="4508"/>
        <n v="4510"/>
        <n v="4523"/>
        <n v="4526"/>
        <n v="4539"/>
        <n v="4554"/>
        <n v="4562"/>
        <n v="4569"/>
        <n v="4574"/>
        <n v="4583"/>
        <n v="4587"/>
        <n v="4597"/>
        <n v="4605"/>
        <n v="4606"/>
        <n v="4612"/>
        <n v="4644"/>
        <n v="4683"/>
        <n v="4706"/>
        <n v="4721"/>
        <n v="4725"/>
        <n v="4774"/>
        <n v="4787"/>
        <n v="4825"/>
        <n v="4826"/>
        <n v="4883"/>
        <n v="4917"/>
        <n v="4925"/>
        <n v="4938"/>
        <n v="4973"/>
        <n v="4975"/>
        <n v="4993"/>
        <n v="5000"/>
        <n v="5017"/>
        <n v="5021"/>
        <n v="5023"/>
        <n v="5043"/>
        <n v="5055"/>
        <n v="5080"/>
        <n v="5084"/>
        <n v="5098"/>
        <n v="5111"/>
        <n v="5121"/>
        <n v="5122"/>
        <n v="5160"/>
        <n v="5217"/>
        <n v="5218"/>
        <n v="5221"/>
        <n v="5227"/>
        <n v="5286"/>
        <n v="5305"/>
        <n v="5308"/>
        <n v="5321"/>
        <n v="5375"/>
        <n v="5525"/>
        <n v="5551"/>
        <n v="5604"/>
        <n v="5636"/>
        <n v="5703"/>
        <n v="5706"/>
        <n v="5744"/>
        <n v="5758"/>
        <n v="5846"/>
        <n v="5849"/>
        <n v="5871"/>
        <n v="5956"/>
        <n v="5971"/>
        <n v="6000"/>
        <n v="6050"/>
        <n v="6052"/>
        <n v="6074"/>
        <n v="6112"/>
        <n v="6132"/>
        <n v="6133"/>
        <n v="6150"/>
        <n v="6155"/>
        <n v="6165"/>
        <n v="6212"/>
        <n v="6283"/>
        <n v="6306"/>
        <n v="6323"/>
        <n v="6356"/>
        <n v="6401"/>
        <n v="6413"/>
        <n v="6415"/>
        <n v="6445"/>
        <n v="6457"/>
        <n v="6481"/>
        <n v="6530"/>
        <n v="6555"/>
        <n v="6569"/>
        <n v="6644"/>
        <n v="6685"/>
        <n v="6710"/>
        <n v="6714"/>
        <n v="6776"/>
        <n v="6810"/>
        <n v="6840"/>
        <n v="6881"/>
        <n v="6887"/>
        <n v="6906"/>
        <n v="6923"/>
        <n v="6957"/>
        <n v="6975"/>
        <n v="6981"/>
        <n v="7013"/>
        <n v="7032"/>
        <n v="7045"/>
        <n v="7054"/>
        <n v="7064"/>
        <n v="7089"/>
        <n v="7128"/>
        <n v="7157"/>
        <n v="7179"/>
        <n v="7190"/>
        <n v="7193"/>
        <n v="7252"/>
        <n v="7279"/>
        <n v="7284"/>
        <n v="7297"/>
        <n v="7331"/>
        <n v="7401"/>
        <n v="7424"/>
        <n v="7541"/>
        <n v="7576"/>
        <n v="7587"/>
        <n v="7628"/>
        <n v="7644"/>
        <n v="7696"/>
        <n v="7772"/>
        <n v="7800"/>
        <n v="7801"/>
        <n v="7855"/>
        <n v="7949"/>
        <n v="7968"/>
        <n v="7975"/>
        <n v="7978"/>
        <n v="8000"/>
        <n v="8010"/>
        <n v="8016"/>
        <n v="8088"/>
        <n v="8102"/>
        <n v="8135"/>
        <n v="8145"/>
        <n v="8163"/>
        <n v="8176"/>
        <n v="8261"/>
        <n v="8291"/>
        <n v="8298"/>
        <n v="8386"/>
        <n v="8481"/>
        <n v="8746"/>
        <n v="8803"/>
        <n v="8838"/>
        <n v="8937"/>
        <n v="9009"/>
        <n v="9183"/>
      </sharedItems>
    </cacheField>
    <cacheField name="Parties" numFmtId="0">
      <sharedItems containsSemiMixedTypes="0" containsString="0" containsNumber="1" containsInteger="1" minValue="2" maxValue="45" count="33"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8"/>
        <n v="19"/>
        <n v="20"/>
        <n v="21"/>
        <n v="23"/>
        <n v="24"/>
        <n v="26"/>
        <n v="27"/>
        <n v="28"/>
        <n v="30"/>
        <n v="32"/>
        <n v="33"/>
        <n v="36"/>
        <n v="37"/>
        <n v="39"/>
        <n v="40"/>
        <n v="42"/>
        <n v="43"/>
        <n v="45"/>
      </sharedItems>
    </cacheField>
    <cacheField name="Moyenne" numFmtId="0">
      <sharedItems containsSemiMixedTypes="0" containsString="0" containsNumber="1" minValue="79.6666666666667" maxValue="1748" count="815">
        <n v="79.6666666666667"/>
        <n v="103.75"/>
        <n v="106"/>
        <n v="113"/>
        <n v="120.5"/>
        <n v="124.375"/>
        <n v="125"/>
        <n v="126.25"/>
        <n v="128.333333333333"/>
        <n v="132"/>
        <n v="133.888888888889"/>
        <n v="134.75"/>
        <n v="135.25"/>
        <n v="135.375"/>
        <n v="135.416666666667"/>
        <n v="136"/>
        <n v="136.25"/>
        <n v="136.5"/>
        <n v="137"/>
        <n v="137.25"/>
        <n v="137.5"/>
        <n v="137.875"/>
        <n v="138.5625"/>
        <n v="138.75"/>
        <n v="139.125"/>
        <n v="139.75"/>
        <n v="139.833333333333"/>
        <n v="140"/>
        <n v="140.375"/>
        <n v="141.625"/>
        <n v="141.833333333333"/>
        <n v="141.958333333333"/>
        <n v="142.25"/>
        <n v="142.333333333333"/>
        <n v="142.375"/>
        <n v="142.5"/>
        <n v="142.666666666667"/>
        <n v="143"/>
        <n v="143.125"/>
        <n v="143.166666666667"/>
        <n v="143.333333333333"/>
        <n v="143.466666666667"/>
        <n v="143.5"/>
        <n v="143.625"/>
        <n v="143.875"/>
        <n v="144.333333333333"/>
        <n v="144.4375"/>
        <n v="144.444444444444"/>
        <n v="144.5"/>
        <n v="144.75"/>
        <n v="145.25"/>
        <n v="145.5"/>
        <n v="145.625"/>
        <n v="145.8"/>
        <n v="145.888888888889"/>
        <n v="146.125"/>
        <n v="146.583333333333"/>
        <n v="146.708333333333"/>
        <n v="146.75"/>
        <n v="146.875"/>
        <n v="147.208333333333"/>
        <n v="147.25"/>
        <n v="147.708333333333"/>
        <n v="148"/>
        <n v="148.166666666667"/>
        <n v="148.375"/>
        <n v="148.625"/>
        <n v="148.666666666667"/>
        <n v="148.678571428571"/>
        <n v="149"/>
        <n v="149.35"/>
        <n v="149.5"/>
        <n v="149.75"/>
        <n v="150"/>
        <n v="150.2"/>
        <n v="150.333333333333"/>
        <n v="150.666666666667"/>
        <n v="150.875"/>
        <n v="150.888888888889"/>
        <n v="150.916666666667"/>
        <n v="150.958333333333"/>
        <n v="151.041666666667"/>
        <n v="151.111111111111"/>
        <n v="151.166666666667"/>
        <n v="151.333333333333"/>
        <n v="151.533333333333"/>
        <n v="151.875"/>
        <n v="152"/>
        <n v="152.041666666667"/>
        <n v="152.166666666667"/>
        <n v="152.1875"/>
        <n v="152.25"/>
        <n v="152.333333333333"/>
        <n v="152.5"/>
        <n v="152.625"/>
        <n v="152.75"/>
        <n v="153.041666666667"/>
        <n v="153.125"/>
        <n v="153.166666666667"/>
        <n v="153.25"/>
        <n v="153.472222222222"/>
        <n v="153.541666666667"/>
        <n v="153.75"/>
        <n v="153.833333333333"/>
        <n v="154"/>
        <n v="154.125"/>
        <n v="154.222222222222"/>
        <n v="154.583333333333"/>
        <n v="154.6875"/>
        <n v="154.875"/>
        <n v="155.111111111111"/>
        <n v="155.128205128205"/>
        <n v="155.179487179487"/>
        <n v="155.375"/>
        <n v="155.666666666667"/>
        <n v="155.75"/>
        <n v="156.214285714286"/>
        <n v="156.5"/>
        <n v="156.6"/>
        <n v="156.75"/>
        <n v="156.833333333333"/>
        <n v="156.875"/>
        <n v="157.25"/>
        <n v="157.321428571429"/>
        <n v="157.375"/>
        <n v="157.5"/>
        <n v="157.666666666667"/>
        <n v="157.916666666667"/>
        <n v="158.071428571429"/>
        <n v="158.075"/>
        <n v="158.25"/>
        <n v="158.333333333333"/>
        <n v="158.428571428571"/>
        <n v="158.473684210526"/>
        <n v="158.625"/>
        <n v="158.65"/>
        <n v="158.875"/>
        <n v="158.888888888889"/>
        <n v="159"/>
        <n v="159.125"/>
        <n v="159.25"/>
        <n v="159.333333333333"/>
        <n v="159.464285714286"/>
        <n v="159.583333333333"/>
        <n v="159.642857142857"/>
        <n v="159.666666666667"/>
        <n v="159.6875"/>
        <n v="159.9"/>
        <n v="159.916666666667"/>
        <n v="159.964285714286"/>
        <n v="160"/>
        <n v="160.03125"/>
        <n v="160.0625"/>
        <n v="160.25"/>
        <n v="160.333333333333"/>
        <n v="160.444444444444"/>
        <n v="160.5"/>
        <n v="160.625"/>
        <n v="160.809523809524"/>
        <n v="161.125"/>
        <n v="161.25"/>
        <n v="161.375"/>
        <n v="161.458333333333"/>
        <n v="161.5"/>
        <n v="161.6"/>
        <n v="161.666666666667"/>
        <n v="161.75"/>
        <n v="161.875"/>
        <n v="161.95652173913"/>
        <n v="162.041666666667"/>
        <n v="162.125"/>
        <n v="162.333333333333"/>
        <n v="162.5"/>
        <n v="162.625"/>
        <n v="162.642857142857"/>
        <n v="162.666666666667"/>
        <n v="162.916666666667"/>
        <n v="163"/>
        <n v="163.041666666667"/>
        <n v="163.083333333333"/>
        <n v="163.125"/>
        <n v="163.133333333333"/>
        <n v="163.166666666667"/>
        <n v="163.34375"/>
        <n v="163.625"/>
        <n v="163.714285714286"/>
        <n v="163.875"/>
        <n v="163.888888888889"/>
        <n v="163.9"/>
        <n v="164"/>
        <n v="164.2"/>
        <n v="164.25"/>
        <n v="164.375"/>
        <n v="164.388888888889"/>
        <n v="164.4"/>
        <n v="164.444444444444"/>
        <n v="164.5"/>
        <n v="164.625"/>
        <n v="164.708333333333"/>
        <n v="164.833333333333"/>
        <n v="164.875"/>
        <n v="164.888888888889"/>
        <n v="164.958333333333"/>
        <n v="164.977777777778"/>
        <n v="165"/>
        <n v="165.2"/>
        <n v="165.25"/>
        <n v="165.333333333333"/>
        <n v="165.444444444444"/>
        <n v="165.555555555556"/>
        <n v="165.666666666667"/>
        <n v="165.714285714286"/>
        <n v="165.75"/>
        <n v="165.833333333333"/>
        <n v="165.875"/>
        <n v="165.888888888889"/>
        <n v="165.944444444444"/>
        <n v="166.0625"/>
        <n v="166.1"/>
        <n v="166.111111111111"/>
        <n v="166.222222222222"/>
        <n v="166.3125"/>
        <n v="166.621621621622"/>
        <n v="166.666666666667"/>
        <n v="166.733333333333"/>
        <n v="166.75"/>
        <n v="166.833333333333"/>
        <n v="166.875"/>
        <n v="167"/>
        <n v="167.25"/>
        <n v="167.285714285714"/>
        <n v="167.444444444444"/>
        <n v="167.5"/>
        <n v="167.75"/>
        <n v="167.833333333333"/>
        <n v="167.875"/>
        <n v="168"/>
        <n v="168.083333333333"/>
        <n v="168.1"/>
        <n v="168.125"/>
        <n v="168.222222222222"/>
        <n v="168.25"/>
        <n v="168.444444444444"/>
        <n v="168.5"/>
        <n v="168.541666666667"/>
        <n v="168.666666666667"/>
        <n v="168.722222222222"/>
        <n v="168.8"/>
        <n v="168.833333333333"/>
        <n v="168.875"/>
        <n v="168.888888888889"/>
        <n v="168.9375"/>
        <n v="169"/>
        <n v="169.125"/>
        <n v="169.25"/>
        <n v="169.285714285714"/>
        <n v="169.333333333333"/>
        <n v="169.4375"/>
        <n v="169.5"/>
        <n v="169.666666666667"/>
        <n v="169.75"/>
        <n v="169.777777777778"/>
        <n v="169.8"/>
        <n v="169.833333333333"/>
        <n v="169.875"/>
        <n v="169.933333333333"/>
        <n v="170"/>
        <n v="170.083333333333"/>
        <n v="170.166666666667"/>
        <n v="170.285714285714"/>
        <n v="170.333333333333"/>
        <n v="170.366666666667"/>
        <n v="170.5"/>
        <n v="170.583333333333"/>
        <n v="170.6"/>
        <n v="170.608695652174"/>
        <n v="170.625"/>
        <n v="170.722222222222"/>
        <n v="170.75"/>
        <n v="170.833333333333"/>
        <n v="170.875"/>
        <n v="170.888888888889"/>
        <n v="171"/>
        <n v="171.222222222222"/>
        <n v="171.333333333333"/>
        <n v="171.375"/>
        <n v="171.444444444444"/>
        <n v="171.458333333333"/>
        <n v="171.5"/>
        <n v="171.583333333333"/>
        <n v="171.6"/>
        <n v="171.666666666667"/>
        <n v="171.875"/>
        <n v="171.888888888889"/>
        <n v="172"/>
        <n v="172.051282051282"/>
        <n v="172.153846153846"/>
        <n v="172.222222222222"/>
        <n v="172.25"/>
        <n v="172.333333333333"/>
        <n v="172.458333333333"/>
        <n v="172.5"/>
        <n v="172.666666666667"/>
        <n v="172.733333333333"/>
        <n v="172.75"/>
        <n v="172.833333333333"/>
        <n v="172.875"/>
        <n v="173"/>
        <n v="173.0625"/>
        <n v="173.075"/>
        <n v="173.222222222222"/>
        <n v="173.333333333333"/>
        <n v="173.375"/>
        <n v="173.5"/>
        <n v="173.75"/>
        <n v="173.833333333333"/>
        <n v="173.916666666667"/>
        <n v="174"/>
        <n v="174.041666666667"/>
        <n v="174.125"/>
        <n v="174.222222222222"/>
        <n v="174.25"/>
        <n v="174.333333333333"/>
        <n v="174.375"/>
        <n v="174.4"/>
        <n v="174.5"/>
        <n v="174.525"/>
        <n v="174.526315789474"/>
        <n v="174.625"/>
        <n v="174.666666666667"/>
        <n v="174.75"/>
        <n v="174.8125"/>
        <n v="174.875"/>
        <n v="175"/>
        <n v="175.125"/>
        <n v="175.166666666667"/>
        <n v="175.222222222222"/>
        <n v="175.291666666667"/>
        <n v="175.325"/>
        <n v="175.333333333333"/>
        <n v="175.416666666667"/>
        <n v="175.4375"/>
        <n v="175.444444444444"/>
        <n v="175.5"/>
        <n v="175.555555555556"/>
        <n v="175.611111111111"/>
        <n v="175.8"/>
        <n v="175.833333333333"/>
        <n v="175.892857142857"/>
        <n v="175.928571428571"/>
        <n v="175.952380952381"/>
        <n v="176"/>
        <n v="176.125"/>
        <n v="176.2"/>
        <n v="176.214285714286"/>
        <n v="176.25"/>
        <n v="176.375"/>
        <n v="176.435897435897"/>
        <n v="176.444444444444"/>
        <n v="176.625"/>
        <n v="176.708333333333"/>
        <n v="176.75"/>
        <n v="176.833333333333"/>
        <n v="176.875"/>
        <n v="177"/>
        <n v="177.076923076923"/>
        <n v="177.111111111111"/>
        <n v="177.125"/>
        <n v="177.151515151515"/>
        <n v="177.222222222222"/>
        <n v="177.225"/>
        <n v="177.25"/>
        <n v="177.288888888889"/>
        <n v="177.291666666667"/>
        <n v="177.333333333333"/>
        <n v="177.4375"/>
        <n v="177.444444444444"/>
        <n v="177.5"/>
        <n v="177.52380952381"/>
        <n v="177.541666666667"/>
        <n v="177.555555555556"/>
        <n v="177.583333333333"/>
        <n v="177.607142857143"/>
        <n v="177.666666666667"/>
        <n v="177.75"/>
        <n v="177.777777777778"/>
        <n v="177.875"/>
        <n v="178"/>
        <n v="178.111111111111"/>
        <n v="178.125"/>
        <n v="178.138888888889"/>
        <n v="178.142857142857"/>
        <n v="178.181818181818"/>
        <n v="178.208333333333"/>
        <n v="178.222222222222"/>
        <n v="178.3125"/>
        <n v="178.321428571429"/>
        <n v="178.375"/>
        <n v="178.384615384615"/>
        <n v="178.5"/>
        <n v="178.55"/>
        <n v="178.571428571429"/>
        <n v="178.6"/>
        <n v="178.625"/>
        <n v="178.666666666667"/>
        <n v="178.75"/>
        <n v="178.833333333333"/>
        <n v="178.875"/>
        <n v="179"/>
        <n v="179.027777777778"/>
        <n v="179.041666666667"/>
        <n v="179.071428571429"/>
        <n v="179.125"/>
        <n v="179.166666666667"/>
        <n v="179.3125"/>
        <n v="179.361111111111"/>
        <n v="179.392857142857"/>
        <n v="179.444444444444"/>
        <n v="179.458333333333"/>
        <n v="179.5"/>
        <n v="179.541666666667"/>
        <n v="179.545454545455"/>
        <n v="179.5625"/>
        <n v="179.625"/>
        <n v="179.7"/>
        <n v="179.733333333333"/>
        <n v="179.736842105263"/>
        <n v="179.75"/>
        <n v="179.833333333333"/>
        <n v="179.857142857143"/>
        <n v="179.875"/>
        <n v="179.916666666667"/>
        <n v="180"/>
        <n v="180.041666666667"/>
        <n v="180.142857142857"/>
        <n v="180.2"/>
        <n v="180.25"/>
        <n v="180.285714285714"/>
        <n v="180.307692307692"/>
        <n v="180.333333333333"/>
        <n v="180.444444444444"/>
        <n v="180.5"/>
        <n v="180.555555555556"/>
        <n v="180.625"/>
        <n v="180.641025641026"/>
        <n v="180.666666666667"/>
        <n v="180.777777777778"/>
        <n v="180.8"/>
        <n v="180.818181818182"/>
        <n v="180.833333333333"/>
        <n v="180.871794871795"/>
        <n v="180.875"/>
        <n v="180.939393939394"/>
        <n v="181"/>
        <n v="181.083333333333"/>
        <n v="181.125"/>
        <n v="181.25"/>
        <n v="181.272727272727"/>
        <n v="181.333333333333"/>
        <n v="181.375"/>
        <n v="181.388888888889"/>
        <n v="181.4"/>
        <n v="181.428571428571"/>
        <n v="181.444444444444"/>
        <n v="181.5"/>
        <n v="181.541666666667"/>
        <n v="181.555555555556"/>
        <n v="181.583333333333"/>
        <n v="181.625"/>
        <n v="181.75"/>
        <n v="181.875"/>
        <n v="181.916666666667"/>
        <n v="182"/>
        <n v="182.166666666667"/>
        <n v="182.25"/>
        <n v="182.375"/>
        <n v="182.472222222222"/>
        <n v="182.5"/>
        <n v="182.583333333333"/>
        <n v="182.625"/>
        <n v="182.666666666667"/>
        <n v="182.75"/>
        <n v="182.769230769231"/>
        <n v="182.777777777778"/>
        <n v="182.791666666667"/>
        <n v="182.833333333333"/>
        <n v="182.888888888889"/>
        <n v="182.916666666667"/>
        <n v="183"/>
        <n v="183.125"/>
        <n v="183.166666666667"/>
        <n v="183.222222222222"/>
        <n v="183.25"/>
        <n v="183.272727272727"/>
        <n v="183.333333333333"/>
        <n v="183.5"/>
        <n v="183.541666666667"/>
        <n v="183.625"/>
        <n v="183.666666666667"/>
        <n v="183.75"/>
        <n v="183.875"/>
        <n v="184"/>
        <n v="184.083333333333"/>
        <n v="184.090909090909"/>
        <n v="184.111111111111"/>
        <n v="184.285714285714"/>
        <n v="184.333333333333"/>
        <n v="184.4"/>
        <n v="184.416666666667"/>
        <n v="184.435897435897"/>
        <n v="184.444444444444"/>
        <n v="184.47619047619"/>
        <n v="184.541666666667"/>
        <n v="184.625"/>
        <n v="184.666666666667"/>
        <n v="184.75"/>
        <n v="185"/>
        <n v="185.033333333333"/>
        <n v="185.041666666667"/>
        <n v="185.125"/>
        <n v="185.166666666667"/>
        <n v="185.185185185185"/>
        <n v="185.214285714286"/>
        <n v="185.25"/>
        <n v="185.285714285714"/>
        <n v="185.333333333333"/>
        <n v="185.363636363636"/>
        <n v="185.375"/>
        <n v="185.5"/>
        <n v="185.52380952381"/>
        <n v="185.611111111111"/>
        <n v="185.625"/>
        <n v="185.666666666667"/>
        <n v="185.714285714286"/>
        <n v="185.777777777778"/>
        <n v="185.814814814815"/>
        <n v="185.818181818182"/>
        <n v="185.848484848485"/>
        <n v="185.888888888889"/>
        <n v="185.952380952381"/>
        <n v="185.962962962963"/>
        <n v="186"/>
        <n v="186.090909090909"/>
        <n v="186.125"/>
        <n v="186.166666666667"/>
        <n v="186.222222222222"/>
        <n v="186.272727272727"/>
        <n v="186.321428571429"/>
        <n v="186.333333333333"/>
        <n v="186.355555555556"/>
        <n v="186.388888888889"/>
        <n v="186.464285714286"/>
        <n v="186.5"/>
        <n v="186.583333333333"/>
        <n v="186.625"/>
        <n v="186.641025641026"/>
        <n v="186.666666666667"/>
        <n v="186.769230769231"/>
        <n v="186.8"/>
        <n v="186.875"/>
        <n v="186.916666666667"/>
        <n v="187"/>
        <n v="187.102564102564"/>
        <n v="187.125"/>
        <n v="187.166666666667"/>
        <n v="187.25"/>
        <n v="187.5"/>
        <n v="187.583333333333"/>
        <n v="187.619047619048"/>
        <n v="187.625"/>
        <n v="187.666666666667"/>
        <n v="187.708333333333"/>
        <n v="187.75"/>
        <n v="187.777777777778"/>
        <n v="187.809523809524"/>
        <n v="187.833333333333"/>
        <n v="187.866666666667"/>
        <n v="187.875"/>
        <n v="187.916666666667"/>
        <n v="187.974358974359"/>
        <n v="188"/>
        <n v="188.066666666667"/>
        <n v="188.111111111111"/>
        <n v="188.222222222222"/>
        <n v="188.25"/>
        <n v="188.333333333333"/>
        <n v="188.357142857143"/>
        <n v="188.375"/>
        <n v="188.458333333333"/>
        <n v="188.5"/>
        <n v="188.555555555556"/>
        <n v="188.571428571429"/>
        <n v="188.583333333333"/>
        <n v="188.833333333333"/>
        <n v="188.866666666667"/>
        <n v="189.055555555556"/>
        <n v="189.125"/>
        <n v="189.166666666667"/>
        <n v="189.25"/>
        <n v="189.333333333333"/>
        <n v="189.357142857143"/>
        <n v="189.4"/>
        <n v="189.5"/>
        <n v="189.6"/>
        <n v="189.625"/>
        <n v="189.666666666667"/>
        <n v="189.714285714286"/>
        <n v="189.75"/>
        <n v="189.8"/>
        <n v="189.875"/>
        <n v="190.083333333333"/>
        <n v="190.1"/>
        <n v="190.111111111111"/>
        <n v="190.222222222222"/>
        <n v="190.375"/>
        <n v="190.393939393939"/>
        <n v="190.583333333333"/>
        <n v="190.714285714286"/>
        <n v="190.809523809524"/>
        <n v="190.833333333333"/>
        <n v="190.857142857143"/>
        <n v="190.875"/>
        <n v="190.909090909091"/>
        <n v="190.958333333333"/>
        <n v="191"/>
        <n v="191.090909090909"/>
        <n v="191.111111111111"/>
        <n v="191.125"/>
        <n v="191.222222222222"/>
        <n v="191.25"/>
        <n v="191.305555555556"/>
        <n v="191.466666666667"/>
        <n v="191.5"/>
        <n v="191.541666666667"/>
        <n v="191.583333333333"/>
        <n v="191.636363636364"/>
        <n v="191.75"/>
        <n v="191.777777777778"/>
        <n v="191.809523809524"/>
        <n v="191.875"/>
        <n v="191.916666666667"/>
        <n v="191.933333333333"/>
        <n v="192"/>
        <n v="192.095238095238"/>
        <n v="192.133333333333"/>
        <n v="192.166666666667"/>
        <n v="192.222222222222"/>
        <n v="192.25"/>
        <n v="192.375"/>
        <n v="192.5"/>
        <n v="192.6"/>
        <n v="192.606060606061"/>
        <n v="192.631578947368"/>
        <n v="192.785714285714"/>
        <n v="192.904761904762"/>
        <n v="192.933333333333"/>
        <n v="193"/>
        <n v="193.05"/>
        <n v="193.259259259259"/>
        <n v="193.3"/>
        <n v="193.5"/>
        <n v="193.625"/>
        <n v="193.75"/>
        <n v="193.777777777778"/>
        <n v="193.809523809524"/>
        <n v="193.833333333333"/>
        <n v="193.888888888889"/>
        <n v="193.969696969697"/>
        <n v="194"/>
        <n v="194.142857142857"/>
        <n v="194.222222222222"/>
        <n v="194.25641025641"/>
        <n v="194.3"/>
        <n v="194.333333333333"/>
        <n v="194.355555555556"/>
        <n v="194.393939393939"/>
        <n v="194.666666666667"/>
        <n v="194.8"/>
        <n v="194.966666666667"/>
        <n v="195"/>
        <n v="195.125"/>
        <n v="195.333333333333"/>
        <n v="195.555555555556"/>
        <n v="195.589743589744"/>
        <n v="195.622222222222"/>
        <n v="195.7"/>
        <n v="195.777777777778"/>
        <n v="195.8"/>
        <n v="195.875"/>
        <n v="196.083333333333"/>
        <n v="196.222222222222"/>
        <n v="196.25"/>
        <n v="196.285714285714"/>
        <n v="196.333333333333"/>
        <n v="196.375"/>
        <n v="196.388888888889"/>
        <n v="196.393939393939"/>
        <n v="196.4"/>
        <n v="196.666666666667"/>
        <n v="196.690476190476"/>
        <n v="196.708333333333"/>
        <n v="196.875"/>
        <n v="197.125"/>
        <n v="197.222222222222"/>
        <n v="197.232558139535"/>
        <n v="197.25"/>
        <n v="197.625"/>
        <n v="197.875"/>
        <n v="197.888888888889"/>
        <n v="198"/>
        <n v="198.125"/>
        <n v="198.166666666667"/>
        <n v="198.444444444444"/>
        <n v="198.5"/>
        <n v="198.533333333333"/>
        <n v="198.6"/>
        <n v="198.805555555556"/>
        <n v="198.833333333333"/>
        <n v="198.916666666667"/>
        <n v="199.074074074074"/>
        <n v="199.416666666667"/>
        <n v="199.458333333333"/>
        <n v="199.5"/>
        <n v="199.722222222222"/>
        <n v="199.736842105263"/>
        <n v="199.833333333333"/>
        <n v="199.85"/>
        <n v="200"/>
        <n v="200.025641025641"/>
        <n v="200.142857142857"/>
        <n v="200.2"/>
        <n v="200.6"/>
        <n v="200.714285714286"/>
        <n v="201"/>
        <n v="201.041666666667"/>
        <n v="201.083333333333"/>
        <n v="201.25"/>
        <n v="201.410256410256"/>
        <n v="201.818181818182"/>
        <n v="201.888888888889"/>
        <n v="202.166666666667"/>
        <n v="202.75"/>
        <n v="202.833333333333"/>
        <n v="203.125"/>
        <n v="203.25"/>
        <n v="203.333333333333"/>
        <n v="203.458333333333"/>
        <n v="203.5"/>
        <n v="203.6"/>
        <n v="203.65"/>
        <n v="203.820512820513"/>
        <n v="203.875"/>
        <n v="204"/>
        <n v="204.066666666667"/>
        <n v="204.125"/>
        <n v="204.444444444444"/>
        <n v="204.555555555556"/>
        <n v="204.571428571429"/>
        <n v="204.653846153846"/>
        <n v="204.666666666667"/>
        <n v="204.818181818182"/>
        <n v="205"/>
        <n v="205.166666666667"/>
        <n v="205.181818181818"/>
        <n v="205.384615384615"/>
        <n v="205.416666666667"/>
        <n v="205.6"/>
        <n v="205.75"/>
        <n v="206.333333333333"/>
        <n v="206.777777777778"/>
        <n v="206.8"/>
        <n v="206.928571428571"/>
        <n v="207.166666666667"/>
        <n v="207.272727272727"/>
        <n v="207.291666666667"/>
        <n v="207.666666666667"/>
        <n v="207.875"/>
        <n v="207.9375"/>
        <n v="208.589743589744"/>
        <n v="209.125"/>
        <n v="209.472222222222"/>
        <n v="210.578947368421"/>
        <n v="210.625"/>
        <n v="210.75"/>
        <n v="210.888888888889"/>
        <n v="211.35"/>
        <n v="211.625"/>
        <n v="211.933333333333"/>
        <n v="212"/>
        <n v="212.333333333333"/>
        <n v="212.589743589744"/>
        <n v="212.666666666667"/>
        <n v="212.933333333333"/>
        <n v="213.083333333333"/>
        <n v="213.111111111111"/>
        <n v="213.777777777778"/>
        <n v="215"/>
        <n v="216.055555555556"/>
        <n v="216.666666666667"/>
        <n v="216.888888888889"/>
        <n v="217.9"/>
        <n v="217.916666666667"/>
        <n v="218.111111111111"/>
        <n v="218.5"/>
        <n v="221.857142857143"/>
        <n v="222.111111111111"/>
        <n v="222.555555555556"/>
        <n v="222.833333333333"/>
        <n v="222.875"/>
        <n v="224"/>
        <n v="227.333333333333"/>
        <n v="228.583333333333"/>
        <n v="232.222222222222"/>
        <n v="233.333333333333"/>
        <n v="1748"/>
      </sharedItems>
    </cacheField>
    <cacheField name="Lieu" numFmtId="0">
      <sharedItems count="19">
        <s v="Barcelone"/>
        <s v="Berne"/>
        <s v="Brescia"/>
        <s v="Echandens"/>
        <s v="Fun Park"/>
        <s v="Gland"/>
        <s v="La Praille "/>
        <s v="Lille"/>
        <s v="Malaisie"/>
        <s v="Montpellier"/>
        <s v="Moraschar"/>
        <s v="Paris"/>
        <s v="Rickenbach"/>
        <s v="Rodez"/>
        <s v="Rumiken"/>
        <s v="Rümikon"/>
        <s v="Thônex"/>
        <s v="Thônex / La Praille"/>
        <s v="Vidy"/>
      </sharedItems>
    </cacheField>
    <cacheField name="Compétition" numFmtId="0">
      <sharedItems count="3">
        <s v="Extérieur"/>
        <s v="Genève"/>
        <s v="Ligue"/>
      </sharedItems>
    </cacheField>
    <cacheField name="date" numFmtId="0">
      <sharedItems containsDate="1" containsBlank="1" containsMixedTypes="1" minDate="2004-05-01T00:00:00" maxDate="2004-05-01T00:00:00" count="76">
        <d v="2004-05-01T00:00:00"/>
        <s v="01-09,05,2004"/>
        <s v="04,06,06,2004"/>
        <s v="04.10.2003"/>
        <s v="07-08,05,2004"/>
        <s v="1-2,11,2003"/>
        <s v="11-19,10,2003"/>
        <s v="13-14.03.2004"/>
        <s v="13.9-13.12.2003"/>
        <s v="14-16,05,2004"/>
        <s v="15,09-15,12,2003"/>
        <s v="17-18,04,2004"/>
        <s v="17-18,04,2005"/>
        <s v="17-18,04,2006"/>
        <s v="17-18,04,2007"/>
        <s v="17-18,04,2008"/>
        <s v="17-18,04,2009"/>
        <s v="17-18,04,2010"/>
        <s v="17-18,04,2011"/>
        <s v="17-18,04,2012"/>
        <s v="17-18,04,2013"/>
        <s v="17-18,04,2014"/>
        <s v="17-18,04,2015"/>
        <s v="17-18,04,2016"/>
        <s v="17-18,04,2017"/>
        <s v="17-18,04,2018"/>
        <s v="17-18,04,2019"/>
        <s v="17-18,04,2020"/>
        <s v="17-18,04,2021"/>
        <s v="17-18,04,2022"/>
        <s v="17-18,04,2023"/>
        <s v="17-18,04,2024"/>
        <s v="17-18,04,2025"/>
        <s v="17-18,04,2026"/>
        <s v="17-18,04,2027"/>
        <s v="17-18,04,2028"/>
        <s v="17-18,04,2029"/>
        <s v="17-18,04,2030"/>
        <s v="17-18,04,2031"/>
        <s v="17-18,04,2032"/>
        <s v="17-18,04,2033"/>
        <s v="17-18,04,2034"/>
        <s v="17-18,04,2035"/>
        <s v="17-18,04,2036"/>
        <s v="17-18,04,2037"/>
        <s v="17-18,04,2038"/>
        <s v="17-18,04,2039"/>
        <s v="17,9-26,11,2003"/>
        <s v="19-20.06.2004"/>
        <s v="19-22,05,2004"/>
        <s v="20-21.03.2004"/>
        <s v="20-23.11.2004"/>
        <s v="20-28.09.2003"/>
        <s v="21-22,02,2004"/>
        <s v="22-23,05,2004"/>
        <s v="22-27,06,2004"/>
        <s v="23-24,04,2004"/>
        <s v="23-24.08.03"/>
        <s v="24-26,10,2003"/>
        <s v="24,01,2004"/>
        <s v="25-29.02.2004"/>
        <s v="26-28.03.2004"/>
        <s v="26,01-17,05,2004"/>
        <s v="26,01-30,04,2004"/>
        <s v="28-30,05,2004"/>
        <s v="29-30,11,2003"/>
        <s v="5-22,012004"/>
        <s v="5-6.07.2003"/>
        <s v="6-7.03.2004"/>
        <s v="7-13.07.2003"/>
        <s v="7-14.06.2004"/>
        <s v="8-12,10,2003"/>
        <s v="8-15,01,2004"/>
        <s v="8-16.11.2003"/>
        <s v="8-21.09.2003"/>
        <m/>
      </sharedItems>
    </cacheField>
    <cacheField name="Tournoi" numFmtId="0">
      <sharedItems count="40">
        <s v=" 1/2 Finales Suisse Individuels"/>
        <s v="Brescia equipe de 4"/>
        <s v="Chalenge Vaudois 2003"/>
        <s v="Champ. Eropéen Corpo 2004"/>
        <s v="Champ. Suisse Juniors 2004"/>
        <s v="Champ. Susse doublettes"/>
        <s v="Championnat du monde"/>
        <s v="Championnat Suisse Seniors"/>
        <s v="Championnats Genevois 2004"/>
        <s v="Championnats Suisse Individuels"/>
        <s v="Christian Abegglen"/>
        <s v="Ciutat de Barcelone"/>
        <s v="Doppel Masters"/>
        <s v="Double Mixtes Champ. Genevois"/>
        <s v="Doublettes Montpellier"/>
        <s v="Dream Master"/>
        <s v="Finale ligue nationale"/>
        <s v="Finales Championnat Genevois 2004"/>
        <s v="Finales Word Cup 2003"/>
        <s v="GP de Berne"/>
        <s v="GP Tornados"/>
        <s v="GP Zurich"/>
        <s v="Individuels de Paris"/>
        <s v="International de Vidy"/>
        <s v="Le Solitaire 2003"/>
        <s v="Le Solitaire 2004"/>
        <s v="Ligue Inter 2003"/>
        <s v="Ligue Inter 2004"/>
        <s v="Ligue SGB 2003"/>
        <s v="Ligue SGB 2004"/>
        <s v="National Lausanne Sports"/>
        <s v="Power Ball 2003"/>
        <s v="Qualification ligue nationale"/>
        <s v="Qualifications Word Cup"/>
        <s v="Strangers Doppel"/>
        <s v="Tournoi de Rodez"/>
        <s v="Tournoi des Dauphins"/>
        <s v="Tournoi Omnibowl"/>
        <s v="Trans-Am"/>
        <s v="Trio de Winterthou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2">
  <r>
    <x v="164"/>
    <x v="178"/>
    <x v="0"/>
    <x v="252"/>
    <x v="6"/>
    <x v="330"/>
    <x v="4"/>
    <x v="0"/>
    <x v="11"/>
    <x v="5"/>
  </r>
  <r>
    <x v="164"/>
    <x v="178"/>
    <x v="0"/>
    <x v="685"/>
    <x v="19"/>
    <x v="319"/>
    <x v="17"/>
    <x v="1"/>
    <x v="66"/>
    <x v="8"/>
  </r>
  <r>
    <x v="0"/>
    <x v="0"/>
    <x v="1"/>
    <x v="542"/>
    <x v="13"/>
    <x v="363"/>
    <x v="17"/>
    <x v="1"/>
    <x v="66"/>
    <x v="8"/>
  </r>
  <r>
    <x v="0"/>
    <x v="0"/>
    <x v="1"/>
    <x v="454"/>
    <x v="10"/>
    <x v="284"/>
    <x v="16"/>
    <x v="2"/>
    <x v="8"/>
    <x v="24"/>
  </r>
  <r>
    <x v="0"/>
    <x v="0"/>
    <x v="1"/>
    <x v="620"/>
    <x v="17"/>
    <x v="350"/>
    <x v="6"/>
    <x v="2"/>
    <x v="10"/>
    <x v="26"/>
  </r>
  <r>
    <x v="0"/>
    <x v="0"/>
    <x v="1"/>
    <x v="230"/>
    <x v="6"/>
    <x v="266"/>
    <x v="6"/>
    <x v="2"/>
    <x v="47"/>
    <x v="28"/>
  </r>
  <r>
    <x v="0"/>
    <x v="0"/>
    <x v="1"/>
    <x v="219"/>
    <x v="6"/>
    <x v="228"/>
    <x v="16"/>
    <x v="1"/>
    <x v="9"/>
    <x v="37"/>
  </r>
  <r>
    <x v="0"/>
    <x v="0"/>
    <x v="1"/>
    <x v="6"/>
    <x v="1"/>
    <x v="171"/>
    <x v="6"/>
    <x v="2"/>
    <x v="62"/>
    <x v="27"/>
  </r>
  <r>
    <x v="0"/>
    <x v="0"/>
    <x v="1"/>
    <x v="545"/>
    <x v="13"/>
    <x v="399"/>
    <x v="6"/>
    <x v="2"/>
    <x v="63"/>
    <x v="29"/>
  </r>
  <r>
    <x v="159"/>
    <x v="172"/>
    <x v="2"/>
    <x v="618"/>
    <x v="19"/>
    <x v="101"/>
    <x v="17"/>
    <x v="1"/>
    <x v="66"/>
    <x v="8"/>
  </r>
  <r>
    <x v="159"/>
    <x v="172"/>
    <x v="2"/>
    <x v="84"/>
    <x v="4"/>
    <x v="207"/>
    <x v="6"/>
    <x v="1"/>
    <x v="72"/>
    <x v="13"/>
  </r>
  <r>
    <x v="159"/>
    <x v="172"/>
    <x v="2"/>
    <x v="158"/>
    <x v="6"/>
    <x v="51"/>
    <x v="18"/>
    <x v="0"/>
    <x v="60"/>
    <x v="23"/>
  </r>
  <r>
    <x v="159"/>
    <x v="172"/>
    <x v="2"/>
    <x v="502"/>
    <x v="13"/>
    <x v="77"/>
    <x v="6"/>
    <x v="2"/>
    <x v="47"/>
    <x v="28"/>
  </r>
  <r>
    <x v="159"/>
    <x v="172"/>
    <x v="2"/>
    <x v="504"/>
    <x v="13"/>
    <x v="93"/>
    <x v="6"/>
    <x v="2"/>
    <x v="63"/>
    <x v="29"/>
  </r>
  <r>
    <x v="1"/>
    <x v="1"/>
    <x v="3"/>
    <x v="308"/>
    <x v="7"/>
    <x v="209"/>
    <x v="7"/>
    <x v="0"/>
    <x v="49"/>
    <x v="3"/>
  </r>
  <r>
    <x v="2"/>
    <x v="2"/>
    <x v="4"/>
    <x v="346"/>
    <x v="6"/>
    <x v="680"/>
    <x v="17"/>
    <x v="1"/>
    <x v="66"/>
    <x v="8"/>
  </r>
  <r>
    <x v="2"/>
    <x v="2"/>
    <x v="4"/>
    <x v="411"/>
    <x v="7"/>
    <x v="670"/>
    <x v="7"/>
    <x v="0"/>
    <x v="49"/>
    <x v="3"/>
  </r>
  <r>
    <x v="2"/>
    <x v="2"/>
    <x v="4"/>
    <x v="815"/>
    <x v="25"/>
    <x v="675"/>
    <x v="6"/>
    <x v="2"/>
    <x v="10"/>
    <x v="26"/>
  </r>
  <r>
    <x v="2"/>
    <x v="2"/>
    <x v="4"/>
    <x v="666"/>
    <x v="17"/>
    <x v="664"/>
    <x v="6"/>
    <x v="2"/>
    <x v="62"/>
    <x v="27"/>
  </r>
  <r>
    <x v="162"/>
    <x v="3"/>
    <x v="5"/>
    <x v="760"/>
    <x v="22"/>
    <x v="382"/>
    <x v="6"/>
    <x v="2"/>
    <x v="63"/>
    <x v="29"/>
  </r>
  <r>
    <x v="162"/>
    <x v="3"/>
    <x v="5"/>
    <x v="401"/>
    <x v="7"/>
    <x v="613"/>
    <x v="5"/>
    <x v="0"/>
    <x v="68"/>
    <x v="0"/>
  </r>
  <r>
    <x v="162"/>
    <x v="3"/>
    <x v="5"/>
    <x v="701"/>
    <x v="19"/>
    <x v="413"/>
    <x v="17"/>
    <x v="1"/>
    <x v="66"/>
    <x v="8"/>
  </r>
  <r>
    <x v="162"/>
    <x v="3"/>
    <x v="5"/>
    <x v="322"/>
    <x v="7"/>
    <x v="240"/>
    <x v="6"/>
    <x v="1"/>
    <x v="56"/>
    <x v="9"/>
  </r>
  <r>
    <x v="162"/>
    <x v="3"/>
    <x v="5"/>
    <x v="72"/>
    <x v="3"/>
    <x v="601"/>
    <x v="6"/>
    <x v="1"/>
    <x v="59"/>
    <x v="17"/>
  </r>
  <r>
    <x v="162"/>
    <x v="3"/>
    <x v="5"/>
    <x v="330"/>
    <x v="6"/>
    <x v="632"/>
    <x v="18"/>
    <x v="0"/>
    <x v="60"/>
    <x v="23"/>
  </r>
  <r>
    <x v="162"/>
    <x v="3"/>
    <x v="5"/>
    <x v="455"/>
    <x v="10"/>
    <x v="289"/>
    <x v="6"/>
    <x v="2"/>
    <x v="10"/>
    <x v="26"/>
  </r>
  <r>
    <x v="162"/>
    <x v="3"/>
    <x v="5"/>
    <x v="544"/>
    <x v="13"/>
    <x v="375"/>
    <x v="6"/>
    <x v="2"/>
    <x v="47"/>
    <x v="28"/>
  </r>
  <r>
    <x v="162"/>
    <x v="3"/>
    <x v="5"/>
    <x v="646"/>
    <x v="17"/>
    <x v="539"/>
    <x v="16"/>
    <x v="1"/>
    <x v="9"/>
    <x v="37"/>
  </r>
  <r>
    <x v="162"/>
    <x v="3"/>
    <x v="5"/>
    <x v="325"/>
    <x v="6"/>
    <x v="609"/>
    <x v="4"/>
    <x v="0"/>
    <x v="61"/>
    <x v="38"/>
  </r>
  <r>
    <x v="162"/>
    <x v="3"/>
    <x v="5"/>
    <x v="567"/>
    <x v="14"/>
    <x v="283"/>
    <x v="6"/>
    <x v="2"/>
    <x v="62"/>
    <x v="27"/>
  </r>
  <r>
    <x v="3"/>
    <x v="163"/>
    <x v="6"/>
    <x v="245"/>
    <x v="7"/>
    <x v="106"/>
    <x v="7"/>
    <x v="0"/>
    <x v="49"/>
    <x v="3"/>
  </r>
  <r>
    <x v="4"/>
    <x v="4"/>
    <x v="7"/>
    <x v="798"/>
    <x v="23"/>
    <x v="727"/>
    <x v="6"/>
    <x v="2"/>
    <x v="10"/>
    <x v="26"/>
  </r>
  <r>
    <x v="4"/>
    <x v="4"/>
    <x v="7"/>
    <x v="843"/>
    <x v="26"/>
    <x v="716"/>
    <x v="6"/>
    <x v="2"/>
    <x v="62"/>
    <x v="27"/>
  </r>
  <r>
    <x v="5"/>
    <x v="5"/>
    <x v="8"/>
    <x v="643"/>
    <x v="19"/>
    <x v="169"/>
    <x v="17"/>
    <x v="1"/>
    <x v="66"/>
    <x v="8"/>
  </r>
  <r>
    <x v="5"/>
    <x v="5"/>
    <x v="8"/>
    <x v="1"/>
    <x v="1"/>
    <x v="69"/>
    <x v="6"/>
    <x v="2"/>
    <x v="10"/>
    <x v="26"/>
  </r>
  <r>
    <x v="5"/>
    <x v="5"/>
    <x v="8"/>
    <x v="465"/>
    <x v="12"/>
    <x v="41"/>
    <x v="6"/>
    <x v="2"/>
    <x v="62"/>
    <x v="27"/>
  </r>
  <r>
    <x v="6"/>
    <x v="157"/>
    <x v="9"/>
    <x v="211"/>
    <x v="7"/>
    <x v="54"/>
    <x v="18"/>
    <x v="0"/>
    <x v="68"/>
    <x v="0"/>
  </r>
  <r>
    <x v="6"/>
    <x v="157"/>
    <x v="9"/>
    <x v="138"/>
    <x v="6"/>
    <x v="28"/>
    <x v="4"/>
    <x v="0"/>
    <x v="36"/>
    <x v="5"/>
  </r>
  <r>
    <x v="6"/>
    <x v="157"/>
    <x v="9"/>
    <x v="617"/>
    <x v="19"/>
    <x v="96"/>
    <x v="17"/>
    <x v="1"/>
    <x v="66"/>
    <x v="8"/>
  </r>
  <r>
    <x v="6"/>
    <x v="157"/>
    <x v="9"/>
    <x v="69"/>
    <x v="4"/>
    <x v="117"/>
    <x v="6"/>
    <x v="1"/>
    <x v="72"/>
    <x v="13"/>
  </r>
  <r>
    <x v="6"/>
    <x v="157"/>
    <x v="9"/>
    <x v="36"/>
    <x v="4"/>
    <x v="15"/>
    <x v="6"/>
    <x v="2"/>
    <x v="10"/>
    <x v="26"/>
  </r>
  <r>
    <x v="6"/>
    <x v="157"/>
    <x v="9"/>
    <x v="145"/>
    <x v="6"/>
    <x v="34"/>
    <x v="6"/>
    <x v="2"/>
    <x v="47"/>
    <x v="28"/>
  </r>
  <r>
    <x v="6"/>
    <x v="157"/>
    <x v="9"/>
    <x v="137"/>
    <x v="6"/>
    <x v="25"/>
    <x v="16"/>
    <x v="1"/>
    <x v="9"/>
    <x v="37"/>
  </r>
  <r>
    <x v="6"/>
    <x v="157"/>
    <x v="9"/>
    <x v="645"/>
    <x v="21"/>
    <x v="47"/>
    <x v="6"/>
    <x v="2"/>
    <x v="62"/>
    <x v="27"/>
  </r>
  <r>
    <x v="6"/>
    <x v="157"/>
    <x v="9"/>
    <x v="386"/>
    <x v="10"/>
    <x v="23"/>
    <x v="6"/>
    <x v="2"/>
    <x v="63"/>
    <x v="29"/>
  </r>
  <r>
    <x v="7"/>
    <x v="138"/>
    <x v="10"/>
    <x v="690"/>
    <x v="19"/>
    <x v="356"/>
    <x v="17"/>
    <x v="1"/>
    <x v="66"/>
    <x v="8"/>
  </r>
  <r>
    <x v="7"/>
    <x v="138"/>
    <x v="10"/>
    <x v="565"/>
    <x v="14"/>
    <x v="270"/>
    <x v="16"/>
    <x v="2"/>
    <x v="8"/>
    <x v="24"/>
  </r>
  <r>
    <x v="7"/>
    <x v="138"/>
    <x v="10"/>
    <x v="772"/>
    <x v="23"/>
    <x v="271"/>
    <x v="6"/>
    <x v="2"/>
    <x v="10"/>
    <x v="26"/>
  </r>
  <r>
    <x v="7"/>
    <x v="138"/>
    <x v="10"/>
    <x v="776"/>
    <x v="22"/>
    <x v="547"/>
    <x v="6"/>
    <x v="2"/>
    <x v="47"/>
    <x v="28"/>
  </r>
  <r>
    <x v="7"/>
    <x v="138"/>
    <x v="10"/>
    <x v="273"/>
    <x v="7"/>
    <x v="137"/>
    <x v="6"/>
    <x v="2"/>
    <x v="62"/>
    <x v="27"/>
  </r>
  <r>
    <x v="7"/>
    <x v="138"/>
    <x v="10"/>
    <x v="243"/>
    <x v="6"/>
    <x v="306"/>
    <x v="6"/>
    <x v="2"/>
    <x v="63"/>
    <x v="29"/>
  </r>
  <r>
    <x v="7"/>
    <x v="138"/>
    <x v="10"/>
    <x v="318"/>
    <x v="6"/>
    <x v="584"/>
    <x v="14"/>
    <x v="0"/>
    <x v="54"/>
    <x v="4"/>
  </r>
  <r>
    <x v="7"/>
    <x v="138"/>
    <x v="10"/>
    <x v="293"/>
    <x v="6"/>
    <x v="479"/>
    <x v="16"/>
    <x v="1"/>
    <x v="48"/>
    <x v="36"/>
  </r>
  <r>
    <x v="8"/>
    <x v="6"/>
    <x v="11"/>
    <x v="637"/>
    <x v="19"/>
    <x v="157"/>
    <x v="17"/>
    <x v="1"/>
    <x v="66"/>
    <x v="8"/>
  </r>
  <r>
    <x v="8"/>
    <x v="6"/>
    <x v="11"/>
    <x v="16"/>
    <x v="2"/>
    <x v="61"/>
    <x v="6"/>
    <x v="2"/>
    <x v="63"/>
    <x v="29"/>
  </r>
  <r>
    <x v="170"/>
    <x v="7"/>
    <x v="12"/>
    <x v="796"/>
    <x v="23"/>
    <x v="714"/>
    <x v="16"/>
    <x v="2"/>
    <x v="0"/>
    <x v="25"/>
  </r>
  <r>
    <x v="170"/>
    <x v="7"/>
    <x v="12"/>
    <x v="416"/>
    <x v="7"/>
    <x v="703"/>
    <x v="5"/>
    <x v="0"/>
    <x v="68"/>
    <x v="0"/>
  </r>
  <r>
    <x v="170"/>
    <x v="7"/>
    <x v="12"/>
    <x v="314"/>
    <x v="6"/>
    <x v="563"/>
    <x v="4"/>
    <x v="0"/>
    <x v="12"/>
    <x v="5"/>
  </r>
  <r>
    <x v="170"/>
    <x v="7"/>
    <x v="12"/>
    <x v="615"/>
    <x v="15"/>
    <x v="652"/>
    <x v="1"/>
    <x v="0"/>
    <x v="7"/>
    <x v="7"/>
  </r>
  <r>
    <x v="170"/>
    <x v="7"/>
    <x v="12"/>
    <x v="753"/>
    <x v="19"/>
    <x v="721"/>
    <x v="17"/>
    <x v="1"/>
    <x v="66"/>
    <x v="8"/>
  </r>
  <r>
    <x v="170"/>
    <x v="7"/>
    <x v="12"/>
    <x v="99"/>
    <x v="3"/>
    <x v="766"/>
    <x v="6"/>
    <x v="1"/>
    <x v="59"/>
    <x v="17"/>
  </r>
  <r>
    <x v="170"/>
    <x v="7"/>
    <x v="12"/>
    <x v="877"/>
    <x v="30"/>
    <x v="699"/>
    <x v="16"/>
    <x v="2"/>
    <x v="8"/>
    <x v="24"/>
  </r>
  <r>
    <x v="170"/>
    <x v="7"/>
    <x v="12"/>
    <x v="863"/>
    <x v="28"/>
    <x v="737"/>
    <x v="6"/>
    <x v="2"/>
    <x v="10"/>
    <x v="26"/>
  </r>
  <r>
    <x v="170"/>
    <x v="7"/>
    <x v="12"/>
    <x v="324"/>
    <x v="6"/>
    <x v="604"/>
    <x v="3"/>
    <x v="0"/>
    <x v="71"/>
    <x v="30"/>
  </r>
  <r>
    <x v="170"/>
    <x v="7"/>
    <x v="12"/>
    <x v="350"/>
    <x v="6"/>
    <x v="694"/>
    <x v="13"/>
    <x v="0"/>
    <x v="53"/>
    <x v="35"/>
  </r>
  <r>
    <x v="170"/>
    <x v="7"/>
    <x v="12"/>
    <x v="651"/>
    <x v="17"/>
    <x v="574"/>
    <x v="16"/>
    <x v="1"/>
    <x v="9"/>
    <x v="37"/>
  </r>
  <r>
    <x v="170"/>
    <x v="7"/>
    <x v="12"/>
    <x v="885"/>
    <x v="32"/>
    <x v="715"/>
    <x v="6"/>
    <x v="2"/>
    <x v="62"/>
    <x v="27"/>
  </r>
  <r>
    <x v="170"/>
    <x v="7"/>
    <x v="12"/>
    <x v="860"/>
    <x v="29"/>
    <x v="672"/>
    <x v="6"/>
    <x v="2"/>
    <x v="63"/>
    <x v="29"/>
  </r>
  <r>
    <x v="171"/>
    <x v="8"/>
    <x v="12"/>
    <x v="659"/>
    <x v="16"/>
    <x v="731"/>
    <x v="16"/>
    <x v="1"/>
    <x v="48"/>
    <x v="36"/>
  </r>
  <r>
    <x v="157"/>
    <x v="99"/>
    <x v="13"/>
    <x v="382"/>
    <x v="7"/>
    <x v="504"/>
    <x v="7"/>
    <x v="0"/>
    <x v="49"/>
    <x v="3"/>
  </r>
  <r>
    <x v="9"/>
    <x v="9"/>
    <x v="14"/>
    <x v="129"/>
    <x v="4"/>
    <x v="498"/>
    <x v="6"/>
    <x v="1"/>
    <x v="72"/>
    <x v="13"/>
  </r>
  <r>
    <x v="9"/>
    <x v="9"/>
    <x v="14"/>
    <x v="789"/>
    <x v="23"/>
    <x v="611"/>
    <x v="6"/>
    <x v="2"/>
    <x v="10"/>
    <x v="26"/>
  </r>
  <r>
    <x v="9"/>
    <x v="9"/>
    <x v="14"/>
    <x v="209"/>
    <x v="6"/>
    <x v="186"/>
    <x v="16"/>
    <x v="1"/>
    <x v="9"/>
    <x v="37"/>
  </r>
  <r>
    <x v="9"/>
    <x v="9"/>
    <x v="14"/>
    <x v="791"/>
    <x v="23"/>
    <x v="631"/>
    <x v="6"/>
    <x v="2"/>
    <x v="62"/>
    <x v="27"/>
  </r>
  <r>
    <x v="9"/>
    <x v="9"/>
    <x v="14"/>
    <x v="302"/>
    <x v="6"/>
    <x v="519"/>
    <x v="16"/>
    <x v="1"/>
    <x v="48"/>
    <x v="36"/>
  </r>
  <r>
    <x v="148"/>
    <x v="104"/>
    <x v="15"/>
    <x v="88"/>
    <x v="4"/>
    <x v="228"/>
    <x v="16"/>
    <x v="2"/>
    <x v="0"/>
    <x v="25"/>
  </r>
  <r>
    <x v="148"/>
    <x v="104"/>
    <x v="15"/>
    <x v="571"/>
    <x v="16"/>
    <x v="135"/>
    <x v="17"/>
    <x v="1"/>
    <x v="66"/>
    <x v="8"/>
  </r>
  <r>
    <x v="148"/>
    <x v="104"/>
    <x v="15"/>
    <x v="431"/>
    <x v="10"/>
    <x v="150"/>
    <x v="16"/>
    <x v="2"/>
    <x v="8"/>
    <x v="24"/>
  </r>
  <r>
    <x v="148"/>
    <x v="104"/>
    <x v="15"/>
    <x v="130"/>
    <x v="6"/>
    <x v="21"/>
    <x v="16"/>
    <x v="1"/>
    <x v="9"/>
    <x v="37"/>
  </r>
  <r>
    <x v="148"/>
    <x v="104"/>
    <x v="15"/>
    <x v="251"/>
    <x v="6"/>
    <x v="328"/>
    <x v="16"/>
    <x v="1"/>
    <x v="48"/>
    <x v="36"/>
  </r>
  <r>
    <x v="10"/>
    <x v="10"/>
    <x v="16"/>
    <x v="714"/>
    <x v="19"/>
    <x v="478"/>
    <x v="17"/>
    <x v="1"/>
    <x v="66"/>
    <x v="8"/>
  </r>
  <r>
    <x v="10"/>
    <x v="10"/>
    <x v="16"/>
    <x v="764"/>
    <x v="21"/>
    <x v="535"/>
    <x v="6"/>
    <x v="2"/>
    <x v="10"/>
    <x v="26"/>
  </r>
  <r>
    <x v="10"/>
    <x v="10"/>
    <x v="16"/>
    <x v="564"/>
    <x v="14"/>
    <x v="268"/>
    <x v="6"/>
    <x v="2"/>
    <x v="62"/>
    <x v="27"/>
  </r>
  <r>
    <x v="11"/>
    <x v="11"/>
    <x v="17"/>
    <x v="740"/>
    <x v="19"/>
    <x v="616"/>
    <x v="17"/>
    <x v="1"/>
    <x v="66"/>
    <x v="8"/>
  </r>
  <r>
    <x v="11"/>
    <x v="11"/>
    <x v="17"/>
    <x v="601"/>
    <x v="14"/>
    <x v="695"/>
    <x v="6"/>
    <x v="2"/>
    <x v="10"/>
    <x v="26"/>
  </r>
  <r>
    <x v="11"/>
    <x v="11"/>
    <x v="17"/>
    <x v="837"/>
    <x v="28"/>
    <x v="438"/>
    <x v="6"/>
    <x v="2"/>
    <x v="62"/>
    <x v="27"/>
  </r>
  <r>
    <x v="12"/>
    <x v="12"/>
    <x v="18"/>
    <x v="94"/>
    <x v="4"/>
    <x v="248"/>
    <x v="2"/>
    <x v="0"/>
    <x v="65"/>
    <x v="1"/>
  </r>
  <r>
    <x v="12"/>
    <x v="12"/>
    <x v="18"/>
    <x v="697"/>
    <x v="19"/>
    <x v="407"/>
    <x v="17"/>
    <x v="1"/>
    <x v="66"/>
    <x v="8"/>
  </r>
  <r>
    <x v="12"/>
    <x v="12"/>
    <x v="18"/>
    <x v="259"/>
    <x v="6"/>
    <x v="355"/>
    <x v="18"/>
    <x v="0"/>
    <x v="60"/>
    <x v="23"/>
  </r>
  <r>
    <x v="12"/>
    <x v="12"/>
    <x v="18"/>
    <x v="8"/>
    <x v="1"/>
    <x v="307"/>
    <x v="6"/>
    <x v="2"/>
    <x v="10"/>
    <x v="26"/>
  </r>
  <r>
    <x v="12"/>
    <x v="12"/>
    <x v="18"/>
    <x v="558"/>
    <x v="13"/>
    <x v="541"/>
    <x v="6"/>
    <x v="2"/>
    <x v="47"/>
    <x v="28"/>
  </r>
  <r>
    <x v="12"/>
    <x v="12"/>
    <x v="18"/>
    <x v="784"/>
    <x v="21"/>
    <x v="719"/>
    <x v="6"/>
    <x v="2"/>
    <x v="62"/>
    <x v="27"/>
  </r>
  <r>
    <x v="12"/>
    <x v="12"/>
    <x v="18"/>
    <x v="713"/>
    <x v="19"/>
    <x v="474"/>
    <x v="6"/>
    <x v="2"/>
    <x v="63"/>
    <x v="29"/>
  </r>
  <r>
    <x v="156"/>
    <x v="169"/>
    <x v="19"/>
    <x v="632"/>
    <x v="19"/>
    <x v="134"/>
    <x v="17"/>
    <x v="1"/>
    <x v="66"/>
    <x v="8"/>
  </r>
  <r>
    <x v="156"/>
    <x v="169"/>
    <x v="19"/>
    <x v="11"/>
    <x v="1"/>
    <x v="339"/>
    <x v="6"/>
    <x v="2"/>
    <x v="62"/>
    <x v="27"/>
  </r>
  <r>
    <x v="156"/>
    <x v="169"/>
    <x v="19"/>
    <x v="802"/>
    <x v="26"/>
    <x v="261"/>
    <x v="6"/>
    <x v="2"/>
    <x v="63"/>
    <x v="29"/>
  </r>
  <r>
    <x v="143"/>
    <x v="13"/>
    <x v="20"/>
    <x v="331"/>
    <x v="7"/>
    <x v="281"/>
    <x v="5"/>
    <x v="0"/>
    <x v="68"/>
    <x v="0"/>
  </r>
  <r>
    <x v="143"/>
    <x v="13"/>
    <x v="20"/>
    <x v="189"/>
    <x v="6"/>
    <x v="121"/>
    <x v="4"/>
    <x v="0"/>
    <x v="13"/>
    <x v="5"/>
  </r>
  <r>
    <x v="143"/>
    <x v="13"/>
    <x v="20"/>
    <x v="513"/>
    <x v="13"/>
    <x v="146"/>
    <x v="1"/>
    <x v="0"/>
    <x v="7"/>
    <x v="7"/>
  </r>
  <r>
    <x v="143"/>
    <x v="13"/>
    <x v="20"/>
    <x v="690"/>
    <x v="19"/>
    <x v="356"/>
    <x v="17"/>
    <x v="1"/>
    <x v="66"/>
    <x v="8"/>
  </r>
  <r>
    <x v="143"/>
    <x v="13"/>
    <x v="20"/>
    <x v="109"/>
    <x v="4"/>
    <x v="339"/>
    <x v="6"/>
    <x v="1"/>
    <x v="72"/>
    <x v="13"/>
  </r>
  <r>
    <x v="143"/>
    <x v="13"/>
    <x v="20"/>
    <x v="70"/>
    <x v="3"/>
    <x v="580"/>
    <x v="6"/>
    <x v="1"/>
    <x v="59"/>
    <x v="17"/>
  </r>
  <r>
    <x v="143"/>
    <x v="13"/>
    <x v="20"/>
    <x v="105"/>
    <x v="4"/>
    <x v="325"/>
    <x v="16"/>
    <x v="2"/>
    <x v="8"/>
    <x v="24"/>
  </r>
  <r>
    <x v="143"/>
    <x v="13"/>
    <x v="20"/>
    <x v="260"/>
    <x v="6"/>
    <x v="356"/>
    <x v="3"/>
    <x v="0"/>
    <x v="71"/>
    <x v="30"/>
  </r>
  <r>
    <x v="172"/>
    <x v="149"/>
    <x v="21"/>
    <x v="198"/>
    <x v="7"/>
    <x v="33"/>
    <x v="18"/>
    <x v="0"/>
    <x v="68"/>
    <x v="0"/>
  </r>
  <r>
    <x v="172"/>
    <x v="149"/>
    <x v="21"/>
    <x v="143"/>
    <x v="6"/>
    <x v="29"/>
    <x v="12"/>
    <x v="0"/>
    <x v="45"/>
    <x v="5"/>
  </r>
  <r>
    <x v="172"/>
    <x v="149"/>
    <x v="21"/>
    <x v="622"/>
    <x v="19"/>
    <x v="107"/>
    <x v="17"/>
    <x v="1"/>
    <x v="66"/>
    <x v="8"/>
  </r>
  <r>
    <x v="172"/>
    <x v="149"/>
    <x v="21"/>
    <x v="54"/>
    <x v="4"/>
    <x v="48"/>
    <x v="6"/>
    <x v="1"/>
    <x v="72"/>
    <x v="13"/>
  </r>
  <r>
    <x v="172"/>
    <x v="149"/>
    <x v="21"/>
    <x v="26"/>
    <x v="3"/>
    <x v="53"/>
    <x v="6"/>
    <x v="1"/>
    <x v="59"/>
    <x v="17"/>
  </r>
  <r>
    <x v="172"/>
    <x v="149"/>
    <x v="21"/>
    <x v="417"/>
    <x v="10"/>
    <x v="63"/>
    <x v="16"/>
    <x v="2"/>
    <x v="8"/>
    <x v="24"/>
  </r>
  <r>
    <x v="172"/>
    <x v="149"/>
    <x v="21"/>
    <x v="148"/>
    <x v="6"/>
    <x v="38"/>
    <x v="3"/>
    <x v="0"/>
    <x v="71"/>
    <x v="30"/>
  </r>
  <r>
    <x v="13"/>
    <x v="14"/>
    <x v="22"/>
    <x v="648"/>
    <x v="19"/>
    <x v="178"/>
    <x v="17"/>
    <x v="1"/>
    <x v="66"/>
    <x v="8"/>
  </r>
  <r>
    <x v="13"/>
    <x v="14"/>
    <x v="22"/>
    <x v="757"/>
    <x v="23"/>
    <x v="188"/>
    <x v="6"/>
    <x v="2"/>
    <x v="10"/>
    <x v="26"/>
  </r>
  <r>
    <x v="13"/>
    <x v="14"/>
    <x v="22"/>
    <x v="662"/>
    <x v="19"/>
    <x v="235"/>
    <x v="6"/>
    <x v="2"/>
    <x v="62"/>
    <x v="27"/>
  </r>
  <r>
    <x v="173"/>
    <x v="147"/>
    <x v="23"/>
    <x v="152"/>
    <x v="4"/>
    <x v="642"/>
    <x v="16"/>
    <x v="2"/>
    <x v="0"/>
    <x v="25"/>
  </r>
  <r>
    <x v="173"/>
    <x v="147"/>
    <x v="23"/>
    <x v="643"/>
    <x v="14"/>
    <x v="797"/>
    <x v="16"/>
    <x v="1"/>
    <x v="70"/>
    <x v="33"/>
  </r>
  <r>
    <x v="173"/>
    <x v="147"/>
    <x v="23"/>
    <x v="299"/>
    <x v="7"/>
    <x v="187"/>
    <x v="5"/>
    <x v="0"/>
    <x v="68"/>
    <x v="0"/>
  </r>
  <r>
    <x v="173"/>
    <x v="147"/>
    <x v="23"/>
    <x v="538"/>
    <x v="12"/>
    <x v="556"/>
    <x v="4"/>
    <x v="0"/>
    <x v="14"/>
    <x v="5"/>
  </r>
  <r>
    <x v="173"/>
    <x v="147"/>
    <x v="23"/>
    <x v="688"/>
    <x v="19"/>
    <x v="347"/>
    <x v="17"/>
    <x v="1"/>
    <x v="66"/>
    <x v="8"/>
  </r>
  <r>
    <x v="173"/>
    <x v="147"/>
    <x v="23"/>
    <x v="75"/>
    <x v="4"/>
    <x v="131"/>
    <x v="6"/>
    <x v="1"/>
    <x v="72"/>
    <x v="13"/>
  </r>
  <r>
    <x v="173"/>
    <x v="147"/>
    <x v="23"/>
    <x v="449"/>
    <x v="9"/>
    <x v="526"/>
    <x v="5"/>
    <x v="0"/>
    <x v="50"/>
    <x v="16"/>
  </r>
  <r>
    <x v="173"/>
    <x v="147"/>
    <x v="23"/>
    <x v="244"/>
    <x v="6"/>
    <x v="312"/>
    <x v="18"/>
    <x v="0"/>
    <x v="60"/>
    <x v="23"/>
  </r>
  <r>
    <x v="173"/>
    <x v="147"/>
    <x v="23"/>
    <x v="566"/>
    <x v="14"/>
    <x v="277"/>
    <x v="16"/>
    <x v="2"/>
    <x v="8"/>
    <x v="24"/>
  </r>
  <r>
    <x v="14"/>
    <x v="147"/>
    <x v="23"/>
    <x v="839"/>
    <x v="28"/>
    <x v="450"/>
    <x v="6"/>
    <x v="2"/>
    <x v="10"/>
    <x v="26"/>
  </r>
  <r>
    <x v="14"/>
    <x v="147"/>
    <x v="23"/>
    <x v="293"/>
    <x v="6"/>
    <x v="479"/>
    <x v="6"/>
    <x v="2"/>
    <x v="47"/>
    <x v="28"/>
  </r>
  <r>
    <x v="173"/>
    <x v="147"/>
    <x v="23"/>
    <x v="310"/>
    <x v="6"/>
    <x v="552"/>
    <x v="3"/>
    <x v="0"/>
    <x v="71"/>
    <x v="30"/>
  </r>
  <r>
    <x v="173"/>
    <x v="147"/>
    <x v="23"/>
    <x v="104"/>
    <x v="4"/>
    <x v="317"/>
    <x v="16"/>
    <x v="1"/>
    <x v="3"/>
    <x v="32"/>
  </r>
  <r>
    <x v="173"/>
    <x v="147"/>
    <x v="23"/>
    <x v="233"/>
    <x v="6"/>
    <x v="276"/>
    <x v="4"/>
    <x v="0"/>
    <x v="61"/>
    <x v="38"/>
  </r>
  <r>
    <x v="173"/>
    <x v="147"/>
    <x v="23"/>
    <x v="867"/>
    <x v="32"/>
    <x v="372"/>
    <x v="6"/>
    <x v="2"/>
    <x v="62"/>
    <x v="27"/>
  </r>
  <r>
    <x v="173"/>
    <x v="147"/>
    <x v="23"/>
    <x v="547"/>
    <x v="13"/>
    <x v="414"/>
    <x v="6"/>
    <x v="2"/>
    <x v="63"/>
    <x v="29"/>
  </r>
  <r>
    <x v="173"/>
    <x v="147"/>
    <x v="23"/>
    <x v="183"/>
    <x v="6"/>
    <x v="109"/>
    <x v="16"/>
    <x v="1"/>
    <x v="9"/>
    <x v="37"/>
  </r>
  <r>
    <x v="173"/>
    <x v="147"/>
    <x v="23"/>
    <x v="353"/>
    <x v="6"/>
    <x v="705"/>
    <x v="14"/>
    <x v="0"/>
    <x v="54"/>
    <x v="4"/>
  </r>
  <r>
    <x v="173"/>
    <x v="147"/>
    <x v="23"/>
    <x v="666"/>
    <x v="16"/>
    <x v="747"/>
    <x v="16"/>
    <x v="1"/>
    <x v="48"/>
    <x v="36"/>
  </r>
  <r>
    <x v="173"/>
    <x v="147"/>
    <x v="23"/>
    <x v="77"/>
    <x v="4"/>
    <x v="156"/>
    <x v="10"/>
    <x v="0"/>
    <x v="51"/>
    <x v="31"/>
  </r>
  <r>
    <x v="15"/>
    <x v="154"/>
    <x v="24"/>
    <x v="121"/>
    <x v="6"/>
    <x v="16"/>
    <x v="4"/>
    <x v="0"/>
    <x v="35"/>
    <x v="5"/>
  </r>
  <r>
    <x v="15"/>
    <x v="154"/>
    <x v="24"/>
    <x v="467"/>
    <x v="13"/>
    <x v="12"/>
    <x v="17"/>
    <x v="1"/>
    <x v="66"/>
    <x v="8"/>
  </r>
  <r>
    <x v="16"/>
    <x v="103"/>
    <x v="25"/>
    <x v="500"/>
    <x v="10"/>
    <x v="725"/>
    <x v="16"/>
    <x v="2"/>
    <x v="0"/>
    <x v="25"/>
  </r>
  <r>
    <x v="16"/>
    <x v="103"/>
    <x v="25"/>
    <x v="307"/>
    <x v="7"/>
    <x v="208"/>
    <x v="16"/>
    <x v="1"/>
    <x v="70"/>
    <x v="33"/>
  </r>
  <r>
    <x v="16"/>
    <x v="103"/>
    <x v="25"/>
    <x v="429"/>
    <x v="7"/>
    <x v="784"/>
    <x v="5"/>
    <x v="0"/>
    <x v="68"/>
    <x v="0"/>
  </r>
  <r>
    <x v="16"/>
    <x v="103"/>
    <x v="25"/>
    <x v="743"/>
    <x v="19"/>
    <x v="633"/>
    <x v="17"/>
    <x v="1"/>
    <x v="66"/>
    <x v="8"/>
  </r>
  <r>
    <x v="174"/>
    <x v="103"/>
    <x v="25"/>
    <x v="419"/>
    <x v="7"/>
    <x v="708"/>
    <x v="6"/>
    <x v="1"/>
    <x v="56"/>
    <x v="9"/>
  </r>
  <r>
    <x v="174"/>
    <x v="103"/>
    <x v="25"/>
    <x v="485"/>
    <x v="9"/>
    <x v="760"/>
    <x v="5"/>
    <x v="0"/>
    <x v="50"/>
    <x v="16"/>
  </r>
  <r>
    <x v="16"/>
    <x v="103"/>
    <x v="25"/>
    <x v="40"/>
    <x v="3"/>
    <x v="194"/>
    <x v="6"/>
    <x v="1"/>
    <x v="59"/>
    <x v="17"/>
  </r>
  <r>
    <x v="16"/>
    <x v="103"/>
    <x v="25"/>
    <x v="477"/>
    <x v="10"/>
    <x v="520"/>
    <x v="16"/>
    <x v="1"/>
    <x v="57"/>
    <x v="18"/>
  </r>
  <r>
    <x v="16"/>
    <x v="103"/>
    <x v="25"/>
    <x v="457"/>
    <x v="10"/>
    <x v="322"/>
    <x v="16"/>
    <x v="2"/>
    <x v="8"/>
    <x v="24"/>
  </r>
  <r>
    <x v="16"/>
    <x v="103"/>
    <x v="25"/>
    <x v="849"/>
    <x v="28"/>
    <x v="557"/>
    <x v="6"/>
    <x v="2"/>
    <x v="10"/>
    <x v="26"/>
  </r>
  <r>
    <x v="174"/>
    <x v="103"/>
    <x v="25"/>
    <x v="492"/>
    <x v="10"/>
    <x v="647"/>
    <x v="3"/>
    <x v="0"/>
    <x v="71"/>
    <x v="30"/>
  </r>
  <r>
    <x v="174"/>
    <x v="103"/>
    <x v="25"/>
    <x v="134"/>
    <x v="4"/>
    <x v="532"/>
    <x v="16"/>
    <x v="1"/>
    <x v="3"/>
    <x v="32"/>
  </r>
  <r>
    <x v="174"/>
    <x v="103"/>
    <x v="25"/>
    <x v="224"/>
    <x v="6"/>
    <x v="249"/>
    <x v="16"/>
    <x v="1"/>
    <x v="9"/>
    <x v="37"/>
  </r>
  <r>
    <x v="174"/>
    <x v="103"/>
    <x v="25"/>
    <x v="301"/>
    <x v="6"/>
    <x v="516"/>
    <x v="4"/>
    <x v="0"/>
    <x v="61"/>
    <x v="38"/>
  </r>
  <r>
    <x v="174"/>
    <x v="103"/>
    <x v="25"/>
    <x v="887"/>
    <x v="32"/>
    <x v="753"/>
    <x v="6"/>
    <x v="2"/>
    <x v="62"/>
    <x v="27"/>
  </r>
  <r>
    <x v="174"/>
    <x v="103"/>
    <x v="25"/>
    <x v="22"/>
    <x v="2"/>
    <x v="307"/>
    <x v="6"/>
    <x v="2"/>
    <x v="63"/>
    <x v="29"/>
  </r>
  <r>
    <x v="174"/>
    <x v="103"/>
    <x v="25"/>
    <x v="268"/>
    <x v="6"/>
    <x v="387"/>
    <x v="16"/>
    <x v="1"/>
    <x v="48"/>
    <x v="36"/>
  </r>
  <r>
    <x v="17"/>
    <x v="119"/>
    <x v="26"/>
    <x v="287"/>
    <x v="6"/>
    <x v="468"/>
    <x v="17"/>
    <x v="1"/>
    <x v="66"/>
    <x v="8"/>
  </r>
  <r>
    <x v="152"/>
    <x v="165"/>
    <x v="27"/>
    <x v="2"/>
    <x v="1"/>
    <x v="92"/>
    <x v="6"/>
    <x v="2"/>
    <x v="10"/>
    <x v="26"/>
  </r>
  <r>
    <x v="152"/>
    <x v="165"/>
    <x v="27"/>
    <x v="242"/>
    <x v="6"/>
    <x v="304"/>
    <x v="16"/>
    <x v="1"/>
    <x v="48"/>
    <x v="36"/>
  </r>
  <r>
    <x v="18"/>
    <x v="15"/>
    <x v="28"/>
    <x v="8"/>
    <x v="1"/>
    <x v="307"/>
    <x v="6"/>
    <x v="2"/>
    <x v="10"/>
    <x v="26"/>
  </r>
  <r>
    <x v="18"/>
    <x v="15"/>
    <x v="28"/>
    <x v="861"/>
    <x v="30"/>
    <x v="533"/>
    <x v="6"/>
    <x v="2"/>
    <x v="62"/>
    <x v="27"/>
  </r>
  <r>
    <x v="18"/>
    <x v="15"/>
    <x v="28"/>
    <x v="403"/>
    <x v="7"/>
    <x v="628"/>
    <x v="7"/>
    <x v="0"/>
    <x v="49"/>
    <x v="3"/>
  </r>
  <r>
    <x v="19"/>
    <x v="111"/>
    <x v="29"/>
    <x v="347"/>
    <x v="6"/>
    <x v="688"/>
    <x v="18"/>
    <x v="0"/>
    <x v="60"/>
    <x v="23"/>
  </r>
  <r>
    <x v="19"/>
    <x v="111"/>
    <x v="29"/>
    <x v="232"/>
    <x v="6"/>
    <x v="272"/>
    <x v="4"/>
    <x v="0"/>
    <x v="61"/>
    <x v="38"/>
  </r>
  <r>
    <x v="20"/>
    <x v="128"/>
    <x v="30"/>
    <x v="304"/>
    <x v="6"/>
    <x v="527"/>
    <x v="17"/>
    <x v="1"/>
    <x v="66"/>
    <x v="8"/>
  </r>
  <r>
    <x v="20"/>
    <x v="128"/>
    <x v="30"/>
    <x v="432"/>
    <x v="7"/>
    <x v="795"/>
    <x v="6"/>
    <x v="2"/>
    <x v="10"/>
    <x v="26"/>
  </r>
  <r>
    <x v="20"/>
    <x v="128"/>
    <x v="30"/>
    <x v="113"/>
    <x v="4"/>
    <x v="377"/>
    <x v="6"/>
    <x v="2"/>
    <x v="62"/>
    <x v="27"/>
  </r>
  <r>
    <x v="165"/>
    <x v="176"/>
    <x v="31"/>
    <x v="598"/>
    <x v="19"/>
    <x v="56"/>
    <x v="17"/>
    <x v="1"/>
    <x v="66"/>
    <x v="8"/>
  </r>
  <r>
    <x v="165"/>
    <x v="176"/>
    <x v="31"/>
    <x v="447"/>
    <x v="10"/>
    <x v="252"/>
    <x v="6"/>
    <x v="2"/>
    <x v="62"/>
    <x v="27"/>
  </r>
  <r>
    <x v="165"/>
    <x v="176"/>
    <x v="31"/>
    <x v="435"/>
    <x v="10"/>
    <x v="179"/>
    <x v="16"/>
    <x v="2"/>
    <x v="0"/>
    <x v="25"/>
  </r>
  <r>
    <x v="21"/>
    <x v="16"/>
    <x v="32"/>
    <x v="319"/>
    <x v="7"/>
    <x v="231"/>
    <x v="7"/>
    <x v="0"/>
    <x v="49"/>
    <x v="3"/>
  </r>
  <r>
    <x v="21"/>
    <x v="16"/>
    <x v="32"/>
    <x v="526"/>
    <x v="13"/>
    <x v="221"/>
    <x v="1"/>
    <x v="0"/>
    <x v="7"/>
    <x v="7"/>
  </r>
  <r>
    <x v="175"/>
    <x v="17"/>
    <x v="33"/>
    <x v="336"/>
    <x v="7"/>
    <x v="291"/>
    <x v="7"/>
    <x v="0"/>
    <x v="49"/>
    <x v="3"/>
  </r>
  <r>
    <x v="175"/>
    <x v="17"/>
    <x v="33"/>
    <x v="699"/>
    <x v="19"/>
    <x v="410"/>
    <x v="17"/>
    <x v="1"/>
    <x v="66"/>
    <x v="8"/>
  </r>
  <r>
    <x v="175"/>
    <x v="17"/>
    <x v="33"/>
    <x v="441"/>
    <x v="9"/>
    <x v="457"/>
    <x v="5"/>
    <x v="0"/>
    <x v="50"/>
    <x v="16"/>
  </r>
  <r>
    <x v="22"/>
    <x v="17"/>
    <x v="33"/>
    <x v="780"/>
    <x v="21"/>
    <x v="686"/>
    <x v="6"/>
    <x v="2"/>
    <x v="10"/>
    <x v="26"/>
  </r>
  <r>
    <x v="175"/>
    <x v="17"/>
    <x v="33"/>
    <x v="373"/>
    <x v="6"/>
    <x v="743"/>
    <x v="3"/>
    <x v="0"/>
    <x v="71"/>
    <x v="30"/>
  </r>
  <r>
    <x v="175"/>
    <x v="17"/>
    <x v="33"/>
    <x v="118"/>
    <x v="4"/>
    <x v="441"/>
    <x v="16"/>
    <x v="1"/>
    <x v="3"/>
    <x v="32"/>
  </r>
  <r>
    <x v="175"/>
    <x v="17"/>
    <x v="33"/>
    <x v="356"/>
    <x v="6"/>
    <x v="706"/>
    <x v="15"/>
    <x v="0"/>
    <x v="73"/>
    <x v="34"/>
  </r>
  <r>
    <x v="175"/>
    <x v="17"/>
    <x v="33"/>
    <x v="319"/>
    <x v="6"/>
    <x v="587"/>
    <x v="16"/>
    <x v="1"/>
    <x v="9"/>
    <x v="37"/>
  </r>
  <r>
    <x v="175"/>
    <x v="17"/>
    <x v="33"/>
    <x v="857"/>
    <x v="28"/>
    <x v="683"/>
    <x v="6"/>
    <x v="2"/>
    <x v="62"/>
    <x v="27"/>
  </r>
  <r>
    <x v="217"/>
    <x v="182"/>
    <x v="34"/>
    <x v="185"/>
    <x v="6"/>
    <x v="115"/>
    <x v="14"/>
    <x v="0"/>
    <x v="54"/>
    <x v="4"/>
  </r>
  <r>
    <x v="23"/>
    <x v="121"/>
    <x v="35"/>
    <x v="731"/>
    <x v="19"/>
    <x v="572"/>
    <x v="17"/>
    <x v="1"/>
    <x v="66"/>
    <x v="8"/>
  </r>
  <r>
    <x v="23"/>
    <x v="121"/>
    <x v="35"/>
    <x v="483"/>
    <x v="10"/>
    <x v="566"/>
    <x v="16"/>
    <x v="1"/>
    <x v="57"/>
    <x v="18"/>
  </r>
  <r>
    <x v="23"/>
    <x v="121"/>
    <x v="35"/>
    <x v="331"/>
    <x v="6"/>
    <x v="647"/>
    <x v="18"/>
    <x v="0"/>
    <x v="60"/>
    <x v="23"/>
  </r>
  <r>
    <x v="23"/>
    <x v="121"/>
    <x v="35"/>
    <x v="76"/>
    <x v="4"/>
    <x v="150"/>
    <x v="16"/>
    <x v="2"/>
    <x v="8"/>
    <x v="24"/>
  </r>
  <r>
    <x v="23"/>
    <x v="121"/>
    <x v="35"/>
    <x v="862"/>
    <x v="28"/>
    <x v="728"/>
    <x v="6"/>
    <x v="2"/>
    <x v="10"/>
    <x v="26"/>
  </r>
  <r>
    <x v="176"/>
    <x v="121"/>
    <x v="35"/>
    <x v="367"/>
    <x v="6"/>
    <x v="736"/>
    <x v="3"/>
    <x v="0"/>
    <x v="71"/>
    <x v="30"/>
  </r>
  <r>
    <x v="23"/>
    <x v="121"/>
    <x v="35"/>
    <x v="139"/>
    <x v="4"/>
    <x v="566"/>
    <x v="16"/>
    <x v="1"/>
    <x v="3"/>
    <x v="32"/>
  </r>
  <r>
    <x v="23"/>
    <x v="121"/>
    <x v="35"/>
    <x v="323"/>
    <x v="6"/>
    <x v="602"/>
    <x v="16"/>
    <x v="1"/>
    <x v="9"/>
    <x v="37"/>
  </r>
  <r>
    <x v="23"/>
    <x v="121"/>
    <x v="35"/>
    <x v="818"/>
    <x v="25"/>
    <x v="696"/>
    <x v="6"/>
    <x v="2"/>
    <x v="62"/>
    <x v="27"/>
  </r>
  <r>
    <x v="23"/>
    <x v="121"/>
    <x v="35"/>
    <x v="433"/>
    <x v="7"/>
    <x v="798"/>
    <x v="16"/>
    <x v="1"/>
    <x v="70"/>
    <x v="33"/>
  </r>
  <r>
    <x v="23"/>
    <x v="121"/>
    <x v="35"/>
    <x v="446"/>
    <x v="9"/>
    <x v="503"/>
    <x v="16"/>
    <x v="1"/>
    <x v="48"/>
    <x v="36"/>
  </r>
  <r>
    <x v="24"/>
    <x v="40"/>
    <x v="36"/>
    <x v="348"/>
    <x v="7"/>
    <x v="320"/>
    <x v="6"/>
    <x v="2"/>
    <x v="62"/>
    <x v="27"/>
  </r>
  <r>
    <x v="24"/>
    <x v="40"/>
    <x v="36"/>
    <x v="192"/>
    <x v="6"/>
    <x v="125"/>
    <x v="16"/>
    <x v="1"/>
    <x v="9"/>
    <x v="37"/>
  </r>
  <r>
    <x v="24"/>
    <x v="40"/>
    <x v="36"/>
    <x v="139"/>
    <x v="4"/>
    <x v="566"/>
    <x v="16"/>
    <x v="2"/>
    <x v="0"/>
    <x v="25"/>
  </r>
  <r>
    <x v="25"/>
    <x v="18"/>
    <x v="37"/>
    <x v="532"/>
    <x v="12"/>
    <x v="480"/>
    <x v="6"/>
    <x v="2"/>
    <x v="10"/>
    <x v="26"/>
  </r>
  <r>
    <x v="25"/>
    <x v="18"/>
    <x v="37"/>
    <x v="363"/>
    <x v="7"/>
    <x v="376"/>
    <x v="6"/>
    <x v="2"/>
    <x v="62"/>
    <x v="27"/>
  </r>
  <r>
    <x v="160"/>
    <x v="171"/>
    <x v="38"/>
    <x v="355"/>
    <x v="7"/>
    <x v="344"/>
    <x v="5"/>
    <x v="0"/>
    <x v="68"/>
    <x v="0"/>
  </r>
  <r>
    <x v="160"/>
    <x v="171"/>
    <x v="38"/>
    <x v="683"/>
    <x v="19"/>
    <x v="316"/>
    <x v="17"/>
    <x v="1"/>
    <x v="66"/>
    <x v="8"/>
  </r>
  <r>
    <x v="160"/>
    <x v="171"/>
    <x v="38"/>
    <x v="65"/>
    <x v="4"/>
    <x v="83"/>
    <x v="16"/>
    <x v="2"/>
    <x v="8"/>
    <x v="24"/>
  </r>
  <r>
    <x v="160"/>
    <x v="171"/>
    <x v="38"/>
    <x v="228"/>
    <x v="6"/>
    <x v="260"/>
    <x v="16"/>
    <x v="1"/>
    <x v="48"/>
    <x v="36"/>
  </r>
  <r>
    <x v="26"/>
    <x v="19"/>
    <x v="39"/>
    <x v="317"/>
    <x v="6"/>
    <x v="577"/>
    <x v="17"/>
    <x v="1"/>
    <x v="66"/>
    <x v="8"/>
  </r>
  <r>
    <x v="26"/>
    <x v="19"/>
    <x v="39"/>
    <x v="816"/>
    <x v="26"/>
    <x v="409"/>
    <x v="6"/>
    <x v="2"/>
    <x v="10"/>
    <x v="26"/>
  </r>
  <r>
    <x v="26"/>
    <x v="19"/>
    <x v="39"/>
    <x v="518"/>
    <x v="11"/>
    <x v="524"/>
    <x v="16"/>
    <x v="1"/>
    <x v="9"/>
    <x v="37"/>
  </r>
  <r>
    <x v="26"/>
    <x v="19"/>
    <x v="39"/>
    <x v="879"/>
    <x v="32"/>
    <x v="507"/>
    <x v="6"/>
    <x v="2"/>
    <x v="62"/>
    <x v="27"/>
  </r>
  <r>
    <x v="26"/>
    <x v="19"/>
    <x v="39"/>
    <x v="275"/>
    <x v="6"/>
    <x v="423"/>
    <x v="16"/>
    <x v="1"/>
    <x v="48"/>
    <x v="36"/>
  </r>
  <r>
    <x v="177"/>
    <x v="139"/>
    <x v="40"/>
    <x v="223"/>
    <x v="6"/>
    <x v="241"/>
    <x v="16"/>
    <x v="1"/>
    <x v="48"/>
    <x v="36"/>
  </r>
  <r>
    <x v="177"/>
    <x v="139"/>
    <x v="40"/>
    <x v="340"/>
    <x v="7"/>
    <x v="297"/>
    <x v="16"/>
    <x v="1"/>
    <x v="70"/>
    <x v="33"/>
  </r>
  <r>
    <x v="178"/>
    <x v="140"/>
    <x v="40"/>
    <x v="345"/>
    <x v="7"/>
    <x v="310"/>
    <x v="18"/>
    <x v="0"/>
    <x v="68"/>
    <x v="0"/>
  </r>
  <r>
    <x v="178"/>
    <x v="140"/>
    <x v="40"/>
    <x v="149"/>
    <x v="5"/>
    <x v="185"/>
    <x v="12"/>
    <x v="0"/>
    <x v="40"/>
    <x v="5"/>
  </r>
  <r>
    <x v="180"/>
    <x v="140"/>
    <x v="40"/>
    <x v="636"/>
    <x v="19"/>
    <x v="148"/>
    <x v="17"/>
    <x v="1"/>
    <x v="66"/>
    <x v="8"/>
  </r>
  <r>
    <x v="178"/>
    <x v="140"/>
    <x v="40"/>
    <x v="365"/>
    <x v="7"/>
    <x v="394"/>
    <x v="6"/>
    <x v="1"/>
    <x v="56"/>
    <x v="9"/>
  </r>
  <r>
    <x v="27"/>
    <x v="140"/>
    <x v="40"/>
    <x v="106"/>
    <x v="4"/>
    <x v="329"/>
    <x v="6"/>
    <x v="1"/>
    <x v="72"/>
    <x v="13"/>
  </r>
  <r>
    <x v="179"/>
    <x v="140"/>
    <x v="40"/>
    <x v="39"/>
    <x v="3"/>
    <x v="190"/>
    <x v="6"/>
    <x v="1"/>
    <x v="59"/>
    <x v="17"/>
  </r>
  <r>
    <x v="27"/>
    <x v="140"/>
    <x v="40"/>
    <x v="197"/>
    <x v="6"/>
    <x v="140"/>
    <x v="18"/>
    <x v="0"/>
    <x v="60"/>
    <x v="23"/>
  </r>
  <r>
    <x v="178"/>
    <x v="140"/>
    <x v="40"/>
    <x v="763"/>
    <x v="23"/>
    <x v="223"/>
    <x v="16"/>
    <x v="2"/>
    <x v="8"/>
    <x v="24"/>
  </r>
  <r>
    <x v="27"/>
    <x v="140"/>
    <x v="40"/>
    <x v="505"/>
    <x v="12"/>
    <x v="181"/>
    <x v="6"/>
    <x v="2"/>
    <x v="10"/>
    <x v="26"/>
  </r>
  <r>
    <x v="27"/>
    <x v="140"/>
    <x v="40"/>
    <x v="729"/>
    <x v="22"/>
    <x v="149"/>
    <x v="6"/>
    <x v="2"/>
    <x v="47"/>
    <x v="28"/>
  </r>
  <r>
    <x v="178"/>
    <x v="140"/>
    <x v="40"/>
    <x v="221"/>
    <x v="6"/>
    <x v="236"/>
    <x v="3"/>
    <x v="0"/>
    <x v="71"/>
    <x v="30"/>
  </r>
  <r>
    <x v="178"/>
    <x v="140"/>
    <x v="40"/>
    <x v="82"/>
    <x v="4"/>
    <x v="199"/>
    <x v="16"/>
    <x v="1"/>
    <x v="3"/>
    <x v="32"/>
  </r>
  <r>
    <x v="178"/>
    <x v="140"/>
    <x v="40"/>
    <x v="191"/>
    <x v="6"/>
    <x v="124"/>
    <x v="16"/>
    <x v="1"/>
    <x v="9"/>
    <x v="37"/>
  </r>
  <r>
    <x v="178"/>
    <x v="140"/>
    <x v="40"/>
    <x v="557"/>
    <x v="14"/>
    <x v="193"/>
    <x v="6"/>
    <x v="2"/>
    <x v="62"/>
    <x v="27"/>
  </r>
  <r>
    <x v="178"/>
    <x v="140"/>
    <x v="40"/>
    <x v="647"/>
    <x v="19"/>
    <x v="176"/>
    <x v="6"/>
    <x v="2"/>
    <x v="63"/>
    <x v="29"/>
  </r>
  <r>
    <x v="178"/>
    <x v="140"/>
    <x v="40"/>
    <x v="354"/>
    <x v="7"/>
    <x v="342"/>
    <x v="14"/>
    <x v="0"/>
    <x v="54"/>
    <x v="4"/>
  </r>
  <r>
    <x v="28"/>
    <x v="141"/>
    <x v="41"/>
    <x v="462"/>
    <x v="10"/>
    <x v="351"/>
    <x v="16"/>
    <x v="2"/>
    <x v="0"/>
    <x v="25"/>
  </r>
  <r>
    <x v="28"/>
    <x v="141"/>
    <x v="41"/>
    <x v="199"/>
    <x v="6"/>
    <x v="159"/>
    <x v="16"/>
    <x v="1"/>
    <x v="48"/>
    <x v="36"/>
  </r>
  <r>
    <x v="28"/>
    <x v="141"/>
    <x v="41"/>
    <x v="279"/>
    <x v="7"/>
    <x v="154"/>
    <x v="5"/>
    <x v="0"/>
    <x v="68"/>
    <x v="0"/>
  </r>
  <r>
    <x v="28"/>
    <x v="141"/>
    <x v="41"/>
    <x v="552"/>
    <x v="12"/>
    <x v="655"/>
    <x v="4"/>
    <x v="0"/>
    <x v="15"/>
    <x v="5"/>
  </r>
  <r>
    <x v="28"/>
    <x v="141"/>
    <x v="41"/>
    <x v="678"/>
    <x v="19"/>
    <x v="304"/>
    <x v="17"/>
    <x v="1"/>
    <x v="66"/>
    <x v="8"/>
  </r>
  <r>
    <x v="28"/>
    <x v="141"/>
    <x v="41"/>
    <x v="108"/>
    <x v="4"/>
    <x v="335"/>
    <x v="6"/>
    <x v="1"/>
    <x v="72"/>
    <x v="13"/>
  </r>
  <r>
    <x v="28"/>
    <x v="141"/>
    <x v="41"/>
    <x v="458"/>
    <x v="9"/>
    <x v="622"/>
    <x v="5"/>
    <x v="0"/>
    <x v="50"/>
    <x v="16"/>
  </r>
  <r>
    <x v="28"/>
    <x v="141"/>
    <x v="41"/>
    <x v="771"/>
    <x v="23"/>
    <x v="265"/>
    <x v="16"/>
    <x v="2"/>
    <x v="8"/>
    <x v="24"/>
  </r>
  <r>
    <x v="28"/>
    <x v="141"/>
    <x v="41"/>
    <x v="834"/>
    <x v="26"/>
    <x v="662"/>
    <x v="6"/>
    <x v="2"/>
    <x v="10"/>
    <x v="26"/>
  </r>
  <r>
    <x v="28"/>
    <x v="141"/>
    <x v="41"/>
    <x v="20"/>
    <x v="2"/>
    <x v="160"/>
    <x v="6"/>
    <x v="2"/>
    <x v="47"/>
    <x v="28"/>
  </r>
  <r>
    <x v="28"/>
    <x v="141"/>
    <x v="41"/>
    <x v="316"/>
    <x v="6"/>
    <x v="569"/>
    <x v="3"/>
    <x v="0"/>
    <x v="71"/>
    <x v="30"/>
  </r>
  <r>
    <x v="28"/>
    <x v="141"/>
    <x v="41"/>
    <x v="511"/>
    <x v="11"/>
    <x v="411"/>
    <x v="16"/>
    <x v="1"/>
    <x v="9"/>
    <x v="37"/>
  </r>
  <r>
    <x v="28"/>
    <x v="141"/>
    <x v="41"/>
    <x v="276"/>
    <x v="6"/>
    <x v="427"/>
    <x v="4"/>
    <x v="0"/>
    <x v="61"/>
    <x v="38"/>
  </r>
  <r>
    <x v="28"/>
    <x v="141"/>
    <x v="41"/>
    <x v="41"/>
    <x v="4"/>
    <x v="20"/>
    <x v="10"/>
    <x v="0"/>
    <x v="51"/>
    <x v="31"/>
  </r>
  <r>
    <x v="28"/>
    <x v="141"/>
    <x v="41"/>
    <x v="852"/>
    <x v="30"/>
    <x v="354"/>
    <x v="6"/>
    <x v="2"/>
    <x v="62"/>
    <x v="27"/>
  </r>
  <r>
    <x v="28"/>
    <x v="141"/>
    <x v="41"/>
    <x v="448"/>
    <x v="10"/>
    <x v="254"/>
    <x v="6"/>
    <x v="2"/>
    <x v="63"/>
    <x v="29"/>
  </r>
  <r>
    <x v="29"/>
    <x v="20"/>
    <x v="43"/>
    <x v="467"/>
    <x v="10"/>
    <x v="439"/>
    <x v="6"/>
    <x v="2"/>
    <x v="10"/>
    <x v="26"/>
  </r>
  <r>
    <x v="29"/>
    <x v="20"/>
    <x v="43"/>
    <x v="786"/>
    <x v="23"/>
    <x v="517"/>
    <x v="6"/>
    <x v="2"/>
    <x v="62"/>
    <x v="27"/>
  </r>
  <r>
    <x v="29"/>
    <x v="20"/>
    <x v="43"/>
    <x v="288"/>
    <x v="6"/>
    <x v="469"/>
    <x v="16"/>
    <x v="1"/>
    <x v="9"/>
    <x v="37"/>
  </r>
  <r>
    <x v="30"/>
    <x v="134"/>
    <x v="44"/>
    <x v="196"/>
    <x v="6"/>
    <x v="139"/>
    <x v="16"/>
    <x v="1"/>
    <x v="9"/>
    <x v="37"/>
  </r>
  <r>
    <x v="30"/>
    <x v="134"/>
    <x v="42"/>
    <x v="384"/>
    <x v="7"/>
    <x v="514"/>
    <x v="5"/>
    <x v="0"/>
    <x v="68"/>
    <x v="0"/>
  </r>
  <r>
    <x v="30"/>
    <x v="134"/>
    <x v="42"/>
    <x v="710"/>
    <x v="19"/>
    <x v="465"/>
    <x v="17"/>
    <x v="1"/>
    <x v="66"/>
    <x v="8"/>
  </r>
  <r>
    <x v="30"/>
    <x v="134"/>
    <x v="42"/>
    <x v="440"/>
    <x v="9"/>
    <x v="448"/>
    <x v="5"/>
    <x v="0"/>
    <x v="50"/>
    <x v="16"/>
  </r>
  <r>
    <x v="30"/>
    <x v="134"/>
    <x v="42"/>
    <x v="473"/>
    <x v="10"/>
    <x v="502"/>
    <x v="16"/>
    <x v="1"/>
    <x v="57"/>
    <x v="18"/>
  </r>
  <r>
    <x v="30"/>
    <x v="134"/>
    <x v="42"/>
    <x v="253"/>
    <x v="6"/>
    <x v="332"/>
    <x v="18"/>
    <x v="0"/>
    <x v="60"/>
    <x v="23"/>
  </r>
  <r>
    <x v="181"/>
    <x v="134"/>
    <x v="42"/>
    <x v="793"/>
    <x v="25"/>
    <x v="368"/>
    <x v="6"/>
    <x v="2"/>
    <x v="10"/>
    <x v="26"/>
  </r>
  <r>
    <x v="182"/>
    <x v="134"/>
    <x v="42"/>
    <x v="264"/>
    <x v="6"/>
    <x v="371"/>
    <x v="3"/>
    <x v="0"/>
    <x v="71"/>
    <x v="30"/>
  </r>
  <r>
    <x v="30"/>
    <x v="134"/>
    <x v="42"/>
    <x v="114"/>
    <x v="4"/>
    <x v="383"/>
    <x v="16"/>
    <x v="1"/>
    <x v="3"/>
    <x v="32"/>
  </r>
  <r>
    <x v="30"/>
    <x v="134"/>
    <x v="42"/>
    <x v="275"/>
    <x v="7"/>
    <x v="145"/>
    <x v="6"/>
    <x v="2"/>
    <x v="62"/>
    <x v="27"/>
  </r>
  <r>
    <x v="30"/>
    <x v="134"/>
    <x v="42"/>
    <x v="378"/>
    <x v="7"/>
    <x v="466"/>
    <x v="7"/>
    <x v="0"/>
    <x v="49"/>
    <x v="3"/>
  </r>
  <r>
    <x v="30"/>
    <x v="134"/>
    <x v="42"/>
    <x v="301"/>
    <x v="7"/>
    <x v="195"/>
    <x v="16"/>
    <x v="1"/>
    <x v="70"/>
    <x v="33"/>
  </r>
  <r>
    <x v="30"/>
    <x v="134"/>
    <x v="42"/>
    <x v="635"/>
    <x v="16"/>
    <x v="636"/>
    <x v="16"/>
    <x v="1"/>
    <x v="48"/>
    <x v="36"/>
  </r>
  <r>
    <x v="31"/>
    <x v="21"/>
    <x v="45"/>
    <x v="255"/>
    <x v="6"/>
    <x v="334"/>
    <x v="17"/>
    <x v="1"/>
    <x v="66"/>
    <x v="8"/>
  </r>
  <r>
    <x v="31"/>
    <x v="21"/>
    <x v="45"/>
    <x v="100"/>
    <x v="4"/>
    <x v="299"/>
    <x v="6"/>
    <x v="1"/>
    <x v="72"/>
    <x v="13"/>
  </r>
  <r>
    <x v="31"/>
    <x v="21"/>
    <x v="45"/>
    <x v="240"/>
    <x v="6"/>
    <x v="294"/>
    <x v="16"/>
    <x v="1"/>
    <x v="9"/>
    <x v="37"/>
  </r>
  <r>
    <x v="217"/>
    <x v="181"/>
    <x v="46"/>
    <x v="63"/>
    <x v="6"/>
    <x v="3"/>
    <x v="14"/>
    <x v="0"/>
    <x v="54"/>
    <x v="4"/>
  </r>
  <r>
    <x v="32"/>
    <x v="22"/>
    <x v="47"/>
    <x v="389"/>
    <x v="7"/>
    <x v="541"/>
    <x v="5"/>
    <x v="0"/>
    <x v="68"/>
    <x v="0"/>
  </r>
  <r>
    <x v="32"/>
    <x v="22"/>
    <x v="47"/>
    <x v="139"/>
    <x v="4"/>
    <x v="566"/>
    <x v="2"/>
    <x v="0"/>
    <x v="65"/>
    <x v="1"/>
  </r>
  <r>
    <x v="32"/>
    <x v="22"/>
    <x v="47"/>
    <x v="539"/>
    <x v="11"/>
    <x v="729"/>
    <x v="3"/>
    <x v="0"/>
    <x v="5"/>
    <x v="2"/>
  </r>
  <r>
    <x v="32"/>
    <x v="22"/>
    <x v="47"/>
    <x v="742"/>
    <x v="19"/>
    <x v="627"/>
    <x v="17"/>
    <x v="1"/>
    <x v="66"/>
    <x v="8"/>
  </r>
  <r>
    <x v="183"/>
    <x v="22"/>
    <x v="47"/>
    <x v="261"/>
    <x v="6"/>
    <x v="359"/>
    <x v="12"/>
    <x v="0"/>
    <x v="6"/>
    <x v="12"/>
  </r>
  <r>
    <x v="32"/>
    <x v="22"/>
    <x v="47"/>
    <x v="154"/>
    <x v="4"/>
    <x v="656"/>
    <x v="6"/>
    <x v="1"/>
    <x v="72"/>
    <x v="13"/>
  </r>
  <r>
    <x v="32"/>
    <x v="22"/>
    <x v="47"/>
    <x v="358"/>
    <x v="6"/>
    <x v="709"/>
    <x v="9"/>
    <x v="0"/>
    <x v="67"/>
    <x v="14"/>
  </r>
  <r>
    <x v="32"/>
    <x v="22"/>
    <x v="47"/>
    <x v="489"/>
    <x v="10"/>
    <x v="624"/>
    <x v="16"/>
    <x v="1"/>
    <x v="57"/>
    <x v="18"/>
  </r>
  <r>
    <x v="32"/>
    <x v="22"/>
    <x v="47"/>
    <x v="324"/>
    <x v="6"/>
    <x v="604"/>
    <x v="18"/>
    <x v="0"/>
    <x v="60"/>
    <x v="23"/>
  </r>
  <r>
    <x v="32"/>
    <x v="22"/>
    <x v="47"/>
    <x v="496"/>
    <x v="10"/>
    <x v="668"/>
    <x v="1"/>
    <x v="0"/>
    <x v="55"/>
    <x v="19"/>
  </r>
  <r>
    <x v="32"/>
    <x v="22"/>
    <x v="47"/>
    <x v="795"/>
    <x v="23"/>
    <x v="685"/>
    <x v="6"/>
    <x v="2"/>
    <x v="10"/>
    <x v="26"/>
  </r>
  <r>
    <x v="32"/>
    <x v="22"/>
    <x v="47"/>
    <x v="352"/>
    <x v="6"/>
    <x v="702"/>
    <x v="3"/>
    <x v="0"/>
    <x v="71"/>
    <x v="30"/>
  </r>
  <r>
    <x v="32"/>
    <x v="22"/>
    <x v="47"/>
    <x v="644"/>
    <x v="17"/>
    <x v="529"/>
    <x v="16"/>
    <x v="1"/>
    <x v="9"/>
    <x v="37"/>
  </r>
  <r>
    <x v="32"/>
    <x v="22"/>
    <x v="47"/>
    <x v="286"/>
    <x v="6"/>
    <x v="464"/>
    <x v="4"/>
    <x v="0"/>
    <x v="61"/>
    <x v="38"/>
  </r>
  <r>
    <x v="32"/>
    <x v="22"/>
    <x v="47"/>
    <x v="744"/>
    <x v="19"/>
    <x v="639"/>
    <x v="6"/>
    <x v="2"/>
    <x v="62"/>
    <x v="27"/>
  </r>
  <r>
    <x v="32"/>
    <x v="22"/>
    <x v="47"/>
    <x v="560"/>
    <x v="13"/>
    <x v="565"/>
    <x v="12"/>
    <x v="0"/>
    <x v="4"/>
    <x v="15"/>
  </r>
  <r>
    <x v="32"/>
    <x v="22"/>
    <x v="47"/>
    <x v="431"/>
    <x v="8"/>
    <x v="642"/>
    <x v="11"/>
    <x v="0"/>
    <x v="64"/>
    <x v="22"/>
  </r>
  <r>
    <x v="32"/>
    <x v="22"/>
    <x v="47"/>
    <x v="373"/>
    <x v="7"/>
    <x v="442"/>
    <x v="16"/>
    <x v="1"/>
    <x v="70"/>
    <x v="33"/>
  </r>
  <r>
    <x v="32"/>
    <x v="22"/>
    <x v="47"/>
    <x v="700"/>
    <x v="17"/>
    <x v="759"/>
    <x v="12"/>
    <x v="0"/>
    <x v="2"/>
    <x v="20"/>
  </r>
  <r>
    <x v="33"/>
    <x v="23"/>
    <x v="48"/>
    <x v="352"/>
    <x v="7"/>
    <x v="336"/>
    <x v="18"/>
    <x v="0"/>
    <x v="68"/>
    <x v="0"/>
  </r>
  <r>
    <x v="33"/>
    <x v="23"/>
    <x v="48"/>
    <x v="256"/>
    <x v="5"/>
    <x v="732"/>
    <x v="12"/>
    <x v="0"/>
    <x v="36"/>
    <x v="5"/>
  </r>
  <r>
    <x v="33"/>
    <x v="23"/>
    <x v="48"/>
    <x v="724"/>
    <x v="19"/>
    <x v="518"/>
    <x v="17"/>
    <x v="1"/>
    <x v="66"/>
    <x v="8"/>
  </r>
  <r>
    <x v="33"/>
    <x v="23"/>
    <x v="48"/>
    <x v="393"/>
    <x v="7"/>
    <x v="573"/>
    <x v="6"/>
    <x v="1"/>
    <x v="56"/>
    <x v="9"/>
  </r>
  <r>
    <x v="33"/>
    <x v="23"/>
    <x v="48"/>
    <x v="135"/>
    <x v="4"/>
    <x v="541"/>
    <x v="6"/>
    <x v="1"/>
    <x v="72"/>
    <x v="13"/>
  </r>
  <r>
    <x v="33"/>
    <x v="23"/>
    <x v="48"/>
    <x v="55"/>
    <x v="3"/>
    <x v="317"/>
    <x v="6"/>
    <x v="1"/>
    <x v="59"/>
    <x v="17"/>
  </r>
  <r>
    <x v="33"/>
    <x v="23"/>
    <x v="48"/>
    <x v="543"/>
    <x v="12"/>
    <x v="594"/>
    <x v="6"/>
    <x v="2"/>
    <x v="10"/>
    <x v="26"/>
  </r>
  <r>
    <x v="33"/>
    <x v="23"/>
    <x v="48"/>
    <x v="122"/>
    <x v="4"/>
    <x v="473"/>
    <x v="6"/>
    <x v="2"/>
    <x v="62"/>
    <x v="27"/>
  </r>
  <r>
    <x v="33"/>
    <x v="23"/>
    <x v="48"/>
    <x v="364"/>
    <x v="7"/>
    <x v="388"/>
    <x v="16"/>
    <x v="1"/>
    <x v="70"/>
    <x v="33"/>
  </r>
  <r>
    <x v="33"/>
    <x v="23"/>
    <x v="48"/>
    <x v="278"/>
    <x v="6"/>
    <x v="436"/>
    <x v="16"/>
    <x v="1"/>
    <x v="48"/>
    <x v="36"/>
  </r>
  <r>
    <x v="34"/>
    <x v="24"/>
    <x v="49"/>
    <x v="387"/>
    <x v="7"/>
    <x v="525"/>
    <x v="5"/>
    <x v="0"/>
    <x v="68"/>
    <x v="0"/>
  </r>
  <r>
    <x v="34"/>
    <x v="24"/>
    <x v="49"/>
    <x v="702"/>
    <x v="19"/>
    <x v="418"/>
    <x v="17"/>
    <x v="1"/>
    <x v="66"/>
    <x v="8"/>
  </r>
  <r>
    <x v="34"/>
    <x v="24"/>
    <x v="49"/>
    <x v="83"/>
    <x v="4"/>
    <x v="204"/>
    <x v="16"/>
    <x v="2"/>
    <x v="8"/>
    <x v="24"/>
  </r>
  <r>
    <x v="34"/>
    <x v="24"/>
    <x v="49"/>
    <x v="134"/>
    <x v="4"/>
    <x v="532"/>
    <x v="6"/>
    <x v="2"/>
    <x v="10"/>
    <x v="26"/>
  </r>
  <r>
    <x v="34"/>
    <x v="24"/>
    <x v="49"/>
    <x v="4"/>
    <x v="1"/>
    <x v="141"/>
    <x v="6"/>
    <x v="2"/>
    <x v="62"/>
    <x v="27"/>
  </r>
  <r>
    <x v="34"/>
    <x v="24"/>
    <x v="49"/>
    <x v="355"/>
    <x v="7"/>
    <x v="344"/>
    <x v="7"/>
    <x v="0"/>
    <x v="49"/>
    <x v="3"/>
  </r>
  <r>
    <x v="35"/>
    <x v="25"/>
    <x v="50"/>
    <x v="166"/>
    <x v="4"/>
    <x v="717"/>
    <x v="6"/>
    <x v="1"/>
    <x v="72"/>
    <x v="13"/>
  </r>
  <r>
    <x v="184"/>
    <x v="26"/>
    <x v="51"/>
    <x v="335"/>
    <x v="7"/>
    <x v="286"/>
    <x v="18"/>
    <x v="0"/>
    <x v="68"/>
    <x v="0"/>
  </r>
  <r>
    <x v="184"/>
    <x v="26"/>
    <x v="51"/>
    <x v="509"/>
    <x v="12"/>
    <x v="205"/>
    <x v="12"/>
    <x v="0"/>
    <x v="42"/>
    <x v="5"/>
  </r>
  <r>
    <x v="184"/>
    <x v="26"/>
    <x v="51"/>
    <x v="508"/>
    <x v="13"/>
    <x v="108"/>
    <x v="1"/>
    <x v="0"/>
    <x v="7"/>
    <x v="7"/>
  </r>
  <r>
    <x v="184"/>
    <x v="26"/>
    <x v="51"/>
    <x v="652"/>
    <x v="19"/>
    <x v="198"/>
    <x v="17"/>
    <x v="1"/>
    <x v="66"/>
    <x v="8"/>
  </r>
  <r>
    <x v="184"/>
    <x v="26"/>
    <x v="51"/>
    <x v="66"/>
    <x v="4"/>
    <x v="89"/>
    <x v="6"/>
    <x v="1"/>
    <x v="72"/>
    <x v="13"/>
  </r>
  <r>
    <x v="184"/>
    <x v="26"/>
    <x v="51"/>
    <x v="49"/>
    <x v="3"/>
    <x v="274"/>
    <x v="6"/>
    <x v="1"/>
    <x v="59"/>
    <x v="17"/>
  </r>
  <r>
    <x v="184"/>
    <x v="26"/>
    <x v="51"/>
    <x v="208"/>
    <x v="6"/>
    <x v="184"/>
    <x v="3"/>
    <x v="0"/>
    <x v="71"/>
    <x v="30"/>
  </r>
  <r>
    <x v="184"/>
    <x v="26"/>
    <x v="51"/>
    <x v="604"/>
    <x v="17"/>
    <x v="255"/>
    <x v="16"/>
    <x v="1"/>
    <x v="9"/>
    <x v="37"/>
  </r>
  <r>
    <x v="185"/>
    <x v="27"/>
    <x v="51"/>
    <x v="31"/>
    <x v="3"/>
    <x v="87"/>
    <x v="16"/>
    <x v="1"/>
    <x v="70"/>
    <x v="33"/>
  </r>
  <r>
    <x v="187"/>
    <x v="148"/>
    <x v="52"/>
    <x v="394"/>
    <x v="7"/>
    <x v="582"/>
    <x v="5"/>
    <x v="0"/>
    <x v="68"/>
    <x v="0"/>
  </r>
  <r>
    <x v="36"/>
    <x v="148"/>
    <x v="52"/>
    <x v="329"/>
    <x v="6"/>
    <x v="627"/>
    <x v="4"/>
    <x v="0"/>
    <x v="16"/>
    <x v="5"/>
  </r>
  <r>
    <x v="36"/>
    <x v="148"/>
    <x v="52"/>
    <x v="736"/>
    <x v="19"/>
    <x v="596"/>
    <x v="17"/>
    <x v="1"/>
    <x v="66"/>
    <x v="8"/>
  </r>
  <r>
    <x v="36"/>
    <x v="148"/>
    <x v="52"/>
    <x v="452"/>
    <x v="9"/>
    <x v="542"/>
    <x v="5"/>
    <x v="0"/>
    <x v="50"/>
    <x v="16"/>
  </r>
  <r>
    <x v="36"/>
    <x v="148"/>
    <x v="52"/>
    <x v="466"/>
    <x v="10"/>
    <x v="431"/>
    <x v="16"/>
    <x v="1"/>
    <x v="57"/>
    <x v="18"/>
  </r>
  <r>
    <x v="36"/>
    <x v="148"/>
    <x v="52"/>
    <x v="826"/>
    <x v="26"/>
    <x v="583"/>
    <x v="6"/>
    <x v="2"/>
    <x v="10"/>
    <x v="26"/>
  </r>
  <r>
    <x v="186"/>
    <x v="148"/>
    <x v="52"/>
    <x v="234"/>
    <x v="6"/>
    <x v="278"/>
    <x v="3"/>
    <x v="0"/>
    <x v="71"/>
    <x v="30"/>
  </r>
  <r>
    <x v="36"/>
    <x v="148"/>
    <x v="52"/>
    <x v="125"/>
    <x v="4"/>
    <x v="485"/>
    <x v="16"/>
    <x v="1"/>
    <x v="3"/>
    <x v="32"/>
  </r>
  <r>
    <x v="36"/>
    <x v="148"/>
    <x v="52"/>
    <x v="519"/>
    <x v="11"/>
    <x v="541"/>
    <x v="16"/>
    <x v="1"/>
    <x v="9"/>
    <x v="37"/>
  </r>
  <r>
    <x v="36"/>
    <x v="148"/>
    <x v="52"/>
    <x v="872"/>
    <x v="30"/>
    <x v="654"/>
    <x v="6"/>
    <x v="2"/>
    <x v="62"/>
    <x v="27"/>
  </r>
  <r>
    <x v="36"/>
    <x v="148"/>
    <x v="52"/>
    <x v="639"/>
    <x v="16"/>
    <x v="659"/>
    <x v="16"/>
    <x v="1"/>
    <x v="48"/>
    <x v="36"/>
  </r>
  <r>
    <x v="37"/>
    <x v="28"/>
    <x v="53"/>
    <x v="228"/>
    <x v="7"/>
    <x v="78"/>
    <x v="5"/>
    <x v="0"/>
    <x v="68"/>
    <x v="0"/>
  </r>
  <r>
    <x v="37"/>
    <x v="28"/>
    <x v="53"/>
    <x v="654"/>
    <x v="19"/>
    <x v="212"/>
    <x v="17"/>
    <x v="1"/>
    <x v="66"/>
    <x v="8"/>
  </r>
  <r>
    <x v="37"/>
    <x v="28"/>
    <x v="53"/>
    <x v="90"/>
    <x v="4"/>
    <x v="234"/>
    <x v="6"/>
    <x v="1"/>
    <x v="72"/>
    <x v="13"/>
  </r>
  <r>
    <x v="37"/>
    <x v="28"/>
    <x v="53"/>
    <x v="773"/>
    <x v="24"/>
    <x v="151"/>
    <x v="6"/>
    <x v="2"/>
    <x v="47"/>
    <x v="28"/>
  </r>
  <r>
    <x v="37"/>
    <x v="28"/>
    <x v="53"/>
    <x v="785"/>
    <x v="26"/>
    <x v="100"/>
    <x v="6"/>
    <x v="2"/>
    <x v="63"/>
    <x v="29"/>
  </r>
  <r>
    <x v="37"/>
    <x v="28"/>
    <x v="53"/>
    <x v="204"/>
    <x v="6"/>
    <x v="170"/>
    <x v="16"/>
    <x v="1"/>
    <x v="48"/>
    <x v="36"/>
  </r>
  <r>
    <x v="38"/>
    <x v="131"/>
    <x v="54"/>
    <x v="349"/>
    <x v="6"/>
    <x v="691"/>
    <x v="14"/>
    <x v="0"/>
    <x v="1"/>
    <x v="21"/>
  </r>
  <r>
    <x v="38"/>
    <x v="131"/>
    <x v="54"/>
    <x v="451"/>
    <x v="7"/>
    <x v="810"/>
    <x v="5"/>
    <x v="0"/>
    <x v="68"/>
    <x v="0"/>
  </r>
  <r>
    <x v="38"/>
    <x v="131"/>
    <x v="54"/>
    <x v="698"/>
    <x v="17"/>
    <x v="757"/>
    <x v="1"/>
    <x v="0"/>
    <x v="7"/>
    <x v="7"/>
  </r>
  <r>
    <x v="38"/>
    <x v="131"/>
    <x v="54"/>
    <x v="755"/>
    <x v="19"/>
    <x v="735"/>
    <x v="17"/>
    <x v="1"/>
    <x v="66"/>
    <x v="8"/>
  </r>
  <r>
    <x v="38"/>
    <x v="131"/>
    <x v="54"/>
    <x v="426"/>
    <x v="7"/>
    <x v="769"/>
    <x v="6"/>
    <x v="1"/>
    <x v="56"/>
    <x v="9"/>
  </r>
  <r>
    <x v="38"/>
    <x v="131"/>
    <x v="54"/>
    <x v="575"/>
    <x v="12"/>
    <x v="792"/>
    <x v="4"/>
    <x v="0"/>
    <x v="58"/>
    <x v="10"/>
  </r>
  <r>
    <x v="38"/>
    <x v="131"/>
    <x v="54"/>
    <x v="74"/>
    <x v="3"/>
    <x v="608"/>
    <x v="6"/>
    <x v="1"/>
    <x v="59"/>
    <x v="17"/>
  </r>
  <r>
    <x v="38"/>
    <x v="131"/>
    <x v="54"/>
    <x v="420"/>
    <x v="6"/>
    <x v="808"/>
    <x v="18"/>
    <x v="0"/>
    <x v="60"/>
    <x v="23"/>
  </r>
  <r>
    <x v="38"/>
    <x v="131"/>
    <x v="54"/>
    <x v="878"/>
    <x v="28"/>
    <x v="790"/>
    <x v="6"/>
    <x v="2"/>
    <x v="10"/>
    <x v="26"/>
  </r>
  <r>
    <x v="38"/>
    <x v="131"/>
    <x v="54"/>
    <x v="531"/>
    <x v="11"/>
    <x v="669"/>
    <x v="16"/>
    <x v="1"/>
    <x v="9"/>
    <x v="37"/>
  </r>
  <r>
    <x v="38"/>
    <x v="131"/>
    <x v="54"/>
    <x v="631"/>
    <x v="15"/>
    <x v="724"/>
    <x v="4"/>
    <x v="0"/>
    <x v="61"/>
    <x v="38"/>
  </r>
  <r>
    <x v="38"/>
    <x v="131"/>
    <x v="54"/>
    <x v="520"/>
    <x v="10"/>
    <x v="801"/>
    <x v="15"/>
    <x v="0"/>
    <x v="52"/>
    <x v="39"/>
  </r>
  <r>
    <x v="38"/>
    <x v="131"/>
    <x v="54"/>
    <x v="886"/>
    <x v="32"/>
    <x v="730"/>
    <x v="6"/>
    <x v="2"/>
    <x v="62"/>
    <x v="27"/>
  </r>
  <r>
    <x v="39"/>
    <x v="105"/>
    <x v="55"/>
    <x v="611"/>
    <x v="19"/>
    <x v="80"/>
    <x v="17"/>
    <x v="1"/>
    <x v="66"/>
    <x v="8"/>
  </r>
  <r>
    <x v="39"/>
    <x v="105"/>
    <x v="55"/>
    <x v="474"/>
    <x v="11"/>
    <x v="128"/>
    <x v="6"/>
    <x v="2"/>
    <x v="10"/>
    <x v="26"/>
  </r>
  <r>
    <x v="39"/>
    <x v="105"/>
    <x v="55"/>
    <x v="487"/>
    <x v="12"/>
    <x v="85"/>
    <x v="6"/>
    <x v="2"/>
    <x v="62"/>
    <x v="27"/>
  </r>
  <r>
    <x v="40"/>
    <x v="117"/>
    <x v="56"/>
    <x v="192"/>
    <x v="7"/>
    <x v="27"/>
    <x v="18"/>
    <x v="0"/>
    <x v="68"/>
    <x v="0"/>
  </r>
  <r>
    <x v="40"/>
    <x v="117"/>
    <x v="56"/>
    <x v="147"/>
    <x v="6"/>
    <x v="37"/>
    <x v="12"/>
    <x v="0"/>
    <x v="43"/>
    <x v="5"/>
  </r>
  <r>
    <x v="40"/>
    <x v="117"/>
    <x v="56"/>
    <x v="614"/>
    <x v="19"/>
    <x v="91"/>
    <x v="17"/>
    <x v="1"/>
    <x v="66"/>
    <x v="8"/>
  </r>
  <r>
    <x v="40"/>
    <x v="117"/>
    <x v="56"/>
    <x v="51"/>
    <x v="4"/>
    <x v="39"/>
    <x v="6"/>
    <x v="1"/>
    <x v="72"/>
    <x v="13"/>
  </r>
  <r>
    <x v="40"/>
    <x v="117"/>
    <x v="56"/>
    <x v="418"/>
    <x v="10"/>
    <x v="64"/>
    <x v="16"/>
    <x v="2"/>
    <x v="8"/>
    <x v="24"/>
  </r>
  <r>
    <x v="40"/>
    <x v="117"/>
    <x v="56"/>
    <x v="619"/>
    <x v="19"/>
    <x v="103"/>
    <x v="6"/>
    <x v="2"/>
    <x v="47"/>
    <x v="28"/>
  </r>
  <r>
    <x v="40"/>
    <x v="117"/>
    <x v="56"/>
    <x v="118"/>
    <x v="6"/>
    <x v="13"/>
    <x v="13"/>
    <x v="0"/>
    <x v="53"/>
    <x v="35"/>
  </r>
  <r>
    <x v="40"/>
    <x v="117"/>
    <x v="56"/>
    <x v="178"/>
    <x v="6"/>
    <x v="99"/>
    <x v="16"/>
    <x v="1"/>
    <x v="9"/>
    <x v="37"/>
  </r>
  <r>
    <x v="40"/>
    <x v="117"/>
    <x v="56"/>
    <x v="681"/>
    <x v="22"/>
    <x v="68"/>
    <x v="6"/>
    <x v="2"/>
    <x v="63"/>
    <x v="29"/>
  </r>
  <r>
    <x v="40"/>
    <x v="117"/>
    <x v="56"/>
    <x v="132"/>
    <x v="6"/>
    <x v="23"/>
    <x v="16"/>
    <x v="1"/>
    <x v="48"/>
    <x v="36"/>
  </r>
  <r>
    <x v="41"/>
    <x v="29"/>
    <x v="57"/>
    <x v="596"/>
    <x v="19"/>
    <x v="44"/>
    <x v="17"/>
    <x v="1"/>
    <x v="66"/>
    <x v="8"/>
  </r>
  <r>
    <x v="41"/>
    <x v="29"/>
    <x v="57"/>
    <x v="37"/>
    <x v="4"/>
    <x v="17"/>
    <x v="6"/>
    <x v="1"/>
    <x v="72"/>
    <x v="13"/>
  </r>
  <r>
    <x v="41"/>
    <x v="29"/>
    <x v="57"/>
    <x v="369"/>
    <x v="10"/>
    <x v="11"/>
    <x v="16"/>
    <x v="2"/>
    <x v="8"/>
    <x v="24"/>
  </r>
  <r>
    <x v="41"/>
    <x v="29"/>
    <x v="57"/>
    <x v="559"/>
    <x v="16"/>
    <x v="70"/>
    <x v="6"/>
    <x v="2"/>
    <x v="47"/>
    <x v="28"/>
  </r>
  <r>
    <x v="41"/>
    <x v="29"/>
    <x v="57"/>
    <x v="150"/>
    <x v="6"/>
    <x v="42"/>
    <x v="13"/>
    <x v="0"/>
    <x v="53"/>
    <x v="35"/>
  </r>
  <r>
    <x v="41"/>
    <x v="29"/>
    <x v="57"/>
    <x v="475"/>
    <x v="13"/>
    <x v="22"/>
    <x v="6"/>
    <x v="2"/>
    <x v="63"/>
    <x v="29"/>
  </r>
  <r>
    <x v="42"/>
    <x v="30"/>
    <x v="58"/>
    <x v="163"/>
    <x v="4"/>
    <x v="693"/>
    <x v="16"/>
    <x v="2"/>
    <x v="0"/>
    <x v="25"/>
  </r>
  <r>
    <x v="42"/>
    <x v="30"/>
    <x v="58"/>
    <x v="682"/>
    <x v="19"/>
    <x v="313"/>
    <x v="17"/>
    <x v="1"/>
    <x v="66"/>
    <x v="8"/>
  </r>
  <r>
    <x v="42"/>
    <x v="30"/>
    <x v="58"/>
    <x v="124"/>
    <x v="4"/>
    <x v="480"/>
    <x v="6"/>
    <x v="1"/>
    <x v="72"/>
    <x v="13"/>
  </r>
  <r>
    <x v="42"/>
    <x v="30"/>
    <x v="58"/>
    <x v="61"/>
    <x v="3"/>
    <x v="435"/>
    <x v="6"/>
    <x v="1"/>
    <x v="59"/>
    <x v="17"/>
  </r>
  <r>
    <x v="42"/>
    <x v="30"/>
    <x v="58"/>
    <x v="498"/>
    <x v="10"/>
    <x v="713"/>
    <x v="16"/>
    <x v="2"/>
    <x v="8"/>
    <x v="24"/>
  </r>
  <r>
    <x v="42"/>
    <x v="30"/>
    <x v="58"/>
    <x v="548"/>
    <x v="13"/>
    <x v="419"/>
    <x v="6"/>
    <x v="2"/>
    <x v="47"/>
    <x v="28"/>
  </r>
  <r>
    <x v="42"/>
    <x v="30"/>
    <x v="58"/>
    <x v="270"/>
    <x v="6"/>
    <x v="397"/>
    <x v="13"/>
    <x v="0"/>
    <x v="53"/>
    <x v="35"/>
  </r>
  <r>
    <x v="42"/>
    <x v="30"/>
    <x v="58"/>
    <x v="640"/>
    <x v="17"/>
    <x v="511"/>
    <x v="16"/>
    <x v="1"/>
    <x v="9"/>
    <x v="37"/>
  </r>
  <r>
    <x v="42"/>
    <x v="30"/>
    <x v="58"/>
    <x v="463"/>
    <x v="10"/>
    <x v="355"/>
    <x v="6"/>
    <x v="2"/>
    <x v="63"/>
    <x v="29"/>
  </r>
  <r>
    <x v="43"/>
    <x v="31"/>
    <x v="59"/>
    <x v="14"/>
    <x v="1"/>
    <x v="506"/>
    <x v="6"/>
    <x v="2"/>
    <x v="10"/>
    <x v="26"/>
  </r>
  <r>
    <x v="43"/>
    <x v="31"/>
    <x v="59"/>
    <x v="140"/>
    <x v="4"/>
    <x v="570"/>
    <x v="6"/>
    <x v="2"/>
    <x v="62"/>
    <x v="27"/>
  </r>
  <r>
    <x v="44"/>
    <x v="32"/>
    <x v="60"/>
    <x v="284"/>
    <x v="6"/>
    <x v="456"/>
    <x v="1"/>
    <x v="0"/>
    <x v="7"/>
    <x v="7"/>
  </r>
  <r>
    <x v="44"/>
    <x v="32"/>
    <x v="60"/>
    <x v="562"/>
    <x v="13"/>
    <x v="587"/>
    <x v="17"/>
    <x v="1"/>
    <x v="66"/>
    <x v="8"/>
  </r>
  <r>
    <x v="44"/>
    <x v="32"/>
    <x v="60"/>
    <x v="588"/>
    <x v="14"/>
    <x v="550"/>
    <x v="16"/>
    <x v="2"/>
    <x v="8"/>
    <x v="24"/>
  </r>
  <r>
    <x v="44"/>
    <x v="32"/>
    <x v="60"/>
    <x v="240"/>
    <x v="6"/>
    <x v="294"/>
    <x v="14"/>
    <x v="0"/>
    <x v="1"/>
    <x v="21"/>
  </r>
  <r>
    <x v="44"/>
    <x v="32"/>
    <x v="60"/>
    <x v="586"/>
    <x v="14"/>
    <x v="534"/>
    <x v="16"/>
    <x v="2"/>
    <x v="0"/>
    <x v="25"/>
  </r>
  <r>
    <x v="168"/>
    <x v="180"/>
    <x v="61"/>
    <x v="613"/>
    <x v="19"/>
    <x v="88"/>
    <x v="17"/>
    <x v="1"/>
    <x v="66"/>
    <x v="8"/>
  </r>
  <r>
    <x v="168"/>
    <x v="180"/>
    <x v="61"/>
    <x v="10"/>
    <x v="1"/>
    <x v="333"/>
    <x v="6"/>
    <x v="2"/>
    <x v="62"/>
    <x v="27"/>
  </r>
  <r>
    <x v="168"/>
    <x v="180"/>
    <x v="61"/>
    <x v="180"/>
    <x v="6"/>
    <x v="104"/>
    <x v="16"/>
    <x v="1"/>
    <x v="9"/>
    <x v="37"/>
  </r>
  <r>
    <x v="168"/>
    <x v="180"/>
    <x v="61"/>
    <x v="175"/>
    <x v="6"/>
    <x v="95"/>
    <x v="16"/>
    <x v="1"/>
    <x v="48"/>
    <x v="36"/>
  </r>
  <r>
    <x v="144"/>
    <x v="33"/>
    <x v="62"/>
    <x v="616"/>
    <x v="19"/>
    <x v="94"/>
    <x v="17"/>
    <x v="1"/>
    <x v="66"/>
    <x v="8"/>
  </r>
  <r>
    <x v="45"/>
    <x v="34"/>
    <x v="63"/>
    <x v="398"/>
    <x v="7"/>
    <x v="599"/>
    <x v="5"/>
    <x v="0"/>
    <x v="68"/>
    <x v="0"/>
  </r>
  <r>
    <x v="45"/>
    <x v="34"/>
    <x v="63"/>
    <x v="690"/>
    <x v="19"/>
    <x v="356"/>
    <x v="17"/>
    <x v="1"/>
    <x v="66"/>
    <x v="8"/>
  </r>
  <r>
    <x v="45"/>
    <x v="34"/>
    <x v="63"/>
    <x v="330"/>
    <x v="6"/>
    <x v="632"/>
    <x v="18"/>
    <x v="0"/>
    <x v="60"/>
    <x v="23"/>
  </r>
  <r>
    <x v="45"/>
    <x v="34"/>
    <x v="63"/>
    <x v="809"/>
    <x v="25"/>
    <x v="615"/>
    <x v="6"/>
    <x v="2"/>
    <x v="10"/>
    <x v="26"/>
  </r>
  <r>
    <x v="45"/>
    <x v="34"/>
    <x v="63"/>
    <x v="507"/>
    <x v="10"/>
    <x v="765"/>
    <x v="6"/>
    <x v="2"/>
    <x v="47"/>
    <x v="28"/>
  </r>
  <r>
    <x v="45"/>
    <x v="34"/>
    <x v="63"/>
    <x v="290"/>
    <x v="6"/>
    <x v="472"/>
    <x v="16"/>
    <x v="1"/>
    <x v="9"/>
    <x v="37"/>
  </r>
  <r>
    <x v="45"/>
    <x v="34"/>
    <x v="63"/>
    <x v="865"/>
    <x v="30"/>
    <x v="606"/>
    <x v="6"/>
    <x v="2"/>
    <x v="62"/>
    <x v="27"/>
  </r>
  <r>
    <x v="45"/>
    <x v="34"/>
    <x v="63"/>
    <x v="168"/>
    <x v="4"/>
    <x v="725"/>
    <x v="16"/>
    <x v="2"/>
    <x v="75"/>
    <x v="25"/>
  </r>
  <r>
    <x v="45"/>
    <x v="34"/>
    <x v="63"/>
    <x v="28"/>
    <x v="2"/>
    <x v="516"/>
    <x v="6"/>
    <x v="2"/>
    <x v="63"/>
    <x v="29"/>
  </r>
  <r>
    <x v="45"/>
    <x v="34"/>
    <x v="63"/>
    <x v="280"/>
    <x v="6"/>
    <x v="441"/>
    <x v="16"/>
    <x v="1"/>
    <x v="48"/>
    <x v="36"/>
  </r>
  <r>
    <x v="46"/>
    <x v="35"/>
    <x v="64"/>
    <x v="194"/>
    <x v="6"/>
    <x v="134"/>
    <x v="17"/>
    <x v="1"/>
    <x v="66"/>
    <x v="8"/>
  </r>
  <r>
    <x v="46"/>
    <x v="35"/>
    <x v="64"/>
    <x v="585"/>
    <x v="14"/>
    <x v="530"/>
    <x v="6"/>
    <x v="2"/>
    <x v="10"/>
    <x v="26"/>
  </r>
  <r>
    <x v="46"/>
    <x v="35"/>
    <x v="64"/>
    <x v="396"/>
    <x v="7"/>
    <x v="585"/>
    <x v="6"/>
    <x v="2"/>
    <x v="62"/>
    <x v="27"/>
  </r>
  <r>
    <x v="46"/>
    <x v="35"/>
    <x v="64"/>
    <x v="391"/>
    <x v="7"/>
    <x v="556"/>
    <x v="7"/>
    <x v="0"/>
    <x v="49"/>
    <x v="3"/>
  </r>
  <r>
    <x v="47"/>
    <x v="36"/>
    <x v="65"/>
    <x v="424"/>
    <x v="7"/>
    <x v="755"/>
    <x v="5"/>
    <x v="0"/>
    <x v="68"/>
    <x v="0"/>
  </r>
  <r>
    <x v="47"/>
    <x v="36"/>
    <x v="65"/>
    <x v="709"/>
    <x v="19"/>
    <x v="459"/>
    <x v="17"/>
    <x v="1"/>
    <x v="66"/>
    <x v="8"/>
  </r>
  <r>
    <x v="47"/>
    <x v="36"/>
    <x v="65"/>
    <x v="404"/>
    <x v="7"/>
    <x v="637"/>
    <x v="6"/>
    <x v="1"/>
    <x v="56"/>
    <x v="9"/>
  </r>
  <r>
    <x v="47"/>
    <x v="36"/>
    <x v="65"/>
    <x v="260"/>
    <x v="6"/>
    <x v="356"/>
    <x v="18"/>
    <x v="0"/>
    <x v="60"/>
    <x v="23"/>
  </r>
  <r>
    <x v="47"/>
    <x v="36"/>
    <x v="65"/>
    <x v="140"/>
    <x v="4"/>
    <x v="570"/>
    <x v="16"/>
    <x v="2"/>
    <x v="8"/>
    <x v="24"/>
  </r>
  <r>
    <x v="47"/>
    <x v="36"/>
    <x v="65"/>
    <x v="792"/>
    <x v="23"/>
    <x v="641"/>
    <x v="6"/>
    <x v="2"/>
    <x v="10"/>
    <x v="26"/>
  </r>
  <r>
    <x v="47"/>
    <x v="36"/>
    <x v="65"/>
    <x v="797"/>
    <x v="25"/>
    <x v="452"/>
    <x v="6"/>
    <x v="2"/>
    <x v="62"/>
    <x v="27"/>
  </r>
  <r>
    <x v="47"/>
    <x v="36"/>
    <x v="65"/>
    <x v="193"/>
    <x v="6"/>
    <x v="130"/>
    <x v="16"/>
    <x v="1"/>
    <x v="9"/>
    <x v="37"/>
  </r>
  <r>
    <x v="48"/>
    <x v="97"/>
    <x v="66"/>
    <x v="167"/>
    <x v="6"/>
    <x v="72"/>
    <x v="17"/>
    <x v="1"/>
    <x v="66"/>
    <x v="8"/>
  </r>
  <r>
    <x v="48"/>
    <x v="97"/>
    <x v="66"/>
    <x v="62"/>
    <x v="4"/>
    <x v="75"/>
    <x v="16"/>
    <x v="2"/>
    <x v="8"/>
    <x v="24"/>
  </r>
  <r>
    <x v="49"/>
    <x v="130"/>
    <x v="67"/>
    <x v="472"/>
    <x v="10"/>
    <x v="498"/>
    <x v="16"/>
    <x v="2"/>
    <x v="0"/>
    <x v="25"/>
  </r>
  <r>
    <x v="49"/>
    <x v="130"/>
    <x v="67"/>
    <x v="638"/>
    <x v="16"/>
    <x v="657"/>
    <x v="16"/>
    <x v="1"/>
    <x v="48"/>
    <x v="36"/>
  </r>
  <r>
    <x v="49"/>
    <x v="130"/>
    <x v="67"/>
    <x v="588"/>
    <x v="14"/>
    <x v="550"/>
    <x v="16"/>
    <x v="1"/>
    <x v="70"/>
    <x v="33"/>
  </r>
  <r>
    <x v="49"/>
    <x v="130"/>
    <x v="67"/>
    <x v="321"/>
    <x v="7"/>
    <x v="236"/>
    <x v="5"/>
    <x v="0"/>
    <x v="68"/>
    <x v="0"/>
  </r>
  <r>
    <x v="49"/>
    <x v="130"/>
    <x v="67"/>
    <x v="95"/>
    <x v="4"/>
    <x v="256"/>
    <x v="2"/>
    <x v="0"/>
    <x v="65"/>
    <x v="1"/>
  </r>
  <r>
    <x v="49"/>
    <x v="130"/>
    <x v="67"/>
    <x v="249"/>
    <x v="6"/>
    <x v="323"/>
    <x v="4"/>
    <x v="0"/>
    <x v="17"/>
    <x v="5"/>
  </r>
  <r>
    <x v="49"/>
    <x v="130"/>
    <x v="67"/>
    <x v="746"/>
    <x v="19"/>
    <x v="645"/>
    <x v="17"/>
    <x v="1"/>
    <x v="66"/>
    <x v="8"/>
  </r>
  <r>
    <x v="49"/>
    <x v="130"/>
    <x v="67"/>
    <x v="218"/>
    <x v="6"/>
    <x v="227"/>
    <x v="4"/>
    <x v="0"/>
    <x v="58"/>
    <x v="10"/>
  </r>
  <r>
    <x v="49"/>
    <x v="130"/>
    <x v="67"/>
    <x v="444"/>
    <x v="10"/>
    <x v="234"/>
    <x v="0"/>
    <x v="0"/>
    <x v="69"/>
    <x v="11"/>
  </r>
  <r>
    <x v="49"/>
    <x v="130"/>
    <x v="67"/>
    <x v="157"/>
    <x v="4"/>
    <x v="665"/>
    <x v="6"/>
    <x v="1"/>
    <x v="72"/>
    <x v="13"/>
  </r>
  <r>
    <x v="49"/>
    <x v="130"/>
    <x v="67"/>
    <x v="277"/>
    <x v="6"/>
    <x v="432"/>
    <x v="9"/>
    <x v="0"/>
    <x v="67"/>
    <x v="14"/>
  </r>
  <r>
    <x v="49"/>
    <x v="130"/>
    <x v="67"/>
    <x v="57"/>
    <x v="3"/>
    <x v="353"/>
    <x v="6"/>
    <x v="1"/>
    <x v="59"/>
    <x v="17"/>
  </r>
  <r>
    <x v="49"/>
    <x v="130"/>
    <x v="67"/>
    <x v="282"/>
    <x v="6"/>
    <x v="451"/>
    <x v="18"/>
    <x v="0"/>
    <x v="60"/>
    <x v="23"/>
  </r>
  <r>
    <x v="49"/>
    <x v="130"/>
    <x v="67"/>
    <x v="829"/>
    <x v="28"/>
    <x v="357"/>
    <x v="6"/>
    <x v="2"/>
    <x v="10"/>
    <x v="26"/>
  </r>
  <r>
    <x v="49"/>
    <x v="130"/>
    <x v="67"/>
    <x v="778"/>
    <x v="22"/>
    <x v="551"/>
    <x v="6"/>
    <x v="2"/>
    <x v="47"/>
    <x v="28"/>
  </r>
  <r>
    <x v="49"/>
    <x v="130"/>
    <x v="67"/>
    <x v="303"/>
    <x v="6"/>
    <x v="523"/>
    <x v="3"/>
    <x v="0"/>
    <x v="71"/>
    <x v="30"/>
  </r>
  <r>
    <x v="49"/>
    <x v="130"/>
    <x v="67"/>
    <x v="306"/>
    <x v="6"/>
    <x v="531"/>
    <x v="13"/>
    <x v="0"/>
    <x v="53"/>
    <x v="35"/>
  </r>
  <r>
    <x v="49"/>
    <x v="130"/>
    <x v="67"/>
    <x v="216"/>
    <x v="6"/>
    <x v="206"/>
    <x v="16"/>
    <x v="1"/>
    <x v="9"/>
    <x v="37"/>
  </r>
  <r>
    <x v="49"/>
    <x v="130"/>
    <x v="67"/>
    <x v="479"/>
    <x v="10"/>
    <x v="553"/>
    <x v="4"/>
    <x v="0"/>
    <x v="61"/>
    <x v="38"/>
  </r>
  <r>
    <x v="49"/>
    <x v="130"/>
    <x v="67"/>
    <x v="389"/>
    <x v="7"/>
    <x v="541"/>
    <x v="15"/>
    <x v="0"/>
    <x v="52"/>
    <x v="39"/>
  </r>
  <r>
    <x v="49"/>
    <x v="130"/>
    <x v="67"/>
    <x v="803"/>
    <x v="25"/>
    <x v="536"/>
    <x v="6"/>
    <x v="2"/>
    <x v="62"/>
    <x v="27"/>
  </r>
  <r>
    <x v="49"/>
    <x v="130"/>
    <x v="67"/>
    <x v="275"/>
    <x v="6"/>
    <x v="423"/>
    <x v="6"/>
    <x v="2"/>
    <x v="63"/>
    <x v="29"/>
  </r>
  <r>
    <x v="49"/>
    <x v="130"/>
    <x v="67"/>
    <x v="413"/>
    <x v="8"/>
    <x v="346"/>
    <x v="11"/>
    <x v="0"/>
    <x v="64"/>
    <x v="22"/>
  </r>
  <r>
    <x v="145"/>
    <x v="37"/>
    <x v="68"/>
    <x v="584"/>
    <x v="13"/>
    <x v="777"/>
    <x v="17"/>
    <x v="1"/>
    <x v="66"/>
    <x v="8"/>
  </r>
  <r>
    <x v="145"/>
    <x v="37"/>
    <x v="68"/>
    <x v="153"/>
    <x v="4"/>
    <x v="649"/>
    <x v="16"/>
    <x v="2"/>
    <x v="8"/>
    <x v="24"/>
  </r>
  <r>
    <x v="145"/>
    <x v="37"/>
    <x v="68"/>
    <x v="864"/>
    <x v="28"/>
    <x v="750"/>
    <x v="6"/>
    <x v="2"/>
    <x v="10"/>
    <x v="26"/>
  </r>
  <r>
    <x v="145"/>
    <x v="37"/>
    <x v="68"/>
    <x v="339"/>
    <x v="6"/>
    <x v="661"/>
    <x v="15"/>
    <x v="0"/>
    <x v="73"/>
    <x v="34"/>
  </r>
  <r>
    <x v="145"/>
    <x v="37"/>
    <x v="68"/>
    <x v="869"/>
    <x v="30"/>
    <x v="617"/>
    <x v="6"/>
    <x v="2"/>
    <x v="62"/>
    <x v="27"/>
  </r>
  <r>
    <x v="50"/>
    <x v="38"/>
    <x v="69"/>
    <x v="174"/>
    <x v="4"/>
    <x v="745"/>
    <x v="16"/>
    <x v="2"/>
    <x v="0"/>
    <x v="25"/>
  </r>
  <r>
    <x v="50"/>
    <x v="38"/>
    <x v="69"/>
    <x v="410"/>
    <x v="7"/>
    <x v="668"/>
    <x v="5"/>
    <x v="0"/>
    <x v="68"/>
    <x v="0"/>
  </r>
  <r>
    <x v="50"/>
    <x v="38"/>
    <x v="69"/>
    <x v="723"/>
    <x v="19"/>
    <x v="515"/>
    <x v="8"/>
    <x v="0"/>
    <x v="74"/>
    <x v="6"/>
  </r>
  <r>
    <x v="188"/>
    <x v="38"/>
    <x v="69"/>
    <x v="768"/>
    <x v="19"/>
    <x v="782"/>
    <x v="17"/>
    <x v="1"/>
    <x v="66"/>
    <x v="8"/>
  </r>
  <r>
    <x v="188"/>
    <x v="38"/>
    <x v="69"/>
    <x v="325"/>
    <x v="6"/>
    <x v="609"/>
    <x v="4"/>
    <x v="0"/>
    <x v="58"/>
    <x v="10"/>
  </r>
  <r>
    <x v="188"/>
    <x v="38"/>
    <x v="69"/>
    <x v="254"/>
    <x v="4"/>
    <x v="813"/>
    <x v="6"/>
    <x v="1"/>
    <x v="72"/>
    <x v="13"/>
  </r>
  <r>
    <x v="188"/>
    <x v="38"/>
    <x v="69"/>
    <x v="78"/>
    <x v="3"/>
    <x v="677"/>
    <x v="6"/>
    <x v="1"/>
    <x v="59"/>
    <x v="17"/>
  </r>
  <r>
    <x v="188"/>
    <x v="38"/>
    <x v="69"/>
    <x v="711"/>
    <x v="16"/>
    <x v="800"/>
    <x v="18"/>
    <x v="0"/>
    <x v="60"/>
    <x v="23"/>
  </r>
  <r>
    <x v="50"/>
    <x v="38"/>
    <x v="69"/>
    <x v="748"/>
    <x v="19"/>
    <x v="680"/>
    <x v="16"/>
    <x v="2"/>
    <x v="8"/>
    <x v="24"/>
  </r>
  <r>
    <x v="50"/>
    <x v="38"/>
    <x v="69"/>
    <x v="823"/>
    <x v="23"/>
    <x v="807"/>
    <x v="6"/>
    <x v="2"/>
    <x v="10"/>
    <x v="26"/>
  </r>
  <r>
    <x v="188"/>
    <x v="38"/>
    <x v="69"/>
    <x v="579"/>
    <x v="12"/>
    <x v="796"/>
    <x v="3"/>
    <x v="0"/>
    <x v="71"/>
    <x v="30"/>
  </r>
  <r>
    <x v="50"/>
    <x v="38"/>
    <x v="69"/>
    <x v="385"/>
    <x v="6"/>
    <x v="776"/>
    <x v="15"/>
    <x v="0"/>
    <x v="73"/>
    <x v="34"/>
  </r>
  <r>
    <x v="50"/>
    <x v="38"/>
    <x v="69"/>
    <x v="288"/>
    <x v="6"/>
    <x v="469"/>
    <x v="16"/>
    <x v="1"/>
    <x v="9"/>
    <x v="37"/>
  </r>
  <r>
    <x v="50"/>
    <x v="38"/>
    <x v="69"/>
    <x v="268"/>
    <x v="6"/>
    <x v="387"/>
    <x v="4"/>
    <x v="0"/>
    <x v="61"/>
    <x v="38"/>
  </r>
  <r>
    <x v="50"/>
    <x v="38"/>
    <x v="69"/>
    <x v="514"/>
    <x v="10"/>
    <x v="793"/>
    <x v="15"/>
    <x v="0"/>
    <x v="52"/>
    <x v="39"/>
  </r>
  <r>
    <x v="50"/>
    <x v="38"/>
    <x v="69"/>
    <x v="845"/>
    <x v="26"/>
    <x v="723"/>
    <x v="6"/>
    <x v="2"/>
    <x v="62"/>
    <x v="27"/>
  </r>
  <r>
    <x v="50"/>
    <x v="38"/>
    <x v="69"/>
    <x v="118"/>
    <x v="4"/>
    <x v="441"/>
    <x v="7"/>
    <x v="0"/>
    <x v="49"/>
    <x v="3"/>
  </r>
  <r>
    <x v="50"/>
    <x v="38"/>
    <x v="69"/>
    <x v="427"/>
    <x v="7"/>
    <x v="775"/>
    <x v="16"/>
    <x v="1"/>
    <x v="70"/>
    <x v="33"/>
  </r>
  <r>
    <x v="50"/>
    <x v="38"/>
    <x v="69"/>
    <x v="315"/>
    <x v="6"/>
    <x v="566"/>
    <x v="16"/>
    <x v="1"/>
    <x v="48"/>
    <x v="36"/>
  </r>
  <r>
    <x v="217"/>
    <x v="137"/>
    <x v="70"/>
    <x v="42"/>
    <x v="6"/>
    <x v="1"/>
    <x v="14"/>
    <x v="0"/>
    <x v="54"/>
    <x v="4"/>
  </r>
  <r>
    <x v="51"/>
    <x v="39"/>
    <x v="71"/>
    <x v="491"/>
    <x v="10"/>
    <x v="634"/>
    <x v="16"/>
    <x v="2"/>
    <x v="0"/>
    <x v="25"/>
  </r>
  <r>
    <x v="51"/>
    <x v="39"/>
    <x v="71"/>
    <x v="442"/>
    <x v="7"/>
    <x v="806"/>
    <x v="5"/>
    <x v="0"/>
    <x v="68"/>
    <x v="0"/>
  </r>
  <r>
    <x v="51"/>
    <x v="39"/>
    <x v="71"/>
    <x v="102"/>
    <x v="4"/>
    <x v="313"/>
    <x v="2"/>
    <x v="0"/>
    <x v="65"/>
    <x v="1"/>
  </r>
  <r>
    <x v="51"/>
    <x v="39"/>
    <x v="71"/>
    <x v="721"/>
    <x v="19"/>
    <x v="508"/>
    <x v="17"/>
    <x v="1"/>
    <x v="66"/>
    <x v="8"/>
  </r>
  <r>
    <x v="51"/>
    <x v="39"/>
    <x v="71"/>
    <x v="414"/>
    <x v="7"/>
    <x v="682"/>
    <x v="6"/>
    <x v="1"/>
    <x v="56"/>
    <x v="9"/>
  </r>
  <r>
    <x v="51"/>
    <x v="39"/>
    <x v="71"/>
    <x v="499"/>
    <x v="10"/>
    <x v="717"/>
    <x v="16"/>
    <x v="1"/>
    <x v="57"/>
    <x v="18"/>
  </r>
  <r>
    <x v="189"/>
    <x v="39"/>
    <x v="71"/>
    <x v="592"/>
    <x v="14"/>
    <x v="595"/>
    <x v="16"/>
    <x v="2"/>
    <x v="8"/>
    <x v="24"/>
  </r>
  <r>
    <x v="51"/>
    <x v="39"/>
    <x v="71"/>
    <x v="855"/>
    <x v="28"/>
    <x v="671"/>
    <x v="6"/>
    <x v="2"/>
    <x v="10"/>
    <x v="26"/>
  </r>
  <r>
    <x v="190"/>
    <x v="39"/>
    <x v="71"/>
    <x v="338"/>
    <x v="6"/>
    <x v="660"/>
    <x v="3"/>
    <x v="0"/>
    <x v="71"/>
    <x v="30"/>
  </r>
  <r>
    <x v="51"/>
    <x v="39"/>
    <x v="71"/>
    <x v="517"/>
    <x v="11"/>
    <x v="522"/>
    <x v="16"/>
    <x v="1"/>
    <x v="9"/>
    <x v="37"/>
  </r>
  <r>
    <x v="191"/>
    <x v="39"/>
    <x v="71"/>
    <x v="884"/>
    <x v="32"/>
    <x v="697"/>
    <x v="6"/>
    <x v="2"/>
    <x v="62"/>
    <x v="27"/>
  </r>
  <r>
    <x v="51"/>
    <x v="39"/>
    <x v="71"/>
    <x v="409"/>
    <x v="7"/>
    <x v="666"/>
    <x v="7"/>
    <x v="0"/>
    <x v="49"/>
    <x v="3"/>
  </r>
  <r>
    <x v="51"/>
    <x v="39"/>
    <x v="71"/>
    <x v="578"/>
    <x v="14"/>
    <x v="408"/>
    <x v="16"/>
    <x v="1"/>
    <x v="70"/>
    <x v="33"/>
  </r>
  <r>
    <x v="51"/>
    <x v="39"/>
    <x v="71"/>
    <x v="667"/>
    <x v="16"/>
    <x v="748"/>
    <x v="16"/>
    <x v="1"/>
    <x v="48"/>
    <x v="36"/>
  </r>
  <r>
    <x v="52"/>
    <x v="160"/>
    <x v="72"/>
    <x v="450"/>
    <x v="10"/>
    <x v="267"/>
    <x v="16"/>
    <x v="2"/>
    <x v="0"/>
    <x v="25"/>
  </r>
  <r>
    <x v="52"/>
    <x v="160"/>
    <x v="72"/>
    <x v="512"/>
    <x v="12"/>
    <x v="245"/>
    <x v="4"/>
    <x v="0"/>
    <x v="18"/>
    <x v="5"/>
  </r>
  <r>
    <x v="52"/>
    <x v="160"/>
    <x v="72"/>
    <x v="669"/>
    <x v="19"/>
    <x v="260"/>
    <x v="17"/>
    <x v="1"/>
    <x v="66"/>
    <x v="8"/>
  </r>
  <r>
    <x v="52"/>
    <x v="160"/>
    <x v="72"/>
    <x v="80"/>
    <x v="4"/>
    <x v="177"/>
    <x v="6"/>
    <x v="1"/>
    <x v="72"/>
    <x v="13"/>
  </r>
  <r>
    <x v="52"/>
    <x v="160"/>
    <x v="72"/>
    <x v="110"/>
    <x v="4"/>
    <x v="343"/>
    <x v="16"/>
    <x v="2"/>
    <x v="8"/>
    <x v="24"/>
  </r>
  <r>
    <x v="52"/>
    <x v="160"/>
    <x v="72"/>
    <x v="202"/>
    <x v="6"/>
    <x v="166"/>
    <x v="16"/>
    <x v="1"/>
    <x v="9"/>
    <x v="37"/>
  </r>
  <r>
    <x v="52"/>
    <x v="160"/>
    <x v="72"/>
    <x v="246"/>
    <x v="6"/>
    <x v="314"/>
    <x v="16"/>
    <x v="1"/>
    <x v="48"/>
    <x v="36"/>
  </r>
  <r>
    <x v="53"/>
    <x v="159"/>
    <x v="73"/>
    <x v="471"/>
    <x v="10"/>
    <x v="487"/>
    <x v="16"/>
    <x v="2"/>
    <x v="0"/>
    <x v="25"/>
  </r>
  <r>
    <x v="53"/>
    <x v="159"/>
    <x v="73"/>
    <x v="351"/>
    <x v="7"/>
    <x v="329"/>
    <x v="18"/>
    <x v="0"/>
    <x v="68"/>
    <x v="0"/>
  </r>
  <r>
    <x v="53"/>
    <x v="159"/>
    <x v="73"/>
    <x v="706"/>
    <x v="19"/>
    <x v="439"/>
    <x v="17"/>
    <x v="1"/>
    <x v="66"/>
    <x v="8"/>
  </r>
  <r>
    <x v="53"/>
    <x v="159"/>
    <x v="73"/>
    <x v="383"/>
    <x v="7"/>
    <x v="510"/>
    <x v="6"/>
    <x v="1"/>
    <x v="56"/>
    <x v="9"/>
  </r>
  <r>
    <x v="53"/>
    <x v="159"/>
    <x v="73"/>
    <x v="107"/>
    <x v="4"/>
    <x v="333"/>
    <x v="6"/>
    <x v="1"/>
    <x v="72"/>
    <x v="13"/>
  </r>
  <r>
    <x v="53"/>
    <x v="159"/>
    <x v="73"/>
    <x v="64"/>
    <x v="3"/>
    <x v="453"/>
    <x v="6"/>
    <x v="1"/>
    <x v="59"/>
    <x v="17"/>
  </r>
  <r>
    <x v="53"/>
    <x v="159"/>
    <x v="73"/>
    <x v="142"/>
    <x v="4"/>
    <x v="580"/>
    <x v="16"/>
    <x v="2"/>
    <x v="8"/>
    <x v="24"/>
  </r>
  <r>
    <x v="53"/>
    <x v="159"/>
    <x v="73"/>
    <x v="608"/>
    <x v="16"/>
    <x v="424"/>
    <x v="16"/>
    <x v="1"/>
    <x v="48"/>
    <x v="36"/>
  </r>
  <r>
    <x v="54"/>
    <x v="41"/>
    <x v="74"/>
    <x v="602"/>
    <x v="19"/>
    <x v="62"/>
    <x v="17"/>
    <x v="1"/>
    <x v="66"/>
    <x v="8"/>
  </r>
  <r>
    <x v="54"/>
    <x v="41"/>
    <x v="74"/>
    <x v="811"/>
    <x v="29"/>
    <x v="129"/>
    <x v="6"/>
    <x v="2"/>
    <x v="47"/>
    <x v="28"/>
  </r>
  <r>
    <x v="55"/>
    <x v="102"/>
    <x v="75"/>
    <x v="819"/>
    <x v="26"/>
    <x v="460"/>
    <x v="6"/>
    <x v="2"/>
    <x v="10"/>
    <x v="26"/>
  </r>
  <r>
    <x v="55"/>
    <x v="102"/>
    <x v="75"/>
    <x v="832"/>
    <x v="29"/>
    <x v="309"/>
    <x v="6"/>
    <x v="2"/>
    <x v="47"/>
    <x v="28"/>
  </r>
  <r>
    <x v="192"/>
    <x v="102"/>
    <x v="75"/>
    <x v="101"/>
    <x v="4"/>
    <x v="311"/>
    <x v="16"/>
    <x v="1"/>
    <x v="3"/>
    <x v="32"/>
  </r>
  <r>
    <x v="55"/>
    <x v="102"/>
    <x v="75"/>
    <x v="515"/>
    <x v="12"/>
    <x v="290"/>
    <x v="6"/>
    <x v="2"/>
    <x v="62"/>
    <x v="27"/>
  </r>
  <r>
    <x v="56"/>
    <x v="146"/>
    <x v="76"/>
    <x v="280"/>
    <x v="7"/>
    <x v="155"/>
    <x v="5"/>
    <x v="0"/>
    <x v="68"/>
    <x v="0"/>
  </r>
  <r>
    <x v="56"/>
    <x v="146"/>
    <x v="76"/>
    <x v="654"/>
    <x v="19"/>
    <x v="212"/>
    <x v="17"/>
    <x v="1"/>
    <x v="66"/>
    <x v="8"/>
  </r>
  <r>
    <x v="56"/>
    <x v="146"/>
    <x v="76"/>
    <x v="428"/>
    <x v="9"/>
    <x v="266"/>
    <x v="5"/>
    <x v="0"/>
    <x v="50"/>
    <x v="16"/>
  </r>
  <r>
    <x v="57"/>
    <x v="107"/>
    <x v="77"/>
    <x v="581"/>
    <x v="19"/>
    <x v="14"/>
    <x v="17"/>
    <x v="1"/>
    <x v="66"/>
    <x v="8"/>
  </r>
  <r>
    <x v="163"/>
    <x v="174"/>
    <x v="78"/>
    <x v="25"/>
    <x v="4"/>
    <x v="4"/>
    <x v="14"/>
    <x v="0"/>
    <x v="54"/>
    <x v="4"/>
  </r>
  <r>
    <x v="163"/>
    <x v="174"/>
    <x v="78"/>
    <x v="181"/>
    <x v="7"/>
    <x v="18"/>
    <x v="18"/>
    <x v="0"/>
    <x v="68"/>
    <x v="0"/>
  </r>
  <r>
    <x v="163"/>
    <x v="174"/>
    <x v="78"/>
    <x v="589"/>
    <x v="19"/>
    <x v="26"/>
    <x v="17"/>
    <x v="1"/>
    <x v="66"/>
    <x v="8"/>
  </r>
  <r>
    <x v="163"/>
    <x v="174"/>
    <x v="78"/>
    <x v="48"/>
    <x v="4"/>
    <x v="30"/>
    <x v="6"/>
    <x v="1"/>
    <x v="72"/>
    <x v="13"/>
  </r>
  <r>
    <x v="163"/>
    <x v="174"/>
    <x v="78"/>
    <x v="133"/>
    <x v="6"/>
    <x v="24"/>
    <x v="16"/>
    <x v="1"/>
    <x v="9"/>
    <x v="37"/>
  </r>
  <r>
    <x v="58"/>
    <x v="42"/>
    <x v="79"/>
    <x v="230"/>
    <x v="7"/>
    <x v="82"/>
    <x v="18"/>
    <x v="0"/>
    <x v="68"/>
    <x v="0"/>
  </r>
  <r>
    <x v="58"/>
    <x v="42"/>
    <x v="79"/>
    <x v="131"/>
    <x v="5"/>
    <x v="132"/>
    <x v="12"/>
    <x v="0"/>
    <x v="35"/>
    <x v="5"/>
  </r>
  <r>
    <x v="58"/>
    <x v="42"/>
    <x v="79"/>
    <x v="686"/>
    <x v="19"/>
    <x v="332"/>
    <x v="17"/>
    <x v="1"/>
    <x v="66"/>
    <x v="8"/>
  </r>
  <r>
    <x v="58"/>
    <x v="42"/>
    <x v="79"/>
    <x v="97"/>
    <x v="4"/>
    <x v="263"/>
    <x v="6"/>
    <x v="1"/>
    <x v="72"/>
    <x v="13"/>
  </r>
  <r>
    <x v="58"/>
    <x v="42"/>
    <x v="79"/>
    <x v="33"/>
    <x v="3"/>
    <x v="118"/>
    <x v="6"/>
    <x v="1"/>
    <x v="59"/>
    <x v="17"/>
  </r>
  <r>
    <x v="58"/>
    <x v="42"/>
    <x v="79"/>
    <x v="292"/>
    <x v="6"/>
    <x v="477"/>
    <x v="16"/>
    <x v="1"/>
    <x v="9"/>
    <x v="37"/>
  </r>
  <r>
    <x v="59"/>
    <x v="43"/>
    <x v="80"/>
    <x v="323"/>
    <x v="7"/>
    <x v="242"/>
    <x v="5"/>
    <x v="0"/>
    <x v="68"/>
    <x v="0"/>
  </r>
  <r>
    <x v="59"/>
    <x v="43"/>
    <x v="80"/>
    <x v="276"/>
    <x v="6"/>
    <x v="427"/>
    <x v="4"/>
    <x v="0"/>
    <x v="19"/>
    <x v="5"/>
  </r>
  <r>
    <x v="59"/>
    <x v="43"/>
    <x v="80"/>
    <x v="730"/>
    <x v="19"/>
    <x v="571"/>
    <x v="17"/>
    <x v="1"/>
    <x v="66"/>
    <x v="8"/>
  </r>
  <r>
    <x v="59"/>
    <x v="43"/>
    <x v="80"/>
    <x v="60"/>
    <x v="3"/>
    <x v="432"/>
    <x v="6"/>
    <x v="1"/>
    <x v="59"/>
    <x v="17"/>
  </r>
  <r>
    <x v="59"/>
    <x v="43"/>
    <x v="80"/>
    <x v="114"/>
    <x v="4"/>
    <x v="383"/>
    <x v="16"/>
    <x v="2"/>
    <x v="8"/>
    <x v="24"/>
  </r>
  <r>
    <x v="59"/>
    <x v="43"/>
    <x v="80"/>
    <x v="824"/>
    <x v="28"/>
    <x v="295"/>
    <x v="6"/>
    <x v="2"/>
    <x v="10"/>
    <x v="26"/>
  </r>
  <r>
    <x v="59"/>
    <x v="43"/>
    <x v="80"/>
    <x v="874"/>
    <x v="32"/>
    <x v="453"/>
    <x v="6"/>
    <x v="2"/>
    <x v="62"/>
    <x v="27"/>
  </r>
  <r>
    <x v="60"/>
    <x v="95"/>
    <x v="81"/>
    <x v="374"/>
    <x v="7"/>
    <x v="446"/>
    <x v="5"/>
    <x v="0"/>
    <x v="68"/>
    <x v="0"/>
  </r>
  <r>
    <x v="60"/>
    <x v="95"/>
    <x v="81"/>
    <x v="239"/>
    <x v="6"/>
    <x v="292"/>
    <x v="4"/>
    <x v="0"/>
    <x v="20"/>
    <x v="5"/>
  </r>
  <r>
    <x v="60"/>
    <x v="95"/>
    <x v="81"/>
    <x v="722"/>
    <x v="19"/>
    <x v="512"/>
    <x v="17"/>
    <x v="1"/>
    <x v="66"/>
    <x v="8"/>
  </r>
  <r>
    <x v="60"/>
    <x v="95"/>
    <x v="81"/>
    <x v="452"/>
    <x v="10"/>
    <x v="273"/>
    <x v="16"/>
    <x v="1"/>
    <x v="57"/>
    <x v="18"/>
  </r>
  <r>
    <x v="60"/>
    <x v="95"/>
    <x v="81"/>
    <x v="12"/>
    <x v="1"/>
    <x v="404"/>
    <x v="6"/>
    <x v="2"/>
    <x v="10"/>
    <x v="26"/>
  </r>
  <r>
    <x v="60"/>
    <x v="95"/>
    <x v="81"/>
    <x v="827"/>
    <x v="26"/>
    <x v="597"/>
    <x v="6"/>
    <x v="2"/>
    <x v="47"/>
    <x v="28"/>
  </r>
  <r>
    <x v="60"/>
    <x v="95"/>
    <x v="81"/>
    <x v="11"/>
    <x v="1"/>
    <x v="339"/>
    <x v="6"/>
    <x v="2"/>
    <x v="62"/>
    <x v="27"/>
  </r>
  <r>
    <x v="60"/>
    <x v="95"/>
    <x v="81"/>
    <x v="758"/>
    <x v="22"/>
    <x v="348"/>
    <x v="6"/>
    <x v="2"/>
    <x v="63"/>
    <x v="29"/>
  </r>
  <r>
    <x v="61"/>
    <x v="100"/>
    <x v="82"/>
    <x v="390"/>
    <x v="7"/>
    <x v="545"/>
    <x v="5"/>
    <x v="0"/>
    <x v="68"/>
    <x v="0"/>
  </r>
  <r>
    <x v="61"/>
    <x v="100"/>
    <x v="82"/>
    <x v="752"/>
    <x v="19"/>
    <x v="718"/>
    <x v="17"/>
    <x v="1"/>
    <x v="66"/>
    <x v="8"/>
  </r>
  <r>
    <x v="61"/>
    <x v="100"/>
    <x v="82"/>
    <x v="486"/>
    <x v="9"/>
    <x v="763"/>
    <x v="5"/>
    <x v="0"/>
    <x v="50"/>
    <x v="16"/>
  </r>
  <r>
    <x v="61"/>
    <x v="100"/>
    <x v="82"/>
    <x v="828"/>
    <x v="25"/>
    <x v="773"/>
    <x v="6"/>
    <x v="2"/>
    <x v="10"/>
    <x v="26"/>
  </r>
  <r>
    <x v="61"/>
    <x v="100"/>
    <x v="82"/>
    <x v="501"/>
    <x v="10"/>
    <x v="735"/>
    <x v="3"/>
    <x v="0"/>
    <x v="71"/>
    <x v="30"/>
  </r>
  <r>
    <x v="61"/>
    <x v="100"/>
    <x v="82"/>
    <x v="143"/>
    <x v="4"/>
    <x v="593"/>
    <x v="16"/>
    <x v="1"/>
    <x v="3"/>
    <x v="32"/>
  </r>
  <r>
    <x v="61"/>
    <x v="100"/>
    <x v="82"/>
    <x v="269"/>
    <x v="6"/>
    <x v="389"/>
    <x v="15"/>
    <x v="0"/>
    <x v="73"/>
    <x v="34"/>
  </r>
  <r>
    <x v="61"/>
    <x v="100"/>
    <x v="82"/>
    <x v="869"/>
    <x v="28"/>
    <x v="764"/>
    <x v="6"/>
    <x v="2"/>
    <x v="62"/>
    <x v="27"/>
  </r>
  <r>
    <x v="61"/>
    <x v="100"/>
    <x v="82"/>
    <x v="424"/>
    <x v="7"/>
    <x v="755"/>
    <x v="7"/>
    <x v="0"/>
    <x v="49"/>
    <x v="3"/>
  </r>
  <r>
    <x v="62"/>
    <x v="44"/>
    <x v="83"/>
    <x v="115"/>
    <x v="4"/>
    <x v="406"/>
    <x v="2"/>
    <x v="0"/>
    <x v="65"/>
    <x v="1"/>
  </r>
  <r>
    <x v="62"/>
    <x v="44"/>
    <x v="83"/>
    <x v="705"/>
    <x v="19"/>
    <x v="433"/>
    <x v="17"/>
    <x v="1"/>
    <x v="66"/>
    <x v="8"/>
  </r>
  <r>
    <x v="62"/>
    <x v="44"/>
    <x v="83"/>
    <x v="388"/>
    <x v="6"/>
    <x v="779"/>
    <x v="18"/>
    <x v="0"/>
    <x v="60"/>
    <x v="23"/>
  </r>
  <r>
    <x v="62"/>
    <x v="44"/>
    <x v="83"/>
    <x v="851"/>
    <x v="28"/>
    <x v="579"/>
    <x v="6"/>
    <x v="2"/>
    <x v="10"/>
    <x v="26"/>
  </r>
  <r>
    <x v="62"/>
    <x v="44"/>
    <x v="83"/>
    <x v="506"/>
    <x v="11"/>
    <x v="349"/>
    <x v="16"/>
    <x v="1"/>
    <x v="9"/>
    <x v="37"/>
  </r>
  <r>
    <x v="62"/>
    <x v="44"/>
    <x v="83"/>
    <x v="876"/>
    <x v="30"/>
    <x v="676"/>
    <x v="6"/>
    <x v="2"/>
    <x v="62"/>
    <x v="27"/>
  </r>
  <r>
    <x v="62"/>
    <x v="44"/>
    <x v="83"/>
    <x v="406"/>
    <x v="7"/>
    <x v="646"/>
    <x v="7"/>
    <x v="0"/>
    <x v="49"/>
    <x v="3"/>
  </r>
  <r>
    <x v="63"/>
    <x v="45"/>
    <x v="84"/>
    <x v="389"/>
    <x v="7"/>
    <x v="541"/>
    <x v="5"/>
    <x v="0"/>
    <x v="68"/>
    <x v="0"/>
  </r>
  <r>
    <x v="63"/>
    <x v="45"/>
    <x v="84"/>
    <x v="665"/>
    <x v="19"/>
    <x v="256"/>
    <x v="17"/>
    <x v="1"/>
    <x v="66"/>
    <x v="8"/>
  </r>
  <r>
    <x v="63"/>
    <x v="45"/>
    <x v="84"/>
    <x v="483"/>
    <x v="10"/>
    <x v="566"/>
    <x v="16"/>
    <x v="1"/>
    <x v="57"/>
    <x v="18"/>
  </r>
  <r>
    <x v="63"/>
    <x v="45"/>
    <x v="84"/>
    <x v="831"/>
    <x v="28"/>
    <x v="365"/>
    <x v="6"/>
    <x v="2"/>
    <x v="10"/>
    <x v="26"/>
  </r>
  <r>
    <x v="63"/>
    <x v="45"/>
    <x v="84"/>
    <x v="835"/>
    <x v="29"/>
    <x v="326"/>
    <x v="6"/>
    <x v="2"/>
    <x v="47"/>
    <x v="28"/>
  </r>
  <r>
    <x v="63"/>
    <x v="45"/>
    <x v="84"/>
    <x v="3"/>
    <x v="1"/>
    <x v="104"/>
    <x v="16"/>
    <x v="1"/>
    <x v="3"/>
    <x v="32"/>
  </r>
  <r>
    <x v="63"/>
    <x v="45"/>
    <x v="84"/>
    <x v="838"/>
    <x v="28"/>
    <x v="444"/>
    <x v="6"/>
    <x v="2"/>
    <x v="62"/>
    <x v="27"/>
  </r>
  <r>
    <x v="63"/>
    <x v="45"/>
    <x v="84"/>
    <x v="762"/>
    <x v="22"/>
    <x v="396"/>
    <x v="6"/>
    <x v="2"/>
    <x v="63"/>
    <x v="29"/>
  </r>
  <r>
    <x v="63"/>
    <x v="45"/>
    <x v="84"/>
    <x v="412"/>
    <x v="7"/>
    <x v="673"/>
    <x v="16"/>
    <x v="1"/>
    <x v="70"/>
    <x v="33"/>
  </r>
  <r>
    <x v="63"/>
    <x v="45"/>
    <x v="84"/>
    <x v="270"/>
    <x v="6"/>
    <x v="397"/>
    <x v="16"/>
    <x v="1"/>
    <x v="48"/>
    <x v="36"/>
  </r>
  <r>
    <x v="64"/>
    <x v="46"/>
    <x v="85"/>
    <x v="664"/>
    <x v="19"/>
    <x v="244"/>
    <x v="17"/>
    <x v="1"/>
    <x v="66"/>
    <x v="8"/>
  </r>
  <r>
    <x v="64"/>
    <x v="46"/>
    <x v="85"/>
    <x v="82"/>
    <x v="4"/>
    <x v="199"/>
    <x v="6"/>
    <x v="1"/>
    <x v="72"/>
    <x v="13"/>
  </r>
  <r>
    <x v="64"/>
    <x v="46"/>
    <x v="85"/>
    <x v="201"/>
    <x v="6"/>
    <x v="163"/>
    <x v="18"/>
    <x v="0"/>
    <x v="60"/>
    <x v="23"/>
  </r>
  <r>
    <x v="64"/>
    <x v="46"/>
    <x v="85"/>
    <x v="626"/>
    <x v="17"/>
    <x v="401"/>
    <x v="6"/>
    <x v="2"/>
    <x v="10"/>
    <x v="26"/>
  </r>
  <r>
    <x v="193"/>
    <x v="46"/>
    <x v="85"/>
    <x v="13"/>
    <x v="1"/>
    <x v="494"/>
    <x v="16"/>
    <x v="1"/>
    <x v="3"/>
    <x v="32"/>
  </r>
  <r>
    <x v="64"/>
    <x v="46"/>
    <x v="85"/>
    <x v="817"/>
    <x v="26"/>
    <x v="415"/>
    <x v="6"/>
    <x v="2"/>
    <x v="62"/>
    <x v="27"/>
  </r>
  <r>
    <x v="65"/>
    <x v="47"/>
    <x v="86"/>
    <x v="280"/>
    <x v="6"/>
    <x v="441"/>
    <x v="16"/>
    <x v="1"/>
    <x v="48"/>
    <x v="36"/>
  </r>
  <r>
    <x v="65"/>
    <x v="47"/>
    <x v="86"/>
    <x v="391"/>
    <x v="7"/>
    <x v="556"/>
    <x v="5"/>
    <x v="0"/>
    <x v="68"/>
    <x v="0"/>
  </r>
  <r>
    <x v="65"/>
    <x v="47"/>
    <x v="86"/>
    <x v="510"/>
    <x v="12"/>
    <x v="224"/>
    <x v="4"/>
    <x v="0"/>
    <x v="21"/>
    <x v="5"/>
  </r>
  <r>
    <x v="65"/>
    <x v="47"/>
    <x v="86"/>
    <x v="712"/>
    <x v="19"/>
    <x v="471"/>
    <x v="17"/>
    <x v="1"/>
    <x v="66"/>
    <x v="8"/>
  </r>
  <r>
    <x v="65"/>
    <x v="47"/>
    <x v="86"/>
    <x v="119"/>
    <x v="4"/>
    <x v="445"/>
    <x v="6"/>
    <x v="1"/>
    <x v="72"/>
    <x v="13"/>
  </r>
  <r>
    <x v="65"/>
    <x v="47"/>
    <x v="86"/>
    <x v="777"/>
    <x v="21"/>
    <x v="658"/>
    <x v="6"/>
    <x v="2"/>
    <x v="10"/>
    <x v="26"/>
  </r>
  <r>
    <x v="65"/>
    <x v="47"/>
    <x v="86"/>
    <x v="362"/>
    <x v="6"/>
    <x v="722"/>
    <x v="13"/>
    <x v="0"/>
    <x v="53"/>
    <x v="35"/>
  </r>
  <r>
    <x v="65"/>
    <x v="47"/>
    <x v="86"/>
    <x v="523"/>
    <x v="11"/>
    <x v="591"/>
    <x v="16"/>
    <x v="1"/>
    <x v="9"/>
    <x v="37"/>
  </r>
  <r>
    <x v="65"/>
    <x v="47"/>
    <x v="86"/>
    <x v="710"/>
    <x v="19"/>
    <x v="465"/>
    <x v="6"/>
    <x v="2"/>
    <x v="62"/>
    <x v="27"/>
  </r>
  <r>
    <x v="65"/>
    <x v="47"/>
    <x v="86"/>
    <x v="395"/>
    <x v="7"/>
    <x v="583"/>
    <x v="7"/>
    <x v="0"/>
    <x v="49"/>
    <x v="3"/>
  </r>
  <r>
    <x v="66"/>
    <x v="133"/>
    <x v="87"/>
    <x v="215"/>
    <x v="6"/>
    <x v="200"/>
    <x v="17"/>
    <x v="1"/>
    <x v="66"/>
    <x v="8"/>
  </r>
  <r>
    <x v="66"/>
    <x v="133"/>
    <x v="87"/>
    <x v="83"/>
    <x v="4"/>
    <x v="204"/>
    <x v="6"/>
    <x v="1"/>
    <x v="72"/>
    <x v="13"/>
  </r>
  <r>
    <x v="67"/>
    <x v="48"/>
    <x v="88"/>
    <x v="21"/>
    <x v="2"/>
    <x v="298"/>
    <x v="17"/>
    <x v="1"/>
    <x v="66"/>
    <x v="8"/>
  </r>
  <r>
    <x v="194"/>
    <x v="49"/>
    <x v="89"/>
    <x v="761"/>
    <x v="19"/>
    <x v="774"/>
    <x v="16"/>
    <x v="2"/>
    <x v="0"/>
    <x v="25"/>
  </r>
  <r>
    <x v="194"/>
    <x v="49"/>
    <x v="89"/>
    <x v="430"/>
    <x v="7"/>
    <x v="794"/>
    <x v="5"/>
    <x v="0"/>
    <x v="68"/>
    <x v="0"/>
  </r>
  <r>
    <x v="194"/>
    <x v="49"/>
    <x v="89"/>
    <x v="745"/>
    <x v="19"/>
    <x v="640"/>
    <x v="8"/>
    <x v="0"/>
    <x v="74"/>
    <x v="6"/>
  </r>
  <r>
    <x v="196"/>
    <x v="49"/>
    <x v="89"/>
    <x v="759"/>
    <x v="19"/>
    <x v="767"/>
    <x v="17"/>
    <x v="1"/>
    <x v="66"/>
    <x v="8"/>
  </r>
  <r>
    <x v="194"/>
    <x v="49"/>
    <x v="89"/>
    <x v="633"/>
    <x v="14"/>
    <x v="791"/>
    <x v="4"/>
    <x v="0"/>
    <x v="58"/>
    <x v="10"/>
  </r>
  <r>
    <x v="68"/>
    <x v="49"/>
    <x v="89"/>
    <x v="182"/>
    <x v="4"/>
    <x v="768"/>
    <x v="6"/>
    <x v="1"/>
    <x v="72"/>
    <x v="13"/>
  </r>
  <r>
    <x v="195"/>
    <x v="49"/>
    <x v="89"/>
    <x v="77"/>
    <x v="3"/>
    <x v="650"/>
    <x v="6"/>
    <x v="1"/>
    <x v="59"/>
    <x v="17"/>
  </r>
  <r>
    <x v="68"/>
    <x v="49"/>
    <x v="89"/>
    <x v="689"/>
    <x v="16"/>
    <x v="785"/>
    <x v="18"/>
    <x v="0"/>
    <x v="60"/>
    <x v="23"/>
  </r>
  <r>
    <x v="194"/>
    <x v="49"/>
    <x v="89"/>
    <x v="656"/>
    <x v="14"/>
    <x v="805"/>
    <x v="16"/>
    <x v="2"/>
    <x v="8"/>
    <x v="24"/>
  </r>
  <r>
    <x v="68"/>
    <x v="49"/>
    <x v="89"/>
    <x v="820"/>
    <x v="23"/>
    <x v="803"/>
    <x v="6"/>
    <x v="2"/>
    <x v="10"/>
    <x v="26"/>
  </r>
  <r>
    <x v="194"/>
    <x v="49"/>
    <x v="89"/>
    <x v="573"/>
    <x v="12"/>
    <x v="788"/>
    <x v="3"/>
    <x v="0"/>
    <x v="71"/>
    <x v="30"/>
  </r>
  <r>
    <x v="194"/>
    <x v="49"/>
    <x v="89"/>
    <x v="550"/>
    <x v="12"/>
    <x v="644"/>
    <x v="4"/>
    <x v="0"/>
    <x v="61"/>
    <x v="38"/>
  </r>
  <r>
    <x v="194"/>
    <x v="49"/>
    <x v="89"/>
    <x v="533"/>
    <x v="10"/>
    <x v="811"/>
    <x v="15"/>
    <x v="0"/>
    <x v="52"/>
    <x v="39"/>
  </r>
  <r>
    <x v="194"/>
    <x v="49"/>
    <x v="89"/>
    <x v="858"/>
    <x v="26"/>
    <x v="789"/>
    <x v="6"/>
    <x v="2"/>
    <x v="62"/>
    <x v="27"/>
  </r>
  <r>
    <x v="194"/>
    <x v="49"/>
    <x v="89"/>
    <x v="438"/>
    <x v="7"/>
    <x v="802"/>
    <x v="16"/>
    <x v="1"/>
    <x v="70"/>
    <x v="33"/>
  </r>
  <r>
    <x v="69"/>
    <x v="50"/>
    <x v="90"/>
    <x v="634"/>
    <x v="19"/>
    <x v="143"/>
    <x v="17"/>
    <x v="1"/>
    <x v="66"/>
    <x v="8"/>
  </r>
  <r>
    <x v="69"/>
    <x v="50"/>
    <x v="90"/>
    <x v="782"/>
    <x v="24"/>
    <x v="214"/>
    <x v="6"/>
    <x v="2"/>
    <x v="47"/>
    <x v="28"/>
  </r>
  <r>
    <x v="69"/>
    <x v="50"/>
    <x v="90"/>
    <x v="779"/>
    <x v="24"/>
    <x v="183"/>
    <x v="6"/>
    <x v="2"/>
    <x v="63"/>
    <x v="29"/>
  </r>
  <r>
    <x v="70"/>
    <x v="51"/>
    <x v="91"/>
    <x v="381"/>
    <x v="7"/>
    <x v="491"/>
    <x v="5"/>
    <x v="0"/>
    <x v="68"/>
    <x v="0"/>
  </r>
  <r>
    <x v="70"/>
    <x v="51"/>
    <x v="91"/>
    <x v="699"/>
    <x v="19"/>
    <x v="410"/>
    <x v="17"/>
    <x v="1"/>
    <x v="66"/>
    <x v="8"/>
  </r>
  <r>
    <x v="70"/>
    <x v="51"/>
    <x v="91"/>
    <x v="460"/>
    <x v="10"/>
    <x v="340"/>
    <x v="16"/>
    <x v="2"/>
    <x v="8"/>
    <x v="24"/>
  </r>
  <r>
    <x v="70"/>
    <x v="51"/>
    <x v="91"/>
    <x v="814"/>
    <x v="26"/>
    <x v="390"/>
    <x v="6"/>
    <x v="2"/>
    <x v="10"/>
    <x v="26"/>
  </r>
  <r>
    <x v="70"/>
    <x v="51"/>
    <x v="91"/>
    <x v="266"/>
    <x v="6"/>
    <x v="384"/>
    <x v="6"/>
    <x v="2"/>
    <x v="47"/>
    <x v="28"/>
  </r>
  <r>
    <x v="70"/>
    <x v="51"/>
    <x v="91"/>
    <x v="313"/>
    <x v="6"/>
    <x v="561"/>
    <x v="16"/>
    <x v="1"/>
    <x v="9"/>
    <x v="37"/>
  </r>
  <r>
    <x v="70"/>
    <x v="51"/>
    <x v="91"/>
    <x v="875"/>
    <x v="32"/>
    <x v="461"/>
    <x v="6"/>
    <x v="2"/>
    <x v="62"/>
    <x v="27"/>
  </r>
  <r>
    <x v="71"/>
    <x v="52"/>
    <x v="92"/>
    <x v="805"/>
    <x v="23"/>
    <x v="761"/>
    <x v="16"/>
    <x v="2"/>
    <x v="0"/>
    <x v="25"/>
  </r>
  <r>
    <x v="71"/>
    <x v="52"/>
    <x v="92"/>
    <x v="397"/>
    <x v="7"/>
    <x v="590"/>
    <x v="5"/>
    <x v="0"/>
    <x v="68"/>
    <x v="0"/>
  </r>
  <r>
    <x v="71"/>
    <x v="52"/>
    <x v="92"/>
    <x v="717"/>
    <x v="19"/>
    <x v="485"/>
    <x v="17"/>
    <x v="1"/>
    <x v="66"/>
    <x v="8"/>
  </r>
  <r>
    <x v="71"/>
    <x v="52"/>
    <x v="92"/>
    <x v="488"/>
    <x v="10"/>
    <x v="607"/>
    <x v="16"/>
    <x v="1"/>
    <x v="57"/>
    <x v="18"/>
  </r>
  <r>
    <x v="71"/>
    <x v="52"/>
    <x v="92"/>
    <x v="366"/>
    <x v="6"/>
    <x v="733"/>
    <x v="18"/>
    <x v="0"/>
    <x v="60"/>
    <x v="23"/>
  </r>
  <r>
    <x v="71"/>
    <x v="52"/>
    <x v="92"/>
    <x v="714"/>
    <x v="19"/>
    <x v="478"/>
    <x v="16"/>
    <x v="2"/>
    <x v="8"/>
    <x v="24"/>
  </r>
  <r>
    <x v="71"/>
    <x v="52"/>
    <x v="92"/>
    <x v="830"/>
    <x v="26"/>
    <x v="630"/>
    <x v="6"/>
    <x v="2"/>
    <x v="10"/>
    <x v="26"/>
  </r>
  <r>
    <x v="71"/>
    <x v="52"/>
    <x v="92"/>
    <x v="24"/>
    <x v="2"/>
    <x v="333"/>
    <x v="6"/>
    <x v="2"/>
    <x v="47"/>
    <x v="28"/>
  </r>
  <r>
    <x v="71"/>
    <x v="52"/>
    <x v="92"/>
    <x v="495"/>
    <x v="10"/>
    <x v="665"/>
    <x v="3"/>
    <x v="0"/>
    <x v="71"/>
    <x v="30"/>
  </r>
  <r>
    <x v="71"/>
    <x v="52"/>
    <x v="92"/>
    <x v="226"/>
    <x v="6"/>
    <x v="254"/>
    <x v="16"/>
    <x v="1"/>
    <x v="9"/>
    <x v="37"/>
  </r>
  <r>
    <x v="71"/>
    <x v="52"/>
    <x v="92"/>
    <x v="324"/>
    <x v="6"/>
    <x v="604"/>
    <x v="4"/>
    <x v="0"/>
    <x v="61"/>
    <x v="38"/>
  </r>
  <r>
    <x v="71"/>
    <x v="52"/>
    <x v="92"/>
    <x v="882"/>
    <x v="32"/>
    <x v="674"/>
    <x v="6"/>
    <x v="2"/>
    <x v="62"/>
    <x v="27"/>
  </r>
  <r>
    <x v="71"/>
    <x v="52"/>
    <x v="92"/>
    <x v="23"/>
    <x v="2"/>
    <x v="325"/>
    <x v="6"/>
    <x v="2"/>
    <x v="63"/>
    <x v="29"/>
  </r>
  <r>
    <x v="71"/>
    <x v="52"/>
    <x v="92"/>
    <x v="595"/>
    <x v="14"/>
    <x v="626"/>
    <x v="16"/>
    <x v="1"/>
    <x v="70"/>
    <x v="33"/>
  </r>
  <r>
    <x v="72"/>
    <x v="158"/>
    <x v="93"/>
    <x v="285"/>
    <x v="6"/>
    <x v="459"/>
    <x v="17"/>
    <x v="1"/>
    <x v="66"/>
    <x v="8"/>
  </r>
  <r>
    <x v="73"/>
    <x v="53"/>
    <x v="94"/>
    <x v="790"/>
    <x v="24"/>
    <x v="395"/>
    <x v="6"/>
    <x v="2"/>
    <x v="63"/>
    <x v="29"/>
  </r>
  <r>
    <x v="73"/>
    <x v="53"/>
    <x v="94"/>
    <x v="355"/>
    <x v="7"/>
    <x v="344"/>
    <x v="5"/>
    <x v="0"/>
    <x v="68"/>
    <x v="0"/>
  </r>
  <r>
    <x v="73"/>
    <x v="53"/>
    <x v="94"/>
    <x v="679"/>
    <x v="19"/>
    <x v="305"/>
    <x v="17"/>
    <x v="1"/>
    <x v="66"/>
    <x v="8"/>
  </r>
  <r>
    <x v="73"/>
    <x v="53"/>
    <x v="94"/>
    <x v="607"/>
    <x v="16"/>
    <x v="400"/>
    <x v="6"/>
    <x v="2"/>
    <x v="47"/>
    <x v="28"/>
  </r>
  <r>
    <x v="74"/>
    <x v="54"/>
    <x v="95"/>
    <x v="326"/>
    <x v="7"/>
    <x v="250"/>
    <x v="7"/>
    <x v="0"/>
    <x v="49"/>
    <x v="3"/>
  </r>
  <r>
    <x v="74"/>
    <x v="54"/>
    <x v="95"/>
    <x v="214"/>
    <x v="6"/>
    <x v="197"/>
    <x v="17"/>
    <x v="1"/>
    <x v="66"/>
    <x v="8"/>
  </r>
  <r>
    <x v="75"/>
    <x v="55"/>
    <x v="96"/>
    <x v="341"/>
    <x v="7"/>
    <x v="299"/>
    <x v="18"/>
    <x v="0"/>
    <x v="68"/>
    <x v="0"/>
  </r>
  <r>
    <x v="75"/>
    <x v="55"/>
    <x v="96"/>
    <x v="186"/>
    <x v="5"/>
    <x v="391"/>
    <x v="12"/>
    <x v="0"/>
    <x v="37"/>
    <x v="5"/>
  </r>
  <r>
    <x v="75"/>
    <x v="55"/>
    <x v="96"/>
    <x v="594"/>
    <x v="15"/>
    <x v="426"/>
    <x v="1"/>
    <x v="0"/>
    <x v="7"/>
    <x v="7"/>
  </r>
  <r>
    <x v="75"/>
    <x v="55"/>
    <x v="96"/>
    <x v="696"/>
    <x v="19"/>
    <x v="405"/>
    <x v="17"/>
    <x v="1"/>
    <x v="66"/>
    <x v="8"/>
  </r>
  <r>
    <x v="75"/>
    <x v="55"/>
    <x v="96"/>
    <x v="421"/>
    <x v="7"/>
    <x v="712"/>
    <x v="6"/>
    <x v="1"/>
    <x v="56"/>
    <x v="9"/>
  </r>
  <r>
    <x v="75"/>
    <x v="55"/>
    <x v="96"/>
    <x v="148"/>
    <x v="4"/>
    <x v="619"/>
    <x v="6"/>
    <x v="1"/>
    <x v="72"/>
    <x v="13"/>
  </r>
  <r>
    <x v="75"/>
    <x v="55"/>
    <x v="96"/>
    <x v="73"/>
    <x v="3"/>
    <x v="603"/>
    <x v="6"/>
    <x v="1"/>
    <x v="59"/>
    <x v="17"/>
  </r>
  <r>
    <x v="75"/>
    <x v="55"/>
    <x v="96"/>
    <x v="377"/>
    <x v="7"/>
    <x v="463"/>
    <x v="6"/>
    <x v="2"/>
    <x v="10"/>
    <x v="26"/>
  </r>
  <r>
    <x v="75"/>
    <x v="55"/>
    <x v="96"/>
    <x v="127"/>
    <x v="4"/>
    <x v="490"/>
    <x v="6"/>
    <x v="2"/>
    <x v="62"/>
    <x v="27"/>
  </r>
  <r>
    <x v="75"/>
    <x v="55"/>
    <x v="96"/>
    <x v="408"/>
    <x v="7"/>
    <x v="663"/>
    <x v="16"/>
    <x v="1"/>
    <x v="70"/>
    <x v="33"/>
  </r>
  <r>
    <x v="75"/>
    <x v="55"/>
    <x v="96"/>
    <x v="293"/>
    <x v="6"/>
    <x v="479"/>
    <x v="16"/>
    <x v="1"/>
    <x v="48"/>
    <x v="36"/>
  </r>
  <r>
    <x v="169"/>
    <x v="179"/>
    <x v="97"/>
    <x v="322"/>
    <x v="7"/>
    <x v="240"/>
    <x v="6"/>
    <x v="2"/>
    <x v="62"/>
    <x v="27"/>
  </r>
  <r>
    <x v="169"/>
    <x v="179"/>
    <x v="97"/>
    <x v="111"/>
    <x v="4"/>
    <x v="364"/>
    <x v="6"/>
    <x v="1"/>
    <x v="72"/>
    <x v="13"/>
  </r>
  <r>
    <x v="169"/>
    <x v="179"/>
    <x v="97"/>
    <x v="187"/>
    <x v="6"/>
    <x v="117"/>
    <x v="16"/>
    <x v="1"/>
    <x v="9"/>
    <x v="37"/>
  </r>
  <r>
    <x v="76"/>
    <x v="56"/>
    <x v="98"/>
    <x v="726"/>
    <x v="19"/>
    <x v="541"/>
    <x v="17"/>
    <x v="1"/>
    <x v="66"/>
    <x v="8"/>
  </r>
  <r>
    <x v="76"/>
    <x v="56"/>
    <x v="98"/>
    <x v="184"/>
    <x v="4"/>
    <x v="772"/>
    <x v="6"/>
    <x v="1"/>
    <x v="72"/>
    <x v="13"/>
  </r>
  <r>
    <x v="76"/>
    <x v="56"/>
    <x v="98"/>
    <x v="155"/>
    <x v="4"/>
    <x v="660"/>
    <x v="16"/>
    <x v="2"/>
    <x v="8"/>
    <x v="24"/>
  </r>
  <r>
    <x v="76"/>
    <x v="56"/>
    <x v="98"/>
    <x v="806"/>
    <x v="23"/>
    <x v="762"/>
    <x v="6"/>
    <x v="2"/>
    <x v="10"/>
    <x v="26"/>
  </r>
  <r>
    <x v="76"/>
    <x v="56"/>
    <x v="98"/>
    <x v="854"/>
    <x v="26"/>
    <x v="780"/>
    <x v="6"/>
    <x v="2"/>
    <x v="62"/>
    <x v="27"/>
  </r>
  <r>
    <x v="76"/>
    <x v="56"/>
    <x v="98"/>
    <x v="655"/>
    <x v="16"/>
    <x v="726"/>
    <x v="16"/>
    <x v="1"/>
    <x v="48"/>
    <x v="36"/>
  </r>
  <r>
    <x v="154"/>
    <x v="167"/>
    <x v="99"/>
    <x v="360"/>
    <x v="7"/>
    <x v="358"/>
    <x v="7"/>
    <x v="0"/>
    <x v="49"/>
    <x v="3"/>
  </r>
  <r>
    <x v="166"/>
    <x v="175"/>
    <x v="100"/>
    <x v="227"/>
    <x v="7"/>
    <x v="76"/>
    <x v="7"/>
    <x v="0"/>
    <x v="49"/>
    <x v="3"/>
  </r>
  <r>
    <x v="77"/>
    <x v="57"/>
    <x v="101"/>
    <x v="719"/>
    <x v="19"/>
    <x v="496"/>
    <x v="16"/>
    <x v="2"/>
    <x v="0"/>
    <x v="25"/>
  </r>
  <r>
    <x v="77"/>
    <x v="57"/>
    <x v="101"/>
    <x v="399"/>
    <x v="7"/>
    <x v="605"/>
    <x v="5"/>
    <x v="0"/>
    <x v="68"/>
    <x v="0"/>
  </r>
  <r>
    <x v="77"/>
    <x v="57"/>
    <x v="101"/>
    <x v="332"/>
    <x v="6"/>
    <x v="648"/>
    <x v="4"/>
    <x v="0"/>
    <x v="22"/>
    <x v="5"/>
  </r>
  <r>
    <x v="77"/>
    <x v="57"/>
    <x v="101"/>
    <x v="749"/>
    <x v="19"/>
    <x v="689"/>
    <x v="17"/>
    <x v="1"/>
    <x v="66"/>
    <x v="8"/>
  </r>
  <r>
    <x v="77"/>
    <x v="57"/>
    <x v="101"/>
    <x v="89"/>
    <x v="4"/>
    <x v="232"/>
    <x v="6"/>
    <x v="1"/>
    <x v="72"/>
    <x v="13"/>
  </r>
  <r>
    <x v="197"/>
    <x v="57"/>
    <x v="101"/>
    <x v="733"/>
    <x v="19"/>
    <x v="578"/>
    <x v="16"/>
    <x v="2"/>
    <x v="8"/>
    <x v="24"/>
  </r>
  <r>
    <x v="77"/>
    <x v="57"/>
    <x v="101"/>
    <x v="813"/>
    <x v="25"/>
    <x v="667"/>
    <x v="6"/>
    <x v="2"/>
    <x v="10"/>
    <x v="26"/>
  </r>
  <r>
    <x v="197"/>
    <x v="57"/>
    <x v="101"/>
    <x v="342"/>
    <x v="6"/>
    <x v="668"/>
    <x v="3"/>
    <x v="0"/>
    <x v="71"/>
    <x v="30"/>
  </r>
  <r>
    <x v="77"/>
    <x v="57"/>
    <x v="101"/>
    <x v="312"/>
    <x v="6"/>
    <x v="559"/>
    <x v="13"/>
    <x v="0"/>
    <x v="53"/>
    <x v="35"/>
  </r>
  <r>
    <x v="77"/>
    <x v="57"/>
    <x v="101"/>
    <x v="311"/>
    <x v="6"/>
    <x v="554"/>
    <x v="16"/>
    <x v="1"/>
    <x v="9"/>
    <x v="37"/>
  </r>
  <r>
    <x v="197"/>
    <x v="57"/>
    <x v="101"/>
    <x v="821"/>
    <x v="26"/>
    <x v="476"/>
    <x v="6"/>
    <x v="2"/>
    <x v="62"/>
    <x v="27"/>
  </r>
  <r>
    <x v="198"/>
    <x v="58"/>
    <x v="101"/>
    <x v="332"/>
    <x v="6"/>
    <x v="648"/>
    <x v="16"/>
    <x v="1"/>
    <x v="48"/>
    <x v="36"/>
  </r>
  <r>
    <x v="161"/>
    <x v="173"/>
    <x v="102"/>
    <x v="767"/>
    <x v="23"/>
    <x v="238"/>
    <x v="16"/>
    <x v="2"/>
    <x v="0"/>
    <x v="25"/>
  </r>
  <r>
    <x v="161"/>
    <x v="173"/>
    <x v="102"/>
    <x v="641"/>
    <x v="19"/>
    <x v="162"/>
    <x v="17"/>
    <x v="1"/>
    <x v="66"/>
    <x v="8"/>
  </r>
  <r>
    <x v="161"/>
    <x v="173"/>
    <x v="102"/>
    <x v="847"/>
    <x v="30"/>
    <x v="302"/>
    <x v="16"/>
    <x v="2"/>
    <x v="8"/>
    <x v="24"/>
  </r>
  <r>
    <x v="161"/>
    <x v="173"/>
    <x v="102"/>
    <x v="32"/>
    <x v="4"/>
    <x v="8"/>
    <x v="16"/>
    <x v="1"/>
    <x v="9"/>
    <x v="37"/>
  </r>
  <r>
    <x v="78"/>
    <x v="162"/>
    <x v="103"/>
    <x v="335"/>
    <x v="7"/>
    <x v="286"/>
    <x v="5"/>
    <x v="0"/>
    <x v="68"/>
    <x v="0"/>
  </r>
  <r>
    <x v="78"/>
    <x v="162"/>
    <x v="103"/>
    <x v="672"/>
    <x v="19"/>
    <x v="280"/>
    <x v="17"/>
    <x v="1"/>
    <x v="66"/>
    <x v="8"/>
  </r>
  <r>
    <x v="78"/>
    <x v="162"/>
    <x v="103"/>
    <x v="676"/>
    <x v="19"/>
    <x v="300"/>
    <x v="6"/>
    <x v="2"/>
    <x v="47"/>
    <x v="28"/>
  </r>
  <r>
    <x v="78"/>
    <x v="162"/>
    <x v="103"/>
    <x v="9"/>
    <x v="1"/>
    <x v="329"/>
    <x v="6"/>
    <x v="2"/>
    <x v="62"/>
    <x v="27"/>
  </r>
  <r>
    <x v="78"/>
    <x v="162"/>
    <x v="103"/>
    <x v="580"/>
    <x v="16"/>
    <x v="164"/>
    <x v="6"/>
    <x v="2"/>
    <x v="63"/>
    <x v="29"/>
  </r>
  <r>
    <x v="79"/>
    <x v="59"/>
    <x v="104"/>
    <x v="312"/>
    <x v="7"/>
    <x v="219"/>
    <x v="5"/>
    <x v="0"/>
    <x v="68"/>
    <x v="0"/>
  </r>
  <r>
    <x v="79"/>
    <x v="59"/>
    <x v="104"/>
    <x v="704"/>
    <x v="19"/>
    <x v="430"/>
    <x v="17"/>
    <x v="1"/>
    <x v="66"/>
    <x v="8"/>
  </r>
  <r>
    <x v="79"/>
    <x v="59"/>
    <x v="104"/>
    <x v="365"/>
    <x v="7"/>
    <x v="394"/>
    <x v="7"/>
    <x v="0"/>
    <x v="49"/>
    <x v="3"/>
  </r>
  <r>
    <x v="150"/>
    <x v="116"/>
    <x v="105"/>
    <x v="597"/>
    <x v="19"/>
    <x v="49"/>
    <x v="17"/>
    <x v="1"/>
    <x v="66"/>
    <x v="8"/>
  </r>
  <r>
    <x v="149"/>
    <x v="115"/>
    <x v="106"/>
    <x v="525"/>
    <x v="13"/>
    <x v="217"/>
    <x v="17"/>
    <x v="1"/>
    <x v="66"/>
    <x v="8"/>
  </r>
  <r>
    <x v="80"/>
    <x v="108"/>
    <x v="107"/>
    <x v="734"/>
    <x v="19"/>
    <x v="588"/>
    <x v="16"/>
    <x v="2"/>
    <x v="0"/>
    <x v="25"/>
  </r>
  <r>
    <x v="80"/>
    <x v="108"/>
    <x v="107"/>
    <x v="343"/>
    <x v="7"/>
    <x v="302"/>
    <x v="5"/>
    <x v="0"/>
    <x v="68"/>
    <x v="0"/>
  </r>
  <r>
    <x v="80"/>
    <x v="108"/>
    <x v="107"/>
    <x v="266"/>
    <x v="6"/>
    <x v="384"/>
    <x v="4"/>
    <x v="0"/>
    <x v="23"/>
    <x v="5"/>
  </r>
  <r>
    <x v="80"/>
    <x v="108"/>
    <x v="107"/>
    <x v="747"/>
    <x v="19"/>
    <x v="660"/>
    <x v="17"/>
    <x v="1"/>
    <x v="66"/>
    <x v="8"/>
  </r>
  <r>
    <x v="80"/>
    <x v="108"/>
    <x v="107"/>
    <x v="117"/>
    <x v="4"/>
    <x v="428"/>
    <x v="6"/>
    <x v="1"/>
    <x v="72"/>
    <x v="13"/>
  </r>
  <r>
    <x v="80"/>
    <x v="108"/>
    <x v="107"/>
    <x v="45"/>
    <x v="3"/>
    <x v="247"/>
    <x v="6"/>
    <x v="1"/>
    <x v="59"/>
    <x v="17"/>
  </r>
  <r>
    <x v="80"/>
    <x v="108"/>
    <x v="107"/>
    <x v="576"/>
    <x v="14"/>
    <x v="380"/>
    <x v="16"/>
    <x v="2"/>
    <x v="8"/>
    <x v="24"/>
  </r>
  <r>
    <x v="80"/>
    <x v="108"/>
    <x v="107"/>
    <x v="103"/>
    <x v="4"/>
    <x v="315"/>
    <x v="6"/>
    <x v="2"/>
    <x v="10"/>
    <x v="26"/>
  </r>
  <r>
    <x v="80"/>
    <x v="108"/>
    <x v="107"/>
    <x v="274"/>
    <x v="6"/>
    <x v="412"/>
    <x v="16"/>
    <x v="1"/>
    <x v="9"/>
    <x v="37"/>
  </r>
  <r>
    <x v="80"/>
    <x v="108"/>
    <x v="107"/>
    <x v="574"/>
    <x v="14"/>
    <x v="366"/>
    <x v="6"/>
    <x v="2"/>
    <x v="62"/>
    <x v="27"/>
  </r>
  <r>
    <x v="80"/>
    <x v="108"/>
    <x v="107"/>
    <x v="453"/>
    <x v="9"/>
    <x v="546"/>
    <x v="16"/>
    <x v="1"/>
    <x v="48"/>
    <x v="36"/>
  </r>
  <r>
    <x v="81"/>
    <x v="101"/>
    <x v="108"/>
    <x v="179"/>
    <x v="6"/>
    <x v="102"/>
    <x v="17"/>
    <x v="1"/>
    <x v="66"/>
    <x v="8"/>
  </r>
  <r>
    <x v="82"/>
    <x v="109"/>
    <x v="109"/>
    <x v="238"/>
    <x v="6"/>
    <x v="288"/>
    <x v="4"/>
    <x v="0"/>
    <x v="58"/>
    <x v="10"/>
  </r>
  <r>
    <x v="82"/>
    <x v="109"/>
    <x v="109"/>
    <x v="282"/>
    <x v="6"/>
    <x v="451"/>
    <x v="16"/>
    <x v="1"/>
    <x v="9"/>
    <x v="37"/>
  </r>
  <r>
    <x v="82"/>
    <x v="109"/>
    <x v="109"/>
    <x v="570"/>
    <x v="14"/>
    <x v="345"/>
    <x v="16"/>
    <x v="1"/>
    <x v="70"/>
    <x v="33"/>
  </r>
  <r>
    <x v="82"/>
    <x v="109"/>
    <x v="109"/>
    <x v="300"/>
    <x v="6"/>
    <x v="513"/>
    <x v="16"/>
    <x v="1"/>
    <x v="48"/>
    <x v="36"/>
  </r>
  <r>
    <x v="83"/>
    <x v="60"/>
    <x v="110"/>
    <x v="17"/>
    <x v="1"/>
    <x v="698"/>
    <x v="6"/>
    <x v="2"/>
    <x v="10"/>
    <x v="26"/>
  </r>
  <r>
    <x v="84"/>
    <x v="161"/>
    <x v="111"/>
    <x v="725"/>
    <x v="19"/>
    <x v="525"/>
    <x v="16"/>
    <x v="2"/>
    <x v="0"/>
    <x v="25"/>
  </r>
  <r>
    <x v="84"/>
    <x v="161"/>
    <x v="111"/>
    <x v="96"/>
    <x v="4"/>
    <x v="259"/>
    <x v="16"/>
    <x v="2"/>
    <x v="8"/>
    <x v="24"/>
  </r>
  <r>
    <x v="84"/>
    <x v="161"/>
    <x v="111"/>
    <x v="822"/>
    <x v="29"/>
    <x v="218"/>
    <x v="6"/>
    <x v="2"/>
    <x v="63"/>
    <x v="29"/>
  </r>
  <r>
    <x v="84"/>
    <x v="161"/>
    <x v="111"/>
    <x v="289"/>
    <x v="6"/>
    <x v="470"/>
    <x v="16"/>
    <x v="1"/>
    <x v="48"/>
    <x v="36"/>
  </r>
  <r>
    <x v="85"/>
    <x v="61"/>
    <x v="112"/>
    <x v="164"/>
    <x v="4"/>
    <x v="711"/>
    <x v="16"/>
    <x v="2"/>
    <x v="0"/>
    <x v="25"/>
  </r>
  <r>
    <x v="85"/>
    <x v="61"/>
    <x v="112"/>
    <x v="650"/>
    <x v="17"/>
    <x v="568"/>
    <x v="16"/>
    <x v="1"/>
    <x v="9"/>
    <x v="37"/>
  </r>
  <r>
    <x v="85"/>
    <x v="61"/>
    <x v="112"/>
    <x v="546"/>
    <x v="26"/>
    <x v="0"/>
    <x v="6"/>
    <x v="2"/>
    <x v="62"/>
    <x v="27"/>
  </r>
  <r>
    <x v="85"/>
    <x v="61"/>
    <x v="112"/>
    <x v="461"/>
    <x v="9"/>
    <x v="635"/>
    <x v="16"/>
    <x v="1"/>
    <x v="48"/>
    <x v="36"/>
  </r>
  <r>
    <x v="86"/>
    <x v="62"/>
    <x v="113"/>
    <x v="311"/>
    <x v="7"/>
    <x v="215"/>
    <x v="18"/>
    <x v="0"/>
    <x v="68"/>
    <x v="0"/>
  </r>
  <r>
    <x v="86"/>
    <x v="62"/>
    <x v="113"/>
    <x v="161"/>
    <x v="5"/>
    <x v="230"/>
    <x v="12"/>
    <x v="0"/>
    <x v="39"/>
    <x v="5"/>
  </r>
  <r>
    <x v="86"/>
    <x v="62"/>
    <x v="113"/>
    <x v="687"/>
    <x v="19"/>
    <x v="337"/>
    <x v="17"/>
    <x v="1"/>
    <x v="66"/>
    <x v="8"/>
  </r>
  <r>
    <x v="86"/>
    <x v="62"/>
    <x v="113"/>
    <x v="116"/>
    <x v="4"/>
    <x v="408"/>
    <x v="6"/>
    <x v="1"/>
    <x v="72"/>
    <x v="13"/>
  </r>
  <r>
    <x v="86"/>
    <x v="62"/>
    <x v="113"/>
    <x v="45"/>
    <x v="3"/>
    <x v="247"/>
    <x v="6"/>
    <x v="1"/>
    <x v="59"/>
    <x v="17"/>
  </r>
  <r>
    <x v="86"/>
    <x v="62"/>
    <x v="113"/>
    <x v="801"/>
    <x v="26"/>
    <x v="246"/>
    <x v="6"/>
    <x v="2"/>
    <x v="10"/>
    <x v="26"/>
  </r>
  <r>
    <x v="199"/>
    <x v="62"/>
    <x v="113"/>
    <x v="225"/>
    <x v="6"/>
    <x v="253"/>
    <x v="3"/>
    <x v="0"/>
    <x v="71"/>
    <x v="30"/>
  </r>
  <r>
    <x v="86"/>
    <x v="62"/>
    <x v="113"/>
    <x v="249"/>
    <x v="6"/>
    <x v="323"/>
    <x v="16"/>
    <x v="1"/>
    <x v="9"/>
    <x v="37"/>
  </r>
  <r>
    <x v="86"/>
    <x v="62"/>
    <x v="113"/>
    <x v="871"/>
    <x v="32"/>
    <x v="425"/>
    <x v="6"/>
    <x v="2"/>
    <x v="62"/>
    <x v="27"/>
  </r>
  <r>
    <x v="86"/>
    <x v="62"/>
    <x v="113"/>
    <x v="241"/>
    <x v="6"/>
    <x v="301"/>
    <x v="16"/>
    <x v="1"/>
    <x v="48"/>
    <x v="36"/>
  </r>
  <r>
    <x v="86"/>
    <x v="62"/>
    <x v="113"/>
    <x v="105"/>
    <x v="4"/>
    <x v="325"/>
    <x v="16"/>
    <x v="2"/>
    <x v="0"/>
    <x v="25"/>
  </r>
  <r>
    <x v="87"/>
    <x v="135"/>
    <x v="114"/>
    <x v="87"/>
    <x v="4"/>
    <x v="226"/>
    <x v="16"/>
    <x v="2"/>
    <x v="0"/>
    <x v="25"/>
  </r>
  <r>
    <x v="87"/>
    <x v="135"/>
    <x v="114"/>
    <x v="177"/>
    <x v="6"/>
    <x v="97"/>
    <x v="17"/>
    <x v="1"/>
    <x v="66"/>
    <x v="8"/>
  </r>
  <r>
    <x v="87"/>
    <x v="135"/>
    <x v="114"/>
    <x v="85"/>
    <x v="4"/>
    <x v="213"/>
    <x v="6"/>
    <x v="1"/>
    <x v="72"/>
    <x v="13"/>
  </r>
  <r>
    <x v="87"/>
    <x v="135"/>
    <x v="114"/>
    <x v="590"/>
    <x v="17"/>
    <x v="158"/>
    <x v="6"/>
    <x v="2"/>
    <x v="10"/>
    <x v="26"/>
  </r>
  <r>
    <x v="200"/>
    <x v="135"/>
    <x v="114"/>
    <x v="159"/>
    <x v="6"/>
    <x v="52"/>
    <x v="3"/>
    <x v="0"/>
    <x v="71"/>
    <x v="30"/>
  </r>
  <r>
    <x v="87"/>
    <x v="135"/>
    <x v="114"/>
    <x v="623"/>
    <x v="17"/>
    <x v="374"/>
    <x v="16"/>
    <x v="1"/>
    <x v="9"/>
    <x v="37"/>
  </r>
  <r>
    <x v="87"/>
    <x v="135"/>
    <x v="114"/>
    <x v="569"/>
    <x v="14"/>
    <x v="288"/>
    <x v="6"/>
    <x v="2"/>
    <x v="62"/>
    <x v="27"/>
  </r>
  <r>
    <x v="87"/>
    <x v="135"/>
    <x v="114"/>
    <x v="407"/>
    <x v="8"/>
    <x v="317"/>
    <x v="14"/>
    <x v="0"/>
    <x v="54"/>
    <x v="4"/>
  </r>
  <r>
    <x v="87"/>
    <x v="135"/>
    <x v="114"/>
    <x v="184"/>
    <x v="6"/>
    <x v="113"/>
    <x v="16"/>
    <x v="1"/>
    <x v="48"/>
    <x v="36"/>
  </r>
  <r>
    <x v="88"/>
    <x v="145"/>
    <x v="115"/>
    <x v="503"/>
    <x v="13"/>
    <x v="90"/>
    <x v="17"/>
    <x v="1"/>
    <x v="66"/>
    <x v="8"/>
  </r>
  <r>
    <x v="88"/>
    <x v="145"/>
    <x v="115"/>
    <x v="263"/>
    <x v="6"/>
    <x v="367"/>
    <x v="3"/>
    <x v="0"/>
    <x v="71"/>
    <x v="30"/>
  </r>
  <r>
    <x v="88"/>
    <x v="145"/>
    <x v="115"/>
    <x v="133"/>
    <x v="4"/>
    <x v="528"/>
    <x v="6"/>
    <x v="2"/>
    <x v="62"/>
    <x v="27"/>
  </r>
  <r>
    <x v="89"/>
    <x v="152"/>
    <x v="116"/>
    <x v="265"/>
    <x v="7"/>
    <x v="126"/>
    <x v="7"/>
    <x v="0"/>
    <x v="49"/>
    <x v="3"/>
  </r>
  <r>
    <x v="201"/>
    <x v="120"/>
    <x v="117"/>
    <x v="379"/>
    <x v="7"/>
    <x v="480"/>
    <x v="5"/>
    <x v="0"/>
    <x v="68"/>
    <x v="0"/>
  </r>
  <r>
    <x v="201"/>
    <x v="120"/>
    <x v="117"/>
    <x v="237"/>
    <x v="6"/>
    <x v="285"/>
    <x v="4"/>
    <x v="0"/>
    <x v="24"/>
    <x v="5"/>
  </r>
  <r>
    <x v="201"/>
    <x v="120"/>
    <x v="117"/>
    <x v="535"/>
    <x v="13"/>
    <x v="301"/>
    <x v="1"/>
    <x v="0"/>
    <x v="7"/>
    <x v="7"/>
  </r>
  <r>
    <x v="201"/>
    <x v="120"/>
    <x v="117"/>
    <x v="684"/>
    <x v="19"/>
    <x v="318"/>
    <x v="17"/>
    <x v="1"/>
    <x v="66"/>
    <x v="8"/>
  </r>
  <r>
    <x v="201"/>
    <x v="120"/>
    <x v="117"/>
    <x v="188"/>
    <x v="6"/>
    <x v="119"/>
    <x v="3"/>
    <x v="0"/>
    <x v="71"/>
    <x v="30"/>
  </r>
  <r>
    <x v="90"/>
    <x v="150"/>
    <x v="118"/>
    <x v="593"/>
    <x v="19"/>
    <x v="31"/>
    <x v="17"/>
    <x v="1"/>
    <x v="66"/>
    <x v="8"/>
  </r>
  <r>
    <x v="202"/>
    <x v="150"/>
    <x v="118"/>
    <x v="85"/>
    <x v="6"/>
    <x v="5"/>
    <x v="3"/>
    <x v="0"/>
    <x v="71"/>
    <x v="30"/>
  </r>
  <r>
    <x v="91"/>
    <x v="124"/>
    <x v="119"/>
    <x v="612"/>
    <x v="19"/>
    <x v="81"/>
    <x v="17"/>
    <x v="1"/>
    <x v="66"/>
    <x v="8"/>
  </r>
  <r>
    <x v="203"/>
    <x v="156"/>
    <x v="120"/>
    <x v="206"/>
    <x v="6"/>
    <x v="173"/>
    <x v="4"/>
    <x v="0"/>
    <x v="25"/>
    <x v="5"/>
  </r>
  <r>
    <x v="204"/>
    <x v="156"/>
    <x v="120"/>
    <x v="671"/>
    <x v="19"/>
    <x v="267"/>
    <x v="17"/>
    <x v="1"/>
    <x v="66"/>
    <x v="8"/>
  </r>
  <r>
    <x v="92"/>
    <x v="156"/>
    <x v="120"/>
    <x v="376"/>
    <x v="6"/>
    <x v="751"/>
    <x v="18"/>
    <x v="0"/>
    <x v="60"/>
    <x v="23"/>
  </r>
  <r>
    <x v="92"/>
    <x v="156"/>
    <x v="120"/>
    <x v="102"/>
    <x v="4"/>
    <x v="313"/>
    <x v="6"/>
    <x v="2"/>
    <x v="10"/>
    <x v="26"/>
  </r>
  <r>
    <x v="92"/>
    <x v="156"/>
    <x v="120"/>
    <x v="766"/>
    <x v="22"/>
    <x v="416"/>
    <x v="6"/>
    <x v="2"/>
    <x v="47"/>
    <x v="28"/>
  </r>
  <r>
    <x v="203"/>
    <x v="156"/>
    <x v="120"/>
    <x v="482"/>
    <x v="10"/>
    <x v="564"/>
    <x v="3"/>
    <x v="0"/>
    <x v="71"/>
    <x v="30"/>
  </r>
  <r>
    <x v="203"/>
    <x v="156"/>
    <x v="120"/>
    <x v="81"/>
    <x v="4"/>
    <x v="182"/>
    <x v="16"/>
    <x v="1"/>
    <x v="3"/>
    <x v="32"/>
  </r>
  <r>
    <x v="203"/>
    <x v="156"/>
    <x v="120"/>
    <x v="381"/>
    <x v="7"/>
    <x v="491"/>
    <x v="6"/>
    <x v="2"/>
    <x v="62"/>
    <x v="27"/>
  </r>
  <r>
    <x v="203"/>
    <x v="156"/>
    <x v="120"/>
    <x v="841"/>
    <x v="29"/>
    <x v="370"/>
    <x v="6"/>
    <x v="2"/>
    <x v="63"/>
    <x v="29"/>
  </r>
  <r>
    <x v="128"/>
    <x v="113"/>
    <x v="121"/>
    <x v="368"/>
    <x v="7"/>
    <x v="417"/>
    <x v="5"/>
    <x v="0"/>
    <x v="68"/>
    <x v="0"/>
  </r>
  <r>
    <x v="128"/>
    <x v="113"/>
    <x v="121"/>
    <x v="188"/>
    <x v="6"/>
    <x v="119"/>
    <x v="4"/>
    <x v="0"/>
    <x v="26"/>
    <x v="5"/>
  </r>
  <r>
    <x v="128"/>
    <x v="113"/>
    <x v="121"/>
    <x v="728"/>
    <x v="19"/>
    <x v="543"/>
    <x v="17"/>
    <x v="1"/>
    <x v="66"/>
    <x v="8"/>
  </r>
  <r>
    <x v="128"/>
    <x v="113"/>
    <x v="121"/>
    <x v="56"/>
    <x v="3"/>
    <x v="324"/>
    <x v="6"/>
    <x v="1"/>
    <x v="59"/>
    <x v="17"/>
  </r>
  <r>
    <x v="128"/>
    <x v="113"/>
    <x v="121"/>
    <x v="464"/>
    <x v="10"/>
    <x v="405"/>
    <x v="16"/>
    <x v="1"/>
    <x v="57"/>
    <x v="18"/>
  </r>
  <r>
    <x v="128"/>
    <x v="113"/>
    <x v="121"/>
    <x v="459"/>
    <x v="10"/>
    <x v="339"/>
    <x v="6"/>
    <x v="2"/>
    <x v="10"/>
    <x v="26"/>
  </r>
  <r>
    <x v="128"/>
    <x v="113"/>
    <x v="121"/>
    <x v="769"/>
    <x v="22"/>
    <x v="462"/>
    <x v="6"/>
    <x v="2"/>
    <x v="47"/>
    <x v="28"/>
  </r>
  <r>
    <x v="128"/>
    <x v="113"/>
    <x v="121"/>
    <x v="470"/>
    <x v="10"/>
    <x v="481"/>
    <x v="3"/>
    <x v="0"/>
    <x v="71"/>
    <x v="30"/>
  </r>
  <r>
    <x v="128"/>
    <x v="113"/>
    <x v="121"/>
    <x v="112"/>
    <x v="4"/>
    <x v="374"/>
    <x v="16"/>
    <x v="1"/>
    <x v="3"/>
    <x v="32"/>
  </r>
  <r>
    <x v="128"/>
    <x v="113"/>
    <x v="121"/>
    <x v="670"/>
    <x v="19"/>
    <x v="266"/>
    <x v="6"/>
    <x v="2"/>
    <x v="62"/>
    <x v="27"/>
  </r>
  <r>
    <x v="128"/>
    <x v="113"/>
    <x v="121"/>
    <x v="836"/>
    <x v="29"/>
    <x v="338"/>
    <x v="6"/>
    <x v="2"/>
    <x v="63"/>
    <x v="29"/>
  </r>
  <r>
    <x v="128"/>
    <x v="113"/>
    <x v="121"/>
    <x v="587"/>
    <x v="14"/>
    <x v="538"/>
    <x v="16"/>
    <x v="1"/>
    <x v="70"/>
    <x v="33"/>
  </r>
  <r>
    <x v="146"/>
    <x v="63"/>
    <x v="122"/>
    <x v="331"/>
    <x v="7"/>
    <x v="281"/>
    <x v="5"/>
    <x v="0"/>
    <x v="68"/>
    <x v="0"/>
  </r>
  <r>
    <x v="146"/>
    <x v="63"/>
    <x v="122"/>
    <x v="583"/>
    <x v="15"/>
    <x v="327"/>
    <x v="1"/>
    <x v="0"/>
    <x v="7"/>
    <x v="7"/>
  </r>
  <r>
    <x v="146"/>
    <x v="63"/>
    <x v="122"/>
    <x v="677"/>
    <x v="19"/>
    <x v="302"/>
    <x v="17"/>
    <x v="1"/>
    <x v="66"/>
    <x v="8"/>
  </r>
  <r>
    <x v="146"/>
    <x v="63"/>
    <x v="122"/>
    <x v="468"/>
    <x v="10"/>
    <x v="449"/>
    <x v="12"/>
    <x v="0"/>
    <x v="6"/>
    <x v="12"/>
  </r>
  <r>
    <x v="146"/>
    <x v="63"/>
    <x v="122"/>
    <x v="262"/>
    <x v="6"/>
    <x v="361"/>
    <x v="3"/>
    <x v="0"/>
    <x v="71"/>
    <x v="30"/>
  </r>
  <r>
    <x v="146"/>
    <x v="63"/>
    <x v="122"/>
    <x v="171"/>
    <x v="6"/>
    <x v="86"/>
    <x v="16"/>
    <x v="1"/>
    <x v="9"/>
    <x v="37"/>
  </r>
  <r>
    <x v="146"/>
    <x v="63"/>
    <x v="122"/>
    <x v="240"/>
    <x v="6"/>
    <x v="294"/>
    <x v="12"/>
    <x v="0"/>
    <x v="4"/>
    <x v="15"/>
  </r>
  <r>
    <x v="146"/>
    <x v="63"/>
    <x v="122"/>
    <x v="269"/>
    <x v="6"/>
    <x v="389"/>
    <x v="16"/>
    <x v="1"/>
    <x v="48"/>
    <x v="36"/>
  </r>
  <r>
    <x v="93"/>
    <x v="64"/>
    <x v="123"/>
    <x v="53"/>
    <x v="4"/>
    <x v="45"/>
    <x v="6"/>
    <x v="1"/>
    <x v="72"/>
    <x v="13"/>
  </r>
  <r>
    <x v="94"/>
    <x v="65"/>
    <x v="124"/>
    <x v="528"/>
    <x v="13"/>
    <x v="251"/>
    <x v="17"/>
    <x v="1"/>
    <x v="66"/>
    <x v="8"/>
  </r>
  <r>
    <x v="94"/>
    <x v="65"/>
    <x v="124"/>
    <x v="84"/>
    <x v="4"/>
    <x v="207"/>
    <x v="6"/>
    <x v="1"/>
    <x v="72"/>
    <x v="13"/>
  </r>
  <r>
    <x v="95"/>
    <x v="66"/>
    <x v="125"/>
    <x v="15"/>
    <x v="1"/>
    <x v="679"/>
    <x v="6"/>
    <x v="2"/>
    <x v="62"/>
    <x v="27"/>
  </r>
  <r>
    <x v="95"/>
    <x v="66"/>
    <x v="125"/>
    <x v="390"/>
    <x v="7"/>
    <x v="545"/>
    <x v="5"/>
    <x v="0"/>
    <x v="68"/>
    <x v="0"/>
  </r>
  <r>
    <x v="95"/>
    <x v="66"/>
    <x v="125"/>
    <x v="257"/>
    <x v="6"/>
    <x v="351"/>
    <x v="4"/>
    <x v="0"/>
    <x v="27"/>
    <x v="5"/>
  </r>
  <r>
    <x v="95"/>
    <x v="66"/>
    <x v="125"/>
    <x v="715"/>
    <x v="19"/>
    <x v="480"/>
    <x v="17"/>
    <x v="1"/>
    <x v="66"/>
    <x v="8"/>
  </r>
  <r>
    <x v="96"/>
    <x v="67"/>
    <x v="126"/>
    <x v="577"/>
    <x v="16"/>
    <x v="147"/>
    <x v="6"/>
    <x v="2"/>
    <x v="47"/>
    <x v="28"/>
  </r>
  <r>
    <x v="96"/>
    <x v="67"/>
    <x v="126"/>
    <x v="19"/>
    <x v="2"/>
    <x v="153"/>
    <x v="6"/>
    <x v="2"/>
    <x v="63"/>
    <x v="29"/>
  </r>
  <r>
    <x v="97"/>
    <x v="68"/>
    <x v="127"/>
    <x v="305"/>
    <x v="7"/>
    <x v="201"/>
    <x v="7"/>
    <x v="0"/>
    <x v="49"/>
    <x v="3"/>
  </r>
  <r>
    <x v="153"/>
    <x v="166"/>
    <x v="128"/>
    <x v="167"/>
    <x v="6"/>
    <x v="72"/>
    <x v="16"/>
    <x v="1"/>
    <x v="9"/>
    <x v="37"/>
  </r>
  <r>
    <x v="205"/>
    <x v="69"/>
    <x v="129"/>
    <x v="248"/>
    <x v="6"/>
    <x v="321"/>
    <x v="16"/>
    <x v="1"/>
    <x v="9"/>
    <x v="37"/>
  </r>
  <r>
    <x v="98"/>
    <x v="69"/>
    <x v="129"/>
    <x v="294"/>
    <x v="7"/>
    <x v="175"/>
    <x v="18"/>
    <x v="0"/>
    <x v="68"/>
    <x v="0"/>
  </r>
  <r>
    <x v="206"/>
    <x v="69"/>
    <x v="129"/>
    <x v="516"/>
    <x v="12"/>
    <x v="303"/>
    <x v="12"/>
    <x v="0"/>
    <x v="41"/>
    <x v="5"/>
  </r>
  <r>
    <x v="98"/>
    <x v="69"/>
    <x v="129"/>
    <x v="673"/>
    <x v="19"/>
    <x v="287"/>
    <x v="17"/>
    <x v="1"/>
    <x v="66"/>
    <x v="8"/>
  </r>
  <r>
    <x v="205"/>
    <x v="69"/>
    <x v="129"/>
    <x v="212"/>
    <x v="6"/>
    <x v="191"/>
    <x v="12"/>
    <x v="0"/>
    <x v="6"/>
    <x v="12"/>
  </r>
  <r>
    <x v="98"/>
    <x v="69"/>
    <x v="129"/>
    <x v="109"/>
    <x v="4"/>
    <x v="339"/>
    <x v="6"/>
    <x v="1"/>
    <x v="72"/>
    <x v="13"/>
  </r>
  <r>
    <x v="98"/>
    <x v="69"/>
    <x v="129"/>
    <x v="63"/>
    <x v="3"/>
    <x v="447"/>
    <x v="6"/>
    <x v="1"/>
    <x v="59"/>
    <x v="17"/>
  </r>
  <r>
    <x v="98"/>
    <x v="69"/>
    <x v="129"/>
    <x v="649"/>
    <x v="18"/>
    <x v="275"/>
    <x v="16"/>
    <x v="1"/>
    <x v="57"/>
    <x v="18"/>
  </r>
  <r>
    <x v="205"/>
    <x v="69"/>
    <x v="129"/>
    <x v="228"/>
    <x v="6"/>
    <x v="260"/>
    <x v="3"/>
    <x v="0"/>
    <x v="71"/>
    <x v="30"/>
  </r>
  <r>
    <x v="98"/>
    <x v="69"/>
    <x v="129"/>
    <x v="229"/>
    <x v="6"/>
    <x v="264"/>
    <x v="4"/>
    <x v="0"/>
    <x v="61"/>
    <x v="38"/>
  </r>
  <r>
    <x v="98"/>
    <x v="69"/>
    <x v="129"/>
    <x v="563"/>
    <x v="14"/>
    <x v="258"/>
    <x v="16"/>
    <x v="1"/>
    <x v="70"/>
    <x v="33"/>
  </r>
  <r>
    <x v="99"/>
    <x v="151"/>
    <x v="130"/>
    <x v="82"/>
    <x v="4"/>
    <x v="199"/>
    <x v="16"/>
    <x v="2"/>
    <x v="0"/>
    <x v="25"/>
  </r>
  <r>
    <x v="99"/>
    <x v="151"/>
    <x v="130"/>
    <x v="375"/>
    <x v="7"/>
    <x v="453"/>
    <x v="16"/>
    <x v="1"/>
    <x v="70"/>
    <x v="33"/>
  </r>
  <r>
    <x v="99"/>
    <x v="151"/>
    <x v="130"/>
    <x v="128"/>
    <x v="4"/>
    <x v="495"/>
    <x v="6"/>
    <x v="2"/>
    <x v="62"/>
    <x v="27"/>
  </r>
  <r>
    <x v="99"/>
    <x v="151"/>
    <x v="130"/>
    <x v="165"/>
    <x v="5"/>
    <x v="269"/>
    <x v="12"/>
    <x v="0"/>
    <x v="38"/>
    <x v="5"/>
  </r>
  <r>
    <x v="99"/>
    <x v="151"/>
    <x v="130"/>
    <x v="660"/>
    <x v="19"/>
    <x v="229"/>
    <x v="8"/>
    <x v="0"/>
    <x v="74"/>
    <x v="6"/>
  </r>
  <r>
    <x v="99"/>
    <x v="151"/>
    <x v="130"/>
    <x v="680"/>
    <x v="19"/>
    <x v="312"/>
    <x v="17"/>
    <x v="1"/>
    <x v="66"/>
    <x v="8"/>
  </r>
  <r>
    <x v="207"/>
    <x v="151"/>
    <x v="130"/>
    <x v="260"/>
    <x v="6"/>
    <x v="356"/>
    <x v="4"/>
    <x v="0"/>
    <x v="58"/>
    <x v="10"/>
  </r>
  <r>
    <x v="99"/>
    <x v="151"/>
    <x v="130"/>
    <x v="95"/>
    <x v="4"/>
    <x v="256"/>
    <x v="6"/>
    <x v="1"/>
    <x v="72"/>
    <x v="13"/>
  </r>
  <r>
    <x v="99"/>
    <x v="151"/>
    <x v="130"/>
    <x v="46"/>
    <x v="3"/>
    <x v="252"/>
    <x v="6"/>
    <x v="1"/>
    <x v="59"/>
    <x v="17"/>
  </r>
  <r>
    <x v="99"/>
    <x v="151"/>
    <x v="130"/>
    <x v="624"/>
    <x v="18"/>
    <x v="168"/>
    <x v="16"/>
    <x v="1"/>
    <x v="57"/>
    <x v="18"/>
  </r>
  <r>
    <x v="207"/>
    <x v="151"/>
    <x v="130"/>
    <x v="264"/>
    <x v="6"/>
    <x v="371"/>
    <x v="3"/>
    <x v="0"/>
    <x v="71"/>
    <x v="30"/>
  </r>
  <r>
    <x v="99"/>
    <x v="151"/>
    <x v="130"/>
    <x v="236"/>
    <x v="6"/>
    <x v="282"/>
    <x v="16"/>
    <x v="1"/>
    <x v="9"/>
    <x v="37"/>
  </r>
  <r>
    <x v="99"/>
    <x v="151"/>
    <x v="130"/>
    <x v="534"/>
    <x v="12"/>
    <x v="488"/>
    <x v="4"/>
    <x v="0"/>
    <x v="61"/>
    <x v="38"/>
  </r>
  <r>
    <x v="99"/>
    <x v="151"/>
    <x v="130"/>
    <x v="327"/>
    <x v="7"/>
    <x v="252"/>
    <x v="7"/>
    <x v="0"/>
    <x v="49"/>
    <x v="3"/>
  </r>
  <r>
    <x v="99"/>
    <x v="151"/>
    <x v="130"/>
    <x v="439"/>
    <x v="9"/>
    <x v="421"/>
    <x v="16"/>
    <x v="1"/>
    <x v="48"/>
    <x v="36"/>
  </r>
  <r>
    <x v="100"/>
    <x v="70"/>
    <x v="131"/>
    <x v="35"/>
    <x v="2"/>
    <x v="744"/>
    <x v="6"/>
    <x v="2"/>
    <x v="63"/>
    <x v="29"/>
  </r>
  <r>
    <x v="100"/>
    <x v="70"/>
    <x v="131"/>
    <x v="144"/>
    <x v="4"/>
    <x v="605"/>
    <x v="2"/>
    <x v="0"/>
    <x v="65"/>
    <x v="1"/>
  </r>
  <r>
    <x v="100"/>
    <x v="70"/>
    <x v="131"/>
    <x v="751"/>
    <x v="19"/>
    <x v="701"/>
    <x v="17"/>
    <x v="1"/>
    <x v="66"/>
    <x v="8"/>
  </r>
  <r>
    <x v="100"/>
    <x v="70"/>
    <x v="131"/>
    <x v="804"/>
    <x v="25"/>
    <x v="537"/>
    <x v="6"/>
    <x v="2"/>
    <x v="10"/>
    <x v="26"/>
  </r>
  <r>
    <x v="100"/>
    <x v="70"/>
    <x v="131"/>
    <x v="663"/>
    <x v="17"/>
    <x v="643"/>
    <x v="16"/>
    <x v="1"/>
    <x v="9"/>
    <x v="37"/>
  </r>
  <r>
    <x v="100"/>
    <x v="70"/>
    <x v="131"/>
    <x v="881"/>
    <x v="31"/>
    <x v="704"/>
    <x v="6"/>
    <x v="2"/>
    <x v="62"/>
    <x v="27"/>
  </r>
  <r>
    <x v="100"/>
    <x v="70"/>
    <x v="131"/>
    <x v="311"/>
    <x v="6"/>
    <x v="554"/>
    <x v="16"/>
    <x v="1"/>
    <x v="48"/>
    <x v="36"/>
  </r>
  <r>
    <x v="101"/>
    <x v="71"/>
    <x v="132"/>
    <x v="787"/>
    <x v="23"/>
    <x v="558"/>
    <x v="16"/>
    <x v="2"/>
    <x v="0"/>
    <x v="25"/>
  </r>
  <r>
    <x v="101"/>
    <x v="71"/>
    <x v="132"/>
    <x v="328"/>
    <x v="7"/>
    <x v="259"/>
    <x v="5"/>
    <x v="0"/>
    <x v="68"/>
    <x v="0"/>
  </r>
  <r>
    <x v="101"/>
    <x v="71"/>
    <x v="132"/>
    <x v="554"/>
    <x v="12"/>
    <x v="681"/>
    <x v="4"/>
    <x v="0"/>
    <x v="28"/>
    <x v="5"/>
  </r>
  <r>
    <x v="101"/>
    <x v="71"/>
    <x v="132"/>
    <x v="537"/>
    <x v="13"/>
    <x v="331"/>
    <x v="1"/>
    <x v="0"/>
    <x v="7"/>
    <x v="7"/>
  </r>
  <r>
    <x v="101"/>
    <x v="71"/>
    <x v="132"/>
    <x v="741"/>
    <x v="19"/>
    <x v="623"/>
    <x v="17"/>
    <x v="1"/>
    <x v="66"/>
    <x v="8"/>
  </r>
  <r>
    <x v="101"/>
    <x v="71"/>
    <x v="132"/>
    <x v="100"/>
    <x v="3"/>
    <x v="770"/>
    <x v="6"/>
    <x v="1"/>
    <x v="59"/>
    <x v="17"/>
  </r>
  <r>
    <x v="101"/>
    <x v="71"/>
    <x v="132"/>
    <x v="732"/>
    <x v="19"/>
    <x v="575"/>
    <x v="16"/>
    <x v="2"/>
    <x v="8"/>
    <x v="24"/>
  </r>
  <r>
    <x v="101"/>
    <x v="71"/>
    <x v="132"/>
    <x v="716"/>
    <x v="19"/>
    <x v="484"/>
    <x v="6"/>
    <x v="2"/>
    <x v="10"/>
    <x v="26"/>
  </r>
  <r>
    <x v="101"/>
    <x v="71"/>
    <x v="132"/>
    <x v="297"/>
    <x v="6"/>
    <x v="497"/>
    <x v="13"/>
    <x v="0"/>
    <x v="53"/>
    <x v="35"/>
  </r>
  <r>
    <x v="101"/>
    <x v="71"/>
    <x v="132"/>
    <x v="285"/>
    <x v="6"/>
    <x v="459"/>
    <x v="16"/>
    <x v="1"/>
    <x v="9"/>
    <x v="37"/>
  </r>
  <r>
    <x v="101"/>
    <x v="71"/>
    <x v="132"/>
    <x v="781"/>
    <x v="23"/>
    <x v="362"/>
    <x v="6"/>
    <x v="2"/>
    <x v="62"/>
    <x v="27"/>
  </r>
  <r>
    <x v="102"/>
    <x v="72"/>
    <x v="133"/>
    <x v="540"/>
    <x v="13"/>
    <x v="341"/>
    <x v="17"/>
    <x v="1"/>
    <x v="66"/>
    <x v="8"/>
  </r>
  <r>
    <x v="102"/>
    <x v="72"/>
    <x v="133"/>
    <x v="120"/>
    <x v="4"/>
    <x v="464"/>
    <x v="6"/>
    <x v="1"/>
    <x v="72"/>
    <x v="13"/>
  </r>
  <r>
    <x v="102"/>
    <x v="72"/>
    <x v="133"/>
    <x v="859"/>
    <x v="26"/>
    <x v="795"/>
    <x v="6"/>
    <x v="2"/>
    <x v="10"/>
    <x v="26"/>
  </r>
  <r>
    <x v="102"/>
    <x v="72"/>
    <x v="133"/>
    <x v="840"/>
    <x v="26"/>
    <x v="690"/>
    <x v="6"/>
    <x v="2"/>
    <x v="62"/>
    <x v="27"/>
  </r>
  <r>
    <x v="155"/>
    <x v="168"/>
    <x v="134"/>
    <x v="405"/>
    <x v="7"/>
    <x v="814"/>
    <x v="7"/>
    <x v="0"/>
    <x v="49"/>
    <x v="3"/>
  </r>
  <r>
    <x v="155"/>
    <x v="168"/>
    <x v="134"/>
    <x v="658"/>
    <x v="17"/>
    <x v="618"/>
    <x v="16"/>
    <x v="1"/>
    <x v="9"/>
    <x v="37"/>
  </r>
  <r>
    <x v="158"/>
    <x v="170"/>
    <x v="135"/>
    <x v="203"/>
    <x v="6"/>
    <x v="167"/>
    <x v="17"/>
    <x v="1"/>
    <x v="66"/>
    <x v="8"/>
  </r>
  <r>
    <x v="158"/>
    <x v="170"/>
    <x v="135"/>
    <x v="213"/>
    <x v="6"/>
    <x v="196"/>
    <x v="14"/>
    <x v="0"/>
    <x v="54"/>
    <x v="4"/>
  </r>
  <r>
    <x v="103"/>
    <x v="73"/>
    <x v="136"/>
    <x v="389"/>
    <x v="7"/>
    <x v="541"/>
    <x v="5"/>
    <x v="0"/>
    <x v="68"/>
    <x v="0"/>
  </r>
  <r>
    <x v="103"/>
    <x v="73"/>
    <x v="136"/>
    <x v="691"/>
    <x v="19"/>
    <x v="360"/>
    <x v="17"/>
    <x v="1"/>
    <x v="66"/>
    <x v="8"/>
  </r>
  <r>
    <x v="103"/>
    <x v="73"/>
    <x v="136"/>
    <x v="739"/>
    <x v="19"/>
    <x v="614"/>
    <x v="6"/>
    <x v="2"/>
    <x v="10"/>
    <x v="26"/>
  </r>
  <r>
    <x v="103"/>
    <x v="73"/>
    <x v="136"/>
    <x v="868"/>
    <x v="32"/>
    <x v="385"/>
    <x v="6"/>
    <x v="2"/>
    <x v="62"/>
    <x v="27"/>
  </r>
  <r>
    <x v="104"/>
    <x v="98"/>
    <x v="137"/>
    <x v="176"/>
    <x v="4"/>
    <x v="752"/>
    <x v="16"/>
    <x v="2"/>
    <x v="8"/>
    <x v="24"/>
  </r>
  <r>
    <x v="105"/>
    <x v="74"/>
    <x v="138"/>
    <x v="392"/>
    <x v="7"/>
    <x v="570"/>
    <x v="7"/>
    <x v="0"/>
    <x v="49"/>
    <x v="3"/>
  </r>
  <r>
    <x v="209"/>
    <x v="74"/>
    <x v="138"/>
    <x v="708"/>
    <x v="19"/>
    <x v="458"/>
    <x v="17"/>
    <x v="1"/>
    <x v="66"/>
    <x v="8"/>
  </r>
  <r>
    <x v="105"/>
    <x v="74"/>
    <x v="138"/>
    <x v="281"/>
    <x v="6"/>
    <x v="443"/>
    <x v="18"/>
    <x v="0"/>
    <x v="60"/>
    <x v="23"/>
  </r>
  <r>
    <x v="105"/>
    <x v="74"/>
    <x v="138"/>
    <x v="846"/>
    <x v="28"/>
    <x v="509"/>
    <x v="6"/>
    <x v="2"/>
    <x v="10"/>
    <x v="26"/>
  </r>
  <r>
    <x v="208"/>
    <x v="74"/>
    <x v="138"/>
    <x v="469"/>
    <x v="10"/>
    <x v="467"/>
    <x v="3"/>
    <x v="0"/>
    <x v="71"/>
    <x v="30"/>
  </r>
  <r>
    <x v="208"/>
    <x v="74"/>
    <x v="138"/>
    <x v="137"/>
    <x v="4"/>
    <x v="548"/>
    <x v="16"/>
    <x v="1"/>
    <x v="3"/>
    <x v="32"/>
  </r>
  <r>
    <x v="208"/>
    <x v="74"/>
    <x v="138"/>
    <x v="694"/>
    <x v="19"/>
    <x v="381"/>
    <x v="6"/>
    <x v="2"/>
    <x v="62"/>
    <x v="27"/>
  </r>
  <r>
    <x v="106"/>
    <x v="123"/>
    <x v="139"/>
    <x v="555"/>
    <x v="13"/>
    <x v="492"/>
    <x v="6"/>
    <x v="2"/>
    <x v="63"/>
    <x v="29"/>
  </r>
  <r>
    <x v="106"/>
    <x v="123"/>
    <x v="139"/>
    <x v="549"/>
    <x v="13"/>
    <x v="422"/>
    <x v="17"/>
    <x v="1"/>
    <x v="66"/>
    <x v="8"/>
  </r>
  <r>
    <x v="106"/>
    <x v="123"/>
    <x v="139"/>
    <x v="123"/>
    <x v="4"/>
    <x v="477"/>
    <x v="6"/>
    <x v="2"/>
    <x v="10"/>
    <x v="26"/>
  </r>
  <r>
    <x v="106"/>
    <x v="123"/>
    <x v="139"/>
    <x v="775"/>
    <x v="22"/>
    <x v="505"/>
    <x v="6"/>
    <x v="2"/>
    <x v="47"/>
    <x v="28"/>
  </r>
  <r>
    <x v="107"/>
    <x v="75"/>
    <x v="140"/>
    <x v="195"/>
    <x v="6"/>
    <x v="138"/>
    <x v="16"/>
    <x v="1"/>
    <x v="48"/>
    <x v="36"/>
  </r>
  <r>
    <x v="107"/>
    <x v="75"/>
    <x v="140"/>
    <x v="713"/>
    <x v="22"/>
    <x v="116"/>
    <x v="6"/>
    <x v="2"/>
    <x v="63"/>
    <x v="29"/>
  </r>
  <r>
    <x v="107"/>
    <x v="75"/>
    <x v="140"/>
    <x v="630"/>
    <x v="19"/>
    <x v="127"/>
    <x v="17"/>
    <x v="1"/>
    <x v="66"/>
    <x v="8"/>
  </r>
  <r>
    <x v="107"/>
    <x v="75"/>
    <x v="140"/>
    <x v="50"/>
    <x v="4"/>
    <x v="36"/>
    <x v="6"/>
    <x v="1"/>
    <x v="72"/>
    <x v="13"/>
  </r>
  <r>
    <x v="107"/>
    <x v="75"/>
    <x v="140"/>
    <x v="29"/>
    <x v="3"/>
    <x v="74"/>
    <x v="6"/>
    <x v="1"/>
    <x v="59"/>
    <x v="17"/>
  </r>
  <r>
    <x v="107"/>
    <x v="75"/>
    <x v="140"/>
    <x v="770"/>
    <x v="24"/>
    <x v="136"/>
    <x v="6"/>
    <x v="2"/>
    <x v="47"/>
    <x v="28"/>
  </r>
  <r>
    <x v="108"/>
    <x v="112"/>
    <x v="141"/>
    <x v="7"/>
    <x v="1"/>
    <x v="299"/>
    <x v="6"/>
    <x v="2"/>
    <x v="10"/>
    <x v="26"/>
  </r>
  <r>
    <x v="108"/>
    <x v="112"/>
    <x v="141"/>
    <x v="361"/>
    <x v="7"/>
    <x v="366"/>
    <x v="6"/>
    <x v="2"/>
    <x v="62"/>
    <x v="27"/>
  </r>
  <r>
    <x v="210"/>
    <x v="76"/>
    <x v="142"/>
    <x v="425"/>
    <x v="7"/>
    <x v="756"/>
    <x v="5"/>
    <x v="0"/>
    <x v="68"/>
    <x v="0"/>
  </r>
  <r>
    <x v="210"/>
    <x v="76"/>
    <x v="142"/>
    <x v="207"/>
    <x v="6"/>
    <x v="180"/>
    <x v="4"/>
    <x v="0"/>
    <x v="29"/>
    <x v="5"/>
  </r>
  <r>
    <x v="137"/>
    <x v="76"/>
    <x v="142"/>
    <x v="756"/>
    <x v="19"/>
    <x v="746"/>
    <x v="17"/>
    <x v="1"/>
    <x v="66"/>
    <x v="8"/>
  </r>
  <r>
    <x v="137"/>
    <x v="76"/>
    <x v="142"/>
    <x v="81"/>
    <x v="3"/>
    <x v="687"/>
    <x v="6"/>
    <x v="1"/>
    <x v="59"/>
    <x v="17"/>
  </r>
  <r>
    <x v="210"/>
    <x v="76"/>
    <x v="142"/>
    <x v="380"/>
    <x v="7"/>
    <x v="486"/>
    <x v="6"/>
    <x v="2"/>
    <x v="10"/>
    <x v="26"/>
  </r>
  <r>
    <x v="210"/>
    <x v="76"/>
    <x v="142"/>
    <x v="291"/>
    <x v="6"/>
    <x v="475"/>
    <x v="3"/>
    <x v="0"/>
    <x v="71"/>
    <x v="30"/>
  </r>
  <r>
    <x v="210"/>
    <x v="76"/>
    <x v="142"/>
    <x v="267"/>
    <x v="6"/>
    <x v="386"/>
    <x v="16"/>
    <x v="1"/>
    <x v="9"/>
    <x v="37"/>
  </r>
  <r>
    <x v="210"/>
    <x v="76"/>
    <x v="142"/>
    <x v="582"/>
    <x v="14"/>
    <x v="483"/>
    <x v="6"/>
    <x v="2"/>
    <x v="62"/>
    <x v="27"/>
  </r>
  <r>
    <x v="137"/>
    <x v="91"/>
    <x v="143"/>
    <x v="205"/>
    <x v="7"/>
    <x v="45"/>
    <x v="18"/>
    <x v="0"/>
    <x v="68"/>
    <x v="0"/>
  </r>
  <r>
    <x v="137"/>
    <x v="91"/>
    <x v="143"/>
    <x v="144"/>
    <x v="6"/>
    <x v="32"/>
    <x v="4"/>
    <x v="0"/>
    <x v="37"/>
    <x v="5"/>
  </r>
  <r>
    <x v="137"/>
    <x v="91"/>
    <x v="143"/>
    <x v="609"/>
    <x v="19"/>
    <x v="73"/>
    <x v="17"/>
    <x v="1"/>
    <x v="66"/>
    <x v="8"/>
  </r>
  <r>
    <x v="137"/>
    <x v="91"/>
    <x v="143"/>
    <x v="67"/>
    <x v="4"/>
    <x v="98"/>
    <x v="6"/>
    <x v="1"/>
    <x v="72"/>
    <x v="13"/>
  </r>
  <r>
    <x v="137"/>
    <x v="91"/>
    <x v="143"/>
    <x v="497"/>
    <x v="13"/>
    <x v="65"/>
    <x v="6"/>
    <x v="2"/>
    <x v="47"/>
    <x v="28"/>
  </r>
  <r>
    <x v="137"/>
    <x v="91"/>
    <x v="143"/>
    <x v="774"/>
    <x v="24"/>
    <x v="152"/>
    <x v="6"/>
    <x v="2"/>
    <x v="63"/>
    <x v="29"/>
  </r>
  <r>
    <x v="109"/>
    <x v="126"/>
    <x v="144"/>
    <x v="536"/>
    <x v="13"/>
    <x v="308"/>
    <x v="17"/>
    <x v="1"/>
    <x v="66"/>
    <x v="8"/>
  </r>
  <r>
    <x v="109"/>
    <x v="126"/>
    <x v="144"/>
    <x v="400"/>
    <x v="7"/>
    <x v="612"/>
    <x v="7"/>
    <x v="0"/>
    <x v="49"/>
    <x v="3"/>
  </r>
  <r>
    <x v="110"/>
    <x v="127"/>
    <x v="145"/>
    <x v="191"/>
    <x v="5"/>
    <x v="429"/>
    <x v="7"/>
    <x v="0"/>
    <x v="49"/>
    <x v="3"/>
  </r>
  <r>
    <x v="142"/>
    <x v="118"/>
    <x v="146"/>
    <x v="434"/>
    <x v="7"/>
    <x v="799"/>
    <x v="5"/>
    <x v="0"/>
    <x v="68"/>
    <x v="0"/>
  </r>
  <r>
    <x v="142"/>
    <x v="118"/>
    <x v="146"/>
    <x v="170"/>
    <x v="4"/>
    <x v="740"/>
    <x v="2"/>
    <x v="0"/>
    <x v="65"/>
    <x v="1"/>
  </r>
  <r>
    <x v="142"/>
    <x v="118"/>
    <x v="146"/>
    <x v="750"/>
    <x v="19"/>
    <x v="700"/>
    <x v="17"/>
    <x v="1"/>
    <x v="66"/>
    <x v="8"/>
  </r>
  <r>
    <x v="142"/>
    <x v="118"/>
    <x v="146"/>
    <x v="370"/>
    <x v="6"/>
    <x v="741"/>
    <x v="4"/>
    <x v="0"/>
    <x v="58"/>
    <x v="10"/>
  </r>
  <r>
    <x v="142"/>
    <x v="118"/>
    <x v="146"/>
    <x v="553"/>
    <x v="11"/>
    <x v="771"/>
    <x v="0"/>
    <x v="0"/>
    <x v="69"/>
    <x v="11"/>
  </r>
  <r>
    <x v="142"/>
    <x v="118"/>
    <x v="146"/>
    <x v="173"/>
    <x v="4"/>
    <x v="742"/>
    <x v="6"/>
    <x v="1"/>
    <x v="72"/>
    <x v="13"/>
  </r>
  <r>
    <x v="142"/>
    <x v="118"/>
    <x v="146"/>
    <x v="422"/>
    <x v="6"/>
    <x v="809"/>
    <x v="18"/>
    <x v="0"/>
    <x v="60"/>
    <x v="23"/>
  </r>
  <r>
    <x v="142"/>
    <x v="118"/>
    <x v="146"/>
    <x v="100"/>
    <x v="4"/>
    <x v="299"/>
    <x v="16"/>
    <x v="2"/>
    <x v="8"/>
    <x v="24"/>
  </r>
  <r>
    <x v="142"/>
    <x v="118"/>
    <x v="146"/>
    <x v="873"/>
    <x v="28"/>
    <x v="778"/>
    <x v="6"/>
    <x v="2"/>
    <x v="10"/>
    <x v="26"/>
  </r>
  <r>
    <x v="142"/>
    <x v="118"/>
    <x v="146"/>
    <x v="591"/>
    <x v="13"/>
    <x v="786"/>
    <x v="6"/>
    <x v="2"/>
    <x v="47"/>
    <x v="28"/>
  </r>
  <r>
    <x v="142"/>
    <x v="118"/>
    <x v="146"/>
    <x v="359"/>
    <x v="6"/>
    <x v="710"/>
    <x v="3"/>
    <x v="0"/>
    <x v="71"/>
    <x v="30"/>
  </r>
  <r>
    <x v="142"/>
    <x v="118"/>
    <x v="146"/>
    <x v="333"/>
    <x v="6"/>
    <x v="649"/>
    <x v="13"/>
    <x v="0"/>
    <x v="53"/>
    <x v="35"/>
  </r>
  <r>
    <x v="142"/>
    <x v="118"/>
    <x v="146"/>
    <x v="657"/>
    <x v="15"/>
    <x v="781"/>
    <x v="4"/>
    <x v="0"/>
    <x v="61"/>
    <x v="38"/>
  </r>
  <r>
    <x v="142"/>
    <x v="118"/>
    <x v="146"/>
    <x v="456"/>
    <x v="7"/>
    <x v="812"/>
    <x v="15"/>
    <x v="0"/>
    <x v="52"/>
    <x v="39"/>
  </r>
  <r>
    <x v="142"/>
    <x v="118"/>
    <x v="146"/>
    <x v="783"/>
    <x v="20"/>
    <x v="758"/>
    <x v="6"/>
    <x v="2"/>
    <x v="62"/>
    <x v="27"/>
  </r>
  <r>
    <x v="142"/>
    <x v="118"/>
    <x v="146"/>
    <x v="359"/>
    <x v="6"/>
    <x v="710"/>
    <x v="6"/>
    <x v="2"/>
    <x v="63"/>
    <x v="29"/>
  </r>
  <r>
    <x v="142"/>
    <x v="118"/>
    <x v="146"/>
    <x v="220"/>
    <x v="6"/>
    <x v="233"/>
    <x v="6"/>
    <x v="1"/>
    <x v="9"/>
    <x v="37"/>
  </r>
  <r>
    <x v="142"/>
    <x v="118"/>
    <x v="146"/>
    <x v="668"/>
    <x v="16"/>
    <x v="749"/>
    <x v="16"/>
    <x v="1"/>
    <x v="48"/>
    <x v="36"/>
  </r>
  <r>
    <x v="151"/>
    <x v="164"/>
    <x v="147"/>
    <x v="172"/>
    <x v="6"/>
    <x v="87"/>
    <x v="1"/>
    <x v="0"/>
    <x v="7"/>
    <x v="7"/>
  </r>
  <r>
    <x v="151"/>
    <x v="164"/>
    <x v="147"/>
    <x v="610"/>
    <x v="19"/>
    <x v="79"/>
    <x v="17"/>
    <x v="1"/>
    <x v="66"/>
    <x v="8"/>
  </r>
  <r>
    <x v="151"/>
    <x v="164"/>
    <x v="147"/>
    <x v="190"/>
    <x v="6"/>
    <x v="122"/>
    <x v="1"/>
    <x v="0"/>
    <x v="55"/>
    <x v="19"/>
  </r>
  <r>
    <x v="151"/>
    <x v="164"/>
    <x v="147"/>
    <x v="478"/>
    <x v="11"/>
    <x v="144"/>
    <x v="16"/>
    <x v="1"/>
    <x v="9"/>
    <x v="37"/>
  </r>
  <r>
    <x v="151"/>
    <x v="164"/>
    <x v="147"/>
    <x v="210"/>
    <x v="6"/>
    <x v="189"/>
    <x v="16"/>
    <x v="1"/>
    <x v="48"/>
    <x v="36"/>
  </r>
  <r>
    <x v="167"/>
    <x v="177"/>
    <x v="148"/>
    <x v="250"/>
    <x v="7"/>
    <x v="110"/>
    <x v="5"/>
    <x v="0"/>
    <x v="68"/>
    <x v="0"/>
  </r>
  <r>
    <x v="167"/>
    <x v="177"/>
    <x v="148"/>
    <x v="217"/>
    <x v="6"/>
    <x v="225"/>
    <x v="4"/>
    <x v="0"/>
    <x v="30"/>
    <x v="5"/>
  </r>
  <r>
    <x v="167"/>
    <x v="177"/>
    <x v="148"/>
    <x v="670"/>
    <x v="19"/>
    <x v="266"/>
    <x v="17"/>
    <x v="1"/>
    <x v="66"/>
    <x v="8"/>
  </r>
  <r>
    <x v="111"/>
    <x v="77"/>
    <x v="149"/>
    <x v="162"/>
    <x v="6"/>
    <x v="59"/>
    <x v="17"/>
    <x v="1"/>
    <x v="66"/>
    <x v="8"/>
  </r>
  <r>
    <x v="112"/>
    <x v="78"/>
    <x v="150"/>
    <x v="301"/>
    <x v="7"/>
    <x v="195"/>
    <x v="7"/>
    <x v="0"/>
    <x v="49"/>
    <x v="3"/>
  </r>
  <r>
    <x v="112"/>
    <x v="78"/>
    <x v="150"/>
    <x v="295"/>
    <x v="6"/>
    <x v="489"/>
    <x v="17"/>
    <x v="1"/>
    <x v="66"/>
    <x v="8"/>
  </r>
  <r>
    <x v="112"/>
    <x v="78"/>
    <x v="150"/>
    <x v="93"/>
    <x v="4"/>
    <x v="245"/>
    <x v="6"/>
    <x v="1"/>
    <x v="72"/>
    <x v="13"/>
  </r>
  <r>
    <x v="112"/>
    <x v="78"/>
    <x v="150"/>
    <x v="625"/>
    <x v="17"/>
    <x v="378"/>
    <x v="16"/>
    <x v="1"/>
    <x v="9"/>
    <x v="37"/>
  </r>
  <r>
    <x v="113"/>
    <x v="79"/>
    <x v="151"/>
    <x v="372"/>
    <x v="7"/>
    <x v="440"/>
    <x v="5"/>
    <x v="0"/>
    <x v="68"/>
    <x v="0"/>
  </r>
  <r>
    <x v="113"/>
    <x v="79"/>
    <x v="151"/>
    <x v="695"/>
    <x v="19"/>
    <x v="393"/>
    <x v="17"/>
    <x v="1"/>
    <x v="66"/>
    <x v="8"/>
  </r>
  <r>
    <x v="113"/>
    <x v="79"/>
    <x v="151"/>
    <x v="788"/>
    <x v="23"/>
    <x v="576"/>
    <x v="6"/>
    <x v="2"/>
    <x v="10"/>
    <x v="26"/>
  </r>
  <r>
    <x v="113"/>
    <x v="79"/>
    <x v="151"/>
    <x v="720"/>
    <x v="19"/>
    <x v="500"/>
    <x v="6"/>
    <x v="2"/>
    <x v="62"/>
    <x v="27"/>
  </r>
  <r>
    <x v="113"/>
    <x v="79"/>
    <x v="151"/>
    <x v="258"/>
    <x v="6"/>
    <x v="352"/>
    <x v="16"/>
    <x v="1"/>
    <x v="48"/>
    <x v="36"/>
  </r>
  <r>
    <x v="114"/>
    <x v="110"/>
    <x v="152"/>
    <x v="692"/>
    <x v="19"/>
    <x v="373"/>
    <x v="17"/>
    <x v="1"/>
    <x v="66"/>
    <x v="8"/>
  </r>
  <r>
    <x v="114"/>
    <x v="110"/>
    <x v="152"/>
    <x v="43"/>
    <x v="3"/>
    <x v="228"/>
    <x v="6"/>
    <x v="1"/>
    <x v="59"/>
    <x v="17"/>
  </r>
  <r>
    <x v="114"/>
    <x v="110"/>
    <x v="152"/>
    <x v="484"/>
    <x v="10"/>
    <x v="567"/>
    <x v="6"/>
    <x v="2"/>
    <x v="10"/>
    <x v="26"/>
  </r>
  <r>
    <x v="114"/>
    <x v="110"/>
    <x v="152"/>
    <x v="808"/>
    <x v="22"/>
    <x v="804"/>
    <x v="6"/>
    <x v="2"/>
    <x v="62"/>
    <x v="27"/>
  </r>
  <r>
    <x v="114"/>
    <x v="110"/>
    <x v="152"/>
    <x v="309"/>
    <x v="7"/>
    <x v="210"/>
    <x v="7"/>
    <x v="0"/>
    <x v="49"/>
    <x v="3"/>
  </r>
  <r>
    <x v="115"/>
    <x v="80"/>
    <x v="153"/>
    <x v="423"/>
    <x v="7"/>
    <x v="739"/>
    <x v="5"/>
    <x v="0"/>
    <x v="68"/>
    <x v="0"/>
  </r>
  <r>
    <x v="115"/>
    <x v="80"/>
    <x v="153"/>
    <x v="735"/>
    <x v="19"/>
    <x v="592"/>
    <x v="17"/>
    <x v="1"/>
    <x v="66"/>
    <x v="8"/>
  </r>
  <r>
    <x v="115"/>
    <x v="80"/>
    <x v="153"/>
    <x v="480"/>
    <x v="10"/>
    <x v="560"/>
    <x v="16"/>
    <x v="1"/>
    <x v="57"/>
    <x v="18"/>
  </r>
  <r>
    <x v="115"/>
    <x v="80"/>
    <x v="153"/>
    <x v="812"/>
    <x v="25"/>
    <x v="651"/>
    <x v="6"/>
    <x v="2"/>
    <x v="10"/>
    <x v="26"/>
  </r>
  <r>
    <x v="211"/>
    <x v="80"/>
    <x v="153"/>
    <x v="541"/>
    <x v="12"/>
    <x v="581"/>
    <x v="3"/>
    <x v="0"/>
    <x v="71"/>
    <x v="30"/>
  </r>
  <r>
    <x v="115"/>
    <x v="80"/>
    <x v="153"/>
    <x v="524"/>
    <x v="11"/>
    <x v="600"/>
    <x v="16"/>
    <x v="1"/>
    <x v="9"/>
    <x v="37"/>
  </r>
  <r>
    <x v="115"/>
    <x v="80"/>
    <x v="153"/>
    <x v="880"/>
    <x v="32"/>
    <x v="549"/>
    <x v="6"/>
    <x v="2"/>
    <x v="62"/>
    <x v="27"/>
  </r>
  <r>
    <x v="115"/>
    <x v="80"/>
    <x v="153"/>
    <x v="445"/>
    <x v="9"/>
    <x v="493"/>
    <x v="16"/>
    <x v="1"/>
    <x v="48"/>
    <x v="36"/>
  </r>
  <r>
    <x v="116"/>
    <x v="155"/>
    <x v="154"/>
    <x v="337"/>
    <x v="7"/>
    <x v="293"/>
    <x v="5"/>
    <x v="0"/>
    <x v="68"/>
    <x v="0"/>
  </r>
  <r>
    <x v="116"/>
    <x v="155"/>
    <x v="154"/>
    <x v="529"/>
    <x v="12"/>
    <x v="439"/>
    <x v="4"/>
    <x v="0"/>
    <x v="31"/>
    <x v="5"/>
  </r>
  <r>
    <x v="116"/>
    <x v="155"/>
    <x v="154"/>
    <x v="703"/>
    <x v="19"/>
    <x v="420"/>
    <x v="17"/>
    <x v="1"/>
    <x v="66"/>
    <x v="8"/>
  </r>
  <r>
    <x v="116"/>
    <x v="155"/>
    <x v="154"/>
    <x v="141"/>
    <x v="4"/>
    <x v="575"/>
    <x v="6"/>
    <x v="1"/>
    <x v="72"/>
    <x v="13"/>
  </r>
  <r>
    <x v="116"/>
    <x v="155"/>
    <x v="154"/>
    <x v="38"/>
    <x v="3"/>
    <x v="189"/>
    <x v="6"/>
    <x v="1"/>
    <x v="59"/>
    <x v="17"/>
  </r>
  <r>
    <x v="117"/>
    <x v="153"/>
    <x v="155"/>
    <x v="231"/>
    <x v="7"/>
    <x v="84"/>
    <x v="18"/>
    <x v="0"/>
    <x v="68"/>
    <x v="0"/>
  </r>
  <r>
    <x v="117"/>
    <x v="153"/>
    <x v="155"/>
    <x v="156"/>
    <x v="6"/>
    <x v="50"/>
    <x v="12"/>
    <x v="0"/>
    <x v="44"/>
    <x v="5"/>
  </r>
  <r>
    <x v="117"/>
    <x v="153"/>
    <x v="155"/>
    <x v="600"/>
    <x v="19"/>
    <x v="60"/>
    <x v="17"/>
    <x v="1"/>
    <x v="66"/>
    <x v="8"/>
  </r>
  <r>
    <x v="117"/>
    <x v="153"/>
    <x v="155"/>
    <x v="79"/>
    <x v="4"/>
    <x v="172"/>
    <x v="6"/>
    <x v="1"/>
    <x v="72"/>
    <x v="13"/>
  </r>
  <r>
    <x v="117"/>
    <x v="153"/>
    <x v="155"/>
    <x v="52"/>
    <x v="4"/>
    <x v="40"/>
    <x v="16"/>
    <x v="2"/>
    <x v="8"/>
    <x v="24"/>
  </r>
  <r>
    <x v="117"/>
    <x v="153"/>
    <x v="155"/>
    <x v="493"/>
    <x v="13"/>
    <x v="46"/>
    <x v="6"/>
    <x v="2"/>
    <x v="47"/>
    <x v="28"/>
  </r>
  <r>
    <x v="117"/>
    <x v="153"/>
    <x v="155"/>
    <x v="605"/>
    <x v="19"/>
    <x v="66"/>
    <x v="6"/>
    <x v="2"/>
    <x v="63"/>
    <x v="29"/>
  </r>
  <r>
    <x v="147"/>
    <x v="81"/>
    <x v="156"/>
    <x v="530"/>
    <x v="13"/>
    <x v="257"/>
    <x v="17"/>
    <x v="1"/>
    <x v="66"/>
    <x v="8"/>
  </r>
  <r>
    <x v="147"/>
    <x v="81"/>
    <x v="156"/>
    <x v="98"/>
    <x v="4"/>
    <x v="279"/>
    <x v="6"/>
    <x v="1"/>
    <x v="72"/>
    <x v="13"/>
  </r>
  <r>
    <x v="118"/>
    <x v="82"/>
    <x v="157"/>
    <x v="136"/>
    <x v="4"/>
    <x v="544"/>
    <x v="2"/>
    <x v="0"/>
    <x v="65"/>
    <x v="1"/>
  </r>
  <r>
    <x v="118"/>
    <x v="82"/>
    <x v="157"/>
    <x v="320"/>
    <x v="6"/>
    <x v="589"/>
    <x v="4"/>
    <x v="0"/>
    <x v="32"/>
    <x v="5"/>
  </r>
  <r>
    <x v="118"/>
    <x v="82"/>
    <x v="157"/>
    <x v="693"/>
    <x v="19"/>
    <x v="379"/>
    <x v="17"/>
    <x v="1"/>
    <x v="66"/>
    <x v="8"/>
  </r>
  <r>
    <x v="118"/>
    <x v="82"/>
    <x v="157"/>
    <x v="763"/>
    <x v="21"/>
    <x v="521"/>
    <x v="6"/>
    <x v="2"/>
    <x v="10"/>
    <x v="26"/>
  </r>
  <r>
    <x v="118"/>
    <x v="82"/>
    <x v="157"/>
    <x v="30"/>
    <x v="2"/>
    <x v="598"/>
    <x v="6"/>
    <x v="2"/>
    <x v="47"/>
    <x v="28"/>
  </r>
  <r>
    <x v="118"/>
    <x v="82"/>
    <x v="157"/>
    <x v="344"/>
    <x v="7"/>
    <x v="307"/>
    <x v="15"/>
    <x v="0"/>
    <x v="52"/>
    <x v="39"/>
  </r>
  <r>
    <x v="118"/>
    <x v="82"/>
    <x v="157"/>
    <x v="628"/>
    <x v="17"/>
    <x v="434"/>
    <x v="6"/>
    <x v="2"/>
    <x v="62"/>
    <x v="27"/>
  </r>
  <r>
    <x v="118"/>
    <x v="82"/>
    <x v="157"/>
    <x v="272"/>
    <x v="6"/>
    <x v="403"/>
    <x v="6"/>
    <x v="2"/>
    <x v="63"/>
    <x v="29"/>
  </r>
  <r>
    <x v="119"/>
    <x v="106"/>
    <x v="158"/>
    <x v="621"/>
    <x v="19"/>
    <x v="105"/>
    <x v="17"/>
    <x v="1"/>
    <x v="66"/>
    <x v="8"/>
  </r>
  <r>
    <x v="119"/>
    <x v="106"/>
    <x v="158"/>
    <x v="34"/>
    <x v="4"/>
    <x v="9"/>
    <x v="16"/>
    <x v="2"/>
    <x v="8"/>
    <x v="24"/>
  </r>
  <r>
    <x v="119"/>
    <x v="106"/>
    <x v="158"/>
    <x v="799"/>
    <x v="28"/>
    <x v="111"/>
    <x v="6"/>
    <x v="2"/>
    <x v="10"/>
    <x v="26"/>
  </r>
  <r>
    <x v="119"/>
    <x v="106"/>
    <x v="158"/>
    <x v="494"/>
    <x v="11"/>
    <x v="211"/>
    <x v="16"/>
    <x v="1"/>
    <x v="9"/>
    <x v="37"/>
  </r>
  <r>
    <x v="119"/>
    <x v="106"/>
    <x v="158"/>
    <x v="853"/>
    <x v="32"/>
    <x v="203"/>
    <x v="6"/>
    <x v="2"/>
    <x v="62"/>
    <x v="27"/>
  </r>
  <r>
    <x v="119"/>
    <x v="106"/>
    <x v="158"/>
    <x v="184"/>
    <x v="6"/>
    <x v="113"/>
    <x v="16"/>
    <x v="1"/>
    <x v="48"/>
    <x v="36"/>
  </r>
  <r>
    <x v="120"/>
    <x v="122"/>
    <x v="159"/>
    <x v="214"/>
    <x v="6"/>
    <x v="197"/>
    <x v="17"/>
    <x v="1"/>
    <x v="66"/>
    <x v="8"/>
  </r>
  <r>
    <x v="120"/>
    <x v="122"/>
    <x v="159"/>
    <x v="68"/>
    <x v="4"/>
    <x v="114"/>
    <x v="6"/>
    <x v="1"/>
    <x v="72"/>
    <x v="13"/>
  </r>
  <r>
    <x v="121"/>
    <x v="125"/>
    <x v="160"/>
    <x v="603"/>
    <x v="19"/>
    <x v="63"/>
    <x v="17"/>
    <x v="1"/>
    <x v="66"/>
    <x v="8"/>
  </r>
  <r>
    <x v="121"/>
    <x v="125"/>
    <x v="160"/>
    <x v="642"/>
    <x v="19"/>
    <x v="167"/>
    <x v="16"/>
    <x v="2"/>
    <x v="8"/>
    <x v="24"/>
  </r>
  <r>
    <x v="121"/>
    <x v="125"/>
    <x v="160"/>
    <x v="443"/>
    <x v="10"/>
    <x v="229"/>
    <x v="6"/>
    <x v="2"/>
    <x v="10"/>
    <x v="26"/>
  </r>
  <r>
    <x v="121"/>
    <x v="125"/>
    <x v="160"/>
    <x v="627"/>
    <x v="19"/>
    <x v="120"/>
    <x v="6"/>
    <x v="2"/>
    <x v="62"/>
    <x v="27"/>
  </r>
  <r>
    <x v="121"/>
    <x v="125"/>
    <x v="160"/>
    <x v="160"/>
    <x v="6"/>
    <x v="55"/>
    <x v="16"/>
    <x v="1"/>
    <x v="9"/>
    <x v="37"/>
  </r>
  <r>
    <x v="121"/>
    <x v="125"/>
    <x v="160"/>
    <x v="200"/>
    <x v="6"/>
    <x v="161"/>
    <x v="16"/>
    <x v="1"/>
    <x v="48"/>
    <x v="36"/>
  </r>
  <r>
    <x v="121"/>
    <x v="125"/>
    <x v="160"/>
    <x v="568"/>
    <x v="14"/>
    <x v="284"/>
    <x v="16"/>
    <x v="2"/>
    <x v="0"/>
    <x v="25"/>
  </r>
  <r>
    <x v="122"/>
    <x v="83"/>
    <x v="161"/>
    <x v="415"/>
    <x v="7"/>
    <x v="693"/>
    <x v="5"/>
    <x v="0"/>
    <x v="68"/>
    <x v="0"/>
  </r>
  <r>
    <x v="122"/>
    <x v="83"/>
    <x v="161"/>
    <x v="754"/>
    <x v="19"/>
    <x v="734"/>
    <x v="17"/>
    <x v="1"/>
    <x v="66"/>
    <x v="8"/>
  </r>
  <r>
    <x v="122"/>
    <x v="83"/>
    <x v="161"/>
    <x v="81"/>
    <x v="3"/>
    <x v="687"/>
    <x v="6"/>
    <x v="1"/>
    <x v="59"/>
    <x v="17"/>
  </r>
  <r>
    <x v="122"/>
    <x v="83"/>
    <x v="161"/>
    <x v="844"/>
    <x v="26"/>
    <x v="720"/>
    <x v="6"/>
    <x v="2"/>
    <x v="10"/>
    <x v="26"/>
  </r>
  <r>
    <x v="212"/>
    <x v="83"/>
    <x v="161"/>
    <x v="572"/>
    <x v="12"/>
    <x v="787"/>
    <x v="3"/>
    <x v="0"/>
    <x v="71"/>
    <x v="30"/>
  </r>
  <r>
    <x v="122"/>
    <x v="83"/>
    <x v="161"/>
    <x v="870"/>
    <x v="30"/>
    <x v="620"/>
    <x v="6"/>
    <x v="2"/>
    <x v="62"/>
    <x v="27"/>
  </r>
  <r>
    <x v="122"/>
    <x v="83"/>
    <x v="161"/>
    <x v="352"/>
    <x v="6"/>
    <x v="702"/>
    <x v="16"/>
    <x v="1"/>
    <x v="48"/>
    <x v="36"/>
  </r>
  <r>
    <x v="123"/>
    <x v="84"/>
    <x v="162"/>
    <x v="313"/>
    <x v="7"/>
    <x v="220"/>
    <x v="5"/>
    <x v="0"/>
    <x v="68"/>
    <x v="0"/>
  </r>
  <r>
    <x v="123"/>
    <x v="84"/>
    <x v="162"/>
    <x v="675"/>
    <x v="19"/>
    <x v="294"/>
    <x v="17"/>
    <x v="1"/>
    <x v="66"/>
    <x v="8"/>
  </r>
  <r>
    <x v="123"/>
    <x v="84"/>
    <x v="162"/>
    <x v="719"/>
    <x v="22"/>
    <x v="123"/>
    <x v="6"/>
    <x v="2"/>
    <x v="47"/>
    <x v="28"/>
  </r>
  <r>
    <x v="123"/>
    <x v="84"/>
    <x v="162"/>
    <x v="521"/>
    <x v="13"/>
    <x v="192"/>
    <x v="6"/>
    <x v="2"/>
    <x v="63"/>
    <x v="29"/>
  </r>
  <r>
    <x v="124"/>
    <x v="85"/>
    <x v="163"/>
    <x v="151"/>
    <x v="6"/>
    <x v="43"/>
    <x v="17"/>
    <x v="1"/>
    <x v="66"/>
    <x v="8"/>
  </r>
  <r>
    <x v="124"/>
    <x v="85"/>
    <x v="163"/>
    <x v="0"/>
    <x v="0"/>
    <x v="2"/>
    <x v="6"/>
    <x v="2"/>
    <x v="10"/>
    <x v="26"/>
  </r>
  <r>
    <x v="125"/>
    <x v="132"/>
    <x v="164"/>
    <x v="551"/>
    <x v="13"/>
    <x v="443"/>
    <x v="17"/>
    <x v="1"/>
    <x v="66"/>
    <x v="8"/>
  </r>
  <r>
    <x v="125"/>
    <x v="132"/>
    <x v="164"/>
    <x v="5"/>
    <x v="1"/>
    <x v="165"/>
    <x v="6"/>
    <x v="2"/>
    <x v="62"/>
    <x v="27"/>
  </r>
  <r>
    <x v="126"/>
    <x v="114"/>
    <x v="165"/>
    <x v="271"/>
    <x v="6"/>
    <x v="399"/>
    <x v="16"/>
    <x v="1"/>
    <x v="48"/>
    <x v="36"/>
  </r>
  <r>
    <x v="127"/>
    <x v="86"/>
    <x v="166"/>
    <x v="561"/>
    <x v="15"/>
    <x v="133"/>
    <x v="1"/>
    <x v="0"/>
    <x v="7"/>
    <x v="7"/>
  </r>
  <r>
    <x v="129"/>
    <x v="87"/>
    <x v="167"/>
    <x v="225"/>
    <x v="6"/>
    <x v="253"/>
    <x v="17"/>
    <x v="1"/>
    <x v="66"/>
    <x v="8"/>
  </r>
  <r>
    <x v="129"/>
    <x v="87"/>
    <x v="167"/>
    <x v="305"/>
    <x v="7"/>
    <x v="201"/>
    <x v="6"/>
    <x v="2"/>
    <x v="10"/>
    <x v="26"/>
  </r>
  <r>
    <x v="129"/>
    <x v="87"/>
    <x v="167"/>
    <x v="136"/>
    <x v="4"/>
    <x v="544"/>
    <x v="6"/>
    <x v="2"/>
    <x v="62"/>
    <x v="27"/>
  </r>
  <r>
    <x v="130"/>
    <x v="88"/>
    <x v="168"/>
    <x v="169"/>
    <x v="7"/>
    <x v="10"/>
    <x v="18"/>
    <x v="0"/>
    <x v="68"/>
    <x v="0"/>
  </r>
  <r>
    <x v="130"/>
    <x v="88"/>
    <x v="168"/>
    <x v="146"/>
    <x v="6"/>
    <x v="35"/>
    <x v="12"/>
    <x v="0"/>
    <x v="46"/>
    <x v="5"/>
  </r>
  <r>
    <x v="130"/>
    <x v="88"/>
    <x v="168"/>
    <x v="599"/>
    <x v="19"/>
    <x v="57"/>
    <x v="17"/>
    <x v="1"/>
    <x v="66"/>
    <x v="8"/>
  </r>
  <r>
    <x v="131"/>
    <x v="96"/>
    <x v="169"/>
    <x v="247"/>
    <x v="6"/>
    <x v="317"/>
    <x v="4"/>
    <x v="0"/>
    <x v="33"/>
    <x v="5"/>
  </r>
  <r>
    <x v="131"/>
    <x v="96"/>
    <x v="169"/>
    <x v="663"/>
    <x v="19"/>
    <x v="237"/>
    <x v="17"/>
    <x v="1"/>
    <x v="66"/>
    <x v="8"/>
  </r>
  <r>
    <x v="131"/>
    <x v="96"/>
    <x v="169"/>
    <x v="833"/>
    <x v="28"/>
    <x v="398"/>
    <x v="6"/>
    <x v="2"/>
    <x v="10"/>
    <x v="26"/>
  </r>
  <r>
    <x v="131"/>
    <x v="96"/>
    <x v="169"/>
    <x v="825"/>
    <x v="28"/>
    <x v="296"/>
    <x v="6"/>
    <x v="2"/>
    <x v="62"/>
    <x v="27"/>
  </r>
  <r>
    <x v="213"/>
    <x v="136"/>
    <x v="170"/>
    <x v="371"/>
    <x v="7"/>
    <x v="439"/>
    <x v="5"/>
    <x v="0"/>
    <x v="68"/>
    <x v="0"/>
  </r>
  <r>
    <x v="214"/>
    <x v="136"/>
    <x v="170"/>
    <x v="718"/>
    <x v="19"/>
    <x v="492"/>
    <x v="17"/>
    <x v="1"/>
    <x v="66"/>
    <x v="8"/>
  </r>
  <r>
    <x v="213"/>
    <x v="136"/>
    <x v="170"/>
    <x v="437"/>
    <x v="9"/>
    <x v="392"/>
    <x v="5"/>
    <x v="0"/>
    <x v="50"/>
    <x v="16"/>
  </r>
  <r>
    <x v="132"/>
    <x v="136"/>
    <x v="170"/>
    <x v="377"/>
    <x v="6"/>
    <x v="754"/>
    <x v="18"/>
    <x v="0"/>
    <x v="60"/>
    <x v="23"/>
  </r>
  <r>
    <x v="132"/>
    <x v="136"/>
    <x v="170"/>
    <x v="490"/>
    <x v="10"/>
    <x v="629"/>
    <x v="6"/>
    <x v="2"/>
    <x v="10"/>
    <x v="26"/>
  </r>
  <r>
    <x v="213"/>
    <x v="136"/>
    <x v="170"/>
    <x v="258"/>
    <x v="6"/>
    <x v="352"/>
    <x v="3"/>
    <x v="0"/>
    <x v="71"/>
    <x v="30"/>
  </r>
  <r>
    <x v="213"/>
    <x v="136"/>
    <x v="170"/>
    <x v="108"/>
    <x v="4"/>
    <x v="335"/>
    <x v="16"/>
    <x v="1"/>
    <x v="3"/>
    <x v="32"/>
  </r>
  <r>
    <x v="213"/>
    <x v="136"/>
    <x v="170"/>
    <x v="765"/>
    <x v="21"/>
    <x v="540"/>
    <x v="6"/>
    <x v="2"/>
    <x v="62"/>
    <x v="27"/>
  </r>
  <r>
    <x v="133"/>
    <x v="144"/>
    <x v="171"/>
    <x v="327"/>
    <x v="7"/>
    <x v="252"/>
    <x v="18"/>
    <x v="0"/>
    <x v="68"/>
    <x v="0"/>
  </r>
  <r>
    <x v="133"/>
    <x v="144"/>
    <x v="171"/>
    <x v="606"/>
    <x v="19"/>
    <x v="67"/>
    <x v="17"/>
    <x v="1"/>
    <x v="66"/>
    <x v="8"/>
  </r>
  <r>
    <x v="133"/>
    <x v="144"/>
    <x v="171"/>
    <x v="71"/>
    <x v="4"/>
    <x v="126"/>
    <x v="6"/>
    <x v="1"/>
    <x v="72"/>
    <x v="13"/>
  </r>
  <r>
    <x v="133"/>
    <x v="144"/>
    <x v="171"/>
    <x v="800"/>
    <x v="28"/>
    <x v="112"/>
    <x v="6"/>
    <x v="2"/>
    <x v="10"/>
    <x v="26"/>
  </r>
  <r>
    <x v="133"/>
    <x v="144"/>
    <x v="171"/>
    <x v="727"/>
    <x v="22"/>
    <x v="142"/>
    <x v="6"/>
    <x v="2"/>
    <x v="47"/>
    <x v="28"/>
  </r>
  <r>
    <x v="133"/>
    <x v="144"/>
    <x v="171"/>
    <x v="807"/>
    <x v="27"/>
    <x v="222"/>
    <x v="6"/>
    <x v="2"/>
    <x v="62"/>
    <x v="27"/>
  </r>
  <r>
    <x v="133"/>
    <x v="144"/>
    <x v="171"/>
    <x v="18"/>
    <x v="2"/>
    <x v="102"/>
    <x v="6"/>
    <x v="2"/>
    <x v="63"/>
    <x v="29"/>
  </r>
  <r>
    <x v="133"/>
    <x v="144"/>
    <x v="171"/>
    <x v="126"/>
    <x v="6"/>
    <x v="19"/>
    <x v="16"/>
    <x v="1"/>
    <x v="48"/>
    <x v="36"/>
  </r>
  <r>
    <x v="215"/>
    <x v="142"/>
    <x v="172"/>
    <x v="402"/>
    <x v="7"/>
    <x v="626"/>
    <x v="5"/>
    <x v="0"/>
    <x v="68"/>
    <x v="0"/>
  </r>
  <r>
    <x v="215"/>
    <x v="142"/>
    <x v="172"/>
    <x v="283"/>
    <x v="6"/>
    <x v="455"/>
    <x v="4"/>
    <x v="0"/>
    <x v="34"/>
    <x v="5"/>
  </r>
  <r>
    <x v="215"/>
    <x v="142"/>
    <x v="172"/>
    <x v="661"/>
    <x v="17"/>
    <x v="638"/>
    <x v="1"/>
    <x v="0"/>
    <x v="7"/>
    <x v="7"/>
  </r>
  <r>
    <x v="134"/>
    <x v="142"/>
    <x v="172"/>
    <x v="738"/>
    <x v="19"/>
    <x v="610"/>
    <x v="17"/>
    <x v="1"/>
    <x v="66"/>
    <x v="8"/>
  </r>
  <r>
    <x v="134"/>
    <x v="142"/>
    <x v="172"/>
    <x v="170"/>
    <x v="4"/>
    <x v="740"/>
    <x v="6"/>
    <x v="1"/>
    <x v="72"/>
    <x v="13"/>
  </r>
  <r>
    <x v="215"/>
    <x v="142"/>
    <x v="172"/>
    <x v="481"/>
    <x v="9"/>
    <x v="752"/>
    <x v="5"/>
    <x v="0"/>
    <x v="50"/>
    <x v="16"/>
  </r>
  <r>
    <x v="134"/>
    <x v="142"/>
    <x v="172"/>
    <x v="44"/>
    <x v="3"/>
    <x v="236"/>
    <x v="6"/>
    <x v="1"/>
    <x v="59"/>
    <x v="17"/>
  </r>
  <r>
    <x v="134"/>
    <x v="142"/>
    <x v="172"/>
    <x v="850"/>
    <x v="28"/>
    <x v="562"/>
    <x v="6"/>
    <x v="2"/>
    <x v="10"/>
    <x v="26"/>
  </r>
  <r>
    <x v="134"/>
    <x v="142"/>
    <x v="172"/>
    <x v="27"/>
    <x v="2"/>
    <x v="499"/>
    <x v="6"/>
    <x v="2"/>
    <x v="47"/>
    <x v="28"/>
  </r>
  <r>
    <x v="215"/>
    <x v="142"/>
    <x v="172"/>
    <x v="296"/>
    <x v="6"/>
    <x v="495"/>
    <x v="3"/>
    <x v="0"/>
    <x v="71"/>
    <x v="30"/>
  </r>
  <r>
    <x v="215"/>
    <x v="142"/>
    <x v="172"/>
    <x v="104"/>
    <x v="4"/>
    <x v="317"/>
    <x v="16"/>
    <x v="1"/>
    <x v="3"/>
    <x v="32"/>
  </r>
  <r>
    <x v="215"/>
    <x v="142"/>
    <x v="172"/>
    <x v="527"/>
    <x v="11"/>
    <x v="653"/>
    <x v="16"/>
    <x v="1"/>
    <x v="9"/>
    <x v="37"/>
  </r>
  <r>
    <x v="215"/>
    <x v="142"/>
    <x v="172"/>
    <x v="883"/>
    <x v="32"/>
    <x v="684"/>
    <x v="6"/>
    <x v="2"/>
    <x v="62"/>
    <x v="27"/>
  </r>
  <r>
    <x v="215"/>
    <x v="142"/>
    <x v="172"/>
    <x v="357"/>
    <x v="6"/>
    <x v="707"/>
    <x v="6"/>
    <x v="2"/>
    <x v="63"/>
    <x v="29"/>
  </r>
  <r>
    <x v="216"/>
    <x v="143"/>
    <x v="172"/>
    <x v="298"/>
    <x v="6"/>
    <x v="501"/>
    <x v="16"/>
    <x v="1"/>
    <x v="48"/>
    <x v="36"/>
  </r>
  <r>
    <x v="135"/>
    <x v="89"/>
    <x v="173"/>
    <x v="91"/>
    <x v="6"/>
    <x v="7"/>
    <x v="4"/>
    <x v="0"/>
    <x v="38"/>
    <x v="5"/>
  </r>
  <r>
    <x v="135"/>
    <x v="89"/>
    <x v="173"/>
    <x v="171"/>
    <x v="6"/>
    <x v="86"/>
    <x v="17"/>
    <x v="1"/>
    <x v="66"/>
    <x v="8"/>
  </r>
  <r>
    <x v="135"/>
    <x v="89"/>
    <x v="173"/>
    <x v="556"/>
    <x v="16"/>
    <x v="58"/>
    <x v="6"/>
    <x v="2"/>
    <x v="47"/>
    <x v="28"/>
  </r>
  <r>
    <x v="135"/>
    <x v="89"/>
    <x v="173"/>
    <x v="86"/>
    <x v="6"/>
    <x v="6"/>
    <x v="6"/>
    <x v="2"/>
    <x v="63"/>
    <x v="29"/>
  </r>
  <r>
    <x v="136"/>
    <x v="90"/>
    <x v="174"/>
    <x v="653"/>
    <x v="19"/>
    <x v="202"/>
    <x v="17"/>
    <x v="1"/>
    <x v="66"/>
    <x v="8"/>
  </r>
  <r>
    <x v="136"/>
    <x v="90"/>
    <x v="174"/>
    <x v="59"/>
    <x v="4"/>
    <x v="71"/>
    <x v="6"/>
    <x v="1"/>
    <x v="72"/>
    <x v="13"/>
  </r>
  <r>
    <x v="136"/>
    <x v="90"/>
    <x v="174"/>
    <x v="436"/>
    <x v="10"/>
    <x v="182"/>
    <x v="6"/>
    <x v="2"/>
    <x v="47"/>
    <x v="28"/>
  </r>
  <r>
    <x v="136"/>
    <x v="90"/>
    <x v="174"/>
    <x v="737"/>
    <x v="22"/>
    <x v="174"/>
    <x v="6"/>
    <x v="2"/>
    <x v="63"/>
    <x v="29"/>
  </r>
  <r>
    <x v="138"/>
    <x v="92"/>
    <x v="175"/>
    <x v="810"/>
    <x v="25"/>
    <x v="625"/>
    <x v="6"/>
    <x v="2"/>
    <x v="10"/>
    <x v="26"/>
  </r>
  <r>
    <x v="138"/>
    <x v="92"/>
    <x v="175"/>
    <x v="522"/>
    <x v="11"/>
    <x v="586"/>
    <x v="16"/>
    <x v="1"/>
    <x v="9"/>
    <x v="37"/>
  </r>
  <r>
    <x v="138"/>
    <x v="92"/>
    <x v="175"/>
    <x v="848"/>
    <x v="28"/>
    <x v="555"/>
    <x v="6"/>
    <x v="2"/>
    <x v="62"/>
    <x v="27"/>
  </r>
  <r>
    <x v="139"/>
    <x v="93"/>
    <x v="176"/>
    <x v="749"/>
    <x v="19"/>
    <x v="689"/>
    <x v="17"/>
    <x v="1"/>
    <x v="66"/>
    <x v="8"/>
  </r>
  <r>
    <x v="139"/>
    <x v="93"/>
    <x v="176"/>
    <x v="328"/>
    <x v="6"/>
    <x v="621"/>
    <x v="18"/>
    <x v="0"/>
    <x v="60"/>
    <x v="23"/>
  </r>
  <r>
    <x v="139"/>
    <x v="93"/>
    <x v="176"/>
    <x v="856"/>
    <x v="26"/>
    <x v="783"/>
    <x v="6"/>
    <x v="2"/>
    <x v="10"/>
    <x v="26"/>
  </r>
  <r>
    <x v="139"/>
    <x v="93"/>
    <x v="176"/>
    <x v="674"/>
    <x v="17"/>
    <x v="692"/>
    <x v="16"/>
    <x v="1"/>
    <x v="9"/>
    <x v="37"/>
  </r>
  <r>
    <x v="139"/>
    <x v="93"/>
    <x v="176"/>
    <x v="794"/>
    <x v="23"/>
    <x v="678"/>
    <x v="6"/>
    <x v="2"/>
    <x v="62"/>
    <x v="27"/>
  </r>
  <r>
    <x v="139"/>
    <x v="93"/>
    <x v="176"/>
    <x v="476"/>
    <x v="9"/>
    <x v="738"/>
    <x v="16"/>
    <x v="1"/>
    <x v="48"/>
    <x v="36"/>
  </r>
  <r>
    <x v="140"/>
    <x v="94"/>
    <x v="177"/>
    <x v="58"/>
    <x v="3"/>
    <x v="402"/>
    <x v="7"/>
    <x v="0"/>
    <x v="49"/>
    <x v="3"/>
  </r>
  <r>
    <x v="140"/>
    <x v="94"/>
    <x v="177"/>
    <x v="559"/>
    <x v="14"/>
    <x v="216"/>
    <x v="6"/>
    <x v="2"/>
    <x v="10"/>
    <x v="26"/>
  </r>
  <r>
    <x v="140"/>
    <x v="94"/>
    <x v="177"/>
    <x v="222"/>
    <x v="6"/>
    <x v="239"/>
    <x v="16"/>
    <x v="1"/>
    <x v="9"/>
    <x v="37"/>
  </r>
  <r>
    <x v="140"/>
    <x v="94"/>
    <x v="177"/>
    <x v="629"/>
    <x v="17"/>
    <x v="437"/>
    <x v="6"/>
    <x v="2"/>
    <x v="62"/>
    <x v="27"/>
  </r>
  <r>
    <x v="141"/>
    <x v="129"/>
    <x v="178"/>
    <x v="334"/>
    <x v="7"/>
    <x v="284"/>
    <x v="5"/>
    <x v="0"/>
    <x v="68"/>
    <x v="0"/>
  </r>
  <r>
    <x v="141"/>
    <x v="129"/>
    <x v="178"/>
    <x v="707"/>
    <x v="19"/>
    <x v="454"/>
    <x v="17"/>
    <x v="1"/>
    <x v="66"/>
    <x v="8"/>
  </r>
  <r>
    <x v="141"/>
    <x v="129"/>
    <x v="178"/>
    <x v="47"/>
    <x v="3"/>
    <x v="262"/>
    <x v="6"/>
    <x v="1"/>
    <x v="59"/>
    <x v="17"/>
  </r>
  <r>
    <x v="141"/>
    <x v="129"/>
    <x v="178"/>
    <x v="92"/>
    <x v="4"/>
    <x v="243"/>
    <x v="16"/>
    <x v="2"/>
    <x v="8"/>
    <x v="24"/>
  </r>
  <r>
    <x v="141"/>
    <x v="129"/>
    <x v="178"/>
    <x v="842"/>
    <x v="28"/>
    <x v="482"/>
    <x v="6"/>
    <x v="2"/>
    <x v="10"/>
    <x v="26"/>
  </r>
  <r>
    <x v="141"/>
    <x v="129"/>
    <x v="178"/>
    <x v="235"/>
    <x v="6"/>
    <x v="280"/>
    <x v="16"/>
    <x v="1"/>
    <x v="9"/>
    <x v="37"/>
  </r>
  <r>
    <x v="141"/>
    <x v="129"/>
    <x v="178"/>
    <x v="866"/>
    <x v="32"/>
    <x v="369"/>
    <x v="6"/>
    <x v="2"/>
    <x v="62"/>
    <x v="27"/>
  </r>
  <r>
    <x v="141"/>
    <x v="129"/>
    <x v="178"/>
    <x v="212"/>
    <x v="6"/>
    <x v="191"/>
    <x v="16"/>
    <x v="1"/>
    <x v="48"/>
    <x v="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86" firstHeaderRow="2" firstDataRow="2" firstDataCol="2" rowPageCount="1" colPageCount="1"/>
  <pivotFields count="10">
    <pivotField compact="0" showAll="0" outline="0"/>
    <pivotField compact="0" showAll="0" outline="0"/>
    <pivotField axis="axisPage" compact="0" showAll="0" outline="0">
      <items count="1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t="default"/>
      </items>
    </pivotField>
    <pivotField dataField="1" compact="0" showAll="0"/>
    <pivotField dataField="1" compact="0" showAll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</pivotFields>
  <rowFields count="2">
    <field x="9"/>
    <field x="-2"/>
  </rowFields>
  <colFields count="1">
    <field x="7"/>
  </colFields>
  <pageFields count="1">
    <pageField fld="2" hier="-1"/>
  </pageFields>
  <dataFields count="2">
    <dataField name="Somme Quilles" fld="3" subtotal="sum" numFmtId="164"/>
    <dataField name="Somme Parties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4.41"/>
    <col collapsed="false" customWidth="true" hidden="false" outlineLevel="0" max="5" min="3" style="0" width="33.7"/>
    <col collapsed="false" customWidth="true" hidden="false" outlineLevel="0" max="6" min="6" style="0" width="7.99"/>
  </cols>
  <sheetData>
    <row r="1" customFormat="false" ht="23.25" hidden="false" customHeight="false" outlineLevel="0" collapsed="false">
      <c r="A1" s="1" t="s">
        <v>0</v>
      </c>
      <c r="B1" s="1" t="s">
        <v>1</v>
      </c>
      <c r="C1" s="2" t="s">
        <v>2</v>
      </c>
    </row>
    <row r="2" s="4" customFormat="true" ht="29.25" hidden="false" customHeight="true" outlineLevel="0" collapsed="false">
      <c r="A2" s="3" t="s">
        <v>3</v>
      </c>
      <c r="B2" s="3"/>
      <c r="C2" s="3"/>
      <c r="D2" s="3"/>
      <c r="E2" s="3"/>
    </row>
    <row r="3" customFormat="false" ht="12.75" hidden="false" customHeight="false" outlineLevel="0" collapsed="false">
      <c r="A3" s="5"/>
      <c r="B3" s="6"/>
      <c r="C3" s="7" t="s">
        <v>4</v>
      </c>
      <c r="D3" s="6"/>
      <c r="E3" s="6"/>
      <c r="F3" s="8"/>
    </row>
    <row r="4" customFormat="false" ht="12.75" hidden="false" customHeight="false" outlineLevel="0" collapsed="false">
      <c r="A4" s="7" t="s">
        <v>5</v>
      </c>
      <c r="B4" s="7" t="s">
        <v>6</v>
      </c>
      <c r="C4" s="9" t="s">
        <v>7</v>
      </c>
      <c r="D4" s="10" t="s">
        <v>8</v>
      </c>
      <c r="E4" s="10" t="s">
        <v>9</v>
      </c>
      <c r="F4" s="11" t="s">
        <v>1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12" t="n">
        <v>103679</v>
      </c>
      <c r="D5" s="13"/>
      <c r="E5" s="13"/>
      <c r="F5" s="14" t="n">
        <v>103679</v>
      </c>
    </row>
    <row r="6" customFormat="false" ht="12.75" hidden="false" customHeight="false" outlineLevel="0" collapsed="false">
      <c r="A6" s="15"/>
      <c r="B6" s="16" t="s">
        <v>13</v>
      </c>
      <c r="C6" s="17" t="n">
        <v>585</v>
      </c>
      <c r="D6" s="18"/>
      <c r="E6" s="18"/>
      <c r="F6" s="19" t="n">
        <v>585</v>
      </c>
    </row>
    <row r="7" customFormat="false" ht="12.75" hidden="false" customHeight="false" outlineLevel="0" collapsed="false">
      <c r="A7" s="15"/>
      <c r="B7" s="16" t="s">
        <v>14</v>
      </c>
      <c r="C7" s="20" t="n">
        <v>177.22905982906</v>
      </c>
      <c r="D7" s="21" t="e">
        <f aca="false"/>
        <v>#DIV/0!</v>
      </c>
      <c r="E7" s="21" t="e">
        <f aca="false"/>
        <v>#DIV/0!</v>
      </c>
      <c r="F7" s="22" t="n">
        <v>177.22905982906</v>
      </c>
    </row>
    <row r="8" customFormat="false" ht="12.75" hidden="false" customHeight="false" outlineLevel="0" collapsed="false">
      <c r="A8" s="5" t="s">
        <v>15</v>
      </c>
      <c r="B8" s="5" t="s">
        <v>12</v>
      </c>
      <c r="C8" s="12" t="n">
        <v>8736</v>
      </c>
      <c r="D8" s="13"/>
      <c r="E8" s="13"/>
      <c r="F8" s="14" t="n">
        <v>8736</v>
      </c>
    </row>
    <row r="9" customFormat="false" ht="12.75" hidden="false" customHeight="false" outlineLevel="0" collapsed="false">
      <c r="A9" s="15"/>
      <c r="B9" s="16" t="s">
        <v>13</v>
      </c>
      <c r="C9" s="17" t="n">
        <v>48</v>
      </c>
      <c r="D9" s="18"/>
      <c r="E9" s="18"/>
      <c r="F9" s="19" t="n">
        <v>48</v>
      </c>
    </row>
    <row r="10" customFormat="false" ht="12.75" hidden="false" customHeight="false" outlineLevel="0" collapsed="false">
      <c r="A10" s="15"/>
      <c r="B10" s="16" t="s">
        <v>14</v>
      </c>
      <c r="C10" s="20" t="n">
        <v>182</v>
      </c>
      <c r="D10" s="21" t="e">
        <f aca="false"/>
        <v>#DIV/0!</v>
      </c>
      <c r="E10" s="21" t="e">
        <f aca="false"/>
        <v>#DIV/0!</v>
      </c>
      <c r="F10" s="22" t="n">
        <v>182</v>
      </c>
    </row>
    <row r="11" customFormat="false" ht="12.75" hidden="false" customHeight="false" outlineLevel="0" collapsed="false">
      <c r="A11" s="5" t="s">
        <v>16</v>
      </c>
      <c r="B11" s="5" t="s">
        <v>12</v>
      </c>
      <c r="C11" s="12" t="n">
        <v>2802</v>
      </c>
      <c r="D11" s="13"/>
      <c r="E11" s="13"/>
      <c r="F11" s="14" t="n">
        <v>2802</v>
      </c>
    </row>
    <row r="12" customFormat="false" ht="12.75" hidden="false" customHeight="false" outlineLevel="0" collapsed="false">
      <c r="A12" s="15"/>
      <c r="B12" s="16" t="s">
        <v>13</v>
      </c>
      <c r="C12" s="17" t="n">
        <v>14</v>
      </c>
      <c r="D12" s="18"/>
      <c r="E12" s="18"/>
      <c r="F12" s="19" t="n">
        <v>14</v>
      </c>
    </row>
    <row r="13" customFormat="false" ht="12.75" hidden="false" customHeight="false" outlineLevel="0" collapsed="false">
      <c r="A13" s="15"/>
      <c r="B13" s="16" t="s">
        <v>14</v>
      </c>
      <c r="C13" s="20" t="n">
        <v>200.142857142857</v>
      </c>
      <c r="D13" s="21" t="e">
        <f aca="false"/>
        <v>#DIV/0!</v>
      </c>
      <c r="E13" s="21" t="e">
        <f aca="false"/>
        <v>#DIV/0!</v>
      </c>
      <c r="F13" s="22" t="n">
        <v>200.142857142857</v>
      </c>
    </row>
    <row r="14" customFormat="false" ht="12.75" hidden="false" customHeight="false" outlineLevel="0" collapsed="false">
      <c r="A14" s="5" t="s">
        <v>17</v>
      </c>
      <c r="B14" s="5" t="s">
        <v>12</v>
      </c>
      <c r="C14" s="12" t="n">
        <v>44786</v>
      </c>
      <c r="D14" s="13"/>
      <c r="E14" s="13"/>
      <c r="F14" s="14" t="n">
        <v>44786</v>
      </c>
    </row>
    <row r="15" customFormat="false" ht="12.75" hidden="false" customHeight="false" outlineLevel="0" collapsed="false">
      <c r="A15" s="15"/>
      <c r="B15" s="16" t="s">
        <v>13</v>
      </c>
      <c r="C15" s="17" t="n">
        <v>252</v>
      </c>
      <c r="D15" s="18"/>
      <c r="E15" s="18"/>
      <c r="F15" s="19" t="n">
        <v>252</v>
      </c>
    </row>
    <row r="16" customFormat="false" ht="12.75" hidden="false" customHeight="false" outlineLevel="0" collapsed="false">
      <c r="A16" s="15"/>
      <c r="B16" s="16" t="s">
        <v>14</v>
      </c>
      <c r="C16" s="20" t="n">
        <v>177.722222222222</v>
      </c>
      <c r="D16" s="21" t="e">
        <f aca="false"/>
        <v>#DIV/0!</v>
      </c>
      <c r="E16" s="21" t="e">
        <f aca="false"/>
        <v>#DIV/0!</v>
      </c>
      <c r="F16" s="22" t="n">
        <v>177.722222222222</v>
      </c>
    </row>
    <row r="17" customFormat="false" ht="12.75" hidden="false" customHeight="false" outlineLevel="0" collapsed="false">
      <c r="A17" s="5" t="s">
        <v>18</v>
      </c>
      <c r="B17" s="5" t="s">
        <v>12</v>
      </c>
      <c r="C17" s="12" t="n">
        <v>11422</v>
      </c>
      <c r="D17" s="13"/>
      <c r="E17" s="13"/>
      <c r="F17" s="14" t="n">
        <v>11422</v>
      </c>
    </row>
    <row r="18" customFormat="false" ht="12.75" hidden="false" customHeight="false" outlineLevel="0" collapsed="false">
      <c r="A18" s="15"/>
      <c r="B18" s="16" t="s">
        <v>13</v>
      </c>
      <c r="C18" s="17" t="n">
        <v>73</v>
      </c>
      <c r="D18" s="18"/>
      <c r="E18" s="18"/>
      <c r="F18" s="19" t="n">
        <v>73</v>
      </c>
    </row>
    <row r="19" customFormat="false" ht="12.75" hidden="false" customHeight="false" outlineLevel="0" collapsed="false">
      <c r="A19" s="15"/>
      <c r="B19" s="16" t="s">
        <v>14</v>
      </c>
      <c r="C19" s="20" t="n">
        <v>156.465753424658</v>
      </c>
      <c r="D19" s="21" t="e">
        <f aca="false"/>
        <v>#DIV/0!</v>
      </c>
      <c r="E19" s="21" t="e">
        <f aca="false"/>
        <v>#DIV/0!</v>
      </c>
      <c r="F19" s="22" t="n">
        <v>156.465753424658</v>
      </c>
    </row>
    <row r="20" customFormat="false" ht="12.75" hidden="false" customHeight="false" outlineLevel="0" collapsed="false">
      <c r="A20" s="5" t="s">
        <v>19</v>
      </c>
      <c r="B20" s="5" t="s">
        <v>12</v>
      </c>
      <c r="C20" s="12" t="n">
        <v>62809</v>
      </c>
      <c r="D20" s="13"/>
      <c r="E20" s="13"/>
      <c r="F20" s="14" t="n">
        <v>62809</v>
      </c>
    </row>
    <row r="21" customFormat="false" ht="12.75" hidden="false" customHeight="false" outlineLevel="0" collapsed="false">
      <c r="A21" s="15"/>
      <c r="B21" s="16" t="s">
        <v>13</v>
      </c>
      <c r="C21" s="17" t="n">
        <v>370</v>
      </c>
      <c r="D21" s="18"/>
      <c r="E21" s="18"/>
      <c r="F21" s="19" t="n">
        <v>370</v>
      </c>
    </row>
    <row r="22" customFormat="false" ht="12.75" hidden="false" customHeight="false" outlineLevel="0" collapsed="false">
      <c r="A22" s="15"/>
      <c r="B22" s="16" t="s">
        <v>14</v>
      </c>
      <c r="C22" s="20" t="n">
        <v>169.754054054054</v>
      </c>
      <c r="D22" s="21" t="e">
        <f aca="false"/>
        <v>#DIV/0!</v>
      </c>
      <c r="E22" s="21" t="e">
        <f aca="false"/>
        <v>#DIV/0!</v>
      </c>
      <c r="F22" s="22" t="n">
        <v>169.754054054054</v>
      </c>
    </row>
    <row r="23" customFormat="false" ht="12.75" hidden="false" customHeight="false" outlineLevel="0" collapsed="false">
      <c r="A23" s="5" t="s">
        <v>20</v>
      </c>
      <c r="B23" s="5" t="s">
        <v>12</v>
      </c>
      <c r="C23" s="12" t="n">
        <v>13054</v>
      </c>
      <c r="D23" s="13"/>
      <c r="E23" s="13"/>
      <c r="F23" s="14" t="n">
        <v>13054</v>
      </c>
    </row>
    <row r="24" customFormat="false" ht="12.75" hidden="false" customHeight="false" outlineLevel="0" collapsed="false">
      <c r="A24" s="15"/>
      <c r="B24" s="16" t="s">
        <v>13</v>
      </c>
      <c r="C24" s="17" t="n">
        <v>72</v>
      </c>
      <c r="D24" s="18"/>
      <c r="E24" s="18"/>
      <c r="F24" s="19" t="n">
        <v>72</v>
      </c>
    </row>
    <row r="25" customFormat="false" ht="12.75" hidden="false" customHeight="false" outlineLevel="0" collapsed="false">
      <c r="A25" s="15"/>
      <c r="B25" s="16" t="s">
        <v>14</v>
      </c>
      <c r="C25" s="20" t="n">
        <v>181.305555555556</v>
      </c>
      <c r="D25" s="21" t="e">
        <f aca="false"/>
        <v>#DIV/0!</v>
      </c>
      <c r="E25" s="21" t="e">
        <f aca="false"/>
        <v>#DIV/0!</v>
      </c>
      <c r="F25" s="22" t="n">
        <v>181.305555555556</v>
      </c>
    </row>
    <row r="26" customFormat="false" ht="12.75" hidden="false" customHeight="false" outlineLevel="0" collapsed="false">
      <c r="A26" s="5" t="s">
        <v>21</v>
      </c>
      <c r="B26" s="5" t="s">
        <v>12</v>
      </c>
      <c r="C26" s="12" t="n">
        <v>37640</v>
      </c>
      <c r="D26" s="13"/>
      <c r="E26" s="13"/>
      <c r="F26" s="14" t="n">
        <v>37640</v>
      </c>
    </row>
    <row r="27" customFormat="false" ht="12.75" hidden="false" customHeight="false" outlineLevel="0" collapsed="false">
      <c r="A27" s="15"/>
      <c r="B27" s="16" t="s">
        <v>13</v>
      </c>
      <c r="C27" s="17" t="n">
        <v>214</v>
      </c>
      <c r="D27" s="18"/>
      <c r="E27" s="18"/>
      <c r="F27" s="19" t="n">
        <v>214</v>
      </c>
    </row>
    <row r="28" customFormat="false" ht="12.75" hidden="false" customHeight="false" outlineLevel="0" collapsed="false">
      <c r="A28" s="15"/>
      <c r="B28" s="16" t="s">
        <v>14</v>
      </c>
      <c r="C28" s="20" t="n">
        <v>175.88785046729</v>
      </c>
      <c r="D28" s="21" t="e">
        <f aca="false"/>
        <v>#DIV/0!</v>
      </c>
      <c r="E28" s="21" t="e">
        <f aca="false"/>
        <v>#DIV/0!</v>
      </c>
      <c r="F28" s="22" t="n">
        <v>175.88785046729</v>
      </c>
    </row>
    <row r="29" customFormat="false" ht="12.75" hidden="false" customHeight="false" outlineLevel="0" collapsed="false">
      <c r="A29" s="5" t="s">
        <v>22</v>
      </c>
      <c r="B29" s="5" t="s">
        <v>12</v>
      </c>
      <c r="C29" s="12"/>
      <c r="D29" s="13" t="n">
        <v>507632</v>
      </c>
      <c r="E29" s="13"/>
      <c r="F29" s="14" t="n">
        <v>507632</v>
      </c>
    </row>
    <row r="30" customFormat="false" ht="12.75" hidden="false" customHeight="false" outlineLevel="0" collapsed="false">
      <c r="A30" s="15"/>
      <c r="B30" s="16" t="s">
        <v>13</v>
      </c>
      <c r="C30" s="17"/>
      <c r="D30" s="18" t="n">
        <v>2936</v>
      </c>
      <c r="E30" s="18"/>
      <c r="F30" s="19" t="n">
        <v>2936</v>
      </c>
    </row>
    <row r="31" customFormat="false" ht="12.75" hidden="false" customHeight="false" outlineLevel="0" collapsed="false">
      <c r="A31" s="15"/>
      <c r="B31" s="16" t="s">
        <v>14</v>
      </c>
      <c r="C31" s="20" t="e">
        <f aca="false"/>
        <v>#DIV/0!</v>
      </c>
      <c r="D31" s="21" t="n">
        <v>172.899182561308</v>
      </c>
      <c r="E31" s="21" t="e">
        <f aca="false"/>
        <v>#DIV/0!</v>
      </c>
      <c r="F31" s="22" t="n">
        <v>172.899182561308</v>
      </c>
    </row>
    <row r="32" customFormat="false" ht="12.75" hidden="false" customHeight="false" outlineLevel="0" collapsed="false">
      <c r="A32" s="5" t="s">
        <v>23</v>
      </c>
      <c r="B32" s="5" t="s">
        <v>12</v>
      </c>
      <c r="C32" s="12"/>
      <c r="D32" s="13" t="n">
        <v>15382</v>
      </c>
      <c r="E32" s="13"/>
      <c r="F32" s="14" t="n">
        <v>15382</v>
      </c>
    </row>
    <row r="33" customFormat="false" ht="12.75" hidden="false" customHeight="false" outlineLevel="0" collapsed="false">
      <c r="A33" s="15"/>
      <c r="B33" s="16" t="s">
        <v>13</v>
      </c>
      <c r="C33" s="17"/>
      <c r="D33" s="18" t="n">
        <v>81</v>
      </c>
      <c r="E33" s="18"/>
      <c r="F33" s="19" t="n">
        <v>81</v>
      </c>
    </row>
    <row r="34" customFormat="false" ht="12.75" hidden="false" customHeight="false" outlineLevel="0" collapsed="false">
      <c r="A34" s="15"/>
      <c r="B34" s="16" t="s">
        <v>14</v>
      </c>
      <c r="C34" s="20" t="e">
        <f aca="false"/>
        <v>#DIV/0!</v>
      </c>
      <c r="D34" s="21" t="n">
        <v>189.901234567901</v>
      </c>
      <c r="E34" s="21" t="e">
        <f aca="false"/>
        <v>#DIV/0!</v>
      </c>
      <c r="F34" s="22" t="n">
        <v>189.901234567901</v>
      </c>
    </row>
    <row r="35" customFormat="false" ht="12.75" hidden="false" customHeight="false" outlineLevel="0" collapsed="false">
      <c r="A35" s="5" t="s">
        <v>24</v>
      </c>
      <c r="B35" s="5" t="s">
        <v>12</v>
      </c>
      <c r="C35" s="12" t="n">
        <v>14281</v>
      </c>
      <c r="D35" s="13"/>
      <c r="E35" s="13"/>
      <c r="F35" s="14" t="n">
        <v>14281</v>
      </c>
    </row>
    <row r="36" customFormat="false" ht="12.75" hidden="false" customHeight="false" outlineLevel="0" collapsed="false">
      <c r="A36" s="15"/>
      <c r="B36" s="16" t="s">
        <v>13</v>
      </c>
      <c r="C36" s="17" t="n">
        <v>73</v>
      </c>
      <c r="D36" s="18"/>
      <c r="E36" s="18"/>
      <c r="F36" s="19" t="n">
        <v>73</v>
      </c>
    </row>
    <row r="37" customFormat="false" ht="12.75" hidden="false" customHeight="false" outlineLevel="0" collapsed="false">
      <c r="A37" s="15"/>
      <c r="B37" s="16" t="s">
        <v>14</v>
      </c>
      <c r="C37" s="20" t="n">
        <v>195.630136986301</v>
      </c>
      <c r="D37" s="21" t="e">
        <f aca="false"/>
        <v>#DIV/0!</v>
      </c>
      <c r="E37" s="21" t="e">
        <f aca="false"/>
        <v>#DIV/0!</v>
      </c>
      <c r="F37" s="22" t="n">
        <v>195.630136986301</v>
      </c>
    </row>
    <row r="38" customFormat="false" ht="12.75" hidden="false" customHeight="false" outlineLevel="0" collapsed="false">
      <c r="A38" s="5" t="s">
        <v>25</v>
      </c>
      <c r="B38" s="5" t="s">
        <v>12</v>
      </c>
      <c r="C38" s="12" t="n">
        <v>4911</v>
      </c>
      <c r="D38" s="13"/>
      <c r="E38" s="13"/>
      <c r="F38" s="14" t="n">
        <v>4911</v>
      </c>
    </row>
    <row r="39" customFormat="false" ht="12.75" hidden="false" customHeight="false" outlineLevel="0" collapsed="false">
      <c r="A39" s="15"/>
      <c r="B39" s="16" t="s">
        <v>13</v>
      </c>
      <c r="C39" s="17" t="n">
        <v>26</v>
      </c>
      <c r="D39" s="18"/>
      <c r="E39" s="18"/>
      <c r="F39" s="19" t="n">
        <v>26</v>
      </c>
    </row>
    <row r="40" customFormat="false" ht="12.75" hidden="false" customHeight="false" outlineLevel="0" collapsed="false">
      <c r="A40" s="15"/>
      <c r="B40" s="16" t="s">
        <v>14</v>
      </c>
      <c r="C40" s="20" t="n">
        <v>188.884615384615</v>
      </c>
      <c r="D40" s="21" t="e">
        <f aca="false"/>
        <v>#DIV/0!</v>
      </c>
      <c r="E40" s="21" t="e">
        <f aca="false"/>
        <v>#DIV/0!</v>
      </c>
      <c r="F40" s="22" t="n">
        <v>188.884615384615</v>
      </c>
    </row>
    <row r="41" customFormat="false" ht="12.75" hidden="false" customHeight="false" outlineLevel="0" collapsed="false">
      <c r="A41" s="5" t="s">
        <v>26</v>
      </c>
      <c r="B41" s="5" t="s">
        <v>12</v>
      </c>
      <c r="C41" s="12" t="n">
        <v>4897</v>
      </c>
      <c r="D41" s="13"/>
      <c r="E41" s="13"/>
      <c r="F41" s="14" t="n">
        <v>4897</v>
      </c>
    </row>
    <row r="42" customFormat="false" ht="12.75" hidden="false" customHeight="false" outlineLevel="0" collapsed="false">
      <c r="A42" s="15"/>
      <c r="B42" s="16" t="s">
        <v>13</v>
      </c>
      <c r="C42" s="17" t="n">
        <v>28</v>
      </c>
      <c r="D42" s="18"/>
      <c r="E42" s="18"/>
      <c r="F42" s="19" t="n">
        <v>28</v>
      </c>
    </row>
    <row r="43" customFormat="false" ht="12.75" hidden="false" customHeight="false" outlineLevel="0" collapsed="false">
      <c r="A43" s="15"/>
      <c r="B43" s="16" t="s">
        <v>14</v>
      </c>
      <c r="C43" s="20" t="n">
        <v>174.892857142857</v>
      </c>
      <c r="D43" s="21" t="e">
        <f aca="false"/>
        <v>#DIV/0!</v>
      </c>
      <c r="E43" s="21" t="e">
        <f aca="false"/>
        <v>#DIV/0!</v>
      </c>
      <c r="F43" s="22" t="n">
        <v>174.892857142857</v>
      </c>
    </row>
    <row r="44" customFormat="false" ht="12.75" hidden="false" customHeight="false" outlineLevel="0" collapsed="false">
      <c r="A44" s="5" t="s">
        <v>27</v>
      </c>
      <c r="B44" s="5" t="s">
        <v>12</v>
      </c>
      <c r="C44" s="12"/>
      <c r="D44" s="13" t="n">
        <v>51697</v>
      </c>
      <c r="E44" s="13"/>
      <c r="F44" s="14" t="n">
        <v>51697</v>
      </c>
    </row>
    <row r="45" customFormat="false" ht="12.75" hidden="false" customHeight="false" outlineLevel="0" collapsed="false">
      <c r="A45" s="15"/>
      <c r="B45" s="16" t="s">
        <v>13</v>
      </c>
      <c r="C45" s="17"/>
      <c r="D45" s="18" t="n">
        <v>300</v>
      </c>
      <c r="E45" s="18"/>
      <c r="F45" s="19" t="n">
        <v>300</v>
      </c>
    </row>
    <row r="46" customFormat="false" ht="12.75" hidden="false" customHeight="false" outlineLevel="0" collapsed="false">
      <c r="A46" s="15"/>
      <c r="B46" s="16" t="s">
        <v>14</v>
      </c>
      <c r="C46" s="20" t="e">
        <f aca="false"/>
        <v>#DIV/0!</v>
      </c>
      <c r="D46" s="21" t="n">
        <v>172.323333333333</v>
      </c>
      <c r="E46" s="21" t="e">
        <f aca="false"/>
        <v>#DIV/0!</v>
      </c>
      <c r="F46" s="22" t="n">
        <v>172.323333333333</v>
      </c>
    </row>
    <row r="47" customFormat="false" ht="12.75" hidden="false" customHeight="false" outlineLevel="0" collapsed="false">
      <c r="A47" s="5" t="s">
        <v>28</v>
      </c>
      <c r="B47" s="5" t="s">
        <v>12</v>
      </c>
      <c r="C47" s="12" t="n">
        <v>3024</v>
      </c>
      <c r="D47" s="13"/>
      <c r="E47" s="13"/>
      <c r="F47" s="14" t="n">
        <v>3024</v>
      </c>
    </row>
    <row r="48" customFormat="false" ht="12.75" hidden="false" customHeight="false" outlineLevel="0" collapsed="false">
      <c r="A48" s="15"/>
      <c r="B48" s="16" t="s">
        <v>13</v>
      </c>
      <c r="C48" s="17" t="n">
        <v>16</v>
      </c>
      <c r="D48" s="18"/>
      <c r="E48" s="18"/>
      <c r="F48" s="19" t="n">
        <v>16</v>
      </c>
    </row>
    <row r="49" customFormat="false" ht="12.75" hidden="false" customHeight="false" outlineLevel="0" collapsed="false">
      <c r="A49" s="15"/>
      <c r="B49" s="16" t="s">
        <v>14</v>
      </c>
      <c r="C49" s="20" t="n">
        <v>189</v>
      </c>
      <c r="D49" s="21" t="e">
        <f aca="false"/>
        <v>#DIV/0!</v>
      </c>
      <c r="E49" s="21" t="e">
        <f aca="false"/>
        <v>#DIV/0!</v>
      </c>
      <c r="F49" s="22" t="n">
        <v>189</v>
      </c>
    </row>
    <row r="50" customFormat="false" ht="12.75" hidden="false" customHeight="false" outlineLevel="0" collapsed="false">
      <c r="A50" s="5" t="s">
        <v>29</v>
      </c>
      <c r="B50" s="5" t="s">
        <v>12</v>
      </c>
      <c r="C50" s="12" t="n">
        <v>4372</v>
      </c>
      <c r="D50" s="13"/>
      <c r="E50" s="13"/>
      <c r="F50" s="14" t="n">
        <v>4372</v>
      </c>
    </row>
    <row r="51" customFormat="false" ht="12.75" hidden="false" customHeight="false" outlineLevel="0" collapsed="false">
      <c r="A51" s="15"/>
      <c r="B51" s="16" t="s">
        <v>13</v>
      </c>
      <c r="C51" s="17" t="n">
        <v>24</v>
      </c>
      <c r="D51" s="18"/>
      <c r="E51" s="18"/>
      <c r="F51" s="19" t="n">
        <v>24</v>
      </c>
    </row>
    <row r="52" customFormat="false" ht="12.75" hidden="false" customHeight="false" outlineLevel="0" collapsed="false">
      <c r="A52" s="15"/>
      <c r="B52" s="16" t="s">
        <v>14</v>
      </c>
      <c r="C52" s="20" t="n">
        <v>182.166666666667</v>
      </c>
      <c r="D52" s="21" t="e">
        <f aca="false"/>
        <v>#DIV/0!</v>
      </c>
      <c r="E52" s="21" t="e">
        <f aca="false"/>
        <v>#DIV/0!</v>
      </c>
      <c r="F52" s="22" t="n">
        <v>182.166666666667</v>
      </c>
    </row>
    <row r="53" customFormat="false" ht="12.75" hidden="false" customHeight="false" outlineLevel="0" collapsed="false">
      <c r="A53" s="5" t="s">
        <v>30</v>
      </c>
      <c r="B53" s="5" t="s">
        <v>12</v>
      </c>
      <c r="C53" s="12" t="n">
        <v>20753</v>
      </c>
      <c r="D53" s="13"/>
      <c r="E53" s="13"/>
      <c r="F53" s="14" t="n">
        <v>20753</v>
      </c>
    </row>
    <row r="54" customFormat="false" ht="12.75" hidden="false" customHeight="false" outlineLevel="0" collapsed="false">
      <c r="A54" s="15"/>
      <c r="B54" s="16" t="s">
        <v>13</v>
      </c>
      <c r="C54" s="17" t="n">
        <v>110</v>
      </c>
      <c r="D54" s="18"/>
      <c r="E54" s="18"/>
      <c r="F54" s="19" t="n">
        <v>110</v>
      </c>
    </row>
    <row r="55" customFormat="false" ht="12.75" hidden="false" customHeight="false" outlineLevel="0" collapsed="false">
      <c r="A55" s="15"/>
      <c r="B55" s="16" t="s">
        <v>14</v>
      </c>
      <c r="C55" s="20" t="n">
        <v>188.663636363636</v>
      </c>
      <c r="D55" s="21" t="e">
        <f aca="false"/>
        <v>#DIV/0!</v>
      </c>
      <c r="E55" s="21" t="e">
        <f aca="false"/>
        <v>#DIV/0!</v>
      </c>
      <c r="F55" s="22" t="n">
        <v>188.663636363636</v>
      </c>
    </row>
    <row r="56" customFormat="false" ht="12.75" hidden="false" customHeight="false" outlineLevel="0" collapsed="false">
      <c r="A56" s="5" t="s">
        <v>31</v>
      </c>
      <c r="B56" s="5" t="s">
        <v>12</v>
      </c>
      <c r="C56" s="12"/>
      <c r="D56" s="13" t="n">
        <v>26610</v>
      </c>
      <c r="E56" s="13"/>
      <c r="F56" s="14" t="n">
        <v>26610</v>
      </c>
    </row>
    <row r="57" customFormat="false" ht="12.75" hidden="false" customHeight="false" outlineLevel="0" collapsed="false">
      <c r="A57" s="15"/>
      <c r="B57" s="16" t="s">
        <v>13</v>
      </c>
      <c r="C57" s="17"/>
      <c r="D57" s="18" t="n">
        <v>150</v>
      </c>
      <c r="E57" s="18"/>
      <c r="F57" s="19" t="n">
        <v>150</v>
      </c>
    </row>
    <row r="58" customFormat="false" ht="12.75" hidden="false" customHeight="false" outlineLevel="0" collapsed="false">
      <c r="A58" s="15"/>
      <c r="B58" s="16" t="s">
        <v>14</v>
      </c>
      <c r="C58" s="20" t="e">
        <f aca="false"/>
        <v>#DIV/0!</v>
      </c>
      <c r="D58" s="21" t="n">
        <v>177.4</v>
      </c>
      <c r="E58" s="21" t="e">
        <f aca="false"/>
        <v>#DIV/0!</v>
      </c>
      <c r="F58" s="22" t="n">
        <v>177.4</v>
      </c>
    </row>
    <row r="59" customFormat="false" ht="12.75" hidden="false" customHeight="false" outlineLevel="0" collapsed="false">
      <c r="A59" s="5" t="s">
        <v>32</v>
      </c>
      <c r="B59" s="5" t="s">
        <v>12</v>
      </c>
      <c r="C59" s="12"/>
      <c r="D59" s="13" t="n">
        <v>32129</v>
      </c>
      <c r="E59" s="13"/>
      <c r="F59" s="14" t="n">
        <v>32129</v>
      </c>
    </row>
    <row r="60" customFormat="false" ht="12.75" hidden="false" customHeight="false" outlineLevel="0" collapsed="false">
      <c r="A60" s="15"/>
      <c r="B60" s="16" t="s">
        <v>13</v>
      </c>
      <c r="C60" s="17"/>
      <c r="D60" s="18" t="n">
        <v>178</v>
      </c>
      <c r="E60" s="18"/>
      <c r="F60" s="19" t="n">
        <v>178</v>
      </c>
    </row>
    <row r="61" customFormat="false" ht="12.75" hidden="false" customHeight="false" outlineLevel="0" collapsed="false">
      <c r="A61" s="15"/>
      <c r="B61" s="16" t="s">
        <v>14</v>
      </c>
      <c r="C61" s="20" t="e">
        <f aca="false"/>
        <v>#DIV/0!</v>
      </c>
      <c r="D61" s="21" t="n">
        <v>180.5</v>
      </c>
      <c r="E61" s="21" t="e">
        <f aca="false"/>
        <v>#DIV/0!</v>
      </c>
      <c r="F61" s="22" t="n">
        <v>180.5</v>
      </c>
    </row>
    <row r="62" customFormat="false" ht="12.75" hidden="false" customHeight="false" outlineLevel="0" collapsed="false">
      <c r="A62" s="5" t="s">
        <v>33</v>
      </c>
      <c r="B62" s="5" t="s">
        <v>12</v>
      </c>
      <c r="C62" s="12" t="n">
        <v>3586</v>
      </c>
      <c r="D62" s="13"/>
      <c r="E62" s="13"/>
      <c r="F62" s="14" t="n">
        <v>3586</v>
      </c>
    </row>
    <row r="63" customFormat="false" ht="12.75" hidden="false" customHeight="false" outlineLevel="0" collapsed="false">
      <c r="A63" s="15"/>
      <c r="B63" s="16" t="s">
        <v>13</v>
      </c>
      <c r="C63" s="17" t="n">
        <v>20</v>
      </c>
      <c r="D63" s="18"/>
      <c r="E63" s="18"/>
      <c r="F63" s="19" t="n">
        <v>20</v>
      </c>
    </row>
    <row r="64" customFormat="false" ht="12.75" hidden="false" customHeight="false" outlineLevel="0" collapsed="false">
      <c r="A64" s="15"/>
      <c r="B64" s="16" t="s">
        <v>14</v>
      </c>
      <c r="C64" s="20" t="n">
        <v>179.3</v>
      </c>
      <c r="D64" s="21" t="e">
        <f aca="false"/>
        <v>#DIV/0!</v>
      </c>
      <c r="E64" s="21" t="e">
        <f aca="false"/>
        <v>#DIV/0!</v>
      </c>
      <c r="F64" s="22" t="n">
        <v>179.3</v>
      </c>
    </row>
    <row r="65" customFormat="false" ht="12.75" hidden="false" customHeight="false" outlineLevel="0" collapsed="false">
      <c r="A65" s="5" t="s">
        <v>34</v>
      </c>
      <c r="B65" s="5" t="s">
        <v>12</v>
      </c>
      <c r="C65" s="12" t="n">
        <v>4298</v>
      </c>
      <c r="D65" s="13"/>
      <c r="E65" s="13"/>
      <c r="F65" s="14" t="n">
        <v>4298</v>
      </c>
    </row>
    <row r="66" customFormat="false" ht="12.75" hidden="false" customHeight="false" outlineLevel="0" collapsed="false">
      <c r="A66" s="15"/>
      <c r="B66" s="16" t="s">
        <v>13</v>
      </c>
      <c r="C66" s="17" t="n">
        <v>21</v>
      </c>
      <c r="D66" s="18"/>
      <c r="E66" s="18"/>
      <c r="F66" s="19" t="n">
        <v>21</v>
      </c>
    </row>
    <row r="67" customFormat="false" ht="12.75" hidden="false" customHeight="false" outlineLevel="0" collapsed="false">
      <c r="A67" s="15"/>
      <c r="B67" s="16" t="s">
        <v>14</v>
      </c>
      <c r="C67" s="20" t="n">
        <v>204.666666666667</v>
      </c>
      <c r="D67" s="21" t="e">
        <f aca="false"/>
        <v>#DIV/0!</v>
      </c>
      <c r="E67" s="21" t="e">
        <f aca="false"/>
        <v>#DIV/0!</v>
      </c>
      <c r="F67" s="22" t="n">
        <v>204.666666666667</v>
      </c>
    </row>
    <row r="68" customFormat="false" ht="12.75" hidden="false" customHeight="false" outlineLevel="0" collapsed="false">
      <c r="A68" s="5" t="s">
        <v>35</v>
      </c>
      <c r="B68" s="5" t="s">
        <v>12</v>
      </c>
      <c r="C68" s="12" t="n">
        <v>2946</v>
      </c>
      <c r="D68" s="13"/>
      <c r="E68" s="13"/>
      <c r="F68" s="14" t="n">
        <v>2946</v>
      </c>
    </row>
    <row r="69" customFormat="false" ht="12.75" hidden="false" customHeight="false" outlineLevel="0" collapsed="false">
      <c r="A69" s="15"/>
      <c r="B69" s="16" t="s">
        <v>13</v>
      </c>
      <c r="C69" s="17" t="n">
        <v>16</v>
      </c>
      <c r="D69" s="18"/>
      <c r="E69" s="18"/>
      <c r="F69" s="19" t="n">
        <v>16</v>
      </c>
    </row>
    <row r="70" customFormat="false" ht="12.75" hidden="false" customHeight="false" outlineLevel="0" collapsed="false">
      <c r="A70" s="15"/>
      <c r="B70" s="16" t="s">
        <v>14</v>
      </c>
      <c r="C70" s="20" t="n">
        <v>184.125</v>
      </c>
      <c r="D70" s="21" t="e">
        <f aca="false"/>
        <v>#DIV/0!</v>
      </c>
      <c r="E70" s="21" t="e">
        <f aca="false"/>
        <v>#DIV/0!</v>
      </c>
      <c r="F70" s="22" t="n">
        <v>184.125</v>
      </c>
    </row>
    <row r="71" customFormat="false" ht="12.75" hidden="false" customHeight="false" outlineLevel="0" collapsed="false">
      <c r="A71" s="5" t="s">
        <v>36</v>
      </c>
      <c r="B71" s="5" t="s">
        <v>12</v>
      </c>
      <c r="C71" s="12" t="n">
        <v>3678</v>
      </c>
      <c r="D71" s="13"/>
      <c r="E71" s="13"/>
      <c r="F71" s="14" t="n">
        <v>3678</v>
      </c>
    </row>
    <row r="72" customFormat="false" ht="12.75" hidden="false" customHeight="false" outlineLevel="0" collapsed="false">
      <c r="A72" s="15"/>
      <c r="B72" s="16" t="s">
        <v>13</v>
      </c>
      <c r="C72" s="17" t="n">
        <v>20</v>
      </c>
      <c r="D72" s="18"/>
      <c r="E72" s="18"/>
      <c r="F72" s="19" t="n">
        <v>20</v>
      </c>
    </row>
    <row r="73" customFormat="false" ht="12.75" hidden="false" customHeight="false" outlineLevel="0" collapsed="false">
      <c r="A73" s="15"/>
      <c r="B73" s="16" t="s">
        <v>14</v>
      </c>
      <c r="C73" s="20" t="n">
        <v>183.9</v>
      </c>
      <c r="D73" s="21" t="e">
        <f aca="false"/>
        <v>#DIV/0!</v>
      </c>
      <c r="E73" s="21" t="e">
        <f aca="false"/>
        <v>#DIV/0!</v>
      </c>
      <c r="F73" s="22" t="n">
        <v>183.9</v>
      </c>
    </row>
    <row r="74" customFormat="false" ht="12.75" hidden="false" customHeight="false" outlineLevel="0" collapsed="false">
      <c r="A74" s="5" t="s">
        <v>37</v>
      </c>
      <c r="B74" s="5" t="s">
        <v>12</v>
      </c>
      <c r="C74" s="12" t="n">
        <v>40147</v>
      </c>
      <c r="D74" s="13"/>
      <c r="E74" s="13"/>
      <c r="F74" s="14" t="n">
        <v>40147</v>
      </c>
    </row>
    <row r="75" customFormat="false" ht="12.75" hidden="false" customHeight="false" outlineLevel="0" collapsed="false">
      <c r="A75" s="15"/>
      <c r="B75" s="16" t="s">
        <v>13</v>
      </c>
      <c r="C75" s="17" t="n">
        <v>208</v>
      </c>
      <c r="D75" s="18"/>
      <c r="E75" s="18"/>
      <c r="F75" s="19" t="n">
        <v>208</v>
      </c>
    </row>
    <row r="76" customFormat="false" ht="12.75" hidden="false" customHeight="false" outlineLevel="0" collapsed="false">
      <c r="A76" s="15"/>
      <c r="B76" s="16" t="s">
        <v>14</v>
      </c>
      <c r="C76" s="20" t="n">
        <v>193.014423076923</v>
      </c>
      <c r="D76" s="21" t="e">
        <f aca="false"/>
        <v>#DIV/0!</v>
      </c>
      <c r="E76" s="21" t="e">
        <f aca="false"/>
        <v>#DIV/0!</v>
      </c>
      <c r="F76" s="22" t="n">
        <v>193.014423076923</v>
      </c>
    </row>
    <row r="77" customFormat="false" ht="12.75" hidden="false" customHeight="false" outlineLevel="0" collapsed="false">
      <c r="A77" s="5" t="s">
        <v>38</v>
      </c>
      <c r="B77" s="5" t="s">
        <v>12</v>
      </c>
      <c r="C77" s="12"/>
      <c r="D77" s="13"/>
      <c r="E77" s="13" t="n">
        <v>100830</v>
      </c>
      <c r="F77" s="14" t="n">
        <v>100830</v>
      </c>
    </row>
    <row r="78" customFormat="false" ht="12.75" hidden="false" customHeight="false" outlineLevel="0" collapsed="false">
      <c r="A78" s="15"/>
      <c r="B78" s="16" t="s">
        <v>13</v>
      </c>
      <c r="C78" s="17"/>
      <c r="D78" s="18"/>
      <c r="E78" s="18" t="n">
        <v>570</v>
      </c>
      <c r="F78" s="19" t="n">
        <v>570</v>
      </c>
    </row>
    <row r="79" customFormat="false" ht="12.75" hidden="false" customHeight="false" outlineLevel="0" collapsed="false">
      <c r="A79" s="15"/>
      <c r="B79" s="16" t="s">
        <v>14</v>
      </c>
      <c r="C79" s="20" t="e">
        <f aca="false"/>
        <v>#DIV/0!</v>
      </c>
      <c r="D79" s="21" t="e">
        <f aca="false"/>
        <v>#DIV/0!</v>
      </c>
      <c r="E79" s="21" t="n">
        <v>176.894736842105</v>
      </c>
      <c r="F79" s="22" t="n">
        <v>176.894736842105</v>
      </c>
    </row>
    <row r="80" customFormat="false" ht="12.75" hidden="false" customHeight="false" outlineLevel="0" collapsed="false">
      <c r="A80" s="5" t="s">
        <v>39</v>
      </c>
      <c r="B80" s="5" t="s">
        <v>12</v>
      </c>
      <c r="C80" s="12"/>
      <c r="D80" s="13"/>
      <c r="E80" s="13" t="n">
        <v>397404</v>
      </c>
      <c r="F80" s="14" t="n">
        <v>397404</v>
      </c>
    </row>
    <row r="81" customFormat="false" ht="12.75" hidden="false" customHeight="false" outlineLevel="0" collapsed="false">
      <c r="A81" s="15"/>
      <c r="B81" s="16" t="s">
        <v>13</v>
      </c>
      <c r="C81" s="17"/>
      <c r="D81" s="18"/>
      <c r="E81" s="18" t="n">
        <v>2122</v>
      </c>
      <c r="F81" s="19" t="n">
        <v>2122</v>
      </c>
    </row>
    <row r="82" customFormat="false" ht="12.75" hidden="false" customHeight="false" outlineLevel="0" collapsed="false">
      <c r="A82" s="15"/>
      <c r="B82" s="16" t="s">
        <v>14</v>
      </c>
      <c r="C82" s="20" t="e">
        <f aca="false"/>
        <v>#DIV/0!</v>
      </c>
      <c r="D82" s="21" t="e">
        <f aca="false"/>
        <v>#DIV/0!</v>
      </c>
      <c r="E82" s="21" t="n">
        <v>187.278039585297</v>
      </c>
      <c r="F82" s="22" t="n">
        <v>187.278039585297</v>
      </c>
    </row>
    <row r="83" customFormat="false" ht="12.75" hidden="false" customHeight="false" outlineLevel="0" collapsed="false">
      <c r="A83" s="5" t="s">
        <v>40</v>
      </c>
      <c r="B83" s="5" t="s">
        <v>12</v>
      </c>
      <c r="C83" s="12"/>
      <c r="D83" s="13"/>
      <c r="E83" s="13" t="n">
        <v>452331</v>
      </c>
      <c r="F83" s="14" t="n">
        <v>452331</v>
      </c>
    </row>
    <row r="84" customFormat="false" ht="12.75" hidden="false" customHeight="false" outlineLevel="0" collapsed="false">
      <c r="A84" s="15"/>
      <c r="B84" s="16" t="s">
        <v>13</v>
      </c>
      <c r="C84" s="17"/>
      <c r="D84" s="18"/>
      <c r="E84" s="18" t="n">
        <v>2459</v>
      </c>
      <c r="F84" s="19" t="n">
        <v>2459</v>
      </c>
    </row>
    <row r="85" customFormat="false" ht="12.75" hidden="false" customHeight="false" outlineLevel="0" collapsed="false">
      <c r="A85" s="15"/>
      <c r="B85" s="16" t="s">
        <v>14</v>
      </c>
      <c r="C85" s="20" t="e">
        <f aca="false"/>
        <v>#DIV/0!</v>
      </c>
      <c r="D85" s="21" t="e">
        <f aca="false"/>
        <v>#DIV/0!</v>
      </c>
      <c r="E85" s="21" t="n">
        <v>183.949166327776</v>
      </c>
      <c r="F85" s="22" t="n">
        <v>183.949166327776</v>
      </c>
    </row>
    <row r="86" customFormat="false" ht="12.75" hidden="false" customHeight="false" outlineLevel="0" collapsed="false">
      <c r="A86" s="5" t="s">
        <v>41</v>
      </c>
      <c r="B86" s="5" t="s">
        <v>12</v>
      </c>
      <c r="C86" s="12"/>
      <c r="D86" s="13"/>
      <c r="E86" s="13" t="n">
        <v>133936</v>
      </c>
      <c r="F86" s="14" t="n">
        <v>133936</v>
      </c>
    </row>
    <row r="87" customFormat="false" ht="12.75" hidden="false" customHeight="false" outlineLevel="0" collapsed="false">
      <c r="A87" s="15"/>
      <c r="B87" s="16" t="s">
        <v>13</v>
      </c>
      <c r="C87" s="17"/>
      <c r="D87" s="18"/>
      <c r="E87" s="18" t="n">
        <v>788</v>
      </c>
      <c r="F87" s="19" t="n">
        <v>788</v>
      </c>
    </row>
    <row r="88" customFormat="false" ht="12.75" hidden="false" customHeight="false" outlineLevel="0" collapsed="false">
      <c r="A88" s="15"/>
      <c r="B88" s="16" t="s">
        <v>14</v>
      </c>
      <c r="C88" s="20" t="e">
        <f aca="false"/>
        <v>#DIV/0!</v>
      </c>
      <c r="D88" s="21" t="e">
        <f aca="false"/>
        <v>#DIV/0!</v>
      </c>
      <c r="E88" s="21" t="n">
        <v>169.969543147208</v>
      </c>
      <c r="F88" s="22" t="n">
        <v>169.969543147208</v>
      </c>
    </row>
    <row r="89" customFormat="false" ht="12.75" hidden="false" customHeight="false" outlineLevel="0" collapsed="false">
      <c r="A89" s="5" t="s">
        <v>42</v>
      </c>
      <c r="B89" s="5" t="s">
        <v>12</v>
      </c>
      <c r="C89" s="12"/>
      <c r="D89" s="13"/>
      <c r="E89" s="13" t="n">
        <v>134235</v>
      </c>
      <c r="F89" s="14" t="n">
        <v>134235</v>
      </c>
    </row>
    <row r="90" customFormat="false" ht="12.75" hidden="false" customHeight="false" outlineLevel="0" collapsed="false">
      <c r="A90" s="15"/>
      <c r="B90" s="16" t="s">
        <v>13</v>
      </c>
      <c r="C90" s="17"/>
      <c r="D90" s="18"/>
      <c r="E90" s="18" t="n">
        <v>796</v>
      </c>
      <c r="F90" s="19" t="n">
        <v>796</v>
      </c>
    </row>
    <row r="91" customFormat="false" ht="12.75" hidden="false" customHeight="false" outlineLevel="0" collapsed="false">
      <c r="A91" s="15"/>
      <c r="B91" s="16" t="s">
        <v>14</v>
      </c>
      <c r="C91" s="20" t="e">
        <f aca="false"/>
        <v>#DIV/0!</v>
      </c>
      <c r="D91" s="21" t="e">
        <f aca="false"/>
        <v>#DIV/0!</v>
      </c>
      <c r="E91" s="21" t="n">
        <v>168.636934673367</v>
      </c>
      <c r="F91" s="22" t="n">
        <v>168.636934673367</v>
      </c>
    </row>
    <row r="92" customFormat="false" ht="12.75" hidden="false" customHeight="false" outlineLevel="0" collapsed="false">
      <c r="A92" s="5" t="s">
        <v>43</v>
      </c>
      <c r="B92" s="5" t="s">
        <v>12</v>
      </c>
      <c r="C92" s="12" t="n">
        <v>64261</v>
      </c>
      <c r="D92" s="13"/>
      <c r="E92" s="13"/>
      <c r="F92" s="14" t="n">
        <v>64261</v>
      </c>
    </row>
    <row r="93" customFormat="false" ht="12.75" hidden="false" customHeight="false" outlineLevel="0" collapsed="false">
      <c r="A93" s="15"/>
      <c r="B93" s="16" t="s">
        <v>13</v>
      </c>
      <c r="C93" s="17" t="n">
        <v>348</v>
      </c>
      <c r="D93" s="18"/>
      <c r="E93" s="18"/>
      <c r="F93" s="19" t="n">
        <v>348</v>
      </c>
    </row>
    <row r="94" customFormat="false" ht="12.75" hidden="false" customHeight="false" outlineLevel="0" collapsed="false">
      <c r="A94" s="15"/>
      <c r="B94" s="16" t="s">
        <v>14</v>
      </c>
      <c r="C94" s="20" t="n">
        <v>184.658045977011</v>
      </c>
      <c r="D94" s="21" t="e">
        <f aca="false"/>
        <v>#DIV/0!</v>
      </c>
      <c r="E94" s="21" t="e">
        <f aca="false"/>
        <v>#DIV/0!</v>
      </c>
      <c r="F94" s="22" t="n">
        <v>184.658045977011</v>
      </c>
    </row>
    <row r="95" customFormat="false" ht="12.75" hidden="false" customHeight="false" outlineLevel="0" collapsed="false">
      <c r="A95" s="5" t="s">
        <v>44</v>
      </c>
      <c r="B95" s="5" t="s">
        <v>12</v>
      </c>
      <c r="C95" s="12"/>
      <c r="D95" s="13" t="n">
        <v>15959</v>
      </c>
      <c r="E95" s="13"/>
      <c r="F95" s="14" t="n">
        <v>15959</v>
      </c>
    </row>
    <row r="96" customFormat="false" ht="12.75" hidden="false" customHeight="false" outlineLevel="0" collapsed="false">
      <c r="A96" s="15"/>
      <c r="B96" s="16" t="s">
        <v>13</v>
      </c>
      <c r="C96" s="17"/>
      <c r="D96" s="18" t="n">
        <v>90</v>
      </c>
      <c r="E96" s="18"/>
      <c r="F96" s="19" t="n">
        <v>90</v>
      </c>
    </row>
    <row r="97" customFormat="false" ht="12.75" hidden="false" customHeight="false" outlineLevel="0" collapsed="false">
      <c r="A97" s="15"/>
      <c r="B97" s="16" t="s">
        <v>14</v>
      </c>
      <c r="C97" s="20" t="e">
        <f aca="false"/>
        <v>#DIV/0!</v>
      </c>
      <c r="D97" s="21" t="n">
        <v>177.322222222222</v>
      </c>
      <c r="E97" s="21" t="e">
        <f aca="false"/>
        <v>#DIV/0!</v>
      </c>
      <c r="F97" s="22" t="n">
        <v>177.322222222222</v>
      </c>
    </row>
    <row r="98" customFormat="false" ht="12.75" hidden="false" customHeight="false" outlineLevel="0" collapsed="false">
      <c r="A98" s="5" t="s">
        <v>45</v>
      </c>
      <c r="B98" s="5" t="s">
        <v>12</v>
      </c>
      <c r="C98" s="12"/>
      <c r="D98" s="13" t="n">
        <v>42875</v>
      </c>
      <c r="E98" s="13"/>
      <c r="F98" s="14" t="n">
        <v>42875</v>
      </c>
    </row>
    <row r="99" customFormat="false" ht="12.75" hidden="false" customHeight="false" outlineLevel="0" collapsed="false">
      <c r="A99" s="15"/>
      <c r="B99" s="16" t="s">
        <v>13</v>
      </c>
      <c r="C99" s="17"/>
      <c r="D99" s="18" t="n">
        <v>230</v>
      </c>
      <c r="E99" s="18"/>
      <c r="F99" s="19" t="n">
        <v>230</v>
      </c>
    </row>
    <row r="100" customFormat="false" ht="12.75" hidden="false" customHeight="false" outlineLevel="0" collapsed="false">
      <c r="A100" s="15"/>
      <c r="B100" s="16" t="s">
        <v>14</v>
      </c>
      <c r="C100" s="20" t="e">
        <f aca="false"/>
        <v>#DIV/0!</v>
      </c>
      <c r="D100" s="21" t="n">
        <v>186.413043478261</v>
      </c>
      <c r="E100" s="21" t="e">
        <f aca="false"/>
        <v>#DIV/0!</v>
      </c>
      <c r="F100" s="22" t="n">
        <v>186.413043478261</v>
      </c>
    </row>
    <row r="101" customFormat="false" ht="12.75" hidden="false" customHeight="false" outlineLevel="0" collapsed="false">
      <c r="A101" s="5" t="s">
        <v>46</v>
      </c>
      <c r="B101" s="5" t="s">
        <v>12</v>
      </c>
      <c r="C101" s="12" t="n">
        <v>6218</v>
      </c>
      <c r="D101" s="13"/>
      <c r="E101" s="13"/>
      <c r="F101" s="14" t="n">
        <v>6218</v>
      </c>
    </row>
    <row r="102" customFormat="false" ht="12.75" hidden="false" customHeight="false" outlineLevel="0" collapsed="false">
      <c r="A102" s="15"/>
      <c r="B102" s="16" t="s">
        <v>13</v>
      </c>
      <c r="C102" s="17" t="n">
        <v>32</v>
      </c>
      <c r="D102" s="18"/>
      <c r="E102" s="18"/>
      <c r="F102" s="19" t="n">
        <v>32</v>
      </c>
    </row>
    <row r="103" customFormat="false" ht="12.75" hidden="false" customHeight="false" outlineLevel="0" collapsed="false">
      <c r="A103" s="15"/>
      <c r="B103" s="16" t="s">
        <v>14</v>
      </c>
      <c r="C103" s="20" t="n">
        <v>194.3125</v>
      </c>
      <c r="D103" s="21" t="e">
        <f aca="false"/>
        <v>#DIV/0!</v>
      </c>
      <c r="E103" s="21" t="e">
        <f aca="false"/>
        <v>#DIV/0!</v>
      </c>
      <c r="F103" s="22" t="n">
        <v>194.3125</v>
      </c>
    </row>
    <row r="104" customFormat="false" ht="12.75" hidden="false" customHeight="false" outlineLevel="0" collapsed="false">
      <c r="A104" s="5" t="s">
        <v>47</v>
      </c>
      <c r="B104" s="5" t="s">
        <v>12</v>
      </c>
      <c r="C104" s="12" t="n">
        <v>12814</v>
      </c>
      <c r="D104" s="13"/>
      <c r="E104" s="13"/>
      <c r="F104" s="14" t="n">
        <v>12814</v>
      </c>
    </row>
    <row r="105" customFormat="false" ht="12.75" hidden="false" customHeight="false" outlineLevel="0" collapsed="false">
      <c r="A105" s="15"/>
      <c r="B105" s="16" t="s">
        <v>13</v>
      </c>
      <c r="C105" s="17" t="n">
        <v>72</v>
      </c>
      <c r="D105" s="18"/>
      <c r="E105" s="18"/>
      <c r="F105" s="19" t="n">
        <v>72</v>
      </c>
    </row>
    <row r="106" customFormat="false" ht="12.75" hidden="false" customHeight="false" outlineLevel="0" collapsed="false">
      <c r="A106" s="15"/>
      <c r="B106" s="16" t="s">
        <v>14</v>
      </c>
      <c r="C106" s="20" t="n">
        <v>177.972222222222</v>
      </c>
      <c r="D106" s="21" t="e">
        <f aca="false"/>
        <v>#DIV/0!</v>
      </c>
      <c r="E106" s="21" t="e">
        <f aca="false"/>
        <v>#DIV/0!</v>
      </c>
      <c r="F106" s="22" t="n">
        <v>177.972222222222</v>
      </c>
    </row>
    <row r="107" customFormat="false" ht="12.75" hidden="false" customHeight="false" outlineLevel="0" collapsed="false">
      <c r="A107" s="5" t="s">
        <v>48</v>
      </c>
      <c r="B107" s="5" t="s">
        <v>12</v>
      </c>
      <c r="C107" s="12"/>
      <c r="D107" s="13" t="n">
        <v>97513</v>
      </c>
      <c r="E107" s="13"/>
      <c r="F107" s="14" t="n">
        <v>97513</v>
      </c>
    </row>
    <row r="108" customFormat="false" ht="12.75" hidden="false" customHeight="false" outlineLevel="0" collapsed="false">
      <c r="A108" s="15"/>
      <c r="B108" s="16" t="s">
        <v>13</v>
      </c>
      <c r="C108" s="17"/>
      <c r="D108" s="18" t="n">
        <v>534</v>
      </c>
      <c r="E108" s="18"/>
      <c r="F108" s="19" t="n">
        <v>534</v>
      </c>
    </row>
    <row r="109" customFormat="false" ht="12.75" hidden="false" customHeight="false" outlineLevel="0" collapsed="false">
      <c r="A109" s="15"/>
      <c r="B109" s="16" t="s">
        <v>14</v>
      </c>
      <c r="C109" s="20" t="e">
        <f aca="false"/>
        <v>#DIV/0!</v>
      </c>
      <c r="D109" s="21" t="n">
        <v>182.60861423221</v>
      </c>
      <c r="E109" s="21" t="e">
        <f aca="false"/>
        <v>#DIV/0!</v>
      </c>
      <c r="F109" s="22" t="n">
        <v>182.60861423221</v>
      </c>
    </row>
    <row r="110" customFormat="false" ht="12.75" hidden="false" customHeight="false" outlineLevel="0" collapsed="false">
      <c r="A110" s="5" t="s">
        <v>49</v>
      </c>
      <c r="B110" s="5" t="s">
        <v>12</v>
      </c>
      <c r="C110" s="12"/>
      <c r="D110" s="13" t="n">
        <v>126228</v>
      </c>
      <c r="E110" s="13"/>
      <c r="F110" s="14" t="n">
        <v>126228</v>
      </c>
    </row>
    <row r="111" customFormat="false" ht="12.75" hidden="false" customHeight="false" outlineLevel="0" collapsed="false">
      <c r="A111" s="15"/>
      <c r="B111" s="16" t="s">
        <v>13</v>
      </c>
      <c r="C111" s="17"/>
      <c r="D111" s="18" t="n">
        <v>717</v>
      </c>
      <c r="E111" s="18"/>
      <c r="F111" s="19" t="n">
        <v>717</v>
      </c>
    </row>
    <row r="112" customFormat="false" ht="12.75" hidden="false" customHeight="false" outlineLevel="0" collapsed="false">
      <c r="A112" s="15"/>
      <c r="B112" s="16" t="s">
        <v>14</v>
      </c>
      <c r="C112" s="20" t="e">
        <f aca="false"/>
        <v>#DIV/0!</v>
      </c>
      <c r="D112" s="21" t="n">
        <v>176.050209205021</v>
      </c>
      <c r="E112" s="21" t="e">
        <f aca="false"/>
        <v>#DIV/0!</v>
      </c>
      <c r="F112" s="22" t="n">
        <v>176.050209205021</v>
      </c>
    </row>
    <row r="113" customFormat="false" ht="12.75" hidden="false" customHeight="false" outlineLevel="0" collapsed="false">
      <c r="A113" s="5" t="s">
        <v>50</v>
      </c>
      <c r="B113" s="5" t="s">
        <v>12</v>
      </c>
      <c r="C113" s="12" t="n">
        <v>28580</v>
      </c>
      <c r="D113" s="13"/>
      <c r="E113" s="13"/>
      <c r="F113" s="14" t="n">
        <v>28580</v>
      </c>
    </row>
    <row r="114" customFormat="false" ht="12.75" hidden="false" customHeight="false" outlineLevel="0" collapsed="false">
      <c r="A114" s="15"/>
      <c r="B114" s="16" t="s">
        <v>13</v>
      </c>
      <c r="C114" s="17" t="n">
        <v>152</v>
      </c>
      <c r="D114" s="18"/>
      <c r="E114" s="18"/>
      <c r="F114" s="19" t="n">
        <v>152</v>
      </c>
    </row>
    <row r="115" customFormat="false" ht="12.75" hidden="false" customHeight="false" outlineLevel="0" collapsed="false">
      <c r="A115" s="15"/>
      <c r="B115" s="16" t="s">
        <v>14</v>
      </c>
      <c r="C115" s="20" t="n">
        <v>188.026315789474</v>
      </c>
      <c r="D115" s="21" t="e">
        <f aca="false"/>
        <v>#DIV/0!</v>
      </c>
      <c r="E115" s="21" t="e">
        <f aca="false"/>
        <v>#DIV/0!</v>
      </c>
      <c r="F115" s="22" t="n">
        <v>188.026315789474</v>
      </c>
    </row>
    <row r="116" customFormat="false" ht="12.75" hidden="false" customHeight="false" outlineLevel="0" collapsed="false">
      <c r="A116" s="5" t="s">
        <v>51</v>
      </c>
      <c r="B116" s="5" t="s">
        <v>12</v>
      </c>
      <c r="C116" s="12" t="n">
        <v>13236</v>
      </c>
      <c r="D116" s="13"/>
      <c r="E116" s="13"/>
      <c r="F116" s="14" t="n">
        <v>13236</v>
      </c>
    </row>
    <row r="117" customFormat="false" ht="12.75" hidden="false" customHeight="false" outlineLevel="0" collapsed="false">
      <c r="A117" s="15"/>
      <c r="B117" s="16" t="s">
        <v>13</v>
      </c>
      <c r="C117" s="17" t="n">
        <v>63</v>
      </c>
      <c r="D117" s="18"/>
      <c r="E117" s="18"/>
      <c r="F117" s="19" t="n">
        <v>63</v>
      </c>
    </row>
    <row r="118" customFormat="false" ht="12.75" hidden="false" customHeight="false" outlineLevel="0" collapsed="false">
      <c r="A118" s="15"/>
      <c r="B118" s="16" t="s">
        <v>14</v>
      </c>
      <c r="C118" s="20" t="n">
        <v>210.095238095238</v>
      </c>
      <c r="D118" s="21" t="e">
        <f aca="false"/>
        <v>#DIV/0!</v>
      </c>
      <c r="E118" s="21" t="e">
        <f aca="false"/>
        <v>#DIV/0!</v>
      </c>
      <c r="F118" s="22" t="n">
        <v>210.095238095238</v>
      </c>
    </row>
    <row r="119" customFormat="false" ht="12.75" hidden="false" customHeight="false" outlineLevel="0" collapsed="false">
      <c r="A119" s="5" t="s">
        <v>52</v>
      </c>
      <c r="B119" s="5" t="s">
        <v>12</v>
      </c>
      <c r="C119" s="12" t="n">
        <v>1788</v>
      </c>
      <c r="D119" s="13"/>
      <c r="E119" s="13"/>
      <c r="F119" s="14" t="n">
        <v>1788</v>
      </c>
    </row>
    <row r="120" customFormat="false" ht="12.75" hidden="false" customHeight="false" outlineLevel="0" collapsed="false">
      <c r="A120" s="15"/>
      <c r="B120" s="16" t="s">
        <v>13</v>
      </c>
      <c r="C120" s="17" t="n">
        <v>12</v>
      </c>
      <c r="D120" s="18"/>
      <c r="E120" s="18"/>
      <c r="F120" s="19" t="n">
        <v>12</v>
      </c>
    </row>
    <row r="121" customFormat="false" ht="12.75" hidden="false" customHeight="false" outlineLevel="0" collapsed="false">
      <c r="A121" s="15"/>
      <c r="B121" s="16" t="s">
        <v>14</v>
      </c>
      <c r="C121" s="20" t="n">
        <v>149</v>
      </c>
      <c r="D121" s="21" t="e">
        <f aca="false"/>
        <v>#DIV/0!</v>
      </c>
      <c r="E121" s="21" t="e">
        <f aca="false"/>
        <v>#DIV/0!</v>
      </c>
      <c r="F121" s="22" t="n">
        <v>149</v>
      </c>
    </row>
    <row r="122" customFormat="false" ht="12.75" hidden="false" customHeight="false" outlineLevel="0" collapsed="false">
      <c r="A122" s="5" t="s">
        <v>53</v>
      </c>
      <c r="B122" s="5" t="s">
        <v>12</v>
      </c>
      <c r="C122" s="12"/>
      <c r="D122" s="13"/>
      <c r="E122" s="13" t="n">
        <v>73840</v>
      </c>
      <c r="F122" s="14" t="n">
        <v>73840</v>
      </c>
    </row>
    <row r="123" customFormat="false" ht="12.75" hidden="false" customHeight="false" outlineLevel="0" collapsed="false">
      <c r="A123" s="15"/>
      <c r="B123" s="16" t="s">
        <v>13</v>
      </c>
      <c r="C123" s="17"/>
      <c r="D123" s="18"/>
      <c r="E123" s="18" t="n">
        <v>396</v>
      </c>
      <c r="F123" s="19" t="n">
        <v>396</v>
      </c>
    </row>
    <row r="124" customFormat="false" ht="12.75" hidden="false" customHeight="false" outlineLevel="0" collapsed="false">
      <c r="A124" s="15"/>
      <c r="B124" s="16" t="s">
        <v>14</v>
      </c>
      <c r="C124" s="20" t="e">
        <f aca="false"/>
        <v>#DIV/0!</v>
      </c>
      <c r="D124" s="21" t="e">
        <f aca="false"/>
        <v>#DIV/0!</v>
      </c>
      <c r="E124" s="21" t="n">
        <v>186.464646464646</v>
      </c>
      <c r="F124" s="22" t="n">
        <v>186.464646464646</v>
      </c>
    </row>
    <row r="125" customFormat="false" ht="12.75" hidden="false" customHeight="false" outlineLevel="0" collapsed="false">
      <c r="A125" s="5" t="s">
        <v>54</v>
      </c>
      <c r="B125" s="6"/>
      <c r="C125" s="12" t="n">
        <v>518718</v>
      </c>
      <c r="D125" s="13" t="n">
        <v>916025</v>
      </c>
      <c r="E125" s="13" t="n">
        <v>1292576</v>
      </c>
      <c r="F125" s="14" t="n">
        <v>2727319</v>
      </c>
    </row>
    <row r="126" customFormat="false" ht="12.75" hidden="false" customHeight="false" outlineLevel="0" collapsed="false">
      <c r="A126" s="5" t="s">
        <v>55</v>
      </c>
      <c r="B126" s="6"/>
      <c r="C126" s="12" t="n">
        <v>2869</v>
      </c>
      <c r="D126" s="13" t="n">
        <v>5216</v>
      </c>
      <c r="E126" s="13" t="n">
        <v>7131</v>
      </c>
      <c r="F126" s="14" t="n">
        <v>15216</v>
      </c>
    </row>
    <row r="127" customFormat="false" ht="12.75" hidden="false" customHeight="false" outlineLevel="0" collapsed="false">
      <c r="A127" s="23" t="s">
        <v>56</v>
      </c>
      <c r="B127" s="24"/>
      <c r="C127" s="25" t="n">
        <v>180.800975949808</v>
      </c>
      <c r="D127" s="26" t="n">
        <v>175.618289877301</v>
      </c>
      <c r="E127" s="26" t="n">
        <v>181.261534146684</v>
      </c>
      <c r="F127" s="27" t="n">
        <v>179.24020767613</v>
      </c>
    </row>
    <row r="128" customFormat="false" ht="12.75" hidden="false" customHeight="false" outlineLevel="0" collapsed="false">
      <c r="C128" s="28"/>
      <c r="D128" s="28"/>
      <c r="E128" s="28"/>
      <c r="F128" s="28"/>
    </row>
    <row r="129" customFormat="false" ht="12.75" hidden="false" customHeight="false" outlineLevel="0" collapsed="false">
      <c r="C129" s="28"/>
      <c r="D129" s="28"/>
      <c r="E129" s="28"/>
      <c r="F129" s="28"/>
    </row>
    <row r="130" customFormat="false" ht="12.75" hidden="false" customHeight="false" outlineLevel="0" collapsed="false">
      <c r="C130" s="28"/>
      <c r="D130" s="28"/>
      <c r="E130" s="28"/>
      <c r="F130" s="28"/>
    </row>
    <row r="131" customFormat="false" ht="12.75" hidden="false" customHeight="false" outlineLevel="0" collapsed="false">
      <c r="C131" s="28"/>
      <c r="D131" s="28"/>
      <c r="E131" s="28"/>
      <c r="F131" s="28"/>
    </row>
    <row r="132" customFormat="false" ht="12.75" hidden="false" customHeight="false" outlineLevel="0" collapsed="false">
      <c r="C132" s="28"/>
      <c r="D132" s="28"/>
      <c r="E132" s="28"/>
      <c r="F132" s="28"/>
    </row>
    <row r="133" customFormat="false" ht="12.75" hidden="false" customHeight="false" outlineLevel="0" collapsed="false">
      <c r="C133" s="28"/>
      <c r="D133" s="28"/>
      <c r="E133" s="28"/>
      <c r="F133" s="28"/>
    </row>
    <row r="134" customFormat="false" ht="12.75" hidden="false" customHeight="false" outlineLevel="0" collapsed="false">
      <c r="C134" s="28"/>
      <c r="D134" s="28"/>
      <c r="E134" s="28"/>
      <c r="F134" s="28"/>
    </row>
    <row r="135" customFormat="false" ht="12.75" hidden="false" customHeight="false" outlineLevel="0" collapsed="false">
      <c r="C135" s="28"/>
      <c r="D135" s="28"/>
      <c r="E135" s="28"/>
      <c r="F135" s="28"/>
    </row>
    <row r="136" customFormat="false" ht="12.75" hidden="false" customHeight="false" outlineLevel="0" collapsed="false">
      <c r="C136" s="28"/>
      <c r="D136" s="28"/>
      <c r="E136" s="28"/>
      <c r="F136" s="28"/>
    </row>
    <row r="137" customFormat="false" ht="12.75" hidden="false" customHeight="false" outlineLevel="0" collapsed="false">
      <c r="C137" s="28"/>
      <c r="D137" s="28"/>
      <c r="E137" s="28"/>
      <c r="F137" s="28"/>
    </row>
    <row r="138" customFormat="false" ht="12.75" hidden="false" customHeight="false" outlineLevel="0" collapsed="false">
      <c r="C138" s="28"/>
      <c r="D138" s="28"/>
      <c r="E138" s="28"/>
      <c r="F138" s="28"/>
    </row>
    <row r="139" customFormat="false" ht="12.75" hidden="false" customHeight="false" outlineLevel="0" collapsed="false">
      <c r="C139" s="28"/>
      <c r="D139" s="28"/>
      <c r="E139" s="28"/>
      <c r="F139" s="28"/>
    </row>
    <row r="140" customFormat="false" ht="12.75" hidden="false" customHeight="false" outlineLevel="0" collapsed="false">
      <c r="C140" s="28"/>
      <c r="D140" s="28"/>
      <c r="E140" s="28"/>
      <c r="F140" s="28"/>
    </row>
    <row r="141" customFormat="false" ht="12.75" hidden="false" customHeight="false" outlineLevel="0" collapsed="false">
      <c r="C141" s="28"/>
      <c r="D141" s="28"/>
      <c r="E141" s="28"/>
      <c r="F141" s="28"/>
    </row>
    <row r="142" customFormat="false" ht="12.75" hidden="false" customHeight="false" outlineLevel="0" collapsed="false">
      <c r="C142" s="28"/>
      <c r="D142" s="28"/>
      <c r="E142" s="28"/>
      <c r="F142" s="28"/>
    </row>
    <row r="143" customFormat="false" ht="12.75" hidden="false" customHeight="false" outlineLevel="0" collapsed="false">
      <c r="C143" s="28"/>
      <c r="D143" s="28"/>
      <c r="E143" s="28"/>
      <c r="F143" s="28"/>
    </row>
    <row r="144" customFormat="false" ht="12.75" hidden="false" customHeight="false" outlineLevel="0" collapsed="false">
      <c r="C144" s="28"/>
      <c r="D144" s="28"/>
      <c r="E144" s="28"/>
      <c r="F144" s="28"/>
    </row>
    <row r="145" customFormat="false" ht="12.75" hidden="false" customHeight="false" outlineLevel="0" collapsed="false">
      <c r="C145" s="28"/>
      <c r="D145" s="28"/>
      <c r="E145" s="28"/>
      <c r="F145" s="28"/>
    </row>
    <row r="146" customFormat="false" ht="12.75" hidden="false" customHeight="false" outlineLevel="0" collapsed="false">
      <c r="C146" s="28"/>
      <c r="D146" s="28"/>
      <c r="E146" s="28"/>
      <c r="F146" s="28"/>
    </row>
    <row r="147" customFormat="false" ht="12.75" hidden="false" customHeight="false" outlineLevel="0" collapsed="false">
      <c r="C147" s="28"/>
      <c r="D147" s="28"/>
      <c r="E147" s="28"/>
      <c r="F147" s="28"/>
    </row>
    <row r="148" customFormat="false" ht="12.75" hidden="false" customHeight="false" outlineLevel="0" collapsed="false">
      <c r="C148" s="28"/>
      <c r="D148" s="28"/>
      <c r="E148" s="28"/>
      <c r="F148" s="28"/>
    </row>
    <row r="149" customFormat="false" ht="12.75" hidden="false" customHeight="false" outlineLevel="0" collapsed="false">
      <c r="C149" s="28"/>
      <c r="D149" s="28"/>
      <c r="E149" s="28"/>
      <c r="F149" s="28"/>
    </row>
    <row r="150" customFormat="false" ht="12.75" hidden="false" customHeight="false" outlineLevel="0" collapsed="false">
      <c r="C150" s="28"/>
      <c r="D150" s="28"/>
      <c r="E150" s="28"/>
      <c r="F150" s="28"/>
    </row>
    <row r="151" customFormat="false" ht="12.75" hidden="false" customHeight="false" outlineLevel="0" collapsed="false">
      <c r="C151" s="28"/>
      <c r="D151" s="28"/>
      <c r="E151" s="28"/>
      <c r="F151" s="28"/>
    </row>
    <row r="152" customFormat="false" ht="12.75" hidden="false" customHeight="false" outlineLevel="0" collapsed="false">
      <c r="C152" s="28"/>
      <c r="D152" s="28"/>
      <c r="E152" s="28"/>
      <c r="F152" s="28"/>
    </row>
    <row r="153" customFormat="false" ht="12.75" hidden="false" customHeight="false" outlineLevel="0" collapsed="false">
      <c r="C153" s="28"/>
      <c r="D153" s="28"/>
      <c r="E153" s="28"/>
      <c r="F153" s="28"/>
    </row>
    <row r="154" customFormat="false" ht="12.75" hidden="false" customHeight="false" outlineLevel="0" collapsed="false">
      <c r="C154" s="28"/>
      <c r="D154" s="28"/>
      <c r="E154" s="28"/>
      <c r="F154" s="28"/>
    </row>
    <row r="155" customFormat="false" ht="12.75" hidden="false" customHeight="false" outlineLevel="0" collapsed="false">
      <c r="C155" s="28"/>
      <c r="D155" s="28"/>
      <c r="E155" s="28"/>
      <c r="F155" s="28"/>
    </row>
    <row r="156" customFormat="false" ht="12.75" hidden="false" customHeight="false" outlineLevel="0" collapsed="false">
      <c r="C156" s="28"/>
      <c r="D156" s="28"/>
      <c r="E156" s="28"/>
      <c r="F156" s="28"/>
    </row>
    <row r="157" customFormat="false" ht="12.75" hidden="false" customHeight="false" outlineLevel="0" collapsed="false">
      <c r="C157" s="28"/>
      <c r="D157" s="28"/>
      <c r="E157" s="28"/>
      <c r="F157" s="28"/>
    </row>
    <row r="158" customFormat="false" ht="12.75" hidden="false" customHeight="false" outlineLevel="0" collapsed="false">
      <c r="C158" s="28"/>
      <c r="D158" s="28"/>
      <c r="E158" s="28"/>
      <c r="F158" s="28"/>
    </row>
    <row r="159" customFormat="false" ht="12.75" hidden="false" customHeight="false" outlineLevel="0" collapsed="false">
      <c r="C159" s="28"/>
      <c r="D159" s="28"/>
      <c r="E159" s="28"/>
      <c r="F159" s="28"/>
    </row>
    <row r="160" customFormat="false" ht="12.75" hidden="false" customHeight="false" outlineLevel="0" collapsed="false">
      <c r="C160" s="28"/>
      <c r="D160" s="28"/>
      <c r="E160" s="28"/>
      <c r="F160" s="28"/>
    </row>
    <row r="161" customFormat="false" ht="12.75" hidden="false" customHeight="false" outlineLevel="0" collapsed="false">
      <c r="C161" s="28"/>
      <c r="D161" s="28"/>
      <c r="E161" s="28"/>
      <c r="F161" s="28"/>
    </row>
    <row r="162" customFormat="false" ht="12.75" hidden="false" customHeight="false" outlineLevel="0" collapsed="false">
      <c r="C162" s="28"/>
      <c r="D162" s="28"/>
      <c r="E162" s="28"/>
      <c r="F162" s="28"/>
    </row>
    <row r="163" customFormat="false" ht="12.75" hidden="false" customHeight="false" outlineLevel="0" collapsed="false">
      <c r="C163" s="28"/>
      <c r="D163" s="28"/>
      <c r="E163" s="28"/>
      <c r="F163" s="28"/>
    </row>
    <row r="164" customFormat="false" ht="12.75" hidden="false" customHeight="false" outlineLevel="0" collapsed="false">
      <c r="C164" s="28"/>
      <c r="D164" s="28"/>
      <c r="E164" s="28"/>
      <c r="F164" s="28"/>
    </row>
    <row r="165" customFormat="false" ht="12.75" hidden="false" customHeight="false" outlineLevel="0" collapsed="false">
      <c r="C165" s="28"/>
      <c r="D165" s="28"/>
      <c r="E165" s="28"/>
      <c r="F165" s="28"/>
    </row>
    <row r="166" customFormat="false" ht="12.75" hidden="false" customHeight="false" outlineLevel="0" collapsed="false">
      <c r="C166" s="28"/>
      <c r="D166" s="28"/>
      <c r="E166" s="28"/>
      <c r="F166" s="28"/>
    </row>
    <row r="167" customFormat="false" ht="12.75" hidden="false" customHeight="false" outlineLevel="0" collapsed="false">
      <c r="C167" s="28"/>
      <c r="D167" s="28"/>
      <c r="E167" s="28"/>
      <c r="F167" s="28"/>
    </row>
    <row r="168" customFormat="false" ht="12.75" hidden="false" customHeight="false" outlineLevel="0" collapsed="false">
      <c r="C168" s="28"/>
      <c r="D168" s="28"/>
      <c r="E168" s="28"/>
      <c r="F168" s="28"/>
    </row>
    <row r="169" customFormat="false" ht="12.75" hidden="false" customHeight="false" outlineLevel="0" collapsed="false">
      <c r="C169" s="28"/>
      <c r="D169" s="28"/>
      <c r="E169" s="28"/>
      <c r="F169" s="28"/>
    </row>
    <row r="170" customFormat="false" ht="12.75" hidden="false" customHeight="false" outlineLevel="0" collapsed="false">
      <c r="C170" s="28"/>
      <c r="D170" s="28"/>
      <c r="E170" s="28"/>
      <c r="F170" s="28"/>
    </row>
    <row r="171" customFormat="false" ht="12.75" hidden="false" customHeight="false" outlineLevel="0" collapsed="false">
      <c r="C171" s="28"/>
      <c r="D171" s="28"/>
      <c r="E171" s="28"/>
      <c r="F171" s="28"/>
    </row>
    <row r="172" customFormat="false" ht="12.75" hidden="false" customHeight="false" outlineLevel="0" collapsed="false">
      <c r="C172" s="28"/>
      <c r="D172" s="28"/>
      <c r="E172" s="28"/>
      <c r="F172" s="28"/>
    </row>
    <row r="173" customFormat="false" ht="12.75" hidden="false" customHeight="false" outlineLevel="0" collapsed="false">
      <c r="C173" s="28"/>
      <c r="D173" s="28"/>
      <c r="E173" s="28"/>
      <c r="F173" s="28"/>
    </row>
    <row r="174" customFormat="false" ht="12.75" hidden="false" customHeight="false" outlineLevel="0" collapsed="false">
      <c r="C174" s="28"/>
      <c r="D174" s="28"/>
      <c r="E174" s="28"/>
      <c r="F174" s="28"/>
    </row>
    <row r="175" customFormat="false" ht="12.75" hidden="false" customHeight="false" outlineLevel="0" collapsed="false">
      <c r="C175" s="28"/>
      <c r="D175" s="28"/>
      <c r="E175" s="28"/>
      <c r="F175" s="28"/>
    </row>
    <row r="176" customFormat="false" ht="12.75" hidden="false" customHeight="false" outlineLevel="0" collapsed="false">
      <c r="C176" s="28"/>
      <c r="D176" s="28"/>
      <c r="E176" s="28"/>
      <c r="F176" s="28"/>
    </row>
    <row r="177" customFormat="false" ht="12.75" hidden="false" customHeight="false" outlineLevel="0" collapsed="false">
      <c r="C177" s="28"/>
      <c r="D177" s="28"/>
      <c r="E177" s="28"/>
      <c r="F177" s="28"/>
    </row>
    <row r="178" customFormat="false" ht="12.75" hidden="false" customHeight="false" outlineLevel="0" collapsed="false">
      <c r="C178" s="28"/>
      <c r="D178" s="28"/>
      <c r="E178" s="28"/>
      <c r="F178" s="28"/>
    </row>
    <row r="179" customFormat="false" ht="12.75" hidden="false" customHeight="false" outlineLevel="0" collapsed="false">
      <c r="C179" s="28"/>
      <c r="D179" s="28"/>
      <c r="E179" s="28"/>
      <c r="F179" s="28"/>
    </row>
    <row r="180" customFormat="false" ht="12.75" hidden="false" customHeight="false" outlineLevel="0" collapsed="false">
      <c r="C180" s="28"/>
      <c r="D180" s="28"/>
      <c r="E180" s="28"/>
      <c r="F180" s="28"/>
    </row>
    <row r="181" customFormat="false" ht="12.75" hidden="false" customHeight="false" outlineLevel="0" collapsed="false">
      <c r="C181" s="28"/>
      <c r="D181" s="28"/>
      <c r="E181" s="28"/>
      <c r="F181" s="28"/>
    </row>
    <row r="182" customFormat="false" ht="12.75" hidden="false" customHeight="false" outlineLevel="0" collapsed="false">
      <c r="C182" s="28"/>
      <c r="D182" s="28"/>
      <c r="E182" s="28"/>
      <c r="F182" s="28"/>
    </row>
    <row r="183" customFormat="false" ht="12.75" hidden="false" customHeight="false" outlineLevel="0" collapsed="false">
      <c r="C183" s="28"/>
      <c r="D183" s="28"/>
      <c r="E183" s="28"/>
      <c r="F183" s="28"/>
    </row>
    <row r="184" customFormat="false" ht="12.75" hidden="false" customHeight="false" outlineLevel="0" collapsed="false">
      <c r="C184" s="28"/>
      <c r="D184" s="28"/>
      <c r="E184" s="28"/>
      <c r="F184" s="28"/>
    </row>
    <row r="185" customFormat="false" ht="12.75" hidden="false" customHeight="false" outlineLevel="0" collapsed="false">
      <c r="C185" s="28"/>
      <c r="D185" s="28"/>
      <c r="E185" s="28"/>
      <c r="F185" s="28"/>
    </row>
    <row r="186" customFormat="false" ht="12.75" hidden="false" customHeight="false" outlineLevel="0" collapsed="false">
      <c r="C186" s="28"/>
      <c r="D186" s="28"/>
      <c r="E186" s="28"/>
      <c r="F186" s="28"/>
    </row>
    <row r="187" customFormat="false" ht="12.75" hidden="false" customHeight="false" outlineLevel="0" collapsed="false">
      <c r="C187" s="28"/>
      <c r="D187" s="28"/>
      <c r="E187" s="28"/>
      <c r="F187" s="28"/>
    </row>
    <row r="188" customFormat="false" ht="12.75" hidden="false" customHeight="false" outlineLevel="0" collapsed="false">
      <c r="C188" s="28"/>
      <c r="D188" s="28"/>
      <c r="E188" s="28"/>
      <c r="F188" s="28"/>
    </row>
    <row r="189" customFormat="false" ht="12.75" hidden="false" customHeight="false" outlineLevel="0" collapsed="false">
      <c r="C189" s="28"/>
      <c r="D189" s="28"/>
      <c r="E189" s="28"/>
      <c r="F189" s="28"/>
    </row>
    <row r="190" customFormat="false" ht="12.75" hidden="false" customHeight="false" outlineLevel="0" collapsed="false">
      <c r="C190" s="28"/>
      <c r="D190" s="28"/>
      <c r="E190" s="28"/>
      <c r="F190" s="28"/>
    </row>
    <row r="191" customFormat="false" ht="12.75" hidden="false" customHeight="false" outlineLevel="0" collapsed="false">
      <c r="C191" s="28"/>
      <c r="D191" s="28"/>
      <c r="E191" s="28"/>
      <c r="F191" s="28"/>
    </row>
    <row r="192" customFormat="false" ht="12.75" hidden="false" customHeight="false" outlineLevel="0" collapsed="false">
      <c r="C192" s="28"/>
      <c r="D192" s="28"/>
      <c r="E192" s="28"/>
      <c r="F192" s="28"/>
    </row>
    <row r="193" customFormat="false" ht="12.75" hidden="false" customHeight="false" outlineLevel="0" collapsed="false">
      <c r="C193" s="28"/>
      <c r="D193" s="28"/>
      <c r="E193" s="28"/>
      <c r="F193" s="28"/>
    </row>
    <row r="194" customFormat="false" ht="12.75" hidden="false" customHeight="false" outlineLevel="0" collapsed="false">
      <c r="C194" s="28"/>
      <c r="D194" s="28"/>
      <c r="E194" s="28"/>
      <c r="F194" s="28"/>
    </row>
    <row r="195" customFormat="false" ht="12.75" hidden="false" customHeight="false" outlineLevel="0" collapsed="false">
      <c r="C195" s="28"/>
      <c r="D195" s="28"/>
      <c r="E195" s="28"/>
      <c r="F195" s="28"/>
    </row>
    <row r="196" customFormat="false" ht="12.75" hidden="false" customHeight="false" outlineLevel="0" collapsed="false">
      <c r="C196" s="28"/>
      <c r="D196" s="28"/>
      <c r="E196" s="28"/>
      <c r="F196" s="28"/>
    </row>
    <row r="197" customFormat="false" ht="12.75" hidden="false" customHeight="false" outlineLevel="0" collapsed="false">
      <c r="C197" s="28"/>
      <c r="D197" s="28"/>
      <c r="E197" s="28"/>
      <c r="F197" s="28"/>
    </row>
    <row r="198" customFormat="false" ht="12.75" hidden="false" customHeight="false" outlineLevel="0" collapsed="false">
      <c r="C198" s="28"/>
      <c r="D198" s="28"/>
      <c r="E198" s="28"/>
      <c r="F198" s="28"/>
    </row>
    <row r="199" customFormat="false" ht="12.75" hidden="false" customHeight="false" outlineLevel="0" collapsed="false">
      <c r="C199" s="28"/>
      <c r="D199" s="28"/>
      <c r="E199" s="28"/>
      <c r="F199" s="28"/>
    </row>
    <row r="200" customFormat="false" ht="12.75" hidden="false" customHeight="false" outlineLevel="0" collapsed="false">
      <c r="C200" s="28"/>
      <c r="D200" s="28"/>
      <c r="E200" s="28"/>
      <c r="F200" s="28"/>
    </row>
    <row r="201" customFormat="false" ht="12.75" hidden="false" customHeight="false" outlineLevel="0" collapsed="false">
      <c r="C201" s="28"/>
      <c r="D201" s="28"/>
      <c r="E201" s="28"/>
      <c r="F201" s="28"/>
    </row>
    <row r="202" customFormat="false" ht="12.75" hidden="false" customHeight="false" outlineLevel="0" collapsed="false">
      <c r="C202" s="28"/>
      <c r="D202" s="28"/>
      <c r="E202" s="28"/>
      <c r="F202" s="28"/>
    </row>
    <row r="203" customFormat="false" ht="12.75" hidden="false" customHeight="false" outlineLevel="0" collapsed="false">
      <c r="C203" s="28"/>
      <c r="D203" s="28"/>
      <c r="E203" s="28"/>
      <c r="F203" s="28"/>
    </row>
    <row r="204" customFormat="false" ht="12.75" hidden="false" customHeight="false" outlineLevel="0" collapsed="false">
      <c r="C204" s="28"/>
      <c r="D204" s="28"/>
      <c r="E204" s="28"/>
      <c r="F204" s="28"/>
    </row>
    <row r="205" customFormat="false" ht="12.75" hidden="false" customHeight="false" outlineLevel="0" collapsed="false">
      <c r="C205" s="28"/>
      <c r="D205" s="28"/>
      <c r="E205" s="28"/>
      <c r="F205" s="28"/>
    </row>
    <row r="206" customFormat="false" ht="12.75" hidden="false" customHeight="false" outlineLevel="0" collapsed="false">
      <c r="C206" s="28"/>
      <c r="D206" s="28"/>
      <c r="E206" s="28"/>
      <c r="F206" s="28"/>
    </row>
    <row r="207" customFormat="false" ht="12.75" hidden="false" customHeight="false" outlineLevel="0" collapsed="false">
      <c r="C207" s="28"/>
      <c r="D207" s="28"/>
      <c r="E207" s="28"/>
      <c r="F207" s="28"/>
    </row>
    <row r="208" customFormat="false" ht="12.75" hidden="false" customHeight="false" outlineLevel="0" collapsed="false">
      <c r="C208" s="28"/>
      <c r="D208" s="28"/>
      <c r="E208" s="28"/>
      <c r="F208" s="28"/>
    </row>
    <row r="209" customFormat="false" ht="12.75" hidden="false" customHeight="false" outlineLevel="0" collapsed="false">
      <c r="C209" s="28"/>
      <c r="D209" s="28"/>
      <c r="E209" s="28"/>
      <c r="F209" s="28"/>
    </row>
    <row r="210" customFormat="false" ht="12.75" hidden="false" customHeight="false" outlineLevel="0" collapsed="false">
      <c r="C210" s="28"/>
      <c r="D210" s="28"/>
      <c r="E210" s="28"/>
      <c r="F210" s="28"/>
    </row>
    <row r="211" customFormat="false" ht="12.75" hidden="false" customHeight="false" outlineLevel="0" collapsed="false">
      <c r="C211" s="28"/>
      <c r="D211" s="28"/>
      <c r="E211" s="28"/>
      <c r="F211" s="28"/>
    </row>
    <row r="212" customFormat="false" ht="12.75" hidden="false" customHeight="false" outlineLevel="0" collapsed="false">
      <c r="C212" s="28"/>
      <c r="D212" s="28"/>
      <c r="E212" s="28"/>
      <c r="F212" s="28"/>
    </row>
    <row r="213" customFormat="false" ht="12.75" hidden="false" customHeight="false" outlineLevel="0" collapsed="false">
      <c r="C213" s="28"/>
      <c r="D213" s="28"/>
      <c r="E213" s="28"/>
      <c r="F213" s="28"/>
    </row>
    <row r="214" customFormat="false" ht="12.75" hidden="false" customHeight="false" outlineLevel="0" collapsed="false">
      <c r="C214" s="28"/>
      <c r="D214" s="28"/>
      <c r="E214" s="28"/>
      <c r="F214" s="28"/>
    </row>
    <row r="215" customFormat="false" ht="12.75" hidden="false" customHeight="false" outlineLevel="0" collapsed="false">
      <c r="C215" s="28"/>
      <c r="D215" s="28"/>
      <c r="E215" s="28"/>
      <c r="F215" s="28"/>
    </row>
    <row r="216" customFormat="false" ht="12.75" hidden="false" customHeight="false" outlineLevel="0" collapsed="false">
      <c r="C216" s="28"/>
      <c r="D216" s="28"/>
      <c r="E216" s="28"/>
      <c r="F216" s="28"/>
    </row>
    <row r="217" customFormat="false" ht="12.75" hidden="false" customHeight="false" outlineLevel="0" collapsed="false">
      <c r="C217" s="28"/>
      <c r="D217" s="28"/>
      <c r="E217" s="28"/>
      <c r="F217" s="28"/>
    </row>
    <row r="218" customFormat="false" ht="12.75" hidden="false" customHeight="false" outlineLevel="0" collapsed="false">
      <c r="C218" s="28"/>
      <c r="D218" s="28"/>
      <c r="E218" s="28"/>
      <c r="F218" s="28"/>
    </row>
    <row r="219" customFormat="false" ht="12.75" hidden="false" customHeight="false" outlineLevel="0" collapsed="false">
      <c r="C219" s="28"/>
      <c r="D219" s="28"/>
      <c r="E219" s="28"/>
      <c r="F219" s="28"/>
    </row>
    <row r="220" customFormat="false" ht="12.75" hidden="false" customHeight="false" outlineLevel="0" collapsed="false">
      <c r="C220" s="28"/>
      <c r="D220" s="28"/>
      <c r="E220" s="28"/>
      <c r="F220" s="28"/>
    </row>
    <row r="221" customFormat="false" ht="12.75" hidden="false" customHeight="false" outlineLevel="0" collapsed="false">
      <c r="C221" s="28"/>
      <c r="D221" s="28"/>
      <c r="E221" s="28"/>
      <c r="F221" s="28"/>
    </row>
    <row r="222" customFormat="false" ht="12.75" hidden="false" customHeight="false" outlineLevel="0" collapsed="false">
      <c r="C222" s="28"/>
      <c r="D222" s="28"/>
      <c r="E222" s="28"/>
      <c r="F222" s="28"/>
    </row>
    <row r="223" customFormat="false" ht="12.75" hidden="false" customHeight="false" outlineLevel="0" collapsed="false">
      <c r="C223" s="28"/>
      <c r="D223" s="28"/>
      <c r="E223" s="28"/>
      <c r="F223" s="28"/>
    </row>
    <row r="224" customFormat="false" ht="12.75" hidden="false" customHeight="false" outlineLevel="0" collapsed="false">
      <c r="C224" s="28"/>
      <c r="D224" s="28"/>
      <c r="E224" s="28"/>
      <c r="F224" s="28"/>
    </row>
    <row r="225" customFormat="false" ht="12.75" hidden="false" customHeight="false" outlineLevel="0" collapsed="false">
      <c r="C225" s="28"/>
      <c r="D225" s="28"/>
      <c r="E225" s="28"/>
      <c r="F225" s="28"/>
    </row>
    <row r="226" customFormat="false" ht="12.75" hidden="false" customHeight="false" outlineLevel="0" collapsed="false">
      <c r="C226" s="28"/>
      <c r="D226" s="28"/>
      <c r="E226" s="28"/>
      <c r="F226" s="28"/>
    </row>
    <row r="227" customFormat="false" ht="12.75" hidden="false" customHeight="false" outlineLevel="0" collapsed="false">
      <c r="C227" s="28"/>
      <c r="D227" s="28"/>
      <c r="E227" s="28"/>
      <c r="F227" s="28"/>
    </row>
    <row r="228" customFormat="false" ht="12.75" hidden="false" customHeight="false" outlineLevel="0" collapsed="false">
      <c r="C228" s="28"/>
      <c r="D228" s="28"/>
      <c r="E228" s="28"/>
      <c r="F228" s="28"/>
    </row>
    <row r="229" customFormat="false" ht="12.75" hidden="false" customHeight="false" outlineLevel="0" collapsed="false">
      <c r="C229" s="28"/>
      <c r="D229" s="28"/>
      <c r="E229" s="28"/>
      <c r="F229" s="28"/>
    </row>
    <row r="230" customFormat="false" ht="12.75" hidden="false" customHeight="false" outlineLevel="0" collapsed="false">
      <c r="C230" s="28"/>
      <c r="D230" s="28"/>
      <c r="E230" s="28"/>
      <c r="F230" s="28"/>
    </row>
    <row r="231" customFormat="false" ht="12.75" hidden="false" customHeight="false" outlineLevel="0" collapsed="false">
      <c r="C231" s="28"/>
      <c r="D231" s="28"/>
      <c r="E231" s="28"/>
      <c r="F231" s="28"/>
    </row>
    <row r="232" customFormat="false" ht="12.75" hidden="false" customHeight="false" outlineLevel="0" collapsed="false">
      <c r="C232" s="28"/>
      <c r="D232" s="28"/>
      <c r="E232" s="28"/>
      <c r="F232" s="28"/>
    </row>
    <row r="233" customFormat="false" ht="12.75" hidden="false" customHeight="false" outlineLevel="0" collapsed="false">
      <c r="C233" s="28"/>
      <c r="D233" s="28"/>
      <c r="E233" s="28"/>
      <c r="F233" s="28"/>
    </row>
    <row r="234" customFormat="false" ht="12.75" hidden="false" customHeight="false" outlineLevel="0" collapsed="false">
      <c r="C234" s="28"/>
      <c r="D234" s="28"/>
      <c r="E234" s="28"/>
      <c r="F234" s="28"/>
    </row>
    <row r="235" customFormat="false" ht="12.75" hidden="false" customHeight="false" outlineLevel="0" collapsed="false">
      <c r="C235" s="28"/>
      <c r="D235" s="28"/>
      <c r="E235" s="28"/>
      <c r="F235" s="28"/>
    </row>
    <row r="236" customFormat="false" ht="12.75" hidden="false" customHeight="false" outlineLevel="0" collapsed="false">
      <c r="C236" s="28"/>
      <c r="D236" s="28"/>
      <c r="E236" s="28"/>
      <c r="F236" s="28"/>
    </row>
    <row r="237" customFormat="false" ht="12.75" hidden="false" customHeight="false" outlineLevel="0" collapsed="false">
      <c r="C237" s="28"/>
      <c r="D237" s="28"/>
      <c r="E237" s="28"/>
      <c r="F237" s="28"/>
    </row>
    <row r="238" customFormat="false" ht="12.75" hidden="false" customHeight="false" outlineLevel="0" collapsed="false">
      <c r="C238" s="28"/>
      <c r="D238" s="28"/>
      <c r="E238" s="28"/>
      <c r="F238" s="28"/>
    </row>
    <row r="239" customFormat="false" ht="12.75" hidden="false" customHeight="false" outlineLevel="0" collapsed="false">
      <c r="C239" s="28"/>
      <c r="D239" s="28"/>
      <c r="E239" s="28"/>
      <c r="F239" s="28"/>
    </row>
    <row r="240" customFormat="false" ht="12.75" hidden="false" customHeight="false" outlineLevel="0" collapsed="false">
      <c r="C240" s="28"/>
      <c r="D240" s="28"/>
      <c r="E240" s="28"/>
      <c r="F240" s="28"/>
    </row>
    <row r="241" customFormat="false" ht="12.75" hidden="false" customHeight="false" outlineLevel="0" collapsed="false">
      <c r="C241" s="28"/>
      <c r="D241" s="28"/>
      <c r="E241" s="28"/>
      <c r="F241" s="28"/>
    </row>
    <row r="242" customFormat="false" ht="12.75" hidden="false" customHeight="false" outlineLevel="0" collapsed="false">
      <c r="C242" s="28"/>
      <c r="D242" s="28"/>
      <c r="E242" s="28"/>
      <c r="F242" s="28"/>
    </row>
    <row r="243" customFormat="false" ht="12.75" hidden="false" customHeight="false" outlineLevel="0" collapsed="false">
      <c r="C243" s="28"/>
      <c r="D243" s="28"/>
      <c r="E243" s="28"/>
      <c r="F243" s="28"/>
    </row>
    <row r="244" customFormat="false" ht="12.75" hidden="false" customHeight="false" outlineLevel="0" collapsed="false">
      <c r="C244" s="28"/>
      <c r="D244" s="28"/>
      <c r="E244" s="28"/>
      <c r="F244" s="28"/>
    </row>
    <row r="245" customFormat="false" ht="12.75" hidden="false" customHeight="false" outlineLevel="0" collapsed="false">
      <c r="C245" s="28"/>
      <c r="D245" s="28"/>
      <c r="E245" s="28"/>
      <c r="F245" s="28"/>
    </row>
    <row r="246" customFormat="false" ht="12.75" hidden="false" customHeight="false" outlineLevel="0" collapsed="false">
      <c r="C246" s="28"/>
      <c r="D246" s="28"/>
      <c r="E246" s="28"/>
      <c r="F246" s="28"/>
    </row>
    <row r="247" customFormat="false" ht="12.75" hidden="false" customHeight="false" outlineLevel="0" collapsed="false">
      <c r="C247" s="28"/>
      <c r="D247" s="28"/>
      <c r="E247" s="28"/>
      <c r="F247" s="28"/>
    </row>
    <row r="248" customFormat="false" ht="12.75" hidden="false" customHeight="false" outlineLevel="0" collapsed="false">
      <c r="C248" s="28"/>
      <c r="D248" s="28"/>
      <c r="E248" s="28"/>
      <c r="F248" s="28"/>
    </row>
    <row r="249" customFormat="false" ht="12.75" hidden="false" customHeight="false" outlineLevel="0" collapsed="false">
      <c r="C249" s="28"/>
      <c r="D249" s="28"/>
      <c r="E249" s="28"/>
      <c r="F249" s="28"/>
    </row>
    <row r="250" customFormat="false" ht="12.75" hidden="false" customHeight="false" outlineLevel="0" collapsed="false">
      <c r="C250" s="28"/>
      <c r="D250" s="28"/>
      <c r="E250" s="28"/>
      <c r="F250" s="28"/>
    </row>
    <row r="251" customFormat="false" ht="12.75" hidden="false" customHeight="false" outlineLevel="0" collapsed="false">
      <c r="C251" s="28"/>
      <c r="D251" s="28"/>
      <c r="E251" s="28"/>
      <c r="F251" s="28"/>
    </row>
    <row r="252" customFormat="false" ht="12.75" hidden="false" customHeight="false" outlineLevel="0" collapsed="false">
      <c r="C252" s="28"/>
      <c r="D252" s="28"/>
      <c r="E252" s="28"/>
      <c r="F252" s="28"/>
    </row>
    <row r="253" customFormat="false" ht="12.75" hidden="false" customHeight="false" outlineLevel="0" collapsed="false">
      <c r="C253" s="28"/>
      <c r="D253" s="28"/>
      <c r="E253" s="28"/>
      <c r="F253" s="28"/>
    </row>
    <row r="254" customFormat="false" ht="12.75" hidden="false" customHeight="false" outlineLevel="0" collapsed="false">
      <c r="C254" s="28"/>
      <c r="D254" s="28"/>
      <c r="E254" s="28"/>
      <c r="F254" s="28"/>
    </row>
    <row r="255" customFormat="false" ht="12.75" hidden="false" customHeight="false" outlineLevel="0" collapsed="false">
      <c r="C255" s="28"/>
      <c r="D255" s="28"/>
      <c r="E255" s="28"/>
      <c r="F255" s="28"/>
    </row>
    <row r="256" customFormat="false" ht="12.75" hidden="false" customHeight="false" outlineLevel="0" collapsed="false">
      <c r="C256" s="28"/>
      <c r="D256" s="28"/>
      <c r="E256" s="28"/>
      <c r="F256" s="28"/>
    </row>
    <row r="257" customFormat="false" ht="12.75" hidden="false" customHeight="false" outlineLevel="0" collapsed="false">
      <c r="C257" s="28"/>
      <c r="D257" s="28"/>
      <c r="E257" s="28"/>
      <c r="F257" s="28"/>
    </row>
    <row r="258" customFormat="false" ht="12.75" hidden="false" customHeight="false" outlineLevel="0" collapsed="false">
      <c r="C258" s="28"/>
      <c r="D258" s="28"/>
      <c r="E258" s="28"/>
      <c r="F258" s="28"/>
    </row>
    <row r="259" customFormat="false" ht="12.75" hidden="false" customHeight="false" outlineLevel="0" collapsed="false">
      <c r="C259" s="28"/>
      <c r="D259" s="28"/>
      <c r="E259" s="28"/>
      <c r="F259" s="28"/>
    </row>
    <row r="260" customFormat="false" ht="12.75" hidden="false" customHeight="false" outlineLevel="0" collapsed="false">
      <c r="C260" s="28"/>
      <c r="D260" s="28"/>
      <c r="E260" s="28"/>
      <c r="F260" s="28"/>
    </row>
    <row r="261" customFormat="false" ht="12.75" hidden="false" customHeight="false" outlineLevel="0" collapsed="false">
      <c r="C261" s="28"/>
      <c r="D261" s="28"/>
      <c r="E261" s="28"/>
      <c r="F261" s="28"/>
    </row>
    <row r="262" customFormat="false" ht="12.75" hidden="false" customHeight="false" outlineLevel="0" collapsed="false">
      <c r="C262" s="28"/>
      <c r="D262" s="28"/>
      <c r="E262" s="28"/>
      <c r="F262" s="28"/>
    </row>
    <row r="263" customFormat="false" ht="12.75" hidden="false" customHeight="false" outlineLevel="0" collapsed="false">
      <c r="C263" s="28"/>
      <c r="D263" s="28"/>
      <c r="E263" s="28"/>
      <c r="F263" s="28"/>
    </row>
    <row r="264" customFormat="false" ht="12.75" hidden="false" customHeight="false" outlineLevel="0" collapsed="false">
      <c r="C264" s="28"/>
      <c r="D264" s="28"/>
      <c r="E264" s="28"/>
      <c r="F264" s="28"/>
    </row>
    <row r="265" customFormat="false" ht="12.75" hidden="false" customHeight="false" outlineLevel="0" collapsed="false">
      <c r="C265" s="28"/>
      <c r="D265" s="28"/>
      <c r="E265" s="28"/>
      <c r="F265" s="28"/>
    </row>
    <row r="266" customFormat="false" ht="12.75" hidden="false" customHeight="false" outlineLevel="0" collapsed="false">
      <c r="C266" s="28"/>
      <c r="D266" s="28"/>
      <c r="E266" s="28"/>
      <c r="F266" s="28"/>
    </row>
    <row r="267" customFormat="false" ht="12.75" hidden="false" customHeight="false" outlineLevel="0" collapsed="false">
      <c r="C267" s="28"/>
      <c r="D267" s="28"/>
      <c r="E267" s="28"/>
      <c r="F267" s="28"/>
    </row>
    <row r="268" customFormat="false" ht="12.75" hidden="false" customHeight="false" outlineLevel="0" collapsed="false">
      <c r="C268" s="28"/>
      <c r="D268" s="28"/>
      <c r="E268" s="28"/>
      <c r="F268" s="28"/>
    </row>
    <row r="269" customFormat="false" ht="12.75" hidden="false" customHeight="false" outlineLevel="0" collapsed="false">
      <c r="C269" s="28"/>
      <c r="D269" s="28"/>
      <c r="E269" s="28"/>
      <c r="F269" s="28"/>
    </row>
    <row r="270" customFormat="false" ht="12.75" hidden="false" customHeight="false" outlineLevel="0" collapsed="false">
      <c r="C270" s="28"/>
      <c r="D270" s="28"/>
      <c r="E270" s="28"/>
      <c r="F270" s="28"/>
    </row>
    <row r="271" customFormat="false" ht="12.75" hidden="false" customHeight="false" outlineLevel="0" collapsed="false">
      <c r="C271" s="28"/>
      <c r="D271" s="28"/>
      <c r="E271" s="28"/>
      <c r="F271" s="28"/>
    </row>
    <row r="272" customFormat="false" ht="12.75" hidden="false" customHeight="false" outlineLevel="0" collapsed="false">
      <c r="C272" s="28"/>
      <c r="D272" s="28"/>
      <c r="E272" s="28"/>
      <c r="F272" s="28"/>
    </row>
    <row r="273" customFormat="false" ht="12.75" hidden="false" customHeight="false" outlineLevel="0" collapsed="false">
      <c r="C273" s="28"/>
      <c r="D273" s="28"/>
      <c r="E273" s="28"/>
      <c r="F273" s="28"/>
    </row>
    <row r="274" customFormat="false" ht="12.75" hidden="false" customHeight="false" outlineLevel="0" collapsed="false">
      <c r="C274" s="28"/>
      <c r="D274" s="28"/>
      <c r="E274" s="28"/>
      <c r="F274" s="28"/>
    </row>
    <row r="275" customFormat="false" ht="12.75" hidden="false" customHeight="false" outlineLevel="0" collapsed="false">
      <c r="C275" s="28"/>
      <c r="D275" s="28"/>
      <c r="E275" s="28"/>
      <c r="F275" s="28"/>
    </row>
    <row r="276" customFormat="false" ht="12.75" hidden="false" customHeight="false" outlineLevel="0" collapsed="false">
      <c r="C276" s="28"/>
      <c r="D276" s="28"/>
      <c r="E276" s="28"/>
      <c r="F276" s="28"/>
    </row>
    <row r="277" customFormat="false" ht="12.75" hidden="false" customHeight="false" outlineLevel="0" collapsed="false">
      <c r="C277" s="28"/>
      <c r="D277" s="28"/>
      <c r="E277" s="28"/>
      <c r="F277" s="28"/>
    </row>
    <row r="278" customFormat="false" ht="12.75" hidden="false" customHeight="false" outlineLevel="0" collapsed="false">
      <c r="C278" s="28"/>
      <c r="D278" s="28"/>
      <c r="E278" s="28"/>
      <c r="F278" s="28"/>
    </row>
    <row r="279" customFormat="false" ht="12.75" hidden="false" customHeight="false" outlineLevel="0" collapsed="false">
      <c r="C279" s="28"/>
      <c r="D279" s="28"/>
      <c r="E279" s="28"/>
      <c r="F279" s="28"/>
    </row>
    <row r="280" customFormat="false" ht="12.75" hidden="false" customHeight="false" outlineLevel="0" collapsed="false">
      <c r="C280" s="28"/>
      <c r="D280" s="28"/>
      <c r="E280" s="28"/>
      <c r="F280" s="28"/>
    </row>
  </sheetData>
  <mergeCells count="1">
    <mergeCell ref="A2:E2"/>
  </mergeCells>
  <conditionalFormatting sqref="C2:F2">
    <cfRule type="cellIs" priority="2" operator="between" aboveAverage="0" equalAverage="0" bottom="0" percent="0" rank="0" text="" dxfId="0">
      <formula>200</formula>
      <formula>3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3"/>
  <sheetViews>
    <sheetView showFormulas="false" showGridLines="true" showRowColHeaders="true" showZeros="true" rightToLeft="false" tabSelected="false" showOutlineSymbols="true" defaultGridColor="true" view="normal" topLeftCell="A370" colorId="64" zoomScale="75" zoomScaleNormal="75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10.71"/>
    <col collapsed="false" customWidth="true" hidden="false" outlineLevel="0" max="2" min="2" style="30" width="10.71"/>
    <col collapsed="false" customWidth="true" hidden="false" outlineLevel="0" max="3" min="3" style="31" width="23.41"/>
    <col collapsed="false" customWidth="true" hidden="false" outlineLevel="0" max="4" min="4" style="32" width="15.85"/>
    <col collapsed="false" customWidth="true" hidden="false" outlineLevel="0" max="5" min="5" style="33" width="8.99"/>
    <col collapsed="false" customWidth="true" hidden="false" outlineLevel="0" max="6" min="6" style="34" width="17.14"/>
    <col collapsed="false" customWidth="true" hidden="false" outlineLevel="0" max="7" min="7" style="30" width="21.84"/>
    <col collapsed="false" customWidth="true" hidden="false" outlineLevel="0" max="8" min="8" style="30" width="11.13"/>
    <col collapsed="false" customWidth="true" hidden="false" outlineLevel="0" max="9" min="9" style="30" width="14.56"/>
    <col collapsed="false" customWidth="true" hidden="false" outlineLevel="0" max="10" min="10" style="30" width="35.28"/>
    <col collapsed="false" customWidth="false" hidden="false" outlineLevel="0" max="11" min="11" style="30" width="11.42"/>
    <col collapsed="false" customWidth="true" hidden="false" outlineLevel="0" max="12" min="12" style="30" width="27.7"/>
    <col collapsed="false" customWidth="false" hidden="false" outlineLevel="0" max="257" min="13" style="30" width="11.42"/>
  </cols>
  <sheetData>
    <row r="1" customFormat="false" ht="19.5" hidden="false" customHeight="true" outlineLevel="0" collapsed="false">
      <c r="A1" s="35" t="s">
        <v>57</v>
      </c>
      <c r="B1" s="36" t="s">
        <v>58</v>
      </c>
      <c r="C1" s="37" t="s">
        <v>0</v>
      </c>
      <c r="D1" s="38" t="s">
        <v>59</v>
      </c>
      <c r="E1" s="39" t="s">
        <v>60</v>
      </c>
      <c r="F1" s="40" t="s">
        <v>61</v>
      </c>
      <c r="G1" s="36" t="s">
        <v>62</v>
      </c>
      <c r="H1" s="36" t="s">
        <v>4</v>
      </c>
      <c r="I1" s="36" t="s">
        <v>63</v>
      </c>
      <c r="J1" s="36" t="s">
        <v>5</v>
      </c>
    </row>
    <row r="2" customFormat="false" ht="15" hidden="false" customHeight="true" outlineLevel="0" collapsed="false">
      <c r="A2" s="41" t="n">
        <v>1173</v>
      </c>
      <c r="B2" s="42" t="n">
        <v>12721</v>
      </c>
      <c r="C2" s="43" t="s">
        <v>64</v>
      </c>
      <c r="D2" s="44" t="n">
        <v>1398</v>
      </c>
      <c r="E2" s="44" t="n">
        <v>8</v>
      </c>
      <c r="F2" s="45" t="n">
        <f aca="false">SUM(D2/E2)</f>
        <v>174.75</v>
      </c>
      <c r="G2" s="46" t="s">
        <v>65</v>
      </c>
      <c r="H2" s="46" t="s">
        <v>7</v>
      </c>
      <c r="I2" s="47" t="s">
        <v>66</v>
      </c>
      <c r="J2" s="48" t="s">
        <v>19</v>
      </c>
    </row>
    <row r="3" customFormat="false" ht="15" hidden="false" customHeight="true" outlineLevel="0" collapsed="false">
      <c r="A3" s="49" t="n">
        <v>1173</v>
      </c>
      <c r="B3" s="50" t="n">
        <v>12721</v>
      </c>
      <c r="C3" s="51" t="s">
        <v>64</v>
      </c>
      <c r="D3" s="52" t="n">
        <v>4179</v>
      </c>
      <c r="E3" s="52" t="n">
        <v>24</v>
      </c>
      <c r="F3" s="53" t="n">
        <f aca="false">SUM(D3/E3)</f>
        <v>174.125</v>
      </c>
      <c r="G3" s="54" t="s">
        <v>67</v>
      </c>
      <c r="H3" s="54" t="s">
        <v>8</v>
      </c>
      <c r="I3" s="54" t="s">
        <v>68</v>
      </c>
      <c r="J3" s="54" t="s">
        <v>22</v>
      </c>
    </row>
    <row r="4" customFormat="false" ht="15" hidden="false" customHeight="true" outlineLevel="0" collapsed="false">
      <c r="A4" s="55" t="n">
        <v>7</v>
      </c>
      <c r="B4" s="52" t="n">
        <v>12011</v>
      </c>
      <c r="C4" s="56" t="s">
        <v>69</v>
      </c>
      <c r="D4" s="52" t="n">
        <v>2830</v>
      </c>
      <c r="E4" s="52" t="n">
        <v>16</v>
      </c>
      <c r="F4" s="53" t="n">
        <f aca="false">SUM(D4/E4)</f>
        <v>176.875</v>
      </c>
      <c r="G4" s="54" t="s">
        <v>67</v>
      </c>
      <c r="H4" s="54" t="s">
        <v>8</v>
      </c>
      <c r="I4" s="54" t="s">
        <v>68</v>
      </c>
      <c r="J4" s="54" t="s">
        <v>22</v>
      </c>
    </row>
    <row r="5" customFormat="false" ht="15" hidden="false" customHeight="true" outlineLevel="0" collapsed="false">
      <c r="A5" s="55" t="n">
        <v>7</v>
      </c>
      <c r="B5" s="57" t="n">
        <v>12011</v>
      </c>
      <c r="C5" s="56" t="s">
        <v>69</v>
      </c>
      <c r="D5" s="58" t="n">
        <v>2056</v>
      </c>
      <c r="E5" s="59" t="n">
        <v>12</v>
      </c>
      <c r="F5" s="53" t="n">
        <f aca="false">SUM(D5/E5)</f>
        <v>171.333333333333</v>
      </c>
      <c r="G5" s="54" t="s">
        <v>70</v>
      </c>
      <c r="H5" s="54" t="s">
        <v>9</v>
      </c>
      <c r="I5" s="54" t="s">
        <v>71</v>
      </c>
      <c r="J5" s="54" t="s">
        <v>38</v>
      </c>
    </row>
    <row r="6" customFormat="false" ht="15" hidden="false" customHeight="true" outlineLevel="0" collapsed="false">
      <c r="A6" s="55" t="n">
        <v>7</v>
      </c>
      <c r="B6" s="57" t="n">
        <v>12011</v>
      </c>
      <c r="C6" s="56" t="s">
        <v>69</v>
      </c>
      <c r="D6" s="54" t="n">
        <v>3695</v>
      </c>
      <c r="E6" s="54" t="n">
        <v>21</v>
      </c>
      <c r="F6" s="53" t="n">
        <f aca="false">SUM(D6/E6)</f>
        <v>175.952380952381</v>
      </c>
      <c r="G6" s="54" t="s">
        <v>72</v>
      </c>
      <c r="H6" s="54" t="s">
        <v>9</v>
      </c>
      <c r="I6" s="54" t="s">
        <v>73</v>
      </c>
      <c r="J6" s="54" t="s">
        <v>39</v>
      </c>
    </row>
    <row r="7" customFormat="false" ht="15" hidden="false" customHeight="true" outlineLevel="0" collapsed="false">
      <c r="A7" s="60" t="n">
        <v>7</v>
      </c>
      <c r="B7" s="61" t="n">
        <v>12011</v>
      </c>
      <c r="C7" s="56" t="s">
        <v>69</v>
      </c>
      <c r="D7" s="62" t="n">
        <v>1360</v>
      </c>
      <c r="E7" s="63" t="n">
        <v>8</v>
      </c>
      <c r="F7" s="53" t="n">
        <f aca="false">SUM(D7/E7)</f>
        <v>170</v>
      </c>
      <c r="G7" s="64" t="s">
        <v>72</v>
      </c>
      <c r="H7" s="54" t="s">
        <v>9</v>
      </c>
      <c r="I7" s="54" t="s">
        <v>74</v>
      </c>
      <c r="J7" s="54" t="s">
        <v>41</v>
      </c>
    </row>
    <row r="8" customFormat="false" ht="15" hidden="false" customHeight="true" outlineLevel="0" collapsed="false">
      <c r="A8" s="55" t="n">
        <v>7</v>
      </c>
      <c r="B8" s="57" t="n">
        <v>12011</v>
      </c>
      <c r="C8" s="65" t="s">
        <v>69</v>
      </c>
      <c r="D8" s="54" t="n">
        <v>1336</v>
      </c>
      <c r="E8" s="54" t="n">
        <v>8</v>
      </c>
      <c r="F8" s="53" t="n">
        <f aca="false">SUM(D8/E8)</f>
        <v>167</v>
      </c>
      <c r="G8" s="54" t="s">
        <v>70</v>
      </c>
      <c r="H8" s="54" t="s">
        <v>8</v>
      </c>
      <c r="I8" s="54" t="s">
        <v>75</v>
      </c>
      <c r="J8" s="54" t="s">
        <v>49</v>
      </c>
    </row>
    <row r="9" customFormat="false" ht="15" hidden="false" customHeight="true" outlineLevel="0" collapsed="false">
      <c r="A9" s="60" t="n">
        <v>7</v>
      </c>
      <c r="B9" s="61" t="n">
        <v>12011</v>
      </c>
      <c r="C9" s="56" t="s">
        <v>69</v>
      </c>
      <c r="D9" s="66" t="n">
        <v>487</v>
      </c>
      <c r="E9" s="66" t="n">
        <v>3</v>
      </c>
      <c r="F9" s="53" t="n">
        <f aca="false">SUM(D9/E9)</f>
        <v>162.333333333333</v>
      </c>
      <c r="G9" s="54" t="s">
        <v>72</v>
      </c>
      <c r="H9" s="54" t="s">
        <v>9</v>
      </c>
      <c r="I9" s="54" t="s">
        <v>76</v>
      </c>
      <c r="J9" s="54" t="s">
        <v>40</v>
      </c>
    </row>
    <row r="10" customFormat="false" ht="15" hidden="false" customHeight="true" outlineLevel="0" collapsed="false">
      <c r="A10" s="55" t="n">
        <v>7</v>
      </c>
      <c r="B10" s="57" t="n">
        <v>12011</v>
      </c>
      <c r="C10" s="65" t="s">
        <v>69</v>
      </c>
      <c r="D10" s="67" t="n">
        <v>2856</v>
      </c>
      <c r="E10" s="52" t="n">
        <v>16</v>
      </c>
      <c r="F10" s="53" t="n">
        <f aca="false">SUM(D10/E10)</f>
        <v>178.5</v>
      </c>
      <c r="G10" s="54" t="s">
        <v>72</v>
      </c>
      <c r="H10" s="54" t="s">
        <v>9</v>
      </c>
      <c r="I10" s="54" t="s">
        <v>77</v>
      </c>
      <c r="J10" s="54" t="s">
        <v>42</v>
      </c>
    </row>
    <row r="11" customFormat="false" ht="15" hidden="false" customHeight="true" outlineLevel="0" collapsed="false">
      <c r="A11" s="68" t="n">
        <v>1165</v>
      </c>
      <c r="B11" s="52" t="n">
        <v>12703</v>
      </c>
      <c r="C11" s="69" t="s">
        <v>78</v>
      </c>
      <c r="D11" s="52" t="n">
        <v>3685</v>
      </c>
      <c r="E11" s="52" t="n">
        <v>24</v>
      </c>
      <c r="F11" s="53" t="n">
        <f aca="false">SUM(D11/E11)</f>
        <v>153.541666666667</v>
      </c>
      <c r="G11" s="54" t="s">
        <v>67</v>
      </c>
      <c r="H11" s="54" t="s">
        <v>8</v>
      </c>
      <c r="I11" s="54" t="s">
        <v>68</v>
      </c>
      <c r="J11" s="54" t="s">
        <v>22</v>
      </c>
    </row>
    <row r="12" customFormat="false" ht="15" hidden="false" customHeight="true" outlineLevel="0" collapsed="false">
      <c r="A12" s="70" t="n">
        <v>1165</v>
      </c>
      <c r="B12" s="66" t="n">
        <v>12703</v>
      </c>
      <c r="C12" s="69" t="s">
        <v>78</v>
      </c>
      <c r="D12" s="66" t="n">
        <v>992</v>
      </c>
      <c r="E12" s="66" t="n">
        <v>6</v>
      </c>
      <c r="F12" s="53" t="n">
        <f aca="false">SUM(D12/E12)</f>
        <v>165.333333333333</v>
      </c>
      <c r="G12" s="54" t="s">
        <v>72</v>
      </c>
      <c r="H12" s="54" t="s">
        <v>8</v>
      </c>
      <c r="I12" s="54" t="s">
        <v>79</v>
      </c>
      <c r="J12" s="54" t="s">
        <v>27</v>
      </c>
    </row>
    <row r="13" customFormat="false" ht="15" hidden="false" customHeight="true" outlineLevel="0" collapsed="false">
      <c r="A13" s="70" t="n">
        <v>1165</v>
      </c>
      <c r="B13" s="66" t="n">
        <v>12703</v>
      </c>
      <c r="C13" s="69" t="s">
        <v>78</v>
      </c>
      <c r="D13" s="66" t="n">
        <v>1164</v>
      </c>
      <c r="E13" s="66" t="n">
        <v>8</v>
      </c>
      <c r="F13" s="53" t="n">
        <f aca="false">SUM(D13/E13)</f>
        <v>145.5</v>
      </c>
      <c r="G13" s="54" t="s">
        <v>80</v>
      </c>
      <c r="H13" s="54" t="s">
        <v>7</v>
      </c>
      <c r="I13" s="54" t="s">
        <v>81</v>
      </c>
      <c r="J13" s="54" t="s">
        <v>37</v>
      </c>
    </row>
    <row r="14" customFormat="false" ht="15" hidden="false" customHeight="true" outlineLevel="0" collapsed="false">
      <c r="A14" s="68" t="n">
        <v>1165</v>
      </c>
      <c r="B14" s="52" t="n">
        <v>12703</v>
      </c>
      <c r="C14" s="71" t="s">
        <v>78</v>
      </c>
      <c r="D14" s="62" t="n">
        <v>2414</v>
      </c>
      <c r="E14" s="63" t="n">
        <v>16</v>
      </c>
      <c r="F14" s="53" t="n">
        <f aca="false">SUM(D14/E14)</f>
        <v>150.875</v>
      </c>
      <c r="G14" s="64" t="s">
        <v>72</v>
      </c>
      <c r="H14" s="54" t="s">
        <v>9</v>
      </c>
      <c r="I14" s="54" t="s">
        <v>74</v>
      </c>
      <c r="J14" s="54" t="s">
        <v>41</v>
      </c>
    </row>
    <row r="15" customFormat="false" ht="15" hidden="false" customHeight="true" outlineLevel="0" collapsed="false">
      <c r="A15" s="70" t="n">
        <v>1165</v>
      </c>
      <c r="B15" s="66" t="n">
        <v>12703</v>
      </c>
      <c r="C15" s="72" t="s">
        <v>78</v>
      </c>
      <c r="D15" s="67" t="n">
        <v>2440</v>
      </c>
      <c r="E15" s="52" t="n">
        <v>16</v>
      </c>
      <c r="F15" s="53" t="n">
        <f aca="false">SUM(D15/E15)</f>
        <v>152.5</v>
      </c>
      <c r="G15" s="54" t="s">
        <v>72</v>
      </c>
      <c r="H15" s="54" t="s">
        <v>9</v>
      </c>
      <c r="I15" s="54" t="s">
        <v>77</v>
      </c>
      <c r="J15" s="54" t="s">
        <v>42</v>
      </c>
    </row>
    <row r="16" customFormat="false" ht="15" hidden="false" customHeight="true" outlineLevel="0" collapsed="false">
      <c r="A16" s="57" t="n">
        <v>47</v>
      </c>
      <c r="B16" s="57" t="n">
        <v>12027</v>
      </c>
      <c r="C16" s="73" t="s">
        <v>82</v>
      </c>
      <c r="D16" s="74" t="n">
        <v>1490</v>
      </c>
      <c r="E16" s="75" t="n">
        <v>9</v>
      </c>
      <c r="F16" s="53" t="n">
        <f aca="false">SUM(D16/E16)</f>
        <v>165.555555555556</v>
      </c>
      <c r="G16" s="54" t="s">
        <v>83</v>
      </c>
      <c r="H16" s="54" t="s">
        <v>7</v>
      </c>
      <c r="I16" s="54" t="s">
        <v>84</v>
      </c>
      <c r="J16" s="54" t="s">
        <v>17</v>
      </c>
    </row>
    <row r="17" customFormat="false" ht="15" hidden="false" customHeight="true" outlineLevel="0" collapsed="false">
      <c r="A17" s="55" t="n">
        <v>48</v>
      </c>
      <c r="B17" s="52" t="n">
        <v>12028</v>
      </c>
      <c r="C17" s="71" t="s">
        <v>85</v>
      </c>
      <c r="D17" s="52" t="n">
        <v>1561</v>
      </c>
      <c r="E17" s="52" t="n">
        <v>8</v>
      </c>
      <c r="F17" s="53" t="n">
        <f aca="false">SUM(D17/E17)</f>
        <v>195.125</v>
      </c>
      <c r="G17" s="54" t="s">
        <v>67</v>
      </c>
      <c r="H17" s="54" t="s">
        <v>8</v>
      </c>
      <c r="I17" s="54" t="s">
        <v>68</v>
      </c>
      <c r="J17" s="54" t="s">
        <v>22</v>
      </c>
    </row>
    <row r="18" customFormat="false" ht="15" hidden="false" customHeight="true" outlineLevel="0" collapsed="false">
      <c r="A18" s="55" t="n">
        <v>48</v>
      </c>
      <c r="B18" s="52" t="n">
        <v>12028</v>
      </c>
      <c r="C18" s="71" t="s">
        <v>85</v>
      </c>
      <c r="D18" s="52" t="n">
        <v>1748</v>
      </c>
      <c r="E18" s="52" t="n">
        <v>9</v>
      </c>
      <c r="F18" s="53" t="n">
        <f aca="false">SUM(D18/E18)</f>
        <v>194.222222222222</v>
      </c>
      <c r="G18" s="54" t="s">
        <v>83</v>
      </c>
      <c r="H18" s="54" t="s">
        <v>7</v>
      </c>
      <c r="I18" s="54" t="s">
        <v>84</v>
      </c>
      <c r="J18" s="54" t="s">
        <v>17</v>
      </c>
    </row>
    <row r="19" customFormat="false" ht="15" hidden="false" customHeight="true" outlineLevel="0" collapsed="false">
      <c r="A19" s="55" t="n">
        <v>48</v>
      </c>
      <c r="B19" s="57" t="n">
        <v>12028</v>
      </c>
      <c r="C19" s="71" t="s">
        <v>85</v>
      </c>
      <c r="D19" s="54" t="n">
        <v>6415</v>
      </c>
      <c r="E19" s="54" t="n">
        <v>33</v>
      </c>
      <c r="F19" s="53" t="n">
        <f aca="false">SUM(D19/E19)</f>
        <v>194.393939393939</v>
      </c>
      <c r="G19" s="54" t="s">
        <v>72</v>
      </c>
      <c r="H19" s="54" t="s">
        <v>9</v>
      </c>
      <c r="I19" s="54" t="s">
        <v>73</v>
      </c>
      <c r="J19" s="54" t="s">
        <v>39</v>
      </c>
    </row>
    <row r="20" customFormat="false" ht="15" hidden="false" customHeight="true" outlineLevel="0" collapsed="false">
      <c r="A20" s="55" t="n">
        <v>48</v>
      </c>
      <c r="B20" s="52" t="n">
        <v>12028</v>
      </c>
      <c r="C20" s="71" t="s">
        <v>85</v>
      </c>
      <c r="D20" s="66" t="n">
        <v>4070</v>
      </c>
      <c r="E20" s="66" t="n">
        <v>21</v>
      </c>
      <c r="F20" s="53" t="n">
        <f aca="false">SUM(D20/E20)</f>
        <v>193.809523809524</v>
      </c>
      <c r="G20" s="54" t="s">
        <v>72</v>
      </c>
      <c r="H20" s="54" t="s">
        <v>9</v>
      </c>
      <c r="I20" s="54" t="s">
        <v>76</v>
      </c>
      <c r="J20" s="54" t="s">
        <v>40</v>
      </c>
    </row>
    <row r="21" customFormat="false" ht="15" hidden="false" customHeight="true" outlineLevel="0" collapsed="false">
      <c r="A21" s="68" t="n">
        <v>1170</v>
      </c>
      <c r="B21" s="52" t="n">
        <v>12029</v>
      </c>
      <c r="C21" s="71" t="s">
        <v>86</v>
      </c>
      <c r="D21" s="74" t="n">
        <v>4973</v>
      </c>
      <c r="E21" s="54" t="n">
        <v>28</v>
      </c>
      <c r="F21" s="53" t="n">
        <f aca="false">SUM(D21/E21)</f>
        <v>177.607142857143</v>
      </c>
      <c r="G21" s="54" t="s">
        <v>72</v>
      </c>
      <c r="H21" s="54" t="s">
        <v>9</v>
      </c>
      <c r="I21" s="54" t="s">
        <v>77</v>
      </c>
      <c r="J21" s="54" t="s">
        <v>42</v>
      </c>
    </row>
    <row r="22" customFormat="false" ht="15" hidden="false" customHeight="true" outlineLevel="0" collapsed="false">
      <c r="A22" s="68" t="n">
        <v>1170</v>
      </c>
      <c r="B22" s="52" t="n">
        <v>12029</v>
      </c>
      <c r="C22" s="71" t="s">
        <v>86</v>
      </c>
      <c r="D22" s="76" t="n">
        <v>1712</v>
      </c>
      <c r="E22" s="76" t="n">
        <v>9</v>
      </c>
      <c r="F22" s="53" t="n">
        <f aca="false">SUM(D22/E22)</f>
        <v>190.222222222222</v>
      </c>
      <c r="G22" s="54" t="s">
        <v>87</v>
      </c>
      <c r="H22" s="54" t="s">
        <v>7</v>
      </c>
      <c r="I22" s="54" t="s">
        <v>88</v>
      </c>
      <c r="J22" s="54" t="s">
        <v>11</v>
      </c>
    </row>
    <row r="23" customFormat="false" ht="15" hidden="false" customHeight="true" outlineLevel="0" collapsed="false">
      <c r="A23" s="68" t="n">
        <v>1170</v>
      </c>
      <c r="B23" s="52" t="n">
        <v>12029</v>
      </c>
      <c r="C23" s="71" t="s">
        <v>86</v>
      </c>
      <c r="D23" s="52" t="n">
        <v>4300</v>
      </c>
      <c r="E23" s="52" t="n">
        <v>24</v>
      </c>
      <c r="F23" s="53" t="n">
        <f aca="false">SUM(D23/E23)</f>
        <v>179.166666666667</v>
      </c>
      <c r="G23" s="54" t="s">
        <v>67</v>
      </c>
      <c r="H23" s="54" t="s">
        <v>8</v>
      </c>
      <c r="I23" s="54" t="s">
        <v>68</v>
      </c>
      <c r="J23" s="54" t="s">
        <v>22</v>
      </c>
    </row>
    <row r="24" customFormat="false" ht="15" hidden="false" customHeight="true" outlineLevel="0" collapsed="false">
      <c r="A24" s="68" t="n">
        <v>1170</v>
      </c>
      <c r="B24" s="52" t="n">
        <v>12029</v>
      </c>
      <c r="C24" s="71" t="s">
        <v>86</v>
      </c>
      <c r="D24" s="66" t="n">
        <v>1514</v>
      </c>
      <c r="E24" s="66" t="n">
        <v>9</v>
      </c>
      <c r="F24" s="53" t="n">
        <f aca="false">SUM(D24/E24)</f>
        <v>168.222222222222</v>
      </c>
      <c r="G24" s="54" t="s">
        <v>72</v>
      </c>
      <c r="H24" s="54" t="s">
        <v>8</v>
      </c>
      <c r="I24" s="54" t="s">
        <v>89</v>
      </c>
      <c r="J24" s="54" t="s">
        <v>23</v>
      </c>
    </row>
    <row r="25" customFormat="false" ht="15" hidden="false" customHeight="true" outlineLevel="0" collapsed="false">
      <c r="A25" s="68" t="n">
        <v>1170</v>
      </c>
      <c r="B25" s="52" t="n">
        <v>12029</v>
      </c>
      <c r="C25" s="71" t="s">
        <v>86</v>
      </c>
      <c r="D25" s="52" t="n">
        <v>947</v>
      </c>
      <c r="E25" s="52" t="n">
        <v>5</v>
      </c>
      <c r="F25" s="53" t="n">
        <f aca="false">SUM(D25/E25)</f>
        <v>189.4</v>
      </c>
      <c r="G25" s="54" t="s">
        <v>72</v>
      </c>
      <c r="H25" s="54" t="s">
        <v>8</v>
      </c>
      <c r="I25" s="54" t="s">
        <v>90</v>
      </c>
      <c r="J25" s="54" t="s">
        <v>31</v>
      </c>
      <c r="K25" s="77"/>
      <c r="L25" s="31"/>
      <c r="M25" s="78"/>
      <c r="N25" s="78"/>
    </row>
    <row r="26" customFormat="false" ht="15" hidden="false" customHeight="true" outlineLevel="0" collapsed="false">
      <c r="A26" s="68" t="n">
        <v>1170</v>
      </c>
      <c r="B26" s="52" t="n">
        <v>12029</v>
      </c>
      <c r="C26" s="71" t="s">
        <v>86</v>
      </c>
      <c r="D26" s="66" t="n">
        <v>1532</v>
      </c>
      <c r="E26" s="66" t="n">
        <v>8</v>
      </c>
      <c r="F26" s="53" t="n">
        <f aca="false">SUM(D26/E26)</f>
        <v>191.5</v>
      </c>
      <c r="G26" s="54" t="s">
        <v>80</v>
      </c>
      <c r="H26" s="54" t="s">
        <v>7</v>
      </c>
      <c r="I26" s="54" t="s">
        <v>81</v>
      </c>
      <c r="J26" s="54" t="s">
        <v>37</v>
      </c>
    </row>
    <row r="27" customFormat="false" ht="15" hidden="false" customHeight="true" outlineLevel="0" collapsed="false">
      <c r="A27" s="68" t="n">
        <v>1170</v>
      </c>
      <c r="B27" s="52" t="n">
        <v>12029</v>
      </c>
      <c r="C27" s="71" t="s">
        <v>86</v>
      </c>
      <c r="D27" s="54" t="n">
        <v>2059</v>
      </c>
      <c r="E27" s="54" t="n">
        <v>12</v>
      </c>
      <c r="F27" s="53" t="n">
        <f aca="false">SUM(D27/E27)</f>
        <v>171.583333333333</v>
      </c>
      <c r="G27" s="54" t="s">
        <v>72</v>
      </c>
      <c r="H27" s="54" t="s">
        <v>9</v>
      </c>
      <c r="I27" s="54" t="s">
        <v>73</v>
      </c>
      <c r="J27" s="54" t="s">
        <v>39</v>
      </c>
    </row>
    <row r="28" customFormat="false" ht="15" hidden="false" customHeight="true" outlineLevel="0" collapsed="false">
      <c r="A28" s="68" t="n">
        <v>1170</v>
      </c>
      <c r="B28" s="52" t="n">
        <v>12029</v>
      </c>
      <c r="C28" s="71" t="s">
        <v>86</v>
      </c>
      <c r="D28" s="62" t="n">
        <v>2839</v>
      </c>
      <c r="E28" s="63" t="n">
        <v>16</v>
      </c>
      <c r="F28" s="53" t="n">
        <f aca="false">SUM(D28/E28)</f>
        <v>177.4375</v>
      </c>
      <c r="G28" s="64" t="s">
        <v>72</v>
      </c>
      <c r="H28" s="54" t="s">
        <v>9</v>
      </c>
      <c r="I28" s="54" t="s">
        <v>74</v>
      </c>
      <c r="J28" s="54" t="s">
        <v>41</v>
      </c>
      <c r="K28" s="77"/>
      <c r="L28" s="79"/>
      <c r="M28" s="78"/>
      <c r="N28" s="78"/>
    </row>
    <row r="29" customFormat="false" ht="15" hidden="false" customHeight="true" outlineLevel="0" collapsed="false">
      <c r="A29" s="68" t="n">
        <v>1170</v>
      </c>
      <c r="B29" s="52" t="n">
        <v>12029</v>
      </c>
      <c r="C29" s="71" t="s">
        <v>86</v>
      </c>
      <c r="D29" s="54" t="n">
        <v>3905</v>
      </c>
      <c r="E29" s="54" t="n">
        <v>21</v>
      </c>
      <c r="F29" s="53" t="n">
        <f aca="false">SUM(D29/E29)</f>
        <v>185.952380952381</v>
      </c>
      <c r="G29" s="54" t="s">
        <v>70</v>
      </c>
      <c r="H29" s="54" t="s">
        <v>8</v>
      </c>
      <c r="I29" s="54" t="s">
        <v>75</v>
      </c>
      <c r="J29" s="54" t="s">
        <v>49</v>
      </c>
      <c r="K29" s="77"/>
      <c r="L29" s="31"/>
      <c r="M29" s="78"/>
      <c r="N29" s="78"/>
    </row>
    <row r="30" customFormat="false" ht="15" hidden="false" customHeight="true" outlineLevel="0" collapsed="false">
      <c r="A30" s="68" t="n">
        <v>1170</v>
      </c>
      <c r="B30" s="52" t="n">
        <v>12029</v>
      </c>
      <c r="C30" s="71" t="s">
        <v>86</v>
      </c>
      <c r="D30" s="80" t="n">
        <v>1519</v>
      </c>
      <c r="E30" s="80" t="n">
        <v>8</v>
      </c>
      <c r="F30" s="53" t="n">
        <f aca="false">SUM(D30/E30)</f>
        <v>189.875</v>
      </c>
      <c r="G30" s="54" t="s">
        <v>65</v>
      </c>
      <c r="H30" s="54" t="s">
        <v>7</v>
      </c>
      <c r="I30" s="54" t="s">
        <v>91</v>
      </c>
      <c r="J30" s="54" t="s">
        <v>50</v>
      </c>
    </row>
    <row r="31" customFormat="false" ht="15" hidden="false" customHeight="true" outlineLevel="0" collapsed="false">
      <c r="A31" s="68" t="n">
        <v>1170</v>
      </c>
      <c r="B31" s="52" t="n">
        <v>12029</v>
      </c>
      <c r="C31" s="71" t="s">
        <v>86</v>
      </c>
      <c r="D31" s="66" t="n">
        <v>3082</v>
      </c>
      <c r="E31" s="66" t="n">
        <v>18</v>
      </c>
      <c r="F31" s="53" t="n">
        <f aca="false">SUM(D31/E31)</f>
        <v>171.222222222222</v>
      </c>
      <c r="G31" s="54" t="s">
        <v>72</v>
      </c>
      <c r="H31" s="54" t="s">
        <v>9</v>
      </c>
      <c r="I31" s="54" t="s">
        <v>76</v>
      </c>
      <c r="J31" s="54" t="s">
        <v>40</v>
      </c>
    </row>
    <row r="32" customFormat="false" ht="15" hidden="false" customHeight="true" outlineLevel="0" collapsed="false">
      <c r="A32" s="57" t="n">
        <v>67</v>
      </c>
      <c r="B32" s="57" t="n">
        <v>12671</v>
      </c>
      <c r="C32" s="81" t="s">
        <v>92</v>
      </c>
      <c r="D32" s="82" t="n">
        <v>1388</v>
      </c>
      <c r="E32" s="83" t="n">
        <v>9</v>
      </c>
      <c r="F32" s="53" t="n">
        <f aca="false">SUM(D32/E32)</f>
        <v>154.222222222222</v>
      </c>
      <c r="G32" s="54" t="s">
        <v>83</v>
      </c>
      <c r="H32" s="54" t="s">
        <v>7</v>
      </c>
      <c r="I32" s="54" t="s">
        <v>84</v>
      </c>
      <c r="J32" s="54" t="s">
        <v>17</v>
      </c>
      <c r="K32" s="78"/>
      <c r="L32" s="31"/>
      <c r="M32" s="78"/>
      <c r="N32" s="78"/>
    </row>
    <row r="33" customFormat="false" ht="15" hidden="false" customHeight="true" outlineLevel="0" collapsed="false">
      <c r="A33" s="55" t="n">
        <v>73</v>
      </c>
      <c r="B33" s="57" t="n">
        <v>12037</v>
      </c>
      <c r="C33" s="71" t="s">
        <v>93</v>
      </c>
      <c r="D33" s="54" t="n">
        <v>6000</v>
      </c>
      <c r="E33" s="54" t="n">
        <v>30</v>
      </c>
      <c r="F33" s="53" t="n">
        <f aca="false">SUM(D33/E33)</f>
        <v>200</v>
      </c>
      <c r="G33" s="54" t="s">
        <v>72</v>
      </c>
      <c r="H33" s="54" t="s">
        <v>9</v>
      </c>
      <c r="I33" s="54" t="s">
        <v>73</v>
      </c>
      <c r="J33" s="54" t="s">
        <v>39</v>
      </c>
    </row>
    <row r="34" customFormat="false" ht="15" hidden="false" customHeight="true" outlineLevel="0" collapsed="false">
      <c r="A34" s="55" t="n">
        <v>73</v>
      </c>
      <c r="B34" s="57" t="n">
        <v>12037</v>
      </c>
      <c r="C34" s="71" t="s">
        <v>93</v>
      </c>
      <c r="D34" s="66" t="n">
        <v>7157</v>
      </c>
      <c r="E34" s="66" t="n">
        <v>36</v>
      </c>
      <c r="F34" s="53" t="n">
        <f aca="false">SUM(D34/E34)</f>
        <v>198.805555555556</v>
      </c>
      <c r="G34" s="54" t="s">
        <v>72</v>
      </c>
      <c r="H34" s="54" t="s">
        <v>9</v>
      </c>
      <c r="I34" s="54" t="s">
        <v>76</v>
      </c>
      <c r="J34" s="54" t="s">
        <v>40</v>
      </c>
      <c r="K34" s="84"/>
      <c r="L34" s="85"/>
      <c r="M34" s="78"/>
      <c r="N34" s="78"/>
    </row>
    <row r="35" customFormat="false" ht="15" hidden="false" customHeight="true" outlineLevel="0" collapsed="false">
      <c r="A35" s="55" t="n">
        <v>87</v>
      </c>
      <c r="B35" s="52" t="n">
        <v>12044</v>
      </c>
      <c r="C35" s="71" t="s">
        <v>94</v>
      </c>
      <c r="D35" s="52" t="n">
        <v>3889</v>
      </c>
      <c r="E35" s="52" t="n">
        <v>24</v>
      </c>
      <c r="F35" s="53" t="n">
        <f aca="false">SUM(D35/E35)</f>
        <v>162.041666666667</v>
      </c>
      <c r="G35" s="54" t="s">
        <v>67</v>
      </c>
      <c r="H35" s="54" t="s">
        <v>8</v>
      </c>
      <c r="I35" s="54" t="s">
        <v>68</v>
      </c>
      <c r="J35" s="54" t="s">
        <v>22</v>
      </c>
    </row>
    <row r="36" customFormat="false" ht="15" hidden="false" customHeight="true" outlineLevel="0" collapsed="false">
      <c r="A36" s="55" t="n">
        <v>87</v>
      </c>
      <c r="B36" s="57" t="n">
        <v>12044</v>
      </c>
      <c r="C36" s="71" t="s">
        <v>94</v>
      </c>
      <c r="D36" s="54" t="n">
        <v>447</v>
      </c>
      <c r="E36" s="54" t="n">
        <v>3</v>
      </c>
      <c r="F36" s="53" t="n">
        <f aca="false">SUM(D36/E36)</f>
        <v>149</v>
      </c>
      <c r="G36" s="54" t="s">
        <v>72</v>
      </c>
      <c r="H36" s="54" t="s">
        <v>9</v>
      </c>
      <c r="I36" s="54" t="s">
        <v>73</v>
      </c>
      <c r="J36" s="54" t="s">
        <v>39</v>
      </c>
    </row>
    <row r="37" customFormat="false" ht="15" hidden="false" customHeight="true" outlineLevel="0" collapsed="false">
      <c r="A37" s="55" t="n">
        <v>87</v>
      </c>
      <c r="B37" s="52" t="n">
        <v>12044</v>
      </c>
      <c r="C37" s="71" t="s">
        <v>94</v>
      </c>
      <c r="D37" s="66" t="n">
        <v>2152</v>
      </c>
      <c r="E37" s="66" t="n">
        <v>15</v>
      </c>
      <c r="F37" s="53" t="n">
        <f aca="false">SUM(D37/E37)</f>
        <v>143.466666666667</v>
      </c>
      <c r="G37" s="54" t="s">
        <v>72</v>
      </c>
      <c r="H37" s="54" t="s">
        <v>9</v>
      </c>
      <c r="I37" s="54" t="s">
        <v>76</v>
      </c>
      <c r="J37" s="54" t="s">
        <v>40</v>
      </c>
    </row>
    <row r="38" customFormat="false" ht="15" hidden="false" customHeight="true" outlineLevel="0" collapsed="false">
      <c r="A38" s="55" t="n">
        <v>91</v>
      </c>
      <c r="B38" s="57" t="n">
        <v>12661</v>
      </c>
      <c r="C38" s="71" t="s">
        <v>95</v>
      </c>
      <c r="D38" s="76" t="n">
        <v>1313</v>
      </c>
      <c r="E38" s="76" t="n">
        <v>9</v>
      </c>
      <c r="F38" s="53" t="n">
        <f aca="false">SUM(D38/E38)</f>
        <v>145.888888888889</v>
      </c>
      <c r="G38" s="54" t="s">
        <v>80</v>
      </c>
      <c r="H38" s="54" t="s">
        <v>7</v>
      </c>
      <c r="I38" s="54" t="s">
        <v>88</v>
      </c>
      <c r="J38" s="54" t="s">
        <v>11</v>
      </c>
    </row>
    <row r="39" customFormat="false" ht="15" hidden="false" customHeight="true" outlineLevel="0" collapsed="false">
      <c r="A39" s="55" t="n">
        <v>91</v>
      </c>
      <c r="B39" s="66" t="n">
        <v>12661</v>
      </c>
      <c r="C39" s="69" t="s">
        <v>95</v>
      </c>
      <c r="D39" s="86" t="n">
        <v>1123</v>
      </c>
      <c r="E39" s="86" t="n">
        <v>8</v>
      </c>
      <c r="F39" s="53" t="n">
        <f aca="false">SUM(D39/E39)</f>
        <v>140.375</v>
      </c>
      <c r="G39" s="54" t="s">
        <v>65</v>
      </c>
      <c r="H39" s="54" t="s">
        <v>7</v>
      </c>
      <c r="I39" s="87" t="s">
        <v>96</v>
      </c>
      <c r="J39" s="54" t="s">
        <v>19</v>
      </c>
    </row>
    <row r="40" customFormat="false" ht="15" hidden="false" customHeight="true" outlineLevel="0" collapsed="false">
      <c r="A40" s="55" t="n">
        <v>91</v>
      </c>
      <c r="B40" s="52" t="n">
        <v>12661</v>
      </c>
      <c r="C40" s="69" t="s">
        <v>95</v>
      </c>
      <c r="D40" s="52" t="n">
        <v>3673</v>
      </c>
      <c r="E40" s="52" t="n">
        <v>24</v>
      </c>
      <c r="F40" s="53" t="n">
        <f aca="false">SUM(D40/E40)</f>
        <v>153.041666666667</v>
      </c>
      <c r="G40" s="54" t="s">
        <v>67</v>
      </c>
      <c r="H40" s="54" t="s">
        <v>8</v>
      </c>
      <c r="I40" s="54" t="s">
        <v>68</v>
      </c>
      <c r="J40" s="54" t="s">
        <v>22</v>
      </c>
    </row>
    <row r="41" customFormat="false" ht="15" hidden="false" customHeight="true" outlineLevel="0" collapsed="false">
      <c r="A41" s="55" t="n">
        <v>91</v>
      </c>
      <c r="B41" s="66" t="n">
        <v>12661</v>
      </c>
      <c r="C41" s="69" t="s">
        <v>95</v>
      </c>
      <c r="D41" s="66" t="n">
        <v>939</v>
      </c>
      <c r="E41" s="66" t="n">
        <v>6</v>
      </c>
      <c r="F41" s="53" t="n">
        <f aca="false">SUM(D41/E41)</f>
        <v>156.5</v>
      </c>
      <c r="G41" s="54" t="s">
        <v>72</v>
      </c>
      <c r="H41" s="54" t="s">
        <v>8</v>
      </c>
      <c r="I41" s="54" t="s">
        <v>79</v>
      </c>
      <c r="J41" s="54" t="s">
        <v>27</v>
      </c>
    </row>
    <row r="42" customFormat="false" ht="15" hidden="false" customHeight="true" outlineLevel="0" collapsed="false">
      <c r="A42" s="55" t="n">
        <v>91</v>
      </c>
      <c r="B42" s="57" t="n">
        <v>12661</v>
      </c>
      <c r="C42" s="69" t="s">
        <v>95</v>
      </c>
      <c r="D42" s="54" t="n">
        <v>816</v>
      </c>
      <c r="E42" s="54" t="n">
        <v>6</v>
      </c>
      <c r="F42" s="53" t="n">
        <f aca="false">SUM(D42/E42)</f>
        <v>136</v>
      </c>
      <c r="G42" s="54" t="s">
        <v>72</v>
      </c>
      <c r="H42" s="54" t="s">
        <v>9</v>
      </c>
      <c r="I42" s="54" t="s">
        <v>73</v>
      </c>
      <c r="J42" s="54" t="s">
        <v>39</v>
      </c>
    </row>
    <row r="43" customFormat="false" ht="15" hidden="false" customHeight="true" outlineLevel="0" collapsed="false">
      <c r="A43" s="60" t="n">
        <v>91</v>
      </c>
      <c r="B43" s="61" t="n">
        <v>12661</v>
      </c>
      <c r="C43" s="69" t="s">
        <v>95</v>
      </c>
      <c r="D43" s="62" t="n">
        <v>1139</v>
      </c>
      <c r="E43" s="63" t="n">
        <v>8</v>
      </c>
      <c r="F43" s="53" t="n">
        <f aca="false">SUM(D43/E43)</f>
        <v>142.375</v>
      </c>
      <c r="G43" s="64" t="s">
        <v>72</v>
      </c>
      <c r="H43" s="54" t="s">
        <v>9</v>
      </c>
      <c r="I43" s="54" t="s">
        <v>74</v>
      </c>
      <c r="J43" s="54" t="s">
        <v>41</v>
      </c>
    </row>
    <row r="44" customFormat="false" ht="15" hidden="false" customHeight="true" outlineLevel="0" collapsed="false">
      <c r="A44" s="55" t="n">
        <v>91</v>
      </c>
      <c r="B44" s="57" t="n">
        <v>12661</v>
      </c>
      <c r="C44" s="69" t="s">
        <v>95</v>
      </c>
      <c r="D44" s="54" t="n">
        <v>1118</v>
      </c>
      <c r="E44" s="54" t="n">
        <v>8</v>
      </c>
      <c r="F44" s="53" t="n">
        <f aca="false">SUM(D44/E44)</f>
        <v>139.75</v>
      </c>
      <c r="G44" s="54" t="s">
        <v>70</v>
      </c>
      <c r="H44" s="54" t="s">
        <v>8</v>
      </c>
      <c r="I44" s="54" t="s">
        <v>75</v>
      </c>
      <c r="J44" s="54" t="s">
        <v>49</v>
      </c>
    </row>
    <row r="45" customFormat="false" ht="15" hidden="false" customHeight="true" outlineLevel="0" collapsed="false">
      <c r="A45" s="60" t="n">
        <v>91</v>
      </c>
      <c r="B45" s="61" t="n">
        <v>12661</v>
      </c>
      <c r="C45" s="69" t="s">
        <v>95</v>
      </c>
      <c r="D45" s="66" t="n">
        <v>3900</v>
      </c>
      <c r="E45" s="66" t="n">
        <v>27</v>
      </c>
      <c r="F45" s="53" t="n">
        <f aca="false">SUM(D45/E45)</f>
        <v>144.444444444444</v>
      </c>
      <c r="G45" s="54" t="s">
        <v>72</v>
      </c>
      <c r="H45" s="54" t="s">
        <v>9</v>
      </c>
      <c r="I45" s="54" t="s">
        <v>76</v>
      </c>
      <c r="J45" s="54" t="s">
        <v>40</v>
      </c>
    </row>
    <row r="46" customFormat="false" ht="15" hidden="false" customHeight="true" outlineLevel="0" collapsed="false">
      <c r="A46" s="55" t="n">
        <v>91</v>
      </c>
      <c r="B46" s="57" t="n">
        <v>12661</v>
      </c>
      <c r="C46" s="69" t="s">
        <v>95</v>
      </c>
      <c r="D46" s="74" t="n">
        <v>1665</v>
      </c>
      <c r="E46" s="75" t="n">
        <v>12</v>
      </c>
      <c r="F46" s="53" t="n">
        <f aca="false">SUM(D46/E46)</f>
        <v>138.75</v>
      </c>
      <c r="G46" s="54" t="s">
        <v>72</v>
      </c>
      <c r="H46" s="54" t="s">
        <v>9</v>
      </c>
      <c r="I46" s="54" t="s">
        <v>77</v>
      </c>
      <c r="J46" s="54" t="s">
        <v>42</v>
      </c>
    </row>
    <row r="47" customFormat="false" ht="15" hidden="false" customHeight="true" outlineLevel="0" collapsed="false">
      <c r="A47" s="55" t="n">
        <v>108</v>
      </c>
      <c r="B47" s="52" t="n">
        <v>12610</v>
      </c>
      <c r="C47" s="88" t="s">
        <v>97</v>
      </c>
      <c r="D47" s="52" t="n">
        <v>4233</v>
      </c>
      <c r="E47" s="52" t="n">
        <v>24</v>
      </c>
      <c r="F47" s="53" t="n">
        <f aca="false">SUM(D47/E47)</f>
        <v>176.375</v>
      </c>
      <c r="G47" s="54" t="s">
        <v>67</v>
      </c>
      <c r="H47" s="54" t="s">
        <v>8</v>
      </c>
      <c r="I47" s="54" t="s">
        <v>68</v>
      </c>
      <c r="J47" s="54" t="s">
        <v>22</v>
      </c>
    </row>
    <row r="48" customFormat="false" ht="15" hidden="false" customHeight="true" outlineLevel="0" collapsed="false">
      <c r="A48" s="55" t="n">
        <v>108</v>
      </c>
      <c r="B48" s="57" t="n">
        <v>12610</v>
      </c>
      <c r="C48" s="88" t="s">
        <v>97</v>
      </c>
      <c r="D48" s="89" t="n">
        <v>3066</v>
      </c>
      <c r="E48" s="59" t="n">
        <v>18</v>
      </c>
      <c r="F48" s="53" t="n">
        <f aca="false">SUM(D48/E48)</f>
        <v>170.333333333333</v>
      </c>
      <c r="G48" s="54" t="s">
        <v>70</v>
      </c>
      <c r="H48" s="54" t="s">
        <v>9</v>
      </c>
      <c r="I48" s="54" t="s">
        <v>71</v>
      </c>
      <c r="J48" s="54" t="s">
        <v>38</v>
      </c>
    </row>
    <row r="49" customFormat="false" ht="15" hidden="false" customHeight="true" outlineLevel="0" collapsed="false">
      <c r="A49" s="55" t="n">
        <v>108</v>
      </c>
      <c r="B49" s="57" t="n">
        <v>12610</v>
      </c>
      <c r="C49" s="88" t="s">
        <v>97</v>
      </c>
      <c r="D49" s="54" t="n">
        <v>5111</v>
      </c>
      <c r="E49" s="54" t="n">
        <v>30</v>
      </c>
      <c r="F49" s="53" t="n">
        <f aca="false">SUM(D49/E49)</f>
        <v>170.366666666667</v>
      </c>
      <c r="G49" s="54" t="s">
        <v>72</v>
      </c>
      <c r="H49" s="54" t="s">
        <v>9</v>
      </c>
      <c r="I49" s="54" t="s">
        <v>73</v>
      </c>
      <c r="J49" s="54" t="s">
        <v>39</v>
      </c>
    </row>
    <row r="50" customFormat="false" ht="15" hidden="false" customHeight="true" outlineLevel="0" collapsed="false">
      <c r="A50" s="60" t="n">
        <v>108</v>
      </c>
      <c r="B50" s="61" t="n">
        <v>12610</v>
      </c>
      <c r="C50" s="88" t="s">
        <v>97</v>
      </c>
      <c r="D50" s="62" t="n">
        <v>5217</v>
      </c>
      <c r="E50" s="63" t="n">
        <v>28</v>
      </c>
      <c r="F50" s="53" t="n">
        <f aca="false">SUM(D50/E50)</f>
        <v>186.321428571429</v>
      </c>
      <c r="G50" s="64" t="s">
        <v>72</v>
      </c>
      <c r="H50" s="54" t="s">
        <v>9</v>
      </c>
      <c r="I50" s="54" t="s">
        <v>74</v>
      </c>
      <c r="J50" s="54" t="s">
        <v>41</v>
      </c>
    </row>
    <row r="51" customFormat="false" ht="15" hidden="false" customHeight="true" outlineLevel="0" collapsed="false">
      <c r="A51" s="55" t="n">
        <v>108</v>
      </c>
      <c r="B51" s="57" t="n">
        <v>12610</v>
      </c>
      <c r="C51" s="88" t="s">
        <v>97</v>
      </c>
      <c r="D51" s="66" t="n">
        <v>1430</v>
      </c>
      <c r="E51" s="66" t="n">
        <v>9</v>
      </c>
      <c r="F51" s="53" t="n">
        <f aca="false">SUM(D51/E51)</f>
        <v>158.888888888889</v>
      </c>
      <c r="G51" s="54" t="s">
        <v>72</v>
      </c>
      <c r="H51" s="54" t="s">
        <v>9</v>
      </c>
      <c r="I51" s="54" t="s">
        <v>76</v>
      </c>
      <c r="J51" s="54" t="s">
        <v>40</v>
      </c>
    </row>
    <row r="52" customFormat="false" ht="15" hidden="false" customHeight="true" outlineLevel="0" collapsed="false">
      <c r="A52" s="60" t="n">
        <v>108</v>
      </c>
      <c r="B52" s="61" t="n">
        <v>12610</v>
      </c>
      <c r="C52" s="88" t="s">
        <v>97</v>
      </c>
      <c r="D52" s="90" t="n">
        <v>1383</v>
      </c>
      <c r="E52" s="91" t="n">
        <v>8</v>
      </c>
      <c r="F52" s="53" t="n">
        <f aca="false">SUM(D52/E52)</f>
        <v>172.875</v>
      </c>
      <c r="G52" s="54" t="s">
        <v>72</v>
      </c>
      <c r="H52" s="54" t="s">
        <v>9</v>
      </c>
      <c r="I52" s="54" t="s">
        <v>77</v>
      </c>
      <c r="J52" s="54" t="s">
        <v>42</v>
      </c>
    </row>
    <row r="53" customFormat="false" ht="15" hidden="false" customHeight="true" outlineLevel="0" collapsed="false">
      <c r="A53" s="60" t="n">
        <v>108</v>
      </c>
      <c r="B53" s="61" t="n">
        <v>12610</v>
      </c>
      <c r="C53" s="88" t="s">
        <v>97</v>
      </c>
      <c r="D53" s="92" t="n">
        <v>1506</v>
      </c>
      <c r="E53" s="93" t="n">
        <v>8</v>
      </c>
      <c r="F53" s="53" t="n">
        <f aca="false">SUM(D53/E53)</f>
        <v>188.25</v>
      </c>
      <c r="G53" s="54" t="s">
        <v>98</v>
      </c>
      <c r="H53" s="54" t="s">
        <v>7</v>
      </c>
      <c r="I53" s="54" t="s">
        <v>99</v>
      </c>
      <c r="J53" s="54" t="s">
        <v>18</v>
      </c>
    </row>
    <row r="54" customFormat="false" ht="15" hidden="false" customHeight="true" outlineLevel="0" collapsed="false">
      <c r="A54" s="60" t="n">
        <v>108</v>
      </c>
      <c r="B54" s="61" t="n">
        <v>12610</v>
      </c>
      <c r="C54" s="88" t="s">
        <v>97</v>
      </c>
      <c r="D54" s="66" t="n">
        <v>1461</v>
      </c>
      <c r="E54" s="66" t="n">
        <v>8</v>
      </c>
      <c r="F54" s="53" t="n">
        <f aca="false">SUM(D54/E54)</f>
        <v>182.625</v>
      </c>
      <c r="G54" s="54" t="s">
        <v>70</v>
      </c>
      <c r="H54" s="54" t="s">
        <v>8</v>
      </c>
      <c r="I54" s="54" t="s">
        <v>100</v>
      </c>
      <c r="J54" s="54" t="s">
        <v>48</v>
      </c>
    </row>
    <row r="55" customFormat="false" ht="15" hidden="false" customHeight="true" outlineLevel="0" collapsed="false">
      <c r="A55" s="68" t="n">
        <v>109</v>
      </c>
      <c r="B55" s="52" t="n">
        <v>12046</v>
      </c>
      <c r="C55" s="88" t="s">
        <v>101</v>
      </c>
      <c r="D55" s="52" t="n">
        <v>3855</v>
      </c>
      <c r="E55" s="52" t="n">
        <v>24</v>
      </c>
      <c r="F55" s="53" t="n">
        <f aca="false">SUM(D55/E55)</f>
        <v>160.625</v>
      </c>
      <c r="G55" s="54" t="s">
        <v>67</v>
      </c>
      <c r="H55" s="54" t="s">
        <v>8</v>
      </c>
      <c r="I55" s="54" t="s">
        <v>68</v>
      </c>
      <c r="J55" s="54" t="s">
        <v>22</v>
      </c>
    </row>
    <row r="56" customFormat="false" ht="15" hidden="false" customHeight="true" outlineLevel="0" collapsed="false">
      <c r="A56" s="68" t="n">
        <v>109</v>
      </c>
      <c r="B56" s="52" t="n">
        <v>12046</v>
      </c>
      <c r="C56" s="88" t="s">
        <v>101</v>
      </c>
      <c r="D56" s="67" t="n">
        <v>589</v>
      </c>
      <c r="E56" s="52" t="n">
        <v>4</v>
      </c>
      <c r="F56" s="53" t="n">
        <f aca="false">SUM(D56/E56)</f>
        <v>147.25</v>
      </c>
      <c r="G56" s="54" t="s">
        <v>72</v>
      </c>
      <c r="H56" s="54" t="s">
        <v>9</v>
      </c>
      <c r="I56" s="54" t="s">
        <v>77</v>
      </c>
      <c r="J56" s="54" t="s">
        <v>42</v>
      </c>
    </row>
    <row r="57" customFormat="false" ht="15" hidden="false" customHeight="true" outlineLevel="0" collapsed="false">
      <c r="A57" s="94" t="s">
        <v>102</v>
      </c>
      <c r="B57" s="74" t="n">
        <v>12049</v>
      </c>
      <c r="C57" s="69" t="s">
        <v>103</v>
      </c>
      <c r="D57" s="92" t="n">
        <v>5956</v>
      </c>
      <c r="E57" s="92" t="n">
        <v>30</v>
      </c>
      <c r="F57" s="53" t="n">
        <f aca="false">SUM(D57/E57)</f>
        <v>198.533333333333</v>
      </c>
      <c r="G57" s="54" t="s">
        <v>70</v>
      </c>
      <c r="H57" s="54" t="s">
        <v>9</v>
      </c>
      <c r="I57" s="87" t="n">
        <v>38108</v>
      </c>
      <c r="J57" s="54" t="s">
        <v>53</v>
      </c>
    </row>
    <row r="58" customFormat="false" ht="15" hidden="false" customHeight="true" outlineLevel="0" collapsed="false">
      <c r="A58" s="94" t="s">
        <v>102</v>
      </c>
      <c r="B58" s="74" t="n">
        <v>12049</v>
      </c>
      <c r="C58" s="69" t="s">
        <v>103</v>
      </c>
      <c r="D58" s="76" t="n">
        <v>1775</v>
      </c>
      <c r="E58" s="76" t="n">
        <v>9</v>
      </c>
      <c r="F58" s="53" t="n">
        <f aca="false">SUM(D58/E58)</f>
        <v>197.222222222222</v>
      </c>
      <c r="G58" s="54" t="s">
        <v>87</v>
      </c>
      <c r="H58" s="54" t="s">
        <v>7</v>
      </c>
      <c r="I58" s="54" t="s">
        <v>88</v>
      </c>
      <c r="J58" s="54" t="s">
        <v>11</v>
      </c>
    </row>
    <row r="59" customFormat="false" ht="15" hidden="false" customHeight="true" outlineLevel="0" collapsed="false">
      <c r="A59" s="94" t="s">
        <v>102</v>
      </c>
      <c r="B59" s="74" t="n">
        <v>12049</v>
      </c>
      <c r="C59" s="69" t="s">
        <v>103</v>
      </c>
      <c r="D59" s="86" t="n">
        <v>1497</v>
      </c>
      <c r="E59" s="86" t="n">
        <v>8</v>
      </c>
      <c r="F59" s="53" t="n">
        <f aca="false">SUM(D59/E59)</f>
        <v>187.125</v>
      </c>
      <c r="G59" s="54" t="s">
        <v>65</v>
      </c>
      <c r="H59" s="54" t="s">
        <v>7</v>
      </c>
      <c r="I59" s="87" t="s">
        <v>104</v>
      </c>
      <c r="J59" s="54" t="s">
        <v>19</v>
      </c>
    </row>
    <row r="60" customFormat="false" ht="15" hidden="false" customHeight="true" outlineLevel="0" collapsed="false">
      <c r="A60" s="94" t="s">
        <v>102</v>
      </c>
      <c r="B60" s="74" t="n">
        <v>12049</v>
      </c>
      <c r="C60" s="69" t="s">
        <v>103</v>
      </c>
      <c r="D60" s="95" t="n">
        <v>3660</v>
      </c>
      <c r="E60" s="95" t="n">
        <v>19</v>
      </c>
      <c r="F60" s="53" t="n">
        <f aca="false">SUM(D60/E60)</f>
        <v>192.631578947368</v>
      </c>
      <c r="G60" s="54" t="s">
        <v>105</v>
      </c>
      <c r="H60" s="54" t="s">
        <v>7</v>
      </c>
      <c r="I60" s="54" t="s">
        <v>106</v>
      </c>
      <c r="J60" s="54" t="s">
        <v>21</v>
      </c>
    </row>
    <row r="61" customFormat="false" ht="15" hidden="false" customHeight="true" outlineLevel="0" collapsed="false">
      <c r="A61" s="94" t="s">
        <v>102</v>
      </c>
      <c r="B61" s="52" t="n">
        <v>12049</v>
      </c>
      <c r="C61" s="69" t="s">
        <v>103</v>
      </c>
      <c r="D61" s="52" t="n">
        <v>4787</v>
      </c>
      <c r="E61" s="52" t="n">
        <v>24</v>
      </c>
      <c r="F61" s="53" t="n">
        <f aca="false">SUM(D61/E61)</f>
        <v>199.458333333333</v>
      </c>
      <c r="G61" s="54" t="s">
        <v>67</v>
      </c>
      <c r="H61" s="54" t="s">
        <v>8</v>
      </c>
      <c r="I61" s="54" t="s">
        <v>68</v>
      </c>
      <c r="J61" s="54" t="s">
        <v>22</v>
      </c>
    </row>
    <row r="62" customFormat="false" ht="15" hidden="false" customHeight="true" outlineLevel="0" collapsed="false">
      <c r="A62" s="94" t="s">
        <v>102</v>
      </c>
      <c r="B62" s="52" t="n">
        <v>12049</v>
      </c>
      <c r="C62" s="69" t="s">
        <v>103</v>
      </c>
      <c r="D62" s="52" t="n">
        <v>1028</v>
      </c>
      <c r="E62" s="52" t="n">
        <v>5</v>
      </c>
      <c r="F62" s="53" t="n">
        <f aca="false">SUM(D62/E62)</f>
        <v>205.6</v>
      </c>
      <c r="G62" s="54" t="s">
        <v>72</v>
      </c>
      <c r="H62" s="54" t="s">
        <v>8</v>
      </c>
      <c r="I62" s="54" t="s">
        <v>90</v>
      </c>
      <c r="J62" s="54" t="s">
        <v>31</v>
      </c>
    </row>
    <row r="63" customFormat="false" ht="15" hidden="false" customHeight="true" outlineLevel="0" collapsed="false">
      <c r="A63" s="94" t="s">
        <v>102</v>
      </c>
      <c r="B63" s="74" t="n">
        <v>12049</v>
      </c>
      <c r="C63" s="69" t="s">
        <v>103</v>
      </c>
      <c r="D63" s="89" t="n">
        <v>8261</v>
      </c>
      <c r="E63" s="59" t="n">
        <v>42</v>
      </c>
      <c r="F63" s="53" t="n">
        <f aca="false">SUM(D63/E63)</f>
        <v>196.690476190476</v>
      </c>
      <c r="G63" s="54" t="s">
        <v>70</v>
      </c>
      <c r="H63" s="54" t="s">
        <v>9</v>
      </c>
      <c r="I63" s="54" t="s">
        <v>71</v>
      </c>
      <c r="J63" s="54" t="s">
        <v>38</v>
      </c>
    </row>
    <row r="64" customFormat="false" ht="15" hidden="false" customHeight="true" outlineLevel="0" collapsed="false">
      <c r="A64" s="94" t="s">
        <v>102</v>
      </c>
      <c r="B64" s="74" t="n">
        <v>12049</v>
      </c>
      <c r="C64" s="69" t="s">
        <v>103</v>
      </c>
      <c r="D64" s="54" t="n">
        <v>7855</v>
      </c>
      <c r="E64" s="54" t="n">
        <v>39</v>
      </c>
      <c r="F64" s="53" t="n">
        <f aca="false">SUM(D64/E64)</f>
        <v>201.410256410256</v>
      </c>
      <c r="G64" s="54" t="s">
        <v>72</v>
      </c>
      <c r="H64" s="54" t="s">
        <v>9</v>
      </c>
      <c r="I64" s="54" t="s">
        <v>73</v>
      </c>
      <c r="J64" s="54" t="s">
        <v>39</v>
      </c>
    </row>
    <row r="65" customFormat="false" ht="15" hidden="false" customHeight="true" outlineLevel="0" collapsed="false">
      <c r="A65" s="94" t="s">
        <v>102</v>
      </c>
      <c r="B65" s="74" t="n">
        <v>12049</v>
      </c>
      <c r="C65" s="69" t="s">
        <v>103</v>
      </c>
      <c r="D65" s="96" t="n">
        <v>1517</v>
      </c>
      <c r="E65" s="66" t="n">
        <v>8</v>
      </c>
      <c r="F65" s="53" t="n">
        <f aca="false">SUM(D65/E65)</f>
        <v>189.625</v>
      </c>
      <c r="G65" s="54" t="s">
        <v>107</v>
      </c>
      <c r="H65" s="54" t="s">
        <v>7</v>
      </c>
      <c r="I65" s="54" t="s">
        <v>108</v>
      </c>
      <c r="J65" s="54" t="s">
        <v>43</v>
      </c>
    </row>
    <row r="66" customFormat="false" ht="15" hidden="false" customHeight="true" outlineLevel="0" collapsed="false">
      <c r="A66" s="94" t="s">
        <v>102</v>
      </c>
      <c r="B66" s="74" t="n">
        <v>12049</v>
      </c>
      <c r="C66" s="69" t="s">
        <v>103</v>
      </c>
      <c r="D66" s="86" t="n">
        <v>1571</v>
      </c>
      <c r="E66" s="97" t="n">
        <v>8</v>
      </c>
      <c r="F66" s="53" t="n">
        <f aca="false">SUM(D66/E66)</f>
        <v>196.375</v>
      </c>
      <c r="G66" s="54" t="s">
        <v>109</v>
      </c>
      <c r="H66" s="54" t="s">
        <v>7</v>
      </c>
      <c r="I66" s="87" t="s">
        <v>110</v>
      </c>
      <c r="J66" s="54" t="s">
        <v>47</v>
      </c>
    </row>
    <row r="67" customFormat="false" ht="15" hidden="false" customHeight="true" outlineLevel="0" collapsed="false">
      <c r="A67" s="94" t="s">
        <v>102</v>
      </c>
      <c r="B67" s="74" t="n">
        <v>12049</v>
      </c>
      <c r="C67" s="69" t="s">
        <v>103</v>
      </c>
      <c r="D67" s="54" t="n">
        <v>3944</v>
      </c>
      <c r="E67" s="54" t="n">
        <v>21</v>
      </c>
      <c r="F67" s="53" t="n">
        <f aca="false">SUM(D67/E67)</f>
        <v>187.809523809524</v>
      </c>
      <c r="G67" s="54" t="s">
        <v>70</v>
      </c>
      <c r="H67" s="54" t="s">
        <v>8</v>
      </c>
      <c r="I67" s="54" t="s">
        <v>75</v>
      </c>
      <c r="J67" s="54" t="s">
        <v>49</v>
      </c>
    </row>
    <row r="68" customFormat="false" ht="15" hidden="false" customHeight="true" outlineLevel="0" collapsed="false">
      <c r="A68" s="94" t="s">
        <v>102</v>
      </c>
      <c r="B68" s="74" t="n">
        <v>12049</v>
      </c>
      <c r="C68" s="69" t="s">
        <v>103</v>
      </c>
      <c r="D68" s="66" t="n">
        <v>8937</v>
      </c>
      <c r="E68" s="66" t="n">
        <v>45</v>
      </c>
      <c r="F68" s="53" t="n">
        <f aca="false">SUM(D68/E68)</f>
        <v>198.6</v>
      </c>
      <c r="G68" s="54" t="s">
        <v>72</v>
      </c>
      <c r="H68" s="54" t="s">
        <v>9</v>
      </c>
      <c r="I68" s="54" t="s">
        <v>76</v>
      </c>
      <c r="J68" s="54" t="s">
        <v>40</v>
      </c>
    </row>
    <row r="69" customFormat="false" ht="15" hidden="false" customHeight="true" outlineLevel="0" collapsed="false">
      <c r="A69" s="94" t="s">
        <v>102</v>
      </c>
      <c r="B69" s="74" t="n">
        <v>12049</v>
      </c>
      <c r="C69" s="69" t="s">
        <v>103</v>
      </c>
      <c r="D69" s="74" t="n">
        <v>7772</v>
      </c>
      <c r="E69" s="54" t="n">
        <v>40</v>
      </c>
      <c r="F69" s="53" t="n">
        <f aca="false">SUM(D69/E69)</f>
        <v>194.3</v>
      </c>
      <c r="G69" s="54" t="s">
        <v>72</v>
      </c>
      <c r="H69" s="54" t="s">
        <v>9</v>
      </c>
      <c r="I69" s="54" t="s">
        <v>77</v>
      </c>
      <c r="J69" s="54" t="s">
        <v>42</v>
      </c>
    </row>
    <row r="70" customFormat="false" ht="15" hidden="false" customHeight="true" outlineLevel="0" collapsed="false">
      <c r="A70" s="94" t="s">
        <v>111</v>
      </c>
      <c r="B70" s="74" t="n">
        <v>12050</v>
      </c>
      <c r="C70" s="69" t="s">
        <v>103</v>
      </c>
      <c r="D70" s="66" t="n">
        <v>4012</v>
      </c>
      <c r="E70" s="66" t="n">
        <v>20</v>
      </c>
      <c r="F70" s="53" t="n">
        <f aca="false">SUM(D70/E70)</f>
        <v>200.6</v>
      </c>
      <c r="G70" s="54" t="s">
        <v>70</v>
      </c>
      <c r="H70" s="54" t="s">
        <v>8</v>
      </c>
      <c r="I70" s="54" t="s">
        <v>100</v>
      </c>
      <c r="J70" s="54" t="s">
        <v>48</v>
      </c>
    </row>
    <row r="71" customFormat="false" ht="15" hidden="false" customHeight="true" outlineLevel="0" collapsed="false">
      <c r="A71" s="57" t="n">
        <v>1034</v>
      </c>
      <c r="B71" s="57" t="n">
        <v>12365</v>
      </c>
      <c r="C71" s="72" t="s">
        <v>112</v>
      </c>
      <c r="D71" s="67" t="n">
        <v>1657</v>
      </c>
      <c r="E71" s="52" t="n">
        <v>9</v>
      </c>
      <c r="F71" s="53" t="n">
        <f aca="false">SUM(D71/E71)</f>
        <v>184.111111111111</v>
      </c>
      <c r="G71" s="54" t="s">
        <v>83</v>
      </c>
      <c r="H71" s="54" t="s">
        <v>7</v>
      </c>
      <c r="I71" s="54" t="s">
        <v>84</v>
      </c>
      <c r="J71" s="54" t="s">
        <v>17</v>
      </c>
    </row>
    <row r="72" customFormat="false" ht="15" hidden="false" customHeight="true" outlineLevel="0" collapsed="false">
      <c r="A72" s="55" t="n">
        <v>123</v>
      </c>
      <c r="B72" s="66" t="n">
        <v>12051</v>
      </c>
      <c r="C72" s="69" t="s">
        <v>113</v>
      </c>
      <c r="D72" s="66" t="n">
        <v>1102</v>
      </c>
      <c r="E72" s="66" t="n">
        <v>6</v>
      </c>
      <c r="F72" s="53" t="n">
        <f aca="false">SUM(D72/E72)</f>
        <v>183.666666666667</v>
      </c>
      <c r="G72" s="54" t="s">
        <v>72</v>
      </c>
      <c r="H72" s="54" t="s">
        <v>8</v>
      </c>
      <c r="I72" s="54" t="s">
        <v>79</v>
      </c>
      <c r="J72" s="54" t="s">
        <v>27</v>
      </c>
    </row>
    <row r="73" customFormat="false" ht="15" hidden="false" customHeight="true" outlineLevel="0" collapsed="false">
      <c r="A73" s="55" t="n">
        <v>123</v>
      </c>
      <c r="B73" s="57" t="n">
        <v>12051</v>
      </c>
      <c r="C73" s="71" t="s">
        <v>113</v>
      </c>
      <c r="D73" s="54" t="n">
        <v>5703</v>
      </c>
      <c r="E73" s="54" t="n">
        <v>30</v>
      </c>
      <c r="F73" s="53" t="n">
        <f aca="false">SUM(D73/E73)</f>
        <v>190.1</v>
      </c>
      <c r="G73" s="54" t="s">
        <v>72</v>
      </c>
      <c r="H73" s="54" t="s">
        <v>9</v>
      </c>
      <c r="I73" s="54" t="s">
        <v>73</v>
      </c>
      <c r="J73" s="54" t="s">
        <v>39</v>
      </c>
    </row>
    <row r="74" customFormat="false" ht="15" hidden="false" customHeight="true" outlineLevel="0" collapsed="false">
      <c r="A74" s="55" t="n">
        <v>123</v>
      </c>
      <c r="B74" s="66" t="n">
        <v>12051</v>
      </c>
      <c r="C74" s="51" t="s">
        <v>113</v>
      </c>
      <c r="D74" s="54" t="n">
        <v>1311</v>
      </c>
      <c r="E74" s="54" t="n">
        <v>8</v>
      </c>
      <c r="F74" s="53" t="n">
        <f aca="false">SUM(D74/E74)</f>
        <v>163.875</v>
      </c>
      <c r="G74" s="54" t="s">
        <v>70</v>
      </c>
      <c r="H74" s="54" t="s">
        <v>8</v>
      </c>
      <c r="I74" s="54" t="s">
        <v>75</v>
      </c>
      <c r="J74" s="54" t="s">
        <v>49</v>
      </c>
    </row>
    <row r="75" customFormat="false" ht="15" hidden="false" customHeight="true" outlineLevel="0" collapsed="false">
      <c r="A75" s="55" t="n">
        <v>123</v>
      </c>
      <c r="B75" s="57" t="n">
        <v>12051</v>
      </c>
      <c r="C75" s="71" t="s">
        <v>113</v>
      </c>
      <c r="D75" s="66" t="n">
        <v>5744</v>
      </c>
      <c r="E75" s="66" t="n">
        <v>30</v>
      </c>
      <c r="F75" s="53" t="n">
        <f aca="false">SUM(D75/E75)</f>
        <v>191.466666666667</v>
      </c>
      <c r="G75" s="54" t="s">
        <v>72</v>
      </c>
      <c r="H75" s="54" t="s">
        <v>9</v>
      </c>
      <c r="I75" s="54" t="s">
        <v>76</v>
      </c>
      <c r="J75" s="54" t="s">
        <v>40</v>
      </c>
    </row>
    <row r="76" customFormat="false" ht="15" hidden="false" customHeight="true" outlineLevel="0" collapsed="false">
      <c r="A76" s="55" t="n">
        <v>123</v>
      </c>
      <c r="B76" s="57" t="n">
        <v>12051</v>
      </c>
      <c r="C76" s="71" t="s">
        <v>113</v>
      </c>
      <c r="D76" s="66" t="n">
        <v>1481</v>
      </c>
      <c r="E76" s="66" t="n">
        <v>8</v>
      </c>
      <c r="F76" s="53" t="n">
        <f aca="false">SUM(D76/E76)</f>
        <v>185.125</v>
      </c>
      <c r="G76" s="54" t="s">
        <v>70</v>
      </c>
      <c r="H76" s="54" t="s">
        <v>8</v>
      </c>
      <c r="I76" s="54" t="s">
        <v>100</v>
      </c>
      <c r="J76" s="54" t="s">
        <v>48</v>
      </c>
    </row>
    <row r="77" customFormat="false" ht="15" hidden="false" customHeight="true" outlineLevel="0" collapsed="false">
      <c r="A77" s="55" t="n">
        <v>1009</v>
      </c>
      <c r="B77" s="57" t="n">
        <v>12404</v>
      </c>
      <c r="C77" s="88" t="s">
        <v>114</v>
      </c>
      <c r="D77" s="92" t="n">
        <v>1002</v>
      </c>
      <c r="E77" s="92" t="n">
        <v>6</v>
      </c>
      <c r="F77" s="53" t="n">
        <f aca="false">SUM(D77/E77)</f>
        <v>167</v>
      </c>
      <c r="G77" s="54" t="s">
        <v>70</v>
      </c>
      <c r="H77" s="54" t="s">
        <v>9</v>
      </c>
      <c r="I77" s="87" t="n">
        <v>38108</v>
      </c>
      <c r="J77" s="54" t="s">
        <v>53</v>
      </c>
    </row>
    <row r="78" customFormat="false" ht="15" hidden="false" customHeight="true" outlineLevel="0" collapsed="false">
      <c r="A78" s="55" t="n">
        <v>1009</v>
      </c>
      <c r="B78" s="52" t="n">
        <v>12404</v>
      </c>
      <c r="C78" s="88" t="s">
        <v>114</v>
      </c>
      <c r="D78" s="52" t="n">
        <v>3173</v>
      </c>
      <c r="E78" s="52" t="n">
        <v>20</v>
      </c>
      <c r="F78" s="53" t="n">
        <f aca="false">SUM(D78/E78)</f>
        <v>158.65</v>
      </c>
      <c r="G78" s="54" t="s">
        <v>67</v>
      </c>
      <c r="H78" s="54" t="s">
        <v>8</v>
      </c>
      <c r="I78" s="54" t="s">
        <v>68</v>
      </c>
      <c r="J78" s="54" t="s">
        <v>22</v>
      </c>
    </row>
    <row r="79" customFormat="false" ht="15" hidden="false" customHeight="true" outlineLevel="0" collapsed="false">
      <c r="A79" s="55" t="n">
        <v>1009</v>
      </c>
      <c r="B79" s="57" t="n">
        <v>12404</v>
      </c>
      <c r="C79" s="88" t="s">
        <v>114</v>
      </c>
      <c r="D79" s="89" t="n">
        <v>1920</v>
      </c>
      <c r="E79" s="59" t="n">
        <v>12</v>
      </c>
      <c r="F79" s="53" t="n">
        <f aca="false">SUM(D79/E79)</f>
        <v>160</v>
      </c>
      <c r="G79" s="54" t="s">
        <v>70</v>
      </c>
      <c r="H79" s="54" t="s">
        <v>9</v>
      </c>
      <c r="I79" s="54" t="s">
        <v>71</v>
      </c>
      <c r="J79" s="54" t="s">
        <v>38</v>
      </c>
    </row>
    <row r="80" customFormat="false" ht="15" hidden="false" customHeight="true" outlineLevel="0" collapsed="false">
      <c r="A80" s="55" t="n">
        <v>1009</v>
      </c>
      <c r="B80" s="52" t="n">
        <v>12404</v>
      </c>
      <c r="C80" s="98" t="s">
        <v>114</v>
      </c>
      <c r="D80" s="76" t="n">
        <v>1103</v>
      </c>
      <c r="E80" s="76" t="n">
        <v>8</v>
      </c>
      <c r="F80" s="53" t="n">
        <f aca="false">SUM(D80/E80)</f>
        <v>137.875</v>
      </c>
      <c r="G80" s="54" t="s">
        <v>70</v>
      </c>
      <c r="H80" s="54" t="s">
        <v>8</v>
      </c>
      <c r="I80" s="54" t="s">
        <v>75</v>
      </c>
      <c r="J80" s="54" t="s">
        <v>49</v>
      </c>
    </row>
    <row r="81" customFormat="false" ht="15" hidden="false" customHeight="true" outlineLevel="0" collapsed="false">
      <c r="A81" s="55" t="n">
        <v>1009</v>
      </c>
      <c r="B81" s="52" t="n">
        <v>12404</v>
      </c>
      <c r="C81" s="98" t="s">
        <v>114</v>
      </c>
      <c r="D81" s="66" t="n">
        <v>1397</v>
      </c>
      <c r="E81" s="66" t="n">
        <v>8</v>
      </c>
      <c r="F81" s="53" t="n">
        <f aca="false">SUM(D81/E81)</f>
        <v>174.625</v>
      </c>
      <c r="G81" s="54" t="s">
        <v>70</v>
      </c>
      <c r="H81" s="54" t="s">
        <v>8</v>
      </c>
      <c r="I81" s="54" t="s">
        <v>100</v>
      </c>
      <c r="J81" s="54" t="s">
        <v>48</v>
      </c>
    </row>
    <row r="82" customFormat="false" ht="15" hidden="false" customHeight="true" outlineLevel="0" collapsed="false">
      <c r="A82" s="55" t="n">
        <v>131</v>
      </c>
      <c r="B82" s="52" t="n">
        <v>12054</v>
      </c>
      <c r="C82" s="71" t="s">
        <v>115</v>
      </c>
      <c r="D82" s="52" t="n">
        <v>4382</v>
      </c>
      <c r="E82" s="52" t="n">
        <v>24</v>
      </c>
      <c r="F82" s="53" t="n">
        <f aca="false">SUM(D82/E82)</f>
        <v>182.583333333333</v>
      </c>
      <c r="G82" s="54" t="s">
        <v>67</v>
      </c>
      <c r="H82" s="54" t="s">
        <v>8</v>
      </c>
      <c r="I82" s="54" t="s">
        <v>68</v>
      </c>
      <c r="J82" s="54" t="s">
        <v>22</v>
      </c>
    </row>
    <row r="83" customFormat="false" ht="15" hidden="false" customHeight="true" outlineLevel="0" collapsed="false">
      <c r="A83" s="55" t="n">
        <v>131</v>
      </c>
      <c r="B83" s="57" t="n">
        <v>12054</v>
      </c>
      <c r="C83" s="71" t="s">
        <v>115</v>
      </c>
      <c r="D83" s="54" t="n">
        <v>5017</v>
      </c>
      <c r="E83" s="54" t="n">
        <v>27</v>
      </c>
      <c r="F83" s="53" t="n">
        <f aca="false">SUM(D83/E83)</f>
        <v>185.814814814815</v>
      </c>
      <c r="G83" s="54" t="s">
        <v>72</v>
      </c>
      <c r="H83" s="54" t="s">
        <v>9</v>
      </c>
      <c r="I83" s="54" t="s">
        <v>73</v>
      </c>
      <c r="J83" s="54" t="s">
        <v>39</v>
      </c>
    </row>
    <row r="84" customFormat="false" ht="15" hidden="false" customHeight="true" outlineLevel="0" collapsed="false">
      <c r="A84" s="55" t="n">
        <v>131</v>
      </c>
      <c r="B84" s="52" t="n">
        <v>12054</v>
      </c>
      <c r="C84" s="71" t="s">
        <v>115</v>
      </c>
      <c r="D84" s="66" t="n">
        <v>3063</v>
      </c>
      <c r="E84" s="66" t="n">
        <v>18</v>
      </c>
      <c r="F84" s="53" t="n">
        <f aca="false">SUM(D84/E84)</f>
        <v>170.166666666667</v>
      </c>
      <c r="G84" s="54" t="s">
        <v>72</v>
      </c>
      <c r="H84" s="54" t="s">
        <v>9</v>
      </c>
      <c r="I84" s="54" t="s">
        <v>76</v>
      </c>
      <c r="J84" s="54" t="s">
        <v>40</v>
      </c>
    </row>
    <row r="85" customFormat="false" ht="15" hidden="false" customHeight="true" outlineLevel="0" collapsed="false">
      <c r="A85" s="55" t="n">
        <v>132</v>
      </c>
      <c r="B85" s="52" t="n">
        <v>12055</v>
      </c>
      <c r="C85" s="71" t="s">
        <v>116</v>
      </c>
      <c r="D85" s="52" t="n">
        <v>4574</v>
      </c>
      <c r="E85" s="52" t="n">
        <v>24</v>
      </c>
      <c r="F85" s="53" t="n">
        <f aca="false">SUM(D85/E85)</f>
        <v>190.583333333333</v>
      </c>
      <c r="G85" s="54" t="s">
        <v>67</v>
      </c>
      <c r="H85" s="54" t="s">
        <v>8</v>
      </c>
      <c r="I85" s="54" t="s">
        <v>68</v>
      </c>
      <c r="J85" s="54" t="s">
        <v>22</v>
      </c>
    </row>
    <row r="86" customFormat="false" ht="15" hidden="false" customHeight="true" outlineLevel="0" collapsed="false">
      <c r="A86" s="55" t="n">
        <v>132</v>
      </c>
      <c r="B86" s="57" t="n">
        <v>12055</v>
      </c>
      <c r="C86" s="71" t="s">
        <v>116</v>
      </c>
      <c r="D86" s="54" t="n">
        <v>3535</v>
      </c>
      <c r="E86" s="54" t="n">
        <v>18</v>
      </c>
      <c r="F86" s="53" t="n">
        <f aca="false">SUM(D86/E86)</f>
        <v>196.388888888889</v>
      </c>
      <c r="G86" s="54" t="s">
        <v>72</v>
      </c>
      <c r="H86" s="54" t="s">
        <v>9</v>
      </c>
      <c r="I86" s="54" t="s">
        <v>73</v>
      </c>
      <c r="J86" s="54" t="s">
        <v>39</v>
      </c>
    </row>
    <row r="87" customFormat="false" ht="15" hidden="false" customHeight="true" outlineLevel="0" collapsed="false">
      <c r="A87" s="55" t="n">
        <v>132</v>
      </c>
      <c r="B87" s="52" t="n">
        <v>12055</v>
      </c>
      <c r="C87" s="71" t="s">
        <v>116</v>
      </c>
      <c r="D87" s="66" t="n">
        <v>7032</v>
      </c>
      <c r="E87" s="66" t="n">
        <v>39</v>
      </c>
      <c r="F87" s="53" t="n">
        <f aca="false">SUM(D87/E87)</f>
        <v>180.307692307692</v>
      </c>
      <c r="G87" s="54" t="s">
        <v>72</v>
      </c>
      <c r="H87" s="54" t="s">
        <v>9</v>
      </c>
      <c r="I87" s="54" t="s">
        <v>76</v>
      </c>
      <c r="J87" s="54" t="s">
        <v>40</v>
      </c>
    </row>
    <row r="88" customFormat="false" ht="15" hidden="false" customHeight="true" outlineLevel="0" collapsed="false">
      <c r="A88" s="94" t="n">
        <v>133</v>
      </c>
      <c r="B88" s="99" t="n">
        <v>12056</v>
      </c>
      <c r="C88" s="100" t="s">
        <v>117</v>
      </c>
      <c r="D88" s="99" t="n">
        <v>1013</v>
      </c>
      <c r="E88" s="54" t="n">
        <v>6</v>
      </c>
      <c r="F88" s="53" t="n">
        <f aca="false">SUM(D88/E88)</f>
        <v>168.833333333333</v>
      </c>
      <c r="G88" s="54" t="s">
        <v>118</v>
      </c>
      <c r="H88" s="54" t="s">
        <v>7</v>
      </c>
      <c r="I88" s="54" t="s">
        <v>119</v>
      </c>
      <c r="J88" s="54" t="s">
        <v>15</v>
      </c>
    </row>
    <row r="89" customFormat="false" ht="15" hidden="false" customHeight="true" outlineLevel="0" collapsed="false">
      <c r="A89" s="101" t="n">
        <v>133</v>
      </c>
      <c r="B89" s="74" t="n">
        <v>12056</v>
      </c>
      <c r="C89" s="100" t="s">
        <v>117</v>
      </c>
      <c r="D89" s="52" t="n">
        <v>4293</v>
      </c>
      <c r="E89" s="52" t="n">
        <v>24</v>
      </c>
      <c r="F89" s="53" t="n">
        <f aca="false">SUM(D89/E89)</f>
        <v>178.875</v>
      </c>
      <c r="G89" s="54" t="s">
        <v>67</v>
      </c>
      <c r="H89" s="54" t="s">
        <v>8</v>
      </c>
      <c r="I89" s="54" t="s">
        <v>68</v>
      </c>
      <c r="J89" s="54" t="s">
        <v>22</v>
      </c>
    </row>
    <row r="90" customFormat="false" ht="15" hidden="false" customHeight="true" outlineLevel="0" collapsed="false">
      <c r="A90" s="94" t="n">
        <v>133</v>
      </c>
      <c r="B90" s="99" t="n">
        <v>12056</v>
      </c>
      <c r="C90" s="100" t="s">
        <v>117</v>
      </c>
      <c r="D90" s="66" t="n">
        <v>1410</v>
      </c>
      <c r="E90" s="66" t="n">
        <v>8</v>
      </c>
      <c r="F90" s="53" t="n">
        <f aca="false">SUM(D90/E90)</f>
        <v>176.25</v>
      </c>
      <c r="G90" s="54" t="s">
        <v>80</v>
      </c>
      <c r="H90" s="54" t="s">
        <v>7</v>
      </c>
      <c r="I90" s="54" t="s">
        <v>81</v>
      </c>
      <c r="J90" s="54" t="s">
        <v>37</v>
      </c>
    </row>
    <row r="91" customFormat="false" ht="15" hidden="false" customHeight="true" outlineLevel="0" collapsed="false">
      <c r="A91" s="94" t="n">
        <v>133</v>
      </c>
      <c r="B91" s="99" t="n">
        <v>12056</v>
      </c>
      <c r="C91" s="100" t="s">
        <v>117</v>
      </c>
      <c r="D91" s="54" t="n">
        <v>519</v>
      </c>
      <c r="E91" s="54" t="n">
        <v>3</v>
      </c>
      <c r="F91" s="53" t="n">
        <f aca="false">SUM(D91/E91)</f>
        <v>173</v>
      </c>
      <c r="G91" s="54" t="s">
        <v>72</v>
      </c>
      <c r="H91" s="54" t="s">
        <v>9</v>
      </c>
      <c r="I91" s="54" t="s">
        <v>73</v>
      </c>
      <c r="J91" s="54" t="s">
        <v>39</v>
      </c>
    </row>
    <row r="92" customFormat="false" ht="15" hidden="false" customHeight="true" outlineLevel="0" collapsed="false">
      <c r="A92" s="101" t="n">
        <v>133</v>
      </c>
      <c r="B92" s="74" t="n">
        <v>12056</v>
      </c>
      <c r="C92" s="100" t="s">
        <v>117</v>
      </c>
      <c r="D92" s="62" t="n">
        <v>2976</v>
      </c>
      <c r="E92" s="63" t="n">
        <v>16</v>
      </c>
      <c r="F92" s="53" t="n">
        <f aca="false">SUM(D92/E92)</f>
        <v>186</v>
      </c>
      <c r="G92" s="64" t="s">
        <v>72</v>
      </c>
      <c r="H92" s="54" t="s">
        <v>9</v>
      </c>
      <c r="I92" s="54" t="s">
        <v>74</v>
      </c>
      <c r="J92" s="54" t="s">
        <v>41</v>
      </c>
    </row>
    <row r="93" customFormat="false" ht="15" hidden="false" customHeight="true" outlineLevel="0" collapsed="false">
      <c r="A93" s="94" t="n">
        <v>133</v>
      </c>
      <c r="B93" s="99" t="n">
        <v>12056</v>
      </c>
      <c r="C93" s="100" t="s">
        <v>117</v>
      </c>
      <c r="D93" s="66" t="n">
        <v>5375</v>
      </c>
      <c r="E93" s="66" t="n">
        <v>27</v>
      </c>
      <c r="F93" s="53" t="n">
        <f aca="false">SUM(D93/E93)</f>
        <v>199.074074074074</v>
      </c>
      <c r="G93" s="54" t="s">
        <v>72</v>
      </c>
      <c r="H93" s="54" t="s">
        <v>9</v>
      </c>
      <c r="I93" s="54" t="s">
        <v>76</v>
      </c>
      <c r="J93" s="54" t="s">
        <v>40</v>
      </c>
    </row>
    <row r="94" customFormat="false" ht="15" hidden="false" customHeight="true" outlineLevel="0" collapsed="false">
      <c r="A94" s="101" t="n">
        <v>133</v>
      </c>
      <c r="B94" s="74" t="n">
        <v>12056</v>
      </c>
      <c r="C94" s="100" t="s">
        <v>117</v>
      </c>
      <c r="D94" s="102" t="n">
        <v>4374</v>
      </c>
      <c r="E94" s="97" t="n">
        <v>24</v>
      </c>
      <c r="F94" s="53" t="n">
        <f aca="false">SUM(D94/E94)</f>
        <v>182.25</v>
      </c>
      <c r="G94" s="54" t="s">
        <v>72</v>
      </c>
      <c r="H94" s="54" t="s">
        <v>9</v>
      </c>
      <c r="I94" s="54" t="s">
        <v>77</v>
      </c>
      <c r="J94" s="54" t="s">
        <v>42</v>
      </c>
    </row>
    <row r="95" customFormat="false" ht="15" hidden="false" customHeight="true" outlineLevel="0" collapsed="false">
      <c r="A95" s="68" t="n">
        <v>1033</v>
      </c>
      <c r="B95" s="52" t="n">
        <v>12696</v>
      </c>
      <c r="C95" s="51" t="s">
        <v>120</v>
      </c>
      <c r="D95" s="52" t="n">
        <v>3807</v>
      </c>
      <c r="E95" s="52" t="n">
        <v>24</v>
      </c>
      <c r="F95" s="53" t="n">
        <f aca="false">SUM(D95/E95)</f>
        <v>158.625</v>
      </c>
      <c r="G95" s="54" t="s">
        <v>67</v>
      </c>
      <c r="H95" s="54" t="s">
        <v>8</v>
      </c>
      <c r="I95" s="54" t="s">
        <v>68</v>
      </c>
      <c r="J95" s="54" t="s">
        <v>22</v>
      </c>
    </row>
    <row r="96" customFormat="false" ht="15" hidden="false" customHeight="true" outlineLevel="0" collapsed="false">
      <c r="A96" s="68" t="n">
        <v>1033</v>
      </c>
      <c r="B96" s="52" t="n">
        <v>12696</v>
      </c>
      <c r="C96" s="98" t="s">
        <v>120</v>
      </c>
      <c r="D96" s="66" t="n">
        <v>526</v>
      </c>
      <c r="E96" s="66" t="n">
        <v>3</v>
      </c>
      <c r="F96" s="53" t="n">
        <f aca="false">SUM(D96/E96)</f>
        <v>175.333333333333</v>
      </c>
      <c r="G96" s="54" t="s">
        <v>72</v>
      </c>
      <c r="H96" s="54" t="s">
        <v>9</v>
      </c>
      <c r="I96" s="54" t="s">
        <v>76</v>
      </c>
      <c r="J96" s="54" t="s">
        <v>40</v>
      </c>
    </row>
    <row r="97" customFormat="false" ht="15" hidden="false" customHeight="true" outlineLevel="0" collapsed="false">
      <c r="A97" s="68" t="n">
        <v>1033</v>
      </c>
      <c r="B97" s="52" t="n">
        <v>12696</v>
      </c>
      <c r="C97" s="51" t="s">
        <v>120</v>
      </c>
      <c r="D97" s="67" t="n">
        <v>6112</v>
      </c>
      <c r="E97" s="52" t="n">
        <v>36</v>
      </c>
      <c r="F97" s="53" t="n">
        <f aca="false">SUM(D97/E97)</f>
        <v>169.777777777778</v>
      </c>
      <c r="G97" s="54" t="s">
        <v>72</v>
      </c>
      <c r="H97" s="54" t="s">
        <v>9</v>
      </c>
      <c r="I97" s="54" t="s">
        <v>77</v>
      </c>
      <c r="J97" s="54" t="s">
        <v>42</v>
      </c>
    </row>
    <row r="98" customFormat="false" ht="15" hidden="false" customHeight="true" outlineLevel="0" collapsed="false">
      <c r="A98" s="94" t="n">
        <v>1002</v>
      </c>
      <c r="B98" s="99" t="n">
        <v>12060</v>
      </c>
      <c r="C98" s="88" t="s">
        <v>121</v>
      </c>
      <c r="D98" s="76" t="n">
        <v>1538</v>
      </c>
      <c r="E98" s="76" t="n">
        <v>9</v>
      </c>
      <c r="F98" s="53" t="n">
        <f aca="false">SUM(D98/E98)</f>
        <v>170.888888888889</v>
      </c>
      <c r="G98" s="54" t="s">
        <v>87</v>
      </c>
      <c r="H98" s="54" t="s">
        <v>7</v>
      </c>
      <c r="I98" s="54" t="s">
        <v>88</v>
      </c>
      <c r="J98" s="54" t="s">
        <v>11</v>
      </c>
    </row>
    <row r="99" customFormat="false" ht="15" hidden="false" customHeight="true" outlineLevel="0" collapsed="false">
      <c r="A99" s="94" t="n">
        <v>1002</v>
      </c>
      <c r="B99" s="99" t="n">
        <v>12060</v>
      </c>
      <c r="C99" s="88" t="s">
        <v>121</v>
      </c>
      <c r="D99" s="86" t="n">
        <v>1255</v>
      </c>
      <c r="E99" s="86" t="n">
        <v>8</v>
      </c>
      <c r="F99" s="53" t="n">
        <f aca="false">SUM(D99/E99)</f>
        <v>156.875</v>
      </c>
      <c r="G99" s="54" t="s">
        <v>65</v>
      </c>
      <c r="H99" s="54" t="s">
        <v>7</v>
      </c>
      <c r="I99" s="87" t="s">
        <v>122</v>
      </c>
      <c r="J99" s="54" t="s">
        <v>19</v>
      </c>
    </row>
    <row r="100" customFormat="false" ht="15" hidden="false" customHeight="true" outlineLevel="0" collapsed="false">
      <c r="A100" s="49" t="n">
        <v>1002</v>
      </c>
      <c r="B100" s="74" t="n">
        <v>12060</v>
      </c>
      <c r="C100" s="88" t="s">
        <v>121</v>
      </c>
      <c r="D100" s="95" t="n">
        <v>2555</v>
      </c>
      <c r="E100" s="95" t="n">
        <v>16</v>
      </c>
      <c r="F100" s="53" t="n">
        <f aca="false">SUM(D100/E100)</f>
        <v>159.6875</v>
      </c>
      <c r="G100" s="54" t="s">
        <v>105</v>
      </c>
      <c r="H100" s="54" t="s">
        <v>7</v>
      </c>
      <c r="I100" s="54" t="s">
        <v>106</v>
      </c>
      <c r="J100" s="54" t="s">
        <v>21</v>
      </c>
    </row>
    <row r="101" customFormat="false" ht="15" hidden="false" customHeight="true" outlineLevel="0" collapsed="false">
      <c r="A101" s="49" t="n">
        <v>1002</v>
      </c>
      <c r="B101" s="52" t="n">
        <v>12060</v>
      </c>
      <c r="C101" s="88" t="s">
        <v>121</v>
      </c>
      <c r="D101" s="52" t="n">
        <v>4233</v>
      </c>
      <c r="E101" s="52" t="n">
        <v>24</v>
      </c>
      <c r="F101" s="53" t="n">
        <f aca="false">SUM(D101/E101)</f>
        <v>176.375</v>
      </c>
      <c r="G101" s="54" t="s">
        <v>67</v>
      </c>
      <c r="H101" s="54" t="s">
        <v>8</v>
      </c>
      <c r="I101" s="54" t="s">
        <v>68</v>
      </c>
      <c r="J101" s="54" t="s">
        <v>22</v>
      </c>
    </row>
    <row r="102" customFormat="false" ht="15" hidden="false" customHeight="true" outlineLevel="0" collapsed="false">
      <c r="A102" s="49" t="n">
        <v>1002</v>
      </c>
      <c r="B102" s="66" t="n">
        <v>12060</v>
      </c>
      <c r="C102" s="88" t="s">
        <v>121</v>
      </c>
      <c r="D102" s="66" t="n">
        <v>1052</v>
      </c>
      <c r="E102" s="66" t="n">
        <v>6</v>
      </c>
      <c r="F102" s="53" t="n">
        <f aca="false">SUM(D102/E102)</f>
        <v>175.333333333333</v>
      </c>
      <c r="G102" s="54" t="s">
        <v>72</v>
      </c>
      <c r="H102" s="54" t="s">
        <v>8</v>
      </c>
      <c r="I102" s="54" t="s">
        <v>79</v>
      </c>
      <c r="J102" s="54" t="s">
        <v>27</v>
      </c>
    </row>
    <row r="103" customFormat="false" ht="15" hidden="false" customHeight="true" outlineLevel="0" collapsed="false">
      <c r="A103" s="49" t="n">
        <v>1002</v>
      </c>
      <c r="B103" s="66" t="n">
        <v>12060</v>
      </c>
      <c r="C103" s="88" t="s">
        <v>121</v>
      </c>
      <c r="D103" s="66" t="n">
        <v>940</v>
      </c>
      <c r="E103" s="66" t="n">
        <v>5</v>
      </c>
      <c r="F103" s="53" t="n">
        <f aca="false">SUM(D103/E103)</f>
        <v>188</v>
      </c>
      <c r="G103" s="54" t="s">
        <v>72</v>
      </c>
      <c r="H103" s="54" t="s">
        <v>8</v>
      </c>
      <c r="I103" s="54" t="s">
        <v>90</v>
      </c>
      <c r="J103" s="54" t="s">
        <v>31</v>
      </c>
    </row>
    <row r="104" customFormat="false" ht="15" hidden="false" customHeight="true" outlineLevel="0" collapsed="false">
      <c r="A104" s="94" t="n">
        <v>1002</v>
      </c>
      <c r="B104" s="99" t="n">
        <v>12060</v>
      </c>
      <c r="C104" s="88" t="s">
        <v>121</v>
      </c>
      <c r="D104" s="89" t="n">
        <v>1047</v>
      </c>
      <c r="E104" s="59" t="n">
        <v>6</v>
      </c>
      <c r="F104" s="53" t="n">
        <f aca="false">SUM(D104/E104)</f>
        <v>174.5</v>
      </c>
      <c r="G104" s="54" t="s">
        <v>70</v>
      </c>
      <c r="H104" s="54" t="s">
        <v>9</v>
      </c>
      <c r="I104" s="54" t="s">
        <v>71</v>
      </c>
      <c r="J104" s="54" t="s">
        <v>38</v>
      </c>
    </row>
    <row r="105" customFormat="false" ht="15" hidden="false" customHeight="true" outlineLevel="0" collapsed="false">
      <c r="A105" s="49" t="n">
        <v>1002</v>
      </c>
      <c r="B105" s="74" t="n">
        <v>12060</v>
      </c>
      <c r="C105" s="88" t="s">
        <v>121</v>
      </c>
      <c r="D105" s="96" t="n">
        <v>1411</v>
      </c>
      <c r="E105" s="66" t="n">
        <v>8</v>
      </c>
      <c r="F105" s="53" t="n">
        <f aca="false">SUM(D105/E105)</f>
        <v>176.375</v>
      </c>
      <c r="G105" s="54" t="s">
        <v>107</v>
      </c>
      <c r="H105" s="54" t="s">
        <v>7</v>
      </c>
      <c r="I105" s="54" t="s">
        <v>108</v>
      </c>
      <c r="J105" s="54" t="s">
        <v>43</v>
      </c>
    </row>
    <row r="106" customFormat="false" ht="15" hidden="false" customHeight="true" outlineLevel="0" collapsed="false">
      <c r="A106" s="94" t="s">
        <v>123</v>
      </c>
      <c r="B106" s="74" t="n">
        <v>12650</v>
      </c>
      <c r="C106" s="88" t="s">
        <v>124</v>
      </c>
      <c r="D106" s="76" t="n">
        <v>1281</v>
      </c>
      <c r="E106" s="76" t="n">
        <v>9</v>
      </c>
      <c r="F106" s="53" t="n">
        <f aca="false">SUM(D106/E106)</f>
        <v>142.333333333333</v>
      </c>
      <c r="G106" s="54" t="s">
        <v>80</v>
      </c>
      <c r="H106" s="54" t="s">
        <v>7</v>
      </c>
      <c r="I106" s="54" t="s">
        <v>88</v>
      </c>
      <c r="J106" s="54" t="s">
        <v>11</v>
      </c>
    </row>
    <row r="107" customFormat="false" ht="15" hidden="false" customHeight="true" outlineLevel="0" collapsed="false">
      <c r="A107" s="94" t="s">
        <v>123</v>
      </c>
      <c r="B107" s="74" t="n">
        <v>12650</v>
      </c>
      <c r="C107" s="88" t="s">
        <v>124</v>
      </c>
      <c r="D107" s="86" t="n">
        <v>1133</v>
      </c>
      <c r="E107" s="86" t="n">
        <v>8</v>
      </c>
      <c r="F107" s="53" t="n">
        <f aca="false">SUM(D107/E107)</f>
        <v>141.625</v>
      </c>
      <c r="G107" s="54" t="s">
        <v>125</v>
      </c>
      <c r="H107" s="54" t="s">
        <v>7</v>
      </c>
      <c r="I107" s="87" t="s">
        <v>126</v>
      </c>
      <c r="J107" s="54" t="s">
        <v>19</v>
      </c>
    </row>
    <row r="108" customFormat="false" ht="15" hidden="false" customHeight="true" outlineLevel="0" collapsed="false">
      <c r="A108" s="94" t="s">
        <v>123</v>
      </c>
      <c r="B108" s="52" t="n">
        <v>12650</v>
      </c>
      <c r="C108" s="88" t="s">
        <v>124</v>
      </c>
      <c r="D108" s="52" t="n">
        <v>3710</v>
      </c>
      <c r="E108" s="52" t="n">
        <v>24</v>
      </c>
      <c r="F108" s="53" t="n">
        <f aca="false">SUM(D108/E108)</f>
        <v>154.583333333333</v>
      </c>
      <c r="G108" s="54" t="s">
        <v>67</v>
      </c>
      <c r="H108" s="54" t="s">
        <v>8</v>
      </c>
      <c r="I108" s="54" t="s">
        <v>68</v>
      </c>
      <c r="J108" s="54" t="s">
        <v>22</v>
      </c>
    </row>
    <row r="109" customFormat="false" ht="15" hidden="false" customHeight="true" outlineLevel="0" collapsed="false">
      <c r="A109" s="94" t="s">
        <v>123</v>
      </c>
      <c r="B109" s="66" t="n">
        <v>12650</v>
      </c>
      <c r="C109" s="88" t="s">
        <v>124</v>
      </c>
      <c r="D109" s="66" t="n">
        <v>867</v>
      </c>
      <c r="E109" s="66" t="n">
        <v>6</v>
      </c>
      <c r="F109" s="53" t="n">
        <f aca="false">SUM(D109/E109)</f>
        <v>144.5</v>
      </c>
      <c r="G109" s="54" t="s">
        <v>72</v>
      </c>
      <c r="H109" s="54" t="s">
        <v>8</v>
      </c>
      <c r="I109" s="54" t="s">
        <v>79</v>
      </c>
      <c r="J109" s="54" t="s">
        <v>27</v>
      </c>
    </row>
    <row r="110" customFormat="false" ht="15" hidden="false" customHeight="true" outlineLevel="0" collapsed="false">
      <c r="A110" s="94" t="s">
        <v>123</v>
      </c>
      <c r="B110" s="66" t="n">
        <v>12650</v>
      </c>
      <c r="C110" s="88" t="s">
        <v>124</v>
      </c>
      <c r="D110" s="66" t="n">
        <v>729</v>
      </c>
      <c r="E110" s="66" t="n">
        <v>5</v>
      </c>
      <c r="F110" s="53" t="n">
        <f aca="false">SUM(D110/E110)</f>
        <v>145.8</v>
      </c>
      <c r="G110" s="54" t="s">
        <v>72</v>
      </c>
      <c r="H110" s="54" t="s">
        <v>8</v>
      </c>
      <c r="I110" s="54" t="s">
        <v>90</v>
      </c>
      <c r="J110" s="54" t="s">
        <v>31</v>
      </c>
    </row>
    <row r="111" customFormat="false" ht="15" hidden="false" customHeight="true" outlineLevel="0" collapsed="false">
      <c r="A111" s="94" t="s">
        <v>123</v>
      </c>
      <c r="B111" s="74" t="n">
        <v>12650</v>
      </c>
      <c r="C111" s="88" t="s">
        <v>124</v>
      </c>
      <c r="D111" s="89" t="n">
        <v>1776</v>
      </c>
      <c r="E111" s="59" t="n">
        <v>12</v>
      </c>
      <c r="F111" s="53" t="n">
        <f aca="false">SUM(D111/E111)</f>
        <v>148</v>
      </c>
      <c r="G111" s="54" t="s">
        <v>70</v>
      </c>
      <c r="H111" s="54" t="s">
        <v>9</v>
      </c>
      <c r="I111" s="54" t="s">
        <v>71</v>
      </c>
      <c r="J111" s="54" t="s">
        <v>38</v>
      </c>
    </row>
    <row r="112" customFormat="false" ht="15" hidden="false" customHeight="true" outlineLevel="0" collapsed="false">
      <c r="A112" s="94" t="s">
        <v>123</v>
      </c>
      <c r="B112" s="74" t="n">
        <v>12650</v>
      </c>
      <c r="C112" s="88" t="s">
        <v>124</v>
      </c>
      <c r="D112" s="96" t="n">
        <v>1145</v>
      </c>
      <c r="E112" s="66" t="n">
        <v>8</v>
      </c>
      <c r="F112" s="53" t="n">
        <f aca="false">SUM(D112/E112)</f>
        <v>143.125</v>
      </c>
      <c r="G112" s="54" t="s">
        <v>107</v>
      </c>
      <c r="H112" s="54" t="s">
        <v>7</v>
      </c>
      <c r="I112" s="54" t="s">
        <v>108</v>
      </c>
      <c r="J112" s="54" t="s">
        <v>43</v>
      </c>
    </row>
    <row r="113" customFormat="false" ht="15" hidden="false" customHeight="true" outlineLevel="0" collapsed="false">
      <c r="A113" s="55" t="n">
        <v>142</v>
      </c>
      <c r="B113" s="52" t="n">
        <v>12064</v>
      </c>
      <c r="C113" s="71" t="s">
        <v>127</v>
      </c>
      <c r="D113" s="52" t="n">
        <v>3913</v>
      </c>
      <c r="E113" s="52" t="n">
        <v>24</v>
      </c>
      <c r="F113" s="53" t="n">
        <f aca="false">SUM(D113/E113)</f>
        <v>163.041666666667</v>
      </c>
      <c r="G113" s="54" t="s">
        <v>67</v>
      </c>
      <c r="H113" s="54" t="s">
        <v>8</v>
      </c>
      <c r="I113" s="54" t="s">
        <v>68</v>
      </c>
      <c r="J113" s="54" t="s">
        <v>22</v>
      </c>
    </row>
    <row r="114" customFormat="false" ht="15" hidden="false" customHeight="true" outlineLevel="0" collapsed="false">
      <c r="A114" s="55" t="n">
        <v>142</v>
      </c>
      <c r="B114" s="57" t="n">
        <v>12064</v>
      </c>
      <c r="C114" s="71" t="s">
        <v>127</v>
      </c>
      <c r="D114" s="54" t="n">
        <v>4917</v>
      </c>
      <c r="E114" s="54" t="n">
        <v>30</v>
      </c>
      <c r="F114" s="53" t="n">
        <f aca="false">SUM(D114/E114)</f>
        <v>163.9</v>
      </c>
      <c r="G114" s="54" t="s">
        <v>72</v>
      </c>
      <c r="H114" s="54" t="s">
        <v>9</v>
      </c>
      <c r="I114" s="54" t="s">
        <v>73</v>
      </c>
      <c r="J114" s="54" t="s">
        <v>39</v>
      </c>
    </row>
    <row r="115" customFormat="false" ht="15" hidden="false" customHeight="true" outlineLevel="0" collapsed="false">
      <c r="A115" s="55" t="n">
        <v>142</v>
      </c>
      <c r="B115" s="52" t="n">
        <v>12064</v>
      </c>
      <c r="C115" s="71" t="s">
        <v>127</v>
      </c>
      <c r="D115" s="66" t="n">
        <v>4029</v>
      </c>
      <c r="E115" s="66" t="n">
        <v>24</v>
      </c>
      <c r="F115" s="53" t="n">
        <f aca="false">SUM(D115/E115)</f>
        <v>167.875</v>
      </c>
      <c r="G115" s="54" t="s">
        <v>72</v>
      </c>
      <c r="H115" s="54" t="s">
        <v>9</v>
      </c>
      <c r="I115" s="54" t="s">
        <v>76</v>
      </c>
      <c r="J115" s="54" t="s">
        <v>40</v>
      </c>
    </row>
    <row r="116" customFormat="false" ht="15" hidden="false" customHeight="true" outlineLevel="0" collapsed="false">
      <c r="A116" s="94" t="s">
        <v>128</v>
      </c>
      <c r="B116" s="74" t="n">
        <v>12648</v>
      </c>
      <c r="C116" s="98" t="s">
        <v>129</v>
      </c>
      <c r="D116" s="92" t="n">
        <v>1152</v>
      </c>
      <c r="E116" s="92" t="n">
        <v>6</v>
      </c>
      <c r="F116" s="53" t="n">
        <f aca="false">SUM(D116/E116)</f>
        <v>192</v>
      </c>
      <c r="G116" s="54" t="s">
        <v>70</v>
      </c>
      <c r="H116" s="54" t="s">
        <v>9</v>
      </c>
      <c r="I116" s="87" t="n">
        <v>38108</v>
      </c>
      <c r="J116" s="54" t="s">
        <v>53</v>
      </c>
    </row>
    <row r="117" customFormat="false" ht="15" hidden="false" customHeight="true" outlineLevel="0" collapsed="false">
      <c r="A117" s="94" t="s">
        <v>128</v>
      </c>
      <c r="B117" s="74" t="n">
        <v>12648</v>
      </c>
      <c r="C117" s="98" t="s">
        <v>129</v>
      </c>
      <c r="D117" s="76" t="n">
        <v>3889</v>
      </c>
      <c r="E117" s="76" t="n">
        <v>18</v>
      </c>
      <c r="F117" s="53" t="n">
        <f aca="false">SUM(D117/E117)</f>
        <v>216.055555555556</v>
      </c>
      <c r="G117" s="54" t="s">
        <v>70</v>
      </c>
      <c r="H117" s="54" t="s">
        <v>8</v>
      </c>
      <c r="I117" s="54" t="s">
        <v>130</v>
      </c>
      <c r="J117" s="54" t="s">
        <v>45</v>
      </c>
    </row>
    <row r="118" customFormat="false" ht="15" hidden="false" customHeight="true" outlineLevel="0" collapsed="false">
      <c r="A118" s="94" t="s">
        <v>128</v>
      </c>
      <c r="B118" s="74" t="n">
        <v>12648</v>
      </c>
      <c r="C118" s="98" t="s">
        <v>129</v>
      </c>
      <c r="D118" s="76" t="n">
        <v>1475</v>
      </c>
      <c r="E118" s="76" t="n">
        <v>9</v>
      </c>
      <c r="F118" s="53" t="n">
        <f aca="false">SUM(D118/E118)</f>
        <v>163.888888888889</v>
      </c>
      <c r="G118" s="54" t="s">
        <v>87</v>
      </c>
      <c r="H118" s="54" t="s">
        <v>7</v>
      </c>
      <c r="I118" s="54" t="s">
        <v>88</v>
      </c>
      <c r="J118" s="54" t="s">
        <v>11</v>
      </c>
    </row>
    <row r="119" customFormat="false" ht="15" hidden="false" customHeight="true" outlineLevel="0" collapsed="false">
      <c r="A119" s="94" t="s">
        <v>128</v>
      </c>
      <c r="B119" s="74" t="n">
        <v>12648</v>
      </c>
      <c r="C119" s="98" t="s">
        <v>129</v>
      </c>
      <c r="D119" s="86" t="n">
        <v>2800</v>
      </c>
      <c r="E119" s="86" t="n">
        <v>15</v>
      </c>
      <c r="F119" s="53" t="n">
        <f aca="false">SUM(D119/E119)</f>
        <v>186.666666666667</v>
      </c>
      <c r="G119" s="54" t="s">
        <v>65</v>
      </c>
      <c r="H119" s="54" t="s">
        <v>7</v>
      </c>
      <c r="I119" s="87" t="s">
        <v>131</v>
      </c>
      <c r="J119" s="54" t="s">
        <v>19</v>
      </c>
    </row>
    <row r="120" customFormat="false" ht="15" hidden="false" customHeight="true" outlineLevel="0" collapsed="false">
      <c r="A120" s="94" t="s">
        <v>128</v>
      </c>
      <c r="B120" s="74" t="n">
        <v>12648</v>
      </c>
      <c r="C120" s="98" t="s">
        <v>129</v>
      </c>
      <c r="D120" s="52" t="n">
        <v>4220</v>
      </c>
      <c r="E120" s="52" t="n">
        <v>24</v>
      </c>
      <c r="F120" s="53" t="n">
        <f aca="false">SUM(D120/E120)</f>
        <v>175.833333333333</v>
      </c>
      <c r="G120" s="54" t="s">
        <v>67</v>
      </c>
      <c r="H120" s="54" t="s">
        <v>8</v>
      </c>
      <c r="I120" s="54" t="s">
        <v>68</v>
      </c>
      <c r="J120" s="54" t="s">
        <v>22</v>
      </c>
    </row>
    <row r="121" customFormat="false" ht="15" hidden="false" customHeight="true" outlineLevel="0" collapsed="false">
      <c r="A121" s="94" t="s">
        <v>128</v>
      </c>
      <c r="B121" s="74" t="n">
        <v>12648</v>
      </c>
      <c r="C121" s="98" t="s">
        <v>129</v>
      </c>
      <c r="D121" s="66" t="n">
        <v>950</v>
      </c>
      <c r="E121" s="66" t="n">
        <v>6</v>
      </c>
      <c r="F121" s="53" t="n">
        <f aca="false">SUM(D121/E121)</f>
        <v>158.333333333333</v>
      </c>
      <c r="G121" s="54" t="s">
        <v>72</v>
      </c>
      <c r="H121" s="54" t="s">
        <v>8</v>
      </c>
      <c r="I121" s="54" t="s">
        <v>79</v>
      </c>
      <c r="J121" s="54" t="s">
        <v>27</v>
      </c>
    </row>
    <row r="122" customFormat="false" ht="15" hidden="false" customHeight="true" outlineLevel="0" collapsed="false">
      <c r="A122" s="94" t="s">
        <v>128</v>
      </c>
      <c r="B122" s="74" t="n">
        <v>12648</v>
      </c>
      <c r="C122" s="98" t="s">
        <v>129</v>
      </c>
      <c r="D122" s="67" t="n">
        <v>2039</v>
      </c>
      <c r="E122" s="52" t="n">
        <v>11</v>
      </c>
      <c r="F122" s="53" t="n">
        <f aca="false">SUM(D122/E122)</f>
        <v>185.363636363636</v>
      </c>
      <c r="G122" s="54" t="s">
        <v>87</v>
      </c>
      <c r="H122" s="54" t="s">
        <v>7</v>
      </c>
      <c r="I122" s="54" t="s">
        <v>132</v>
      </c>
      <c r="J122" s="54" t="s">
        <v>30</v>
      </c>
    </row>
    <row r="123" customFormat="false" ht="15" hidden="false" customHeight="true" outlineLevel="0" collapsed="false">
      <c r="A123" s="94" t="s">
        <v>128</v>
      </c>
      <c r="B123" s="74" t="n">
        <v>12648</v>
      </c>
      <c r="C123" s="98" t="s">
        <v>129</v>
      </c>
      <c r="D123" s="66" t="n">
        <v>1387</v>
      </c>
      <c r="E123" s="66" t="n">
        <v>8</v>
      </c>
      <c r="F123" s="53" t="n">
        <f aca="false">SUM(D123/E123)</f>
        <v>173.375</v>
      </c>
      <c r="G123" s="54" t="s">
        <v>80</v>
      </c>
      <c r="H123" s="54" t="s">
        <v>7</v>
      </c>
      <c r="I123" s="54" t="s">
        <v>81</v>
      </c>
      <c r="J123" s="54" t="s">
        <v>37</v>
      </c>
    </row>
    <row r="124" customFormat="false" ht="15" hidden="false" customHeight="true" outlineLevel="0" collapsed="false">
      <c r="A124" s="94" t="s">
        <v>128</v>
      </c>
      <c r="B124" s="74" t="n">
        <v>12648</v>
      </c>
      <c r="C124" s="98" t="s">
        <v>129</v>
      </c>
      <c r="D124" s="89" t="n">
        <v>3073</v>
      </c>
      <c r="E124" s="59" t="n">
        <v>18</v>
      </c>
      <c r="F124" s="53" t="n">
        <f aca="false">SUM(D124/E124)</f>
        <v>170.722222222222</v>
      </c>
      <c r="G124" s="54" t="s">
        <v>70</v>
      </c>
      <c r="H124" s="54" t="s">
        <v>9</v>
      </c>
      <c r="I124" s="54" t="s">
        <v>71</v>
      </c>
      <c r="J124" s="54" t="s">
        <v>38</v>
      </c>
    </row>
    <row r="125" customFormat="false" ht="15" hidden="false" customHeight="true" outlineLevel="0" collapsed="false">
      <c r="A125" s="55" t="n">
        <v>149</v>
      </c>
      <c r="B125" s="57" t="n">
        <v>12648</v>
      </c>
      <c r="C125" s="98" t="s">
        <v>129</v>
      </c>
      <c r="D125" s="54" t="n">
        <v>7054</v>
      </c>
      <c r="E125" s="54" t="n">
        <v>39</v>
      </c>
      <c r="F125" s="53" t="n">
        <f aca="false">SUM(D125/E125)</f>
        <v>180.871794871795</v>
      </c>
      <c r="G125" s="54" t="s">
        <v>72</v>
      </c>
      <c r="H125" s="54" t="s">
        <v>9</v>
      </c>
      <c r="I125" s="54" t="s">
        <v>73</v>
      </c>
      <c r="J125" s="54" t="s">
        <v>39</v>
      </c>
    </row>
    <row r="126" customFormat="false" ht="15" hidden="false" customHeight="true" outlineLevel="0" collapsed="false">
      <c r="A126" s="60" t="n">
        <v>149</v>
      </c>
      <c r="B126" s="61" t="n">
        <v>12648</v>
      </c>
      <c r="C126" s="98" t="s">
        <v>129</v>
      </c>
      <c r="D126" s="62" t="n">
        <v>1461</v>
      </c>
      <c r="E126" s="63" t="n">
        <v>8</v>
      </c>
      <c r="F126" s="53" t="n">
        <f aca="false">SUM(D126/E126)</f>
        <v>182.625</v>
      </c>
      <c r="G126" s="64" t="s">
        <v>72</v>
      </c>
      <c r="H126" s="54" t="s">
        <v>9</v>
      </c>
      <c r="I126" s="54" t="s">
        <v>74</v>
      </c>
      <c r="J126" s="54" t="s">
        <v>41</v>
      </c>
    </row>
    <row r="127" customFormat="false" ht="15" hidden="false" customHeight="true" outlineLevel="0" collapsed="false">
      <c r="A127" s="94" t="s">
        <v>128</v>
      </c>
      <c r="B127" s="74" t="n">
        <v>12648</v>
      </c>
      <c r="C127" s="98" t="s">
        <v>129</v>
      </c>
      <c r="D127" s="96" t="n">
        <v>1492</v>
      </c>
      <c r="E127" s="66" t="n">
        <v>8</v>
      </c>
      <c r="F127" s="53" t="n">
        <f aca="false">SUM(D127/E127)</f>
        <v>186.5</v>
      </c>
      <c r="G127" s="54" t="s">
        <v>107</v>
      </c>
      <c r="H127" s="54" t="s">
        <v>7</v>
      </c>
      <c r="I127" s="54" t="s">
        <v>108</v>
      </c>
      <c r="J127" s="54" t="s">
        <v>43</v>
      </c>
    </row>
    <row r="128" customFormat="false" ht="15" hidden="false" customHeight="true" outlineLevel="0" collapsed="false">
      <c r="A128" s="94" t="s">
        <v>128</v>
      </c>
      <c r="B128" s="74" t="n">
        <v>12648</v>
      </c>
      <c r="C128" s="98" t="s">
        <v>129</v>
      </c>
      <c r="D128" s="103" t="n">
        <v>1044</v>
      </c>
      <c r="E128" s="104" t="n">
        <v>6</v>
      </c>
      <c r="F128" s="53" t="n">
        <f aca="false">SUM(D128/E128)</f>
        <v>174</v>
      </c>
      <c r="G128" s="54" t="s">
        <v>70</v>
      </c>
      <c r="H128" s="54" t="s">
        <v>8</v>
      </c>
      <c r="I128" s="54" t="s">
        <v>133</v>
      </c>
      <c r="J128" s="54" t="s">
        <v>44</v>
      </c>
    </row>
    <row r="129" customFormat="false" ht="15" hidden="false" customHeight="true" outlineLevel="0" collapsed="false">
      <c r="A129" s="94" t="s">
        <v>128</v>
      </c>
      <c r="B129" s="74" t="n">
        <v>12648</v>
      </c>
      <c r="C129" s="98" t="s">
        <v>129</v>
      </c>
      <c r="D129" s="80" t="n">
        <v>1365</v>
      </c>
      <c r="E129" s="80" t="n">
        <v>8</v>
      </c>
      <c r="F129" s="53" t="n">
        <f aca="false">SUM(D129/E129)</f>
        <v>170.625</v>
      </c>
      <c r="G129" s="54" t="s">
        <v>65</v>
      </c>
      <c r="H129" s="54" t="s">
        <v>7</v>
      </c>
      <c r="I129" s="54" t="s">
        <v>91</v>
      </c>
      <c r="J129" s="54" t="s">
        <v>50</v>
      </c>
    </row>
    <row r="130" customFormat="false" ht="15" hidden="false" customHeight="true" outlineLevel="0" collapsed="false">
      <c r="A130" s="94" t="s">
        <v>128</v>
      </c>
      <c r="B130" s="74" t="n">
        <v>12648</v>
      </c>
      <c r="C130" s="98" t="s">
        <v>129</v>
      </c>
      <c r="D130" s="66" t="n">
        <v>7978</v>
      </c>
      <c r="E130" s="66" t="n">
        <v>45</v>
      </c>
      <c r="F130" s="53" t="n">
        <f aca="false">SUM(D130/E130)</f>
        <v>177.288888888889</v>
      </c>
      <c r="G130" s="54" t="s">
        <v>72</v>
      </c>
      <c r="H130" s="54" t="s">
        <v>9</v>
      </c>
      <c r="I130" s="54" t="s">
        <v>76</v>
      </c>
      <c r="J130" s="54" t="s">
        <v>40</v>
      </c>
    </row>
    <row r="131" customFormat="false" ht="15" hidden="false" customHeight="true" outlineLevel="0" collapsed="false">
      <c r="A131" s="94" t="s">
        <v>128</v>
      </c>
      <c r="B131" s="74" t="n">
        <v>12648</v>
      </c>
      <c r="C131" s="98" t="s">
        <v>129</v>
      </c>
      <c r="D131" s="67" t="n">
        <v>2869</v>
      </c>
      <c r="E131" s="52" t="n">
        <v>16</v>
      </c>
      <c r="F131" s="53" t="n">
        <f aca="false">SUM(D131/E131)</f>
        <v>179.3125</v>
      </c>
      <c r="G131" s="54" t="s">
        <v>72</v>
      </c>
      <c r="H131" s="54" t="s">
        <v>9</v>
      </c>
      <c r="I131" s="54" t="s">
        <v>77</v>
      </c>
      <c r="J131" s="54" t="s">
        <v>42</v>
      </c>
    </row>
    <row r="132" customFormat="false" ht="15" hidden="false" customHeight="true" outlineLevel="0" collapsed="false">
      <c r="A132" s="94" t="s">
        <v>128</v>
      </c>
      <c r="B132" s="74" t="n">
        <v>12648</v>
      </c>
      <c r="C132" s="98" t="s">
        <v>129</v>
      </c>
      <c r="D132" s="76" t="n">
        <v>1239</v>
      </c>
      <c r="E132" s="76" t="n">
        <v>8</v>
      </c>
      <c r="F132" s="53" t="n">
        <f aca="false">SUM(D132/E132)</f>
        <v>154.875</v>
      </c>
      <c r="G132" s="105" t="s">
        <v>70</v>
      </c>
      <c r="H132" s="54" t="s">
        <v>8</v>
      </c>
      <c r="I132" s="54" t="s">
        <v>75</v>
      </c>
      <c r="J132" s="54" t="s">
        <v>49</v>
      </c>
    </row>
    <row r="133" customFormat="false" ht="15" hidden="false" customHeight="true" outlineLevel="0" collapsed="false">
      <c r="A133" s="94" t="s">
        <v>128</v>
      </c>
      <c r="B133" s="74" t="n">
        <v>12648</v>
      </c>
      <c r="C133" s="98" t="s">
        <v>129</v>
      </c>
      <c r="D133" s="90" t="n">
        <v>1578</v>
      </c>
      <c r="E133" s="91" t="n">
        <v>8</v>
      </c>
      <c r="F133" s="53" t="n">
        <f aca="false">SUM(D133/E133)</f>
        <v>197.25</v>
      </c>
      <c r="G133" s="54" t="s">
        <v>98</v>
      </c>
      <c r="H133" s="54" t="s">
        <v>7</v>
      </c>
      <c r="I133" s="54" t="s">
        <v>99</v>
      </c>
      <c r="J133" s="54" t="s">
        <v>18</v>
      </c>
    </row>
    <row r="134" customFormat="false" ht="15" hidden="false" customHeight="true" outlineLevel="0" collapsed="false">
      <c r="A134" s="94" t="s">
        <v>128</v>
      </c>
      <c r="B134" s="74" t="n">
        <v>12648</v>
      </c>
      <c r="C134" s="98" t="s">
        <v>129</v>
      </c>
      <c r="D134" s="66" t="n">
        <v>4070</v>
      </c>
      <c r="E134" s="66" t="n">
        <v>20</v>
      </c>
      <c r="F134" s="53" t="n">
        <f aca="false">SUM(D134/E134)</f>
        <v>203.5</v>
      </c>
      <c r="G134" s="54" t="s">
        <v>70</v>
      </c>
      <c r="H134" s="54" t="s">
        <v>8</v>
      </c>
      <c r="I134" s="54" t="s">
        <v>100</v>
      </c>
      <c r="J134" s="54" t="s">
        <v>48</v>
      </c>
    </row>
    <row r="135" customFormat="false" ht="15" hidden="false" customHeight="true" outlineLevel="0" collapsed="false">
      <c r="A135" s="94" t="s">
        <v>128</v>
      </c>
      <c r="B135" s="74" t="n">
        <v>12648</v>
      </c>
      <c r="C135" s="98" t="s">
        <v>129</v>
      </c>
      <c r="D135" s="90" t="n">
        <v>963</v>
      </c>
      <c r="E135" s="91" t="n">
        <v>6</v>
      </c>
      <c r="F135" s="53" t="n">
        <f aca="false">SUM(D135/E135)</f>
        <v>160.5</v>
      </c>
      <c r="G135" s="76" t="s">
        <v>134</v>
      </c>
      <c r="H135" s="54" t="s">
        <v>7</v>
      </c>
      <c r="I135" s="54" t="s">
        <v>135</v>
      </c>
      <c r="J135" s="54" t="s">
        <v>52</v>
      </c>
    </row>
    <row r="136" customFormat="false" ht="15" hidden="false" customHeight="true" outlineLevel="0" collapsed="false">
      <c r="A136" s="68" t="n">
        <v>150</v>
      </c>
      <c r="B136" s="52" t="n">
        <v>12658</v>
      </c>
      <c r="C136" s="98" t="s">
        <v>136</v>
      </c>
      <c r="D136" s="86" t="n">
        <v>1090</v>
      </c>
      <c r="E136" s="86" t="n">
        <v>8</v>
      </c>
      <c r="F136" s="53" t="n">
        <f aca="false">SUM(D136/E136)</f>
        <v>136.25</v>
      </c>
      <c r="G136" s="54" t="s">
        <v>65</v>
      </c>
      <c r="H136" s="54" t="s">
        <v>7</v>
      </c>
      <c r="I136" s="87" t="s">
        <v>137</v>
      </c>
      <c r="J136" s="54" t="s">
        <v>19</v>
      </c>
    </row>
    <row r="137" customFormat="false" ht="15" hidden="false" customHeight="true" outlineLevel="0" collapsed="false">
      <c r="A137" s="68" t="n">
        <v>150</v>
      </c>
      <c r="B137" s="52" t="n">
        <v>12658</v>
      </c>
      <c r="C137" s="98" t="s">
        <v>136</v>
      </c>
      <c r="D137" s="52" t="n">
        <v>2164</v>
      </c>
      <c r="E137" s="52" t="n">
        <v>16</v>
      </c>
      <c r="F137" s="53" t="n">
        <f aca="false">SUM(D137/E137)</f>
        <v>135.25</v>
      </c>
      <c r="G137" s="54" t="s">
        <v>67</v>
      </c>
      <c r="H137" s="54" t="s">
        <v>8</v>
      </c>
      <c r="I137" s="54" t="s">
        <v>68</v>
      </c>
      <c r="J137" s="54" t="s">
        <v>22</v>
      </c>
    </row>
    <row r="138" customFormat="false" ht="15" hidden="false" customHeight="true" outlineLevel="0" collapsed="false">
      <c r="A138" s="55" t="n">
        <v>151</v>
      </c>
      <c r="B138" s="52" t="n">
        <v>12403</v>
      </c>
      <c r="C138" s="69" t="s">
        <v>138</v>
      </c>
      <c r="D138" s="92" t="n">
        <v>2398</v>
      </c>
      <c r="E138" s="92" t="n">
        <v>12</v>
      </c>
      <c r="F138" s="53" t="n">
        <f aca="false">SUM(D138/E138)</f>
        <v>199.833333333333</v>
      </c>
      <c r="G138" s="54" t="s">
        <v>70</v>
      </c>
      <c r="H138" s="54" t="s">
        <v>9</v>
      </c>
      <c r="I138" s="87" t="n">
        <v>38108</v>
      </c>
      <c r="J138" s="54" t="s">
        <v>53</v>
      </c>
    </row>
    <row r="139" customFormat="false" ht="15" hidden="false" customHeight="true" outlineLevel="0" collapsed="false">
      <c r="A139" s="55" t="n">
        <v>151</v>
      </c>
      <c r="B139" s="52" t="n">
        <v>12403</v>
      </c>
      <c r="C139" s="69" t="s">
        <v>138</v>
      </c>
      <c r="D139" s="76" t="n">
        <v>1489</v>
      </c>
      <c r="E139" s="76" t="n">
        <v>9</v>
      </c>
      <c r="F139" s="53" t="n">
        <f aca="false">SUM(D139/E139)</f>
        <v>165.444444444444</v>
      </c>
      <c r="G139" s="54" t="s">
        <v>70</v>
      </c>
      <c r="H139" s="54" t="s">
        <v>8</v>
      </c>
      <c r="I139" s="54" t="s">
        <v>130</v>
      </c>
      <c r="J139" s="54" t="s">
        <v>45</v>
      </c>
    </row>
    <row r="140" customFormat="false" ht="15" hidden="false" customHeight="true" outlineLevel="0" collapsed="false">
      <c r="A140" s="55" t="n">
        <v>151</v>
      </c>
      <c r="B140" s="52" t="n">
        <v>12403</v>
      </c>
      <c r="C140" s="69" t="s">
        <v>138</v>
      </c>
      <c r="D140" s="76" t="n">
        <v>1898</v>
      </c>
      <c r="E140" s="76" t="n">
        <v>9</v>
      </c>
      <c r="F140" s="53" t="n">
        <f aca="false">SUM(D140/E140)</f>
        <v>210.888888888889</v>
      </c>
      <c r="G140" s="54" t="s">
        <v>87</v>
      </c>
      <c r="H140" s="54" t="s">
        <v>7</v>
      </c>
      <c r="I140" s="54" t="s">
        <v>88</v>
      </c>
      <c r="J140" s="54" t="s">
        <v>11</v>
      </c>
    </row>
    <row r="141" customFormat="false" ht="15" hidden="false" customHeight="true" outlineLevel="0" collapsed="false">
      <c r="A141" s="55" t="n">
        <v>151</v>
      </c>
      <c r="B141" s="52" t="n">
        <v>12403</v>
      </c>
      <c r="C141" s="69" t="s">
        <v>138</v>
      </c>
      <c r="D141" s="52" t="n">
        <v>4597</v>
      </c>
      <c r="E141" s="52" t="n">
        <v>24</v>
      </c>
      <c r="F141" s="53" t="n">
        <f aca="false">SUM(D141/E141)</f>
        <v>191.541666666667</v>
      </c>
      <c r="G141" s="54" t="s">
        <v>67</v>
      </c>
      <c r="H141" s="54" t="s">
        <v>8</v>
      </c>
      <c r="I141" s="54" t="s">
        <v>68</v>
      </c>
      <c r="J141" s="54" t="s">
        <v>22</v>
      </c>
    </row>
    <row r="142" customFormat="false" ht="15" hidden="false" customHeight="true" outlineLevel="0" collapsed="false">
      <c r="A142" s="94" t="s">
        <v>139</v>
      </c>
      <c r="B142" s="74" t="n">
        <v>12403</v>
      </c>
      <c r="C142" s="69" t="s">
        <v>138</v>
      </c>
      <c r="D142" s="66" t="n">
        <v>1781</v>
      </c>
      <c r="E142" s="66" t="n">
        <v>9</v>
      </c>
      <c r="F142" s="53" t="n">
        <f aca="false">SUM(D142/E142)</f>
        <v>197.888888888889</v>
      </c>
      <c r="G142" s="54" t="s">
        <v>72</v>
      </c>
      <c r="H142" s="54" t="s">
        <v>8</v>
      </c>
      <c r="I142" s="54" t="s">
        <v>89</v>
      </c>
      <c r="J142" s="54" t="s">
        <v>23</v>
      </c>
    </row>
    <row r="143" customFormat="false" ht="15" hidden="false" customHeight="true" outlineLevel="0" collapsed="false">
      <c r="A143" s="94" t="s">
        <v>139</v>
      </c>
      <c r="B143" s="74" t="n">
        <v>12403</v>
      </c>
      <c r="C143" s="106" t="s">
        <v>138</v>
      </c>
      <c r="D143" s="67" t="n">
        <v>2253</v>
      </c>
      <c r="E143" s="52" t="n">
        <v>11</v>
      </c>
      <c r="F143" s="53" t="n">
        <f aca="false">SUM(D143/E143)</f>
        <v>204.818181818182</v>
      </c>
      <c r="G143" s="54" t="s">
        <v>87</v>
      </c>
      <c r="H143" s="54" t="s">
        <v>7</v>
      </c>
      <c r="I143" s="54" t="s">
        <v>132</v>
      </c>
      <c r="J143" s="54" t="s">
        <v>30</v>
      </c>
    </row>
    <row r="144" customFormat="false" ht="15" hidden="false" customHeight="true" outlineLevel="0" collapsed="false">
      <c r="A144" s="55" t="n">
        <v>151</v>
      </c>
      <c r="B144" s="52" t="n">
        <v>12403</v>
      </c>
      <c r="C144" s="106" t="s">
        <v>138</v>
      </c>
      <c r="D144" s="52" t="n">
        <v>822</v>
      </c>
      <c r="E144" s="52" t="n">
        <v>5</v>
      </c>
      <c r="F144" s="53" t="n">
        <f aca="false">SUM(D144/E144)</f>
        <v>164.4</v>
      </c>
      <c r="G144" s="54" t="s">
        <v>72</v>
      </c>
      <c r="H144" s="54" t="s">
        <v>8</v>
      </c>
      <c r="I144" s="54" t="s">
        <v>90</v>
      </c>
      <c r="J144" s="54" t="s">
        <v>31</v>
      </c>
    </row>
    <row r="145" customFormat="false" ht="15" hidden="false" customHeight="true" outlineLevel="0" collapsed="false">
      <c r="A145" s="49" t="n">
        <v>151</v>
      </c>
      <c r="B145" s="107" t="n">
        <v>12403</v>
      </c>
      <c r="C145" s="106" t="s">
        <v>138</v>
      </c>
      <c r="D145" s="67" t="n">
        <v>2222</v>
      </c>
      <c r="E145" s="52" t="n">
        <v>12</v>
      </c>
      <c r="F145" s="53" t="n">
        <f aca="false">SUM(D145/E145)</f>
        <v>185.166666666667</v>
      </c>
      <c r="G145" s="54" t="s">
        <v>70</v>
      </c>
      <c r="H145" s="54" t="s">
        <v>8</v>
      </c>
      <c r="I145" s="54" t="s">
        <v>140</v>
      </c>
      <c r="J145" s="54" t="s">
        <v>32</v>
      </c>
    </row>
    <row r="146" customFormat="false" ht="15" hidden="false" customHeight="true" outlineLevel="0" collapsed="false">
      <c r="A146" s="49" t="n">
        <v>151</v>
      </c>
      <c r="B146" s="107" t="n">
        <v>12403</v>
      </c>
      <c r="C146" s="88" t="s">
        <v>138</v>
      </c>
      <c r="D146" s="89" t="n">
        <v>2092</v>
      </c>
      <c r="E146" s="59" t="n">
        <v>12</v>
      </c>
      <c r="F146" s="53" t="n">
        <f aca="false">SUM(D146/E146)</f>
        <v>174.333333333333</v>
      </c>
      <c r="G146" s="54" t="s">
        <v>70</v>
      </c>
      <c r="H146" s="54" t="s">
        <v>9</v>
      </c>
      <c r="I146" s="54" t="s">
        <v>71</v>
      </c>
      <c r="J146" s="54" t="s">
        <v>38</v>
      </c>
    </row>
    <row r="147" customFormat="false" ht="15" hidden="false" customHeight="true" outlineLevel="0" collapsed="false">
      <c r="A147" s="55" t="n">
        <v>151</v>
      </c>
      <c r="B147" s="57" t="n">
        <v>12403</v>
      </c>
      <c r="C147" s="98" t="s">
        <v>138</v>
      </c>
      <c r="D147" s="54" t="n">
        <v>7284</v>
      </c>
      <c r="E147" s="54" t="n">
        <v>39</v>
      </c>
      <c r="F147" s="53" t="n">
        <f aca="false">SUM(D147/E147)</f>
        <v>186.769230769231</v>
      </c>
      <c r="G147" s="54" t="s">
        <v>72</v>
      </c>
      <c r="H147" s="54" t="s">
        <v>9</v>
      </c>
      <c r="I147" s="54" t="s">
        <v>73</v>
      </c>
      <c r="J147" s="54" t="s">
        <v>39</v>
      </c>
    </row>
    <row r="148" customFormat="false" ht="15" hidden="false" customHeight="true" outlineLevel="0" collapsed="false">
      <c r="A148" s="94" t="s">
        <v>139</v>
      </c>
      <c r="B148" s="74" t="n">
        <v>12403</v>
      </c>
      <c r="C148" s="69" t="s">
        <v>138</v>
      </c>
      <c r="D148" s="96" t="n">
        <v>2307</v>
      </c>
      <c r="E148" s="66" t="n">
        <v>12</v>
      </c>
      <c r="F148" s="53" t="n">
        <f aca="false">SUM(D148/E148)</f>
        <v>192.25</v>
      </c>
      <c r="G148" s="54" t="s">
        <v>107</v>
      </c>
      <c r="H148" s="54" t="s">
        <v>7</v>
      </c>
      <c r="I148" s="54" t="s">
        <v>108</v>
      </c>
      <c r="J148" s="54" t="s">
        <v>43</v>
      </c>
    </row>
    <row r="149" customFormat="false" ht="15" hidden="false" customHeight="true" outlineLevel="0" collapsed="false">
      <c r="A149" s="94" t="s">
        <v>139</v>
      </c>
      <c r="B149" s="74" t="n">
        <v>12403</v>
      </c>
      <c r="C149" s="69" t="s">
        <v>138</v>
      </c>
      <c r="D149" s="103" t="n">
        <v>1114</v>
      </c>
      <c r="E149" s="104" t="n">
        <v>6</v>
      </c>
      <c r="F149" s="53" t="n">
        <f aca="false">SUM(D149/E149)</f>
        <v>185.666666666667</v>
      </c>
      <c r="G149" s="54" t="s">
        <v>70</v>
      </c>
      <c r="H149" s="54" t="s">
        <v>8</v>
      </c>
      <c r="I149" s="54" t="s">
        <v>133</v>
      </c>
      <c r="J149" s="54" t="s">
        <v>44</v>
      </c>
    </row>
    <row r="150" customFormat="false" ht="15" hidden="false" customHeight="true" outlineLevel="0" collapsed="false">
      <c r="A150" s="94" t="s">
        <v>139</v>
      </c>
      <c r="B150" s="74" t="n">
        <v>12403</v>
      </c>
      <c r="C150" s="65" t="s">
        <v>138</v>
      </c>
      <c r="D150" s="54" t="n">
        <v>1351</v>
      </c>
      <c r="E150" s="54" t="n">
        <v>8</v>
      </c>
      <c r="F150" s="53" t="n">
        <f aca="false">SUM(D150/E150)</f>
        <v>168.875</v>
      </c>
      <c r="G150" s="54" t="s">
        <v>70</v>
      </c>
      <c r="H150" s="54" t="s">
        <v>8</v>
      </c>
      <c r="I150" s="54" t="s">
        <v>75</v>
      </c>
      <c r="J150" s="54" t="s">
        <v>49</v>
      </c>
    </row>
    <row r="151" customFormat="false" ht="15" hidden="false" customHeight="true" outlineLevel="0" collapsed="false">
      <c r="A151" s="94" t="s">
        <v>139</v>
      </c>
      <c r="B151" s="74" t="n">
        <v>12403</v>
      </c>
      <c r="C151" s="69" t="s">
        <v>138</v>
      </c>
      <c r="D151" s="80" t="n">
        <v>1480</v>
      </c>
      <c r="E151" s="80" t="n">
        <v>8</v>
      </c>
      <c r="F151" s="53" t="n">
        <f aca="false">SUM(D151/E151)</f>
        <v>185</v>
      </c>
      <c r="G151" s="54" t="s">
        <v>65</v>
      </c>
      <c r="H151" s="54" t="s">
        <v>7</v>
      </c>
      <c r="I151" s="54" t="s">
        <v>91</v>
      </c>
      <c r="J151" s="54" t="s">
        <v>50</v>
      </c>
    </row>
    <row r="152" customFormat="false" ht="15" hidden="false" customHeight="true" outlineLevel="0" collapsed="false">
      <c r="A152" s="94" t="s">
        <v>139</v>
      </c>
      <c r="B152" s="74" t="n">
        <v>12403</v>
      </c>
      <c r="C152" s="98" t="s">
        <v>138</v>
      </c>
      <c r="D152" s="66" t="n">
        <v>9183</v>
      </c>
      <c r="E152" s="66" t="n">
        <v>45</v>
      </c>
      <c r="F152" s="53" t="n">
        <f aca="false">SUM(D152/E152)</f>
        <v>204.066666666667</v>
      </c>
      <c r="G152" s="54" t="s">
        <v>72</v>
      </c>
      <c r="H152" s="54" t="s">
        <v>9</v>
      </c>
      <c r="I152" s="54" t="s">
        <v>76</v>
      </c>
      <c r="J152" s="54" t="s">
        <v>40</v>
      </c>
    </row>
    <row r="153" customFormat="false" ht="15" hidden="false" customHeight="true" outlineLevel="0" collapsed="false">
      <c r="A153" s="94" t="s">
        <v>139</v>
      </c>
      <c r="B153" s="74" t="n">
        <v>12403</v>
      </c>
      <c r="C153" s="69" t="s">
        <v>138</v>
      </c>
      <c r="D153" s="67" t="n">
        <v>692</v>
      </c>
      <c r="E153" s="52" t="n">
        <v>4</v>
      </c>
      <c r="F153" s="53" t="n">
        <f aca="false">SUM(D153/E153)</f>
        <v>173</v>
      </c>
      <c r="G153" s="54" t="s">
        <v>72</v>
      </c>
      <c r="H153" s="54" t="s">
        <v>9</v>
      </c>
      <c r="I153" s="54" t="s">
        <v>77</v>
      </c>
      <c r="J153" s="54" t="s">
        <v>42</v>
      </c>
    </row>
    <row r="154" customFormat="false" ht="15" hidden="false" customHeight="true" outlineLevel="0" collapsed="false">
      <c r="A154" s="94" t="s">
        <v>139</v>
      </c>
      <c r="B154" s="74" t="n">
        <v>12403</v>
      </c>
      <c r="C154" s="98" t="s">
        <v>138</v>
      </c>
      <c r="D154" s="66" t="n">
        <v>1424</v>
      </c>
      <c r="E154" s="66" t="n">
        <v>8</v>
      </c>
      <c r="F154" s="53" t="n">
        <f aca="false">SUM(D154/E154)</f>
        <v>178</v>
      </c>
      <c r="G154" s="54" t="s">
        <v>70</v>
      </c>
      <c r="H154" s="54" t="s">
        <v>8</v>
      </c>
      <c r="I154" s="54" t="s">
        <v>100</v>
      </c>
      <c r="J154" s="54" t="s">
        <v>48</v>
      </c>
    </row>
    <row r="155" customFormat="false" ht="15" hidden="false" customHeight="true" outlineLevel="0" collapsed="false">
      <c r="A155" s="68" t="n">
        <v>152</v>
      </c>
      <c r="B155" s="52" t="n">
        <v>12499</v>
      </c>
      <c r="C155" s="51" t="s">
        <v>141</v>
      </c>
      <c r="D155" s="52" t="n">
        <v>1453</v>
      </c>
      <c r="E155" s="52" t="n">
        <v>8</v>
      </c>
      <c r="F155" s="53" t="n">
        <f aca="false">SUM(D155/E155)</f>
        <v>181.625</v>
      </c>
      <c r="G155" s="54" t="s">
        <v>67</v>
      </c>
      <c r="H155" s="54" t="s">
        <v>8</v>
      </c>
      <c r="I155" s="54" t="s">
        <v>68</v>
      </c>
      <c r="J155" s="54" t="s">
        <v>22</v>
      </c>
    </row>
    <row r="156" customFormat="false" ht="15" hidden="false" customHeight="true" outlineLevel="0" collapsed="false">
      <c r="A156" s="55" t="n">
        <v>1016</v>
      </c>
      <c r="B156" s="57" t="n">
        <v>12679</v>
      </c>
      <c r="C156" s="71" t="s">
        <v>142</v>
      </c>
      <c r="D156" s="54" t="n">
        <v>457</v>
      </c>
      <c r="E156" s="54" t="n">
        <v>3</v>
      </c>
      <c r="F156" s="53" t="n">
        <f aca="false">SUM(D156/E156)</f>
        <v>152.333333333333</v>
      </c>
      <c r="G156" s="54" t="s">
        <v>72</v>
      </c>
      <c r="H156" s="54" t="s">
        <v>9</v>
      </c>
      <c r="I156" s="54" t="s">
        <v>73</v>
      </c>
      <c r="J156" s="54" t="s">
        <v>39</v>
      </c>
    </row>
    <row r="157" customFormat="false" ht="15" hidden="false" customHeight="true" outlineLevel="0" collapsed="false">
      <c r="A157" s="55" t="n">
        <v>1016</v>
      </c>
      <c r="B157" s="57" t="n">
        <v>12679</v>
      </c>
      <c r="C157" s="71" t="s">
        <v>142</v>
      </c>
      <c r="D157" s="66" t="n">
        <v>1382</v>
      </c>
      <c r="E157" s="66" t="n">
        <v>8</v>
      </c>
      <c r="F157" s="53" t="n">
        <f aca="false">SUM(D157/E157)</f>
        <v>172.75</v>
      </c>
      <c r="G157" s="54" t="s">
        <v>70</v>
      </c>
      <c r="H157" s="54" t="s">
        <v>8</v>
      </c>
      <c r="I157" s="54" t="s">
        <v>100</v>
      </c>
      <c r="J157" s="54" t="s">
        <v>48</v>
      </c>
    </row>
    <row r="158" customFormat="false" ht="15" hidden="false" customHeight="true" outlineLevel="0" collapsed="false">
      <c r="A158" s="55" t="n">
        <v>160</v>
      </c>
      <c r="B158" s="57" t="n">
        <v>12077</v>
      </c>
      <c r="C158" s="71" t="s">
        <v>143</v>
      </c>
      <c r="D158" s="54" t="n">
        <v>519</v>
      </c>
      <c r="E158" s="54" t="n">
        <v>3</v>
      </c>
      <c r="F158" s="53" t="n">
        <f aca="false">SUM(D158/E158)</f>
        <v>173</v>
      </c>
      <c r="G158" s="54" t="s">
        <v>72</v>
      </c>
      <c r="H158" s="54" t="s">
        <v>9</v>
      </c>
      <c r="I158" s="54" t="s">
        <v>73</v>
      </c>
      <c r="J158" s="54" t="s">
        <v>39</v>
      </c>
    </row>
    <row r="159" customFormat="false" ht="15" hidden="false" customHeight="true" outlineLevel="0" collapsed="false">
      <c r="A159" s="55" t="n">
        <v>160</v>
      </c>
      <c r="B159" s="57" t="n">
        <v>12077</v>
      </c>
      <c r="C159" s="71" t="s">
        <v>143</v>
      </c>
      <c r="D159" s="66" t="n">
        <v>7800</v>
      </c>
      <c r="E159" s="66" t="n">
        <v>42</v>
      </c>
      <c r="F159" s="53" t="n">
        <f aca="false">SUM(D159/E159)</f>
        <v>185.714285714286</v>
      </c>
      <c r="G159" s="54" t="s">
        <v>72</v>
      </c>
      <c r="H159" s="54" t="s">
        <v>9</v>
      </c>
      <c r="I159" s="54" t="s">
        <v>76</v>
      </c>
      <c r="J159" s="54" t="s">
        <v>40</v>
      </c>
    </row>
    <row r="160" customFormat="false" ht="15" hidden="false" customHeight="true" outlineLevel="0" collapsed="false">
      <c r="A160" s="55" t="n">
        <v>160</v>
      </c>
      <c r="B160" s="57" t="n">
        <v>12077</v>
      </c>
      <c r="C160" s="71" t="s">
        <v>143</v>
      </c>
      <c r="D160" s="67" t="n">
        <v>1721</v>
      </c>
      <c r="E160" s="52" t="n">
        <v>9</v>
      </c>
      <c r="F160" s="53" t="n">
        <f aca="false">SUM(D160/E160)</f>
        <v>191.222222222222</v>
      </c>
      <c r="G160" s="54" t="s">
        <v>83</v>
      </c>
      <c r="H160" s="54" t="s">
        <v>7</v>
      </c>
      <c r="I160" s="54" t="s">
        <v>84</v>
      </c>
      <c r="J160" s="54" t="s">
        <v>17</v>
      </c>
    </row>
    <row r="161" customFormat="false" ht="15" hidden="false" customHeight="true" outlineLevel="0" collapsed="false">
      <c r="A161" s="68" t="n">
        <v>161</v>
      </c>
      <c r="B161" s="52" t="n">
        <v>12459</v>
      </c>
      <c r="C161" s="69" t="s">
        <v>144</v>
      </c>
      <c r="D161" s="66" t="n">
        <v>1567</v>
      </c>
      <c r="E161" s="66" t="n">
        <v>8</v>
      </c>
      <c r="F161" s="53" t="n">
        <f aca="false">SUM(D161/E161)</f>
        <v>195.875</v>
      </c>
      <c r="G161" s="54" t="s">
        <v>80</v>
      </c>
      <c r="H161" s="54" t="s">
        <v>7</v>
      </c>
      <c r="I161" s="54" t="s">
        <v>81</v>
      </c>
      <c r="J161" s="54" t="s">
        <v>37</v>
      </c>
    </row>
    <row r="162" customFormat="false" ht="15" hidden="false" customHeight="true" outlineLevel="0" collapsed="false">
      <c r="A162" s="68" t="n">
        <v>161</v>
      </c>
      <c r="B162" s="52" t="n">
        <v>12459</v>
      </c>
      <c r="C162" s="69" t="s">
        <v>144</v>
      </c>
      <c r="D162" s="80" t="n">
        <v>1364</v>
      </c>
      <c r="E162" s="80" t="n">
        <v>8</v>
      </c>
      <c r="F162" s="53" t="n">
        <f aca="false">SUM(D162/E162)</f>
        <v>170.5</v>
      </c>
      <c r="G162" s="54" t="s">
        <v>65</v>
      </c>
      <c r="H162" s="54" t="s">
        <v>7</v>
      </c>
      <c r="I162" s="54" t="s">
        <v>91</v>
      </c>
      <c r="J162" s="54" t="s">
        <v>50</v>
      </c>
    </row>
    <row r="163" customFormat="false" ht="15" hidden="false" customHeight="true" outlineLevel="0" collapsed="false">
      <c r="A163" s="55" t="n">
        <v>164</v>
      </c>
      <c r="B163" s="52" t="n">
        <v>12564</v>
      </c>
      <c r="C163" s="71" t="s">
        <v>145</v>
      </c>
      <c r="D163" s="52" t="n">
        <v>1483</v>
      </c>
      <c r="E163" s="52" t="n">
        <v>8</v>
      </c>
      <c r="F163" s="53" t="n">
        <f aca="false">SUM(D163/E163)</f>
        <v>185.375</v>
      </c>
      <c r="G163" s="54" t="s">
        <v>67</v>
      </c>
      <c r="H163" s="54" t="s">
        <v>8</v>
      </c>
      <c r="I163" s="54" t="s">
        <v>68</v>
      </c>
      <c r="J163" s="54" t="s">
        <v>22</v>
      </c>
    </row>
    <row r="164" customFormat="false" ht="15" hidden="false" customHeight="true" outlineLevel="0" collapsed="false">
      <c r="A164" s="55" t="n">
        <v>164</v>
      </c>
      <c r="B164" s="57" t="n">
        <v>12564</v>
      </c>
      <c r="C164" s="71" t="s">
        <v>145</v>
      </c>
      <c r="D164" s="54" t="n">
        <v>1924</v>
      </c>
      <c r="E164" s="54" t="n">
        <v>9</v>
      </c>
      <c r="F164" s="53" t="n">
        <f aca="false">SUM(D164/E164)</f>
        <v>213.777777777778</v>
      </c>
      <c r="G164" s="54" t="s">
        <v>72</v>
      </c>
      <c r="H164" s="54" t="s">
        <v>9</v>
      </c>
      <c r="I164" s="54" t="s">
        <v>73</v>
      </c>
      <c r="J164" s="54" t="s">
        <v>39</v>
      </c>
    </row>
    <row r="165" customFormat="false" ht="15" hidden="false" customHeight="true" outlineLevel="0" collapsed="false">
      <c r="A165" s="55" t="n">
        <v>164</v>
      </c>
      <c r="B165" s="52" t="n">
        <v>12564</v>
      </c>
      <c r="C165" s="71" t="s">
        <v>145</v>
      </c>
      <c r="D165" s="66" t="n">
        <v>1065</v>
      </c>
      <c r="E165" s="66" t="n">
        <v>6</v>
      </c>
      <c r="F165" s="53" t="n">
        <f aca="false">SUM(D165/E165)</f>
        <v>177.5</v>
      </c>
      <c r="G165" s="54" t="s">
        <v>72</v>
      </c>
      <c r="H165" s="54" t="s">
        <v>9</v>
      </c>
      <c r="I165" s="54" t="s">
        <v>76</v>
      </c>
      <c r="J165" s="54" t="s">
        <v>40</v>
      </c>
    </row>
    <row r="166" customFormat="false" ht="15" hidden="false" customHeight="true" outlineLevel="0" collapsed="false">
      <c r="A166" s="68" t="n">
        <v>1177</v>
      </c>
      <c r="B166" s="52" t="n">
        <v>12717</v>
      </c>
      <c r="C166" s="98" t="s">
        <v>146</v>
      </c>
      <c r="D166" s="52" t="n">
        <v>3518</v>
      </c>
      <c r="E166" s="52" t="n">
        <v>24</v>
      </c>
      <c r="F166" s="53" t="n">
        <f aca="false">SUM(D166/E166)</f>
        <v>146.583333333333</v>
      </c>
      <c r="G166" s="54" t="s">
        <v>67</v>
      </c>
      <c r="H166" s="54" t="s">
        <v>8</v>
      </c>
      <c r="I166" s="54" t="s">
        <v>68</v>
      </c>
      <c r="J166" s="54" t="s">
        <v>22</v>
      </c>
    </row>
    <row r="167" customFormat="false" ht="15" hidden="false" customHeight="true" outlineLevel="0" collapsed="false">
      <c r="A167" s="68" t="n">
        <v>1177</v>
      </c>
      <c r="B167" s="52" t="n">
        <v>12717</v>
      </c>
      <c r="C167" s="98" t="s">
        <v>146</v>
      </c>
      <c r="D167" s="66" t="n">
        <v>2028</v>
      </c>
      <c r="E167" s="66" t="n">
        <v>12</v>
      </c>
      <c r="F167" s="53" t="n">
        <f aca="false">SUM(D167/E167)</f>
        <v>169</v>
      </c>
      <c r="G167" s="54" t="s">
        <v>72</v>
      </c>
      <c r="H167" s="54" t="s">
        <v>9</v>
      </c>
      <c r="I167" s="54" t="s">
        <v>76</v>
      </c>
      <c r="J167" s="54" t="s">
        <v>40</v>
      </c>
    </row>
    <row r="168" customFormat="false" ht="15" hidden="false" customHeight="true" outlineLevel="0" collapsed="false">
      <c r="A168" s="68" t="n">
        <v>1177</v>
      </c>
      <c r="B168" s="52" t="n">
        <v>12717</v>
      </c>
      <c r="C168" s="98" t="s">
        <v>146</v>
      </c>
      <c r="D168" s="92" t="n">
        <v>1957</v>
      </c>
      <c r="E168" s="92" t="n">
        <v>12</v>
      </c>
      <c r="F168" s="53" t="n">
        <f aca="false">SUM(D168/E168)</f>
        <v>163.083333333333</v>
      </c>
      <c r="G168" s="54" t="s">
        <v>70</v>
      </c>
      <c r="H168" s="54" t="s">
        <v>9</v>
      </c>
      <c r="I168" s="87" t="n">
        <v>38108</v>
      </c>
      <c r="J168" s="54" t="s">
        <v>53</v>
      </c>
    </row>
    <row r="169" customFormat="false" ht="15" hidden="false" customHeight="true" outlineLevel="0" collapsed="false">
      <c r="A169" s="49" t="n">
        <v>172</v>
      </c>
      <c r="B169" s="57" t="n">
        <v>12082</v>
      </c>
      <c r="C169" s="100" t="s">
        <v>147</v>
      </c>
      <c r="D169" s="102" t="n">
        <v>1507</v>
      </c>
      <c r="E169" s="97" t="n">
        <v>9</v>
      </c>
      <c r="F169" s="53" t="n">
        <f aca="false">SUM(D169/E169)</f>
        <v>167.444444444444</v>
      </c>
      <c r="G169" s="54" t="s">
        <v>83</v>
      </c>
      <c r="H169" s="54" t="s">
        <v>7</v>
      </c>
      <c r="I169" s="54" t="s">
        <v>84</v>
      </c>
      <c r="J169" s="54" t="s">
        <v>17</v>
      </c>
    </row>
    <row r="170" customFormat="false" ht="15" hidden="false" customHeight="true" outlineLevel="0" collapsed="false">
      <c r="A170" s="49" t="n">
        <v>172</v>
      </c>
      <c r="B170" s="57" t="n">
        <v>12082</v>
      </c>
      <c r="C170" s="100" t="s">
        <v>147</v>
      </c>
      <c r="D170" s="95" t="n">
        <v>2661</v>
      </c>
      <c r="E170" s="95" t="n">
        <v>16</v>
      </c>
      <c r="F170" s="53" t="n">
        <f aca="false">SUM(D170/E170)</f>
        <v>166.3125</v>
      </c>
      <c r="G170" s="54" t="s">
        <v>105</v>
      </c>
      <c r="H170" s="54" t="s">
        <v>7</v>
      </c>
      <c r="I170" s="54" t="s">
        <v>106</v>
      </c>
      <c r="J170" s="54" t="s">
        <v>21</v>
      </c>
    </row>
    <row r="171" customFormat="false" ht="15" hidden="false" customHeight="true" outlineLevel="0" collapsed="false">
      <c r="A171" s="94" t="s">
        <v>148</v>
      </c>
      <c r="B171" s="74" t="n">
        <v>12084</v>
      </c>
      <c r="C171" s="98" t="s">
        <v>149</v>
      </c>
      <c r="D171" s="67" t="n">
        <v>1545</v>
      </c>
      <c r="E171" s="52" t="n">
        <v>9</v>
      </c>
      <c r="F171" s="53" t="n">
        <f aca="false">SUM(D171/E171)</f>
        <v>171.666666666667</v>
      </c>
      <c r="G171" s="54" t="s">
        <v>83</v>
      </c>
      <c r="H171" s="54" t="s">
        <v>7</v>
      </c>
      <c r="I171" s="54" t="s">
        <v>84</v>
      </c>
      <c r="J171" s="54" t="s">
        <v>17</v>
      </c>
    </row>
    <row r="172" customFormat="false" ht="15" hidden="false" customHeight="true" outlineLevel="0" collapsed="false">
      <c r="A172" s="94" t="s">
        <v>148</v>
      </c>
      <c r="B172" s="52" t="n">
        <v>12084</v>
      </c>
      <c r="C172" s="98" t="s">
        <v>149</v>
      </c>
      <c r="D172" s="52" t="n">
        <v>4297</v>
      </c>
      <c r="E172" s="52" t="n">
        <v>24</v>
      </c>
      <c r="F172" s="53" t="n">
        <f aca="false">SUM(D172/E172)</f>
        <v>179.041666666667</v>
      </c>
      <c r="G172" s="54" t="s">
        <v>67</v>
      </c>
      <c r="H172" s="54" t="s">
        <v>8</v>
      </c>
      <c r="I172" s="54" t="s">
        <v>68</v>
      </c>
      <c r="J172" s="54" t="s">
        <v>22</v>
      </c>
    </row>
    <row r="173" customFormat="false" ht="15" hidden="false" customHeight="true" outlineLevel="0" collapsed="false">
      <c r="A173" s="94" t="s">
        <v>148</v>
      </c>
      <c r="B173" s="74" t="n">
        <v>12084</v>
      </c>
      <c r="C173" s="98" t="s">
        <v>149</v>
      </c>
      <c r="D173" s="74" t="n">
        <v>1994</v>
      </c>
      <c r="E173" s="74" t="n">
        <v>11</v>
      </c>
      <c r="F173" s="53" t="n">
        <f aca="false">SUM(D173/E173)</f>
        <v>181.272727272727</v>
      </c>
      <c r="G173" s="54" t="s">
        <v>87</v>
      </c>
      <c r="H173" s="54" t="s">
        <v>7</v>
      </c>
      <c r="I173" s="54" t="s">
        <v>132</v>
      </c>
      <c r="J173" s="54" t="s">
        <v>30</v>
      </c>
    </row>
    <row r="174" customFormat="false" ht="15" hidden="false" customHeight="true" outlineLevel="0" collapsed="false">
      <c r="A174" s="55" t="n">
        <v>174</v>
      </c>
      <c r="B174" s="57" t="n">
        <v>12084</v>
      </c>
      <c r="C174" s="98" t="s">
        <v>149</v>
      </c>
      <c r="D174" s="54" t="n">
        <v>5286</v>
      </c>
      <c r="E174" s="54" t="n">
        <v>27</v>
      </c>
      <c r="F174" s="53" t="n">
        <f aca="false">SUM(D174/E174)</f>
        <v>195.777777777778</v>
      </c>
      <c r="G174" s="54" t="s">
        <v>72</v>
      </c>
      <c r="H174" s="54" t="s">
        <v>9</v>
      </c>
      <c r="I174" s="54" t="s">
        <v>73</v>
      </c>
      <c r="J174" s="54" t="s">
        <v>39</v>
      </c>
    </row>
    <row r="175" customFormat="false" ht="15" hidden="false" customHeight="true" outlineLevel="0" collapsed="false">
      <c r="A175" s="94" t="s">
        <v>148</v>
      </c>
      <c r="B175" s="74" t="n">
        <v>12084</v>
      </c>
      <c r="C175" s="98" t="s">
        <v>149</v>
      </c>
      <c r="D175" s="96" t="n">
        <v>1625</v>
      </c>
      <c r="E175" s="66" t="n">
        <v>8</v>
      </c>
      <c r="F175" s="53" t="n">
        <f aca="false">SUM(D175/E175)</f>
        <v>203.125</v>
      </c>
      <c r="G175" s="54" t="s">
        <v>107</v>
      </c>
      <c r="H175" s="54" t="s">
        <v>7</v>
      </c>
      <c r="I175" s="54" t="s">
        <v>108</v>
      </c>
      <c r="J175" s="54" t="s">
        <v>43</v>
      </c>
    </row>
    <row r="176" customFormat="false" ht="15" hidden="false" customHeight="true" outlineLevel="0" collapsed="false">
      <c r="A176" s="94" t="s">
        <v>148</v>
      </c>
      <c r="B176" s="74" t="n">
        <v>12084</v>
      </c>
      <c r="C176" s="98" t="s">
        <v>149</v>
      </c>
      <c r="D176" s="103" t="n">
        <v>1083</v>
      </c>
      <c r="E176" s="104" t="n">
        <v>6</v>
      </c>
      <c r="F176" s="53" t="n">
        <f aca="false">SUM(D176/E176)</f>
        <v>180.5</v>
      </c>
      <c r="G176" s="54" t="s">
        <v>70</v>
      </c>
      <c r="H176" s="54" t="s">
        <v>8</v>
      </c>
      <c r="I176" s="54" t="s">
        <v>133</v>
      </c>
      <c r="J176" s="54" t="s">
        <v>44</v>
      </c>
    </row>
    <row r="177" customFormat="false" ht="15" hidden="false" customHeight="true" outlineLevel="0" collapsed="false">
      <c r="A177" s="94" t="s">
        <v>148</v>
      </c>
      <c r="B177" s="74" t="n">
        <v>12084</v>
      </c>
      <c r="C177" s="98" t="s">
        <v>149</v>
      </c>
      <c r="D177" s="74" t="n">
        <v>1581</v>
      </c>
      <c r="E177" s="54" t="n">
        <v>8</v>
      </c>
      <c r="F177" s="53" t="n">
        <f aca="false">SUM(D177/E177)</f>
        <v>197.625</v>
      </c>
      <c r="G177" s="54" t="s">
        <v>150</v>
      </c>
      <c r="H177" s="54" t="s">
        <v>7</v>
      </c>
      <c r="I177" s="54" t="s">
        <v>151</v>
      </c>
      <c r="J177" s="54" t="s">
        <v>46</v>
      </c>
    </row>
    <row r="178" customFormat="false" ht="15" hidden="false" customHeight="true" outlineLevel="0" collapsed="false">
      <c r="A178" s="94" t="s">
        <v>148</v>
      </c>
      <c r="B178" s="74" t="n">
        <v>12084</v>
      </c>
      <c r="C178" s="65" t="s">
        <v>149</v>
      </c>
      <c r="D178" s="54" t="n">
        <v>1507</v>
      </c>
      <c r="E178" s="54" t="n">
        <v>8</v>
      </c>
      <c r="F178" s="53" t="n">
        <f aca="false">SUM(D178/E178)</f>
        <v>188.375</v>
      </c>
      <c r="G178" s="54" t="s">
        <v>70</v>
      </c>
      <c r="H178" s="54" t="s">
        <v>8</v>
      </c>
      <c r="I178" s="54" t="s">
        <v>75</v>
      </c>
      <c r="J178" s="54" t="s">
        <v>49</v>
      </c>
    </row>
    <row r="179" customFormat="false" ht="15" hidden="false" customHeight="true" outlineLevel="0" collapsed="false">
      <c r="A179" s="94" t="s">
        <v>148</v>
      </c>
      <c r="B179" s="74" t="n">
        <v>12084</v>
      </c>
      <c r="C179" s="98" t="s">
        <v>149</v>
      </c>
      <c r="D179" s="66" t="n">
        <v>7628</v>
      </c>
      <c r="E179" s="66" t="n">
        <v>39</v>
      </c>
      <c r="F179" s="53" t="n">
        <f aca="false">SUM(D179/E179)</f>
        <v>195.589743589744</v>
      </c>
      <c r="G179" s="54" t="s">
        <v>72</v>
      </c>
      <c r="H179" s="54" t="s">
        <v>9</v>
      </c>
      <c r="I179" s="54" t="s">
        <v>76</v>
      </c>
      <c r="J179" s="54" t="s">
        <v>40</v>
      </c>
    </row>
    <row r="180" customFormat="false" ht="15" hidden="false" customHeight="true" outlineLevel="0" collapsed="false">
      <c r="A180" s="108"/>
      <c r="B180" s="99" t="n">
        <v>12768</v>
      </c>
      <c r="C180" s="106" t="s">
        <v>152</v>
      </c>
      <c r="D180" s="74" t="n">
        <v>1246</v>
      </c>
      <c r="E180" s="54" t="n">
        <v>8</v>
      </c>
      <c r="F180" s="53" t="n">
        <f aca="false">SUM(D180/E180)</f>
        <v>155.75</v>
      </c>
      <c r="G180" s="54" t="s">
        <v>98</v>
      </c>
      <c r="H180" s="54" t="s">
        <v>7</v>
      </c>
      <c r="I180" s="54" t="s">
        <v>99</v>
      </c>
      <c r="J180" s="54" t="s">
        <v>18</v>
      </c>
    </row>
    <row r="181" customFormat="false" ht="15" hidden="false" customHeight="true" outlineLevel="0" collapsed="false">
      <c r="A181" s="60" t="n">
        <v>180</v>
      </c>
      <c r="B181" s="61" t="n">
        <v>12522</v>
      </c>
      <c r="C181" s="98" t="s">
        <v>153</v>
      </c>
      <c r="D181" s="52" t="n">
        <v>4506</v>
      </c>
      <c r="E181" s="52" t="n">
        <v>24</v>
      </c>
      <c r="F181" s="53" t="n">
        <f aca="false">SUM(D181/E181)</f>
        <v>187.75</v>
      </c>
      <c r="G181" s="54" t="s">
        <v>67</v>
      </c>
      <c r="H181" s="54" t="s">
        <v>8</v>
      </c>
      <c r="I181" s="54" t="s">
        <v>68</v>
      </c>
      <c r="J181" s="54" t="s">
        <v>22</v>
      </c>
    </row>
    <row r="182" customFormat="false" ht="15" hidden="false" customHeight="true" outlineLevel="0" collapsed="false">
      <c r="A182" s="60" t="n">
        <v>180</v>
      </c>
      <c r="B182" s="61" t="n">
        <v>12522</v>
      </c>
      <c r="C182" s="81" t="s">
        <v>153</v>
      </c>
      <c r="D182" s="67" t="n">
        <v>2250</v>
      </c>
      <c r="E182" s="52" t="n">
        <v>12</v>
      </c>
      <c r="F182" s="53" t="n">
        <f aca="false">SUM(D182/E182)</f>
        <v>187.5</v>
      </c>
      <c r="G182" s="54" t="s">
        <v>70</v>
      </c>
      <c r="H182" s="54" t="s">
        <v>8</v>
      </c>
      <c r="I182" s="54" t="s">
        <v>140</v>
      </c>
      <c r="J182" s="54" t="s">
        <v>32</v>
      </c>
    </row>
    <row r="183" customFormat="false" ht="15" hidden="false" customHeight="true" outlineLevel="0" collapsed="false">
      <c r="A183" s="55" t="n">
        <v>180</v>
      </c>
      <c r="B183" s="57" t="n">
        <v>12522</v>
      </c>
      <c r="C183" s="98" t="s">
        <v>153</v>
      </c>
      <c r="D183" s="66" t="n">
        <v>1538</v>
      </c>
      <c r="E183" s="66" t="n">
        <v>8</v>
      </c>
      <c r="F183" s="53" t="n">
        <f aca="false">SUM(D183/E183)</f>
        <v>192.25</v>
      </c>
      <c r="G183" s="54" t="s">
        <v>80</v>
      </c>
      <c r="H183" s="54" t="s">
        <v>7</v>
      </c>
      <c r="I183" s="54" t="s">
        <v>81</v>
      </c>
      <c r="J183" s="54" t="s">
        <v>37</v>
      </c>
    </row>
    <row r="184" customFormat="false" ht="15" hidden="false" customHeight="true" outlineLevel="0" collapsed="false">
      <c r="A184" s="60" t="n">
        <v>180</v>
      </c>
      <c r="B184" s="61" t="n">
        <v>12522</v>
      </c>
      <c r="C184" s="88" t="s">
        <v>153</v>
      </c>
      <c r="D184" s="89" t="n">
        <v>960</v>
      </c>
      <c r="E184" s="59" t="n">
        <v>6</v>
      </c>
      <c r="F184" s="53" t="n">
        <f aca="false">SUM(D184/E184)</f>
        <v>160</v>
      </c>
      <c r="G184" s="54" t="s">
        <v>70</v>
      </c>
      <c r="H184" s="54" t="s">
        <v>9</v>
      </c>
      <c r="I184" s="54" t="s">
        <v>71</v>
      </c>
      <c r="J184" s="54" t="s">
        <v>38</v>
      </c>
    </row>
    <row r="185" customFormat="false" ht="15" hidden="false" customHeight="true" outlineLevel="0" collapsed="false">
      <c r="A185" s="55" t="n">
        <v>180</v>
      </c>
      <c r="B185" s="57" t="n">
        <v>12522</v>
      </c>
      <c r="C185" s="98" t="s">
        <v>153</v>
      </c>
      <c r="D185" s="54" t="n">
        <v>7801</v>
      </c>
      <c r="E185" s="54" t="n">
        <v>39</v>
      </c>
      <c r="F185" s="53" t="n">
        <f aca="false">SUM(D185/E185)</f>
        <v>200.025641025641</v>
      </c>
      <c r="G185" s="54" t="s">
        <v>72</v>
      </c>
      <c r="H185" s="54" t="s">
        <v>9</v>
      </c>
      <c r="I185" s="54" t="s">
        <v>73</v>
      </c>
      <c r="J185" s="54" t="s">
        <v>39</v>
      </c>
    </row>
    <row r="186" customFormat="false" ht="15" hidden="false" customHeight="true" outlineLevel="0" collapsed="false">
      <c r="A186" s="94" t="s">
        <v>154</v>
      </c>
      <c r="B186" s="74" t="n">
        <v>12522</v>
      </c>
      <c r="C186" s="81" t="s">
        <v>153</v>
      </c>
      <c r="D186" s="96" t="n">
        <v>1610</v>
      </c>
      <c r="E186" s="66" t="n">
        <v>8</v>
      </c>
      <c r="F186" s="53" t="n">
        <f aca="false">SUM(D186/E186)</f>
        <v>201.25</v>
      </c>
      <c r="G186" s="54" t="s">
        <v>107</v>
      </c>
      <c r="H186" s="54" t="s">
        <v>7</v>
      </c>
      <c r="I186" s="54" t="s">
        <v>108</v>
      </c>
      <c r="J186" s="54" t="s">
        <v>43</v>
      </c>
    </row>
    <row r="187" customFormat="false" ht="15" hidden="false" customHeight="true" outlineLevel="0" collapsed="false">
      <c r="A187" s="55" t="n">
        <v>180</v>
      </c>
      <c r="B187" s="57" t="n">
        <v>12522</v>
      </c>
      <c r="C187" s="98" t="s">
        <v>153</v>
      </c>
      <c r="D187" s="103" t="n">
        <v>1125</v>
      </c>
      <c r="E187" s="104" t="n">
        <v>6</v>
      </c>
      <c r="F187" s="53" t="n">
        <f aca="false">SUM(D187/E187)</f>
        <v>187.5</v>
      </c>
      <c r="G187" s="54" t="s">
        <v>70</v>
      </c>
      <c r="H187" s="54" t="s">
        <v>8</v>
      </c>
      <c r="I187" s="54" t="s">
        <v>133</v>
      </c>
      <c r="J187" s="54" t="s">
        <v>44</v>
      </c>
    </row>
    <row r="188" customFormat="false" ht="15" hidden="false" customHeight="true" outlineLevel="0" collapsed="false">
      <c r="A188" s="94" t="n">
        <v>180</v>
      </c>
      <c r="B188" s="74" t="n">
        <v>12522</v>
      </c>
      <c r="C188" s="65" t="s">
        <v>153</v>
      </c>
      <c r="D188" s="54" t="n">
        <v>1516</v>
      </c>
      <c r="E188" s="54" t="n">
        <v>8</v>
      </c>
      <c r="F188" s="53" t="n">
        <f aca="false">SUM(D188/E188)</f>
        <v>189.5</v>
      </c>
      <c r="G188" s="54" t="s">
        <v>70</v>
      </c>
      <c r="H188" s="54" t="s">
        <v>8</v>
      </c>
      <c r="I188" s="54" t="s">
        <v>75</v>
      </c>
      <c r="J188" s="54" t="s">
        <v>49</v>
      </c>
      <c r="K188" s="77"/>
      <c r="L188" s="31"/>
      <c r="M188" s="78"/>
      <c r="N188" s="78"/>
    </row>
    <row r="189" customFormat="false" ht="15" hidden="false" customHeight="true" outlineLevel="0" collapsed="false">
      <c r="A189" s="55" t="n">
        <v>180</v>
      </c>
      <c r="B189" s="57" t="n">
        <v>12522</v>
      </c>
      <c r="C189" s="98" t="s">
        <v>153</v>
      </c>
      <c r="D189" s="66" t="n">
        <v>6481</v>
      </c>
      <c r="E189" s="66" t="n">
        <v>33</v>
      </c>
      <c r="F189" s="53" t="n">
        <f aca="false">SUM(D189/E189)</f>
        <v>196.393939393939</v>
      </c>
      <c r="G189" s="54" t="s">
        <v>72</v>
      </c>
      <c r="H189" s="54" t="s">
        <v>9</v>
      </c>
      <c r="I189" s="54" t="s">
        <v>76</v>
      </c>
      <c r="J189" s="54" t="s">
        <v>40</v>
      </c>
    </row>
    <row r="190" customFormat="false" ht="15" hidden="false" customHeight="true" outlineLevel="0" collapsed="false">
      <c r="A190" s="55" t="n">
        <v>180</v>
      </c>
      <c r="B190" s="57" t="n">
        <v>12522</v>
      </c>
      <c r="C190" s="98" t="s">
        <v>153</v>
      </c>
      <c r="D190" s="76" t="n">
        <v>1950</v>
      </c>
      <c r="E190" s="76" t="n">
        <v>9</v>
      </c>
      <c r="F190" s="53" t="n">
        <f aca="false">SUM(D190/E190)</f>
        <v>216.666666666667</v>
      </c>
      <c r="G190" s="54" t="s">
        <v>70</v>
      </c>
      <c r="H190" s="54" t="s">
        <v>8</v>
      </c>
      <c r="I190" s="54" t="s">
        <v>130</v>
      </c>
      <c r="J190" s="54" t="s">
        <v>45</v>
      </c>
    </row>
    <row r="191" customFormat="false" ht="15" hidden="false" customHeight="true" outlineLevel="0" collapsed="false">
      <c r="A191" s="55" t="n">
        <v>180</v>
      </c>
      <c r="B191" s="57" t="n">
        <v>12522</v>
      </c>
      <c r="C191" s="98" t="s">
        <v>153</v>
      </c>
      <c r="D191" s="66" t="n">
        <v>2025</v>
      </c>
      <c r="E191" s="66" t="n">
        <v>11</v>
      </c>
      <c r="F191" s="53" t="n">
        <f aca="false">SUM(D191/E191)</f>
        <v>184.090909090909</v>
      </c>
      <c r="G191" s="54" t="s">
        <v>70</v>
      </c>
      <c r="H191" s="54" t="s">
        <v>8</v>
      </c>
      <c r="I191" s="54" t="s">
        <v>100</v>
      </c>
      <c r="J191" s="54" t="s">
        <v>48</v>
      </c>
    </row>
    <row r="192" customFormat="false" ht="15" hidden="false" customHeight="true" outlineLevel="0" collapsed="false">
      <c r="A192" s="68" t="n">
        <v>181</v>
      </c>
      <c r="B192" s="57" t="n">
        <v>12160</v>
      </c>
      <c r="C192" s="98" t="s">
        <v>155</v>
      </c>
      <c r="D192" s="66" t="n">
        <v>1568</v>
      </c>
      <c r="E192" s="66" t="n">
        <v>9</v>
      </c>
      <c r="F192" s="53" t="n">
        <f aca="false">SUM(D192/E192)</f>
        <v>174.222222222222</v>
      </c>
      <c r="G192" s="54" t="s">
        <v>72</v>
      </c>
      <c r="H192" s="54" t="s">
        <v>9</v>
      </c>
      <c r="I192" s="54" t="s">
        <v>76</v>
      </c>
      <c r="J192" s="54" t="s">
        <v>40</v>
      </c>
    </row>
    <row r="193" customFormat="false" ht="15" hidden="false" customHeight="true" outlineLevel="0" collapsed="false">
      <c r="A193" s="68" t="n">
        <v>181</v>
      </c>
      <c r="B193" s="57" t="n">
        <v>12160</v>
      </c>
      <c r="C193" s="98" t="s">
        <v>155</v>
      </c>
      <c r="D193" s="54" t="n">
        <v>1260</v>
      </c>
      <c r="E193" s="54" t="n">
        <v>8</v>
      </c>
      <c r="F193" s="53" t="n">
        <f aca="false">SUM(D193/E193)</f>
        <v>157.5</v>
      </c>
      <c r="G193" s="54" t="s">
        <v>70</v>
      </c>
      <c r="H193" s="54" t="s">
        <v>8</v>
      </c>
      <c r="I193" s="54" t="s">
        <v>75</v>
      </c>
      <c r="J193" s="54" t="s">
        <v>49</v>
      </c>
    </row>
    <row r="194" customFormat="false" ht="15" hidden="false" customHeight="true" outlineLevel="0" collapsed="false">
      <c r="A194" s="68" t="n">
        <v>181</v>
      </c>
      <c r="B194" s="57" t="n">
        <v>12160</v>
      </c>
      <c r="C194" s="98" t="s">
        <v>155</v>
      </c>
      <c r="D194" s="92" t="n">
        <v>1125</v>
      </c>
      <c r="E194" s="92" t="n">
        <v>6</v>
      </c>
      <c r="F194" s="53" t="n">
        <f aca="false">SUM(D194/E194)</f>
        <v>187.5</v>
      </c>
      <c r="G194" s="54" t="s">
        <v>70</v>
      </c>
      <c r="H194" s="54" t="s">
        <v>9</v>
      </c>
      <c r="I194" s="87" t="n">
        <v>38108</v>
      </c>
      <c r="J194" s="54" t="s">
        <v>53</v>
      </c>
    </row>
    <row r="195" customFormat="false" ht="15" hidden="false" customHeight="true" outlineLevel="0" collapsed="false">
      <c r="A195" s="55" t="n">
        <v>182</v>
      </c>
      <c r="B195" s="57" t="n">
        <v>12086</v>
      </c>
      <c r="C195" s="71" t="s">
        <v>156</v>
      </c>
      <c r="D195" s="54" t="n">
        <v>2740</v>
      </c>
      <c r="E195" s="54" t="n">
        <v>15</v>
      </c>
      <c r="F195" s="53" t="n">
        <f aca="false">SUM(D195/E195)</f>
        <v>182.666666666667</v>
      </c>
      <c r="G195" s="54" t="s">
        <v>72</v>
      </c>
      <c r="H195" s="54" t="s">
        <v>9</v>
      </c>
      <c r="I195" s="54" t="s">
        <v>73</v>
      </c>
      <c r="J195" s="54" t="s">
        <v>39</v>
      </c>
    </row>
    <row r="196" customFormat="false" ht="15" hidden="false" customHeight="true" outlineLevel="0" collapsed="false">
      <c r="A196" s="55" t="n">
        <v>182</v>
      </c>
      <c r="B196" s="57" t="n">
        <v>12086</v>
      </c>
      <c r="C196" s="71" t="s">
        <v>156</v>
      </c>
      <c r="D196" s="66" t="n">
        <v>1597</v>
      </c>
      <c r="E196" s="66" t="n">
        <v>9</v>
      </c>
      <c r="F196" s="53" t="n">
        <f aca="false">SUM(D196/E196)</f>
        <v>177.444444444444</v>
      </c>
      <c r="G196" s="54" t="s">
        <v>72</v>
      </c>
      <c r="H196" s="54" t="s">
        <v>9</v>
      </c>
      <c r="I196" s="54" t="s">
        <v>76</v>
      </c>
      <c r="J196" s="54" t="s">
        <v>40</v>
      </c>
    </row>
    <row r="197" customFormat="false" ht="15" hidden="false" customHeight="true" outlineLevel="0" collapsed="false">
      <c r="A197" s="68" t="n">
        <v>1166</v>
      </c>
      <c r="B197" s="57" t="n">
        <v>12702</v>
      </c>
      <c r="C197" s="88" t="s">
        <v>157</v>
      </c>
      <c r="D197" s="76" t="n">
        <v>1580</v>
      </c>
      <c r="E197" s="76" t="n">
        <v>9</v>
      </c>
      <c r="F197" s="53" t="n">
        <f aca="false">SUM(D197/E197)</f>
        <v>175.555555555556</v>
      </c>
      <c r="G197" s="54" t="s">
        <v>87</v>
      </c>
      <c r="H197" s="54" t="s">
        <v>7</v>
      </c>
      <c r="I197" s="54" t="s">
        <v>88</v>
      </c>
      <c r="J197" s="54" t="s">
        <v>11</v>
      </c>
    </row>
    <row r="198" customFormat="false" ht="15" hidden="false" customHeight="true" outlineLevel="0" collapsed="false">
      <c r="A198" s="68" t="n">
        <v>1166</v>
      </c>
      <c r="B198" s="52" t="n">
        <v>12702</v>
      </c>
      <c r="C198" s="88" t="s">
        <v>157</v>
      </c>
      <c r="D198" s="52" t="n">
        <v>4174</v>
      </c>
      <c r="E198" s="52" t="n">
        <v>24</v>
      </c>
      <c r="F198" s="53" t="n">
        <f aca="false">SUM(D198/E198)</f>
        <v>173.916666666667</v>
      </c>
      <c r="G198" s="54" t="s">
        <v>67</v>
      </c>
      <c r="H198" s="54" t="s">
        <v>8</v>
      </c>
      <c r="I198" s="54" t="s">
        <v>68</v>
      </c>
      <c r="J198" s="54" t="s">
        <v>22</v>
      </c>
    </row>
    <row r="199" customFormat="false" ht="15" hidden="false" customHeight="true" outlineLevel="0" collapsed="false">
      <c r="A199" s="68" t="n">
        <v>1166</v>
      </c>
      <c r="B199" s="57" t="n">
        <v>12702</v>
      </c>
      <c r="C199" s="88" t="s">
        <v>157</v>
      </c>
      <c r="D199" s="89" t="n">
        <v>907</v>
      </c>
      <c r="E199" s="59" t="n">
        <v>6</v>
      </c>
      <c r="F199" s="53" t="n">
        <f aca="false">SUM(D199/E199)</f>
        <v>151.166666666667</v>
      </c>
      <c r="G199" s="54" t="s">
        <v>70</v>
      </c>
      <c r="H199" s="54" t="s">
        <v>9</v>
      </c>
      <c r="I199" s="54" t="s">
        <v>71</v>
      </c>
      <c r="J199" s="54" t="s">
        <v>38</v>
      </c>
    </row>
    <row r="200" customFormat="false" ht="15" hidden="false" customHeight="true" outlineLevel="0" collapsed="false">
      <c r="A200" s="68" t="n">
        <v>1166</v>
      </c>
      <c r="B200" s="57" t="n">
        <v>12702</v>
      </c>
      <c r="C200" s="88" t="s">
        <v>157</v>
      </c>
      <c r="D200" s="66" t="n">
        <v>1358</v>
      </c>
      <c r="E200" s="66" t="n">
        <v>8</v>
      </c>
      <c r="F200" s="53" t="n">
        <f aca="false">SUM(D200/E200)</f>
        <v>169.75</v>
      </c>
      <c r="G200" s="54" t="s">
        <v>70</v>
      </c>
      <c r="H200" s="54" t="s">
        <v>8</v>
      </c>
      <c r="I200" s="54" t="s">
        <v>100</v>
      </c>
      <c r="J200" s="54" t="s">
        <v>48</v>
      </c>
    </row>
    <row r="201" customFormat="false" ht="15" hidden="false" customHeight="true" outlineLevel="0" collapsed="false">
      <c r="A201" s="55" t="n">
        <v>189</v>
      </c>
      <c r="B201" s="52" t="n">
        <v>12089</v>
      </c>
      <c r="C201" s="71" t="s">
        <v>158</v>
      </c>
      <c r="D201" s="52" t="n">
        <v>1503</v>
      </c>
      <c r="E201" s="52" t="n">
        <v>8</v>
      </c>
      <c r="F201" s="53" t="n">
        <f aca="false">SUM(D201/E201)</f>
        <v>187.875</v>
      </c>
      <c r="G201" s="54" t="s">
        <v>67</v>
      </c>
      <c r="H201" s="54" t="s">
        <v>8</v>
      </c>
      <c r="I201" s="54" t="s">
        <v>68</v>
      </c>
      <c r="J201" s="54" t="s">
        <v>22</v>
      </c>
    </row>
    <row r="202" customFormat="false" ht="15" hidden="false" customHeight="true" outlineLevel="0" collapsed="false">
      <c r="A202" s="55" t="n">
        <v>189</v>
      </c>
      <c r="B202" s="57" t="n">
        <v>12089</v>
      </c>
      <c r="C202" s="71" t="s">
        <v>158</v>
      </c>
      <c r="D202" s="54" t="n">
        <v>6445</v>
      </c>
      <c r="E202" s="54" t="n">
        <v>36</v>
      </c>
      <c r="F202" s="53" t="n">
        <f aca="false">SUM(D202/E202)</f>
        <v>179.027777777778</v>
      </c>
      <c r="G202" s="54" t="s">
        <v>72</v>
      </c>
      <c r="H202" s="54" t="s">
        <v>9</v>
      </c>
      <c r="I202" s="54" t="s">
        <v>73</v>
      </c>
      <c r="J202" s="54" t="s">
        <v>39</v>
      </c>
    </row>
    <row r="203" customFormat="false" ht="15" hidden="false" customHeight="true" outlineLevel="0" collapsed="false">
      <c r="A203" s="55" t="n">
        <v>189</v>
      </c>
      <c r="B203" s="52" t="n">
        <v>12089</v>
      </c>
      <c r="C203" s="65" t="s">
        <v>158</v>
      </c>
      <c r="D203" s="54" t="n">
        <v>2594</v>
      </c>
      <c r="E203" s="54" t="n">
        <v>14</v>
      </c>
      <c r="F203" s="53" t="n">
        <f aca="false">SUM(D203/E203)</f>
        <v>185.285714285714</v>
      </c>
      <c r="G203" s="54" t="s">
        <v>70</v>
      </c>
      <c r="H203" s="54" t="s">
        <v>8</v>
      </c>
      <c r="I203" s="54" t="s">
        <v>75</v>
      </c>
      <c r="J203" s="54" t="s">
        <v>49</v>
      </c>
    </row>
    <row r="204" customFormat="false" ht="15" hidden="false" customHeight="true" outlineLevel="0" collapsed="false">
      <c r="A204" s="55" t="n">
        <v>189</v>
      </c>
      <c r="B204" s="57" t="n">
        <v>12089</v>
      </c>
      <c r="C204" s="71" t="s">
        <v>158</v>
      </c>
      <c r="D204" s="66" t="n">
        <v>8298</v>
      </c>
      <c r="E204" s="66" t="n">
        <v>45</v>
      </c>
      <c r="F204" s="53" t="n">
        <f aca="false">SUM(D204/E204)</f>
        <v>184.4</v>
      </c>
      <c r="G204" s="54" t="s">
        <v>72</v>
      </c>
      <c r="H204" s="54" t="s">
        <v>9</v>
      </c>
      <c r="I204" s="54" t="s">
        <v>76</v>
      </c>
      <c r="J204" s="54" t="s">
        <v>40</v>
      </c>
    </row>
    <row r="205" customFormat="false" ht="15" hidden="false" customHeight="true" outlineLevel="0" collapsed="false">
      <c r="A205" s="55" t="n">
        <v>189</v>
      </c>
      <c r="B205" s="57" t="n">
        <v>12089</v>
      </c>
      <c r="C205" s="71" t="s">
        <v>158</v>
      </c>
      <c r="D205" s="66" t="n">
        <v>1437</v>
      </c>
      <c r="E205" s="66" t="n">
        <v>8</v>
      </c>
      <c r="F205" s="53" t="n">
        <f aca="false">SUM(D205/E205)</f>
        <v>179.625</v>
      </c>
      <c r="G205" s="54" t="s">
        <v>70</v>
      </c>
      <c r="H205" s="54" t="s">
        <v>8</v>
      </c>
      <c r="I205" s="54" t="s">
        <v>100</v>
      </c>
      <c r="J205" s="54" t="s">
        <v>48</v>
      </c>
    </row>
    <row r="206" customFormat="false" ht="15" hidden="false" customHeight="true" outlineLevel="0" collapsed="false">
      <c r="A206" s="94" t="s">
        <v>159</v>
      </c>
      <c r="B206" s="74" t="n">
        <v>12618</v>
      </c>
      <c r="C206" s="69" t="s">
        <v>160</v>
      </c>
      <c r="D206" s="66" t="n">
        <v>1346</v>
      </c>
      <c r="E206" s="66" t="n">
        <v>8</v>
      </c>
      <c r="F206" s="53" t="n">
        <f aca="false">SUM(D206/E206)</f>
        <v>168.25</v>
      </c>
      <c r="G206" s="54" t="s">
        <v>70</v>
      </c>
      <c r="H206" s="54" t="s">
        <v>8</v>
      </c>
      <c r="I206" s="54" t="s">
        <v>100</v>
      </c>
      <c r="J206" s="54" t="s">
        <v>48</v>
      </c>
    </row>
    <row r="207" customFormat="false" ht="15" hidden="false" customHeight="true" outlineLevel="0" collapsed="false">
      <c r="A207" s="94" t="s">
        <v>159</v>
      </c>
      <c r="B207" s="74" t="n">
        <v>12618</v>
      </c>
      <c r="C207" s="69" t="s">
        <v>160</v>
      </c>
      <c r="D207" s="76" t="n">
        <v>1550</v>
      </c>
      <c r="E207" s="76" t="n">
        <v>9</v>
      </c>
      <c r="F207" s="53" t="n">
        <f aca="false">SUM(D207/E207)</f>
        <v>172.222222222222</v>
      </c>
      <c r="G207" s="54" t="s">
        <v>70</v>
      </c>
      <c r="H207" s="54" t="s">
        <v>8</v>
      </c>
      <c r="I207" s="54" t="s">
        <v>130</v>
      </c>
      <c r="J207" s="54" t="s">
        <v>45</v>
      </c>
    </row>
    <row r="208" customFormat="false" ht="15" hidden="false" customHeight="true" outlineLevel="0" collapsed="false">
      <c r="A208" s="94" t="s">
        <v>161</v>
      </c>
      <c r="B208" s="74" t="n">
        <v>12619</v>
      </c>
      <c r="C208" s="69" t="s">
        <v>160</v>
      </c>
      <c r="D208" s="76" t="n">
        <v>1559</v>
      </c>
      <c r="E208" s="76" t="n">
        <v>9</v>
      </c>
      <c r="F208" s="53" t="n">
        <f aca="false">SUM(D208/E208)</f>
        <v>173.222222222222</v>
      </c>
      <c r="G208" s="54" t="s">
        <v>80</v>
      </c>
      <c r="H208" s="54" t="s">
        <v>7</v>
      </c>
      <c r="I208" s="54" t="s">
        <v>88</v>
      </c>
      <c r="J208" s="54" t="s">
        <v>11</v>
      </c>
    </row>
    <row r="209" customFormat="false" ht="15" hidden="false" customHeight="true" outlineLevel="0" collapsed="false">
      <c r="A209" s="94" t="s">
        <v>161</v>
      </c>
      <c r="B209" s="74" t="n">
        <v>12619</v>
      </c>
      <c r="C209" s="98" t="s">
        <v>160</v>
      </c>
      <c r="D209" s="86" t="n">
        <v>1146</v>
      </c>
      <c r="E209" s="86" t="n">
        <v>7</v>
      </c>
      <c r="F209" s="53" t="n">
        <f aca="false">SUM(D209/E209)</f>
        <v>163.714285714286</v>
      </c>
      <c r="G209" s="54" t="s">
        <v>125</v>
      </c>
      <c r="H209" s="54" t="s">
        <v>7</v>
      </c>
      <c r="I209" s="87" t="s">
        <v>162</v>
      </c>
      <c r="J209" s="54" t="s">
        <v>19</v>
      </c>
    </row>
    <row r="210" customFormat="false" ht="15" hidden="false" customHeight="true" outlineLevel="0" collapsed="false">
      <c r="A210" s="94" t="s">
        <v>163</v>
      </c>
      <c r="B210" s="74" t="n">
        <v>12619</v>
      </c>
      <c r="C210" s="98" t="s">
        <v>160</v>
      </c>
      <c r="D210" s="52" t="n">
        <v>3838</v>
      </c>
      <c r="E210" s="52" t="n">
        <v>24</v>
      </c>
      <c r="F210" s="53" t="n">
        <f aca="false">SUM(D210/E210)</f>
        <v>159.916666666667</v>
      </c>
      <c r="G210" s="54" t="s">
        <v>67</v>
      </c>
      <c r="H210" s="54" t="s">
        <v>8</v>
      </c>
      <c r="I210" s="54" t="s">
        <v>68</v>
      </c>
      <c r="J210" s="54" t="s">
        <v>22</v>
      </c>
    </row>
    <row r="211" customFormat="false" ht="15" hidden="false" customHeight="true" outlineLevel="0" collapsed="false">
      <c r="A211" s="94" t="s">
        <v>161</v>
      </c>
      <c r="B211" s="74" t="n">
        <v>12619</v>
      </c>
      <c r="C211" s="69" t="s">
        <v>160</v>
      </c>
      <c r="D211" s="66" t="n">
        <v>1604</v>
      </c>
      <c r="E211" s="66" t="n">
        <v>9</v>
      </c>
      <c r="F211" s="53" t="n">
        <f aca="false">SUM(D211/E211)</f>
        <v>178.222222222222</v>
      </c>
      <c r="G211" s="54" t="s">
        <v>72</v>
      </c>
      <c r="H211" s="54" t="s">
        <v>8</v>
      </c>
      <c r="I211" s="54" t="s">
        <v>89</v>
      </c>
      <c r="J211" s="54" t="s">
        <v>23</v>
      </c>
    </row>
    <row r="212" customFormat="false" ht="15" hidden="false" customHeight="true" outlineLevel="0" collapsed="false">
      <c r="A212" s="55" t="n">
        <v>191</v>
      </c>
      <c r="B212" s="57" t="n">
        <v>12619</v>
      </c>
      <c r="C212" s="98" t="s">
        <v>160</v>
      </c>
      <c r="D212" s="66" t="n">
        <v>1048</v>
      </c>
      <c r="E212" s="66" t="n">
        <v>6</v>
      </c>
      <c r="F212" s="53" t="n">
        <f aca="false">SUM(D212/E212)</f>
        <v>174.666666666667</v>
      </c>
      <c r="G212" s="54" t="s">
        <v>72</v>
      </c>
      <c r="H212" s="54" t="s">
        <v>8</v>
      </c>
      <c r="I212" s="54" t="s">
        <v>79</v>
      </c>
      <c r="J212" s="54" t="s">
        <v>27</v>
      </c>
    </row>
    <row r="213" customFormat="false" ht="15" hidden="false" customHeight="true" outlineLevel="0" collapsed="false">
      <c r="A213" s="94" t="s">
        <v>164</v>
      </c>
      <c r="B213" s="74" t="n">
        <v>12619</v>
      </c>
      <c r="C213" s="98" t="s">
        <v>160</v>
      </c>
      <c r="D213" s="66" t="n">
        <v>821</v>
      </c>
      <c r="E213" s="66" t="n">
        <v>5</v>
      </c>
      <c r="F213" s="53" t="n">
        <f aca="false">SUM(D213/E213)</f>
        <v>164.2</v>
      </c>
      <c r="G213" s="54" t="s">
        <v>72</v>
      </c>
      <c r="H213" s="54" t="s">
        <v>8</v>
      </c>
      <c r="I213" s="54" t="s">
        <v>90</v>
      </c>
      <c r="J213" s="54" t="s">
        <v>31</v>
      </c>
    </row>
    <row r="214" customFormat="false" ht="15" hidden="false" customHeight="true" outlineLevel="0" collapsed="false">
      <c r="A214" s="55" t="n">
        <v>191</v>
      </c>
      <c r="B214" s="109" t="n">
        <v>12619</v>
      </c>
      <c r="C214" s="98" t="s">
        <v>160</v>
      </c>
      <c r="D214" s="66" t="n">
        <v>1274</v>
      </c>
      <c r="E214" s="66" t="n">
        <v>8</v>
      </c>
      <c r="F214" s="53" t="n">
        <f aca="false">SUM(D214/E214)</f>
        <v>159.25</v>
      </c>
      <c r="G214" s="54" t="s">
        <v>80</v>
      </c>
      <c r="H214" s="54" t="s">
        <v>7</v>
      </c>
      <c r="I214" s="54" t="s">
        <v>81</v>
      </c>
      <c r="J214" s="54" t="s">
        <v>37</v>
      </c>
    </row>
    <row r="215" customFormat="false" ht="15" hidden="false" customHeight="true" outlineLevel="0" collapsed="false">
      <c r="A215" s="94" t="s">
        <v>161</v>
      </c>
      <c r="B215" s="74" t="n">
        <v>12619</v>
      </c>
      <c r="C215" s="88" t="s">
        <v>160</v>
      </c>
      <c r="D215" s="89" t="n">
        <v>5000</v>
      </c>
      <c r="E215" s="59" t="n">
        <v>30</v>
      </c>
      <c r="F215" s="53" t="n">
        <f aca="false">SUM(D215/E215)</f>
        <v>166.666666666667</v>
      </c>
      <c r="G215" s="54" t="s">
        <v>70</v>
      </c>
      <c r="H215" s="54" t="s">
        <v>9</v>
      </c>
      <c r="I215" s="54" t="s">
        <v>71</v>
      </c>
      <c r="J215" s="54" t="s">
        <v>38</v>
      </c>
    </row>
    <row r="216" customFormat="false" ht="15" hidden="false" customHeight="true" outlineLevel="0" collapsed="false">
      <c r="A216" s="55" t="n">
        <v>191</v>
      </c>
      <c r="B216" s="57" t="n">
        <v>12619</v>
      </c>
      <c r="C216" s="98" t="s">
        <v>160</v>
      </c>
      <c r="D216" s="54" t="n">
        <v>2447</v>
      </c>
      <c r="E216" s="54" t="n">
        <v>15</v>
      </c>
      <c r="F216" s="110" t="n">
        <f aca="false">D216/E216</f>
        <v>163.133333333333</v>
      </c>
      <c r="G216" s="54" t="s">
        <v>72</v>
      </c>
      <c r="H216" s="54" t="s">
        <v>9</v>
      </c>
      <c r="I216" s="54" t="s">
        <v>73</v>
      </c>
      <c r="J216" s="54" t="s">
        <v>39</v>
      </c>
    </row>
    <row r="217" customFormat="false" ht="15" hidden="false" customHeight="true" outlineLevel="0" collapsed="false">
      <c r="A217" s="60" t="n">
        <v>191</v>
      </c>
      <c r="B217" s="61" t="n">
        <v>12619</v>
      </c>
      <c r="C217" s="88" t="s">
        <v>160</v>
      </c>
      <c r="D217" s="62" t="n">
        <v>4479</v>
      </c>
      <c r="E217" s="63" t="n">
        <v>28</v>
      </c>
      <c r="F217" s="53" t="n">
        <f aca="false">SUM(D217/E217)</f>
        <v>159.964285714286</v>
      </c>
      <c r="G217" s="64" t="s">
        <v>72</v>
      </c>
      <c r="H217" s="54" t="s">
        <v>9</v>
      </c>
      <c r="I217" s="54" t="s">
        <v>74</v>
      </c>
      <c r="J217" s="54" t="s">
        <v>41</v>
      </c>
    </row>
    <row r="218" customFormat="false" ht="15" hidden="false" customHeight="true" outlineLevel="0" collapsed="false">
      <c r="A218" s="94" t="s">
        <v>161</v>
      </c>
      <c r="B218" s="74" t="n">
        <v>12619</v>
      </c>
      <c r="C218" s="69" t="s">
        <v>160</v>
      </c>
      <c r="D218" s="96" t="n">
        <v>1344</v>
      </c>
      <c r="E218" s="66" t="n">
        <v>8</v>
      </c>
      <c r="F218" s="53" t="n">
        <f aca="false">SUM(D218/E218)</f>
        <v>168</v>
      </c>
      <c r="G218" s="54" t="s">
        <v>107</v>
      </c>
      <c r="H218" s="54" t="s">
        <v>7</v>
      </c>
      <c r="I218" s="54" t="s">
        <v>108</v>
      </c>
      <c r="J218" s="54" t="s">
        <v>43</v>
      </c>
    </row>
    <row r="219" customFormat="false" ht="15" hidden="false" customHeight="true" outlineLevel="0" collapsed="false">
      <c r="A219" s="94" t="s">
        <v>161</v>
      </c>
      <c r="B219" s="74" t="n">
        <v>12619</v>
      </c>
      <c r="C219" s="98" t="s">
        <v>160</v>
      </c>
      <c r="D219" s="103" t="n">
        <v>989</v>
      </c>
      <c r="E219" s="104" t="n">
        <v>6</v>
      </c>
      <c r="F219" s="53" t="n">
        <f aca="false">SUM(D219/E219)</f>
        <v>164.833333333333</v>
      </c>
      <c r="G219" s="54" t="s">
        <v>70</v>
      </c>
      <c r="H219" s="54" t="s">
        <v>8</v>
      </c>
      <c r="I219" s="54" t="s">
        <v>133</v>
      </c>
      <c r="J219" s="54" t="s">
        <v>44</v>
      </c>
    </row>
    <row r="220" customFormat="false" ht="15" hidden="false" customHeight="true" outlineLevel="0" collapsed="false">
      <c r="A220" s="94" t="s">
        <v>161</v>
      </c>
      <c r="B220" s="74" t="n">
        <v>12619</v>
      </c>
      <c r="C220" s="65" t="s">
        <v>160</v>
      </c>
      <c r="D220" s="54" t="n">
        <v>1259</v>
      </c>
      <c r="E220" s="54" t="n">
        <v>8</v>
      </c>
      <c r="F220" s="53" t="n">
        <f aca="false">SUM(D220/E220)</f>
        <v>157.375</v>
      </c>
      <c r="G220" s="54" t="s">
        <v>70</v>
      </c>
      <c r="H220" s="54" t="s">
        <v>8</v>
      </c>
      <c r="I220" s="54" t="s">
        <v>75</v>
      </c>
      <c r="J220" s="54" t="s">
        <v>49</v>
      </c>
    </row>
    <row r="221" customFormat="false" ht="15" hidden="false" customHeight="true" outlineLevel="0" collapsed="false">
      <c r="A221" s="94" t="s">
        <v>161</v>
      </c>
      <c r="B221" s="74" t="n">
        <v>12619</v>
      </c>
      <c r="C221" s="98" t="s">
        <v>160</v>
      </c>
      <c r="D221" s="66" t="n">
        <v>2959</v>
      </c>
      <c r="E221" s="66" t="n">
        <v>18</v>
      </c>
      <c r="F221" s="110" t="n">
        <f aca="false">D221/E221</f>
        <v>164.388888888889</v>
      </c>
      <c r="G221" s="54" t="s">
        <v>72</v>
      </c>
      <c r="H221" s="54" t="s">
        <v>9</v>
      </c>
      <c r="I221" s="54" t="s">
        <v>76</v>
      </c>
      <c r="J221" s="54" t="s">
        <v>40</v>
      </c>
    </row>
    <row r="222" customFormat="false" ht="15" hidden="false" customHeight="true" outlineLevel="0" collapsed="false">
      <c r="A222" s="94" t="s">
        <v>161</v>
      </c>
      <c r="B222" s="74" t="n">
        <v>12619</v>
      </c>
      <c r="C222" s="65" t="s">
        <v>160</v>
      </c>
      <c r="D222" s="74" t="n">
        <v>3910</v>
      </c>
      <c r="E222" s="75" t="n">
        <v>24</v>
      </c>
      <c r="F222" s="53" t="n">
        <f aca="false">SUM(D222/E222)</f>
        <v>162.916666666667</v>
      </c>
      <c r="G222" s="54" t="s">
        <v>72</v>
      </c>
      <c r="H222" s="54" t="s">
        <v>9</v>
      </c>
      <c r="I222" s="54" t="s">
        <v>77</v>
      </c>
      <c r="J222" s="54" t="s">
        <v>42</v>
      </c>
    </row>
    <row r="223" customFormat="false" ht="15" hidden="false" customHeight="true" outlineLevel="0" collapsed="false">
      <c r="A223" s="94" t="s">
        <v>161</v>
      </c>
      <c r="B223" s="74" t="n">
        <v>12619</v>
      </c>
      <c r="C223" s="98" t="s">
        <v>160</v>
      </c>
      <c r="D223" s="67" t="n">
        <v>1579</v>
      </c>
      <c r="E223" s="52" t="n">
        <v>9</v>
      </c>
      <c r="F223" s="53" t="n">
        <f aca="false">SUM(D223/E223)</f>
        <v>175.444444444444</v>
      </c>
      <c r="G223" s="54" t="s">
        <v>98</v>
      </c>
      <c r="H223" s="54" t="s">
        <v>7</v>
      </c>
      <c r="I223" s="54" t="s">
        <v>99</v>
      </c>
      <c r="J223" s="54" t="s">
        <v>18</v>
      </c>
    </row>
    <row r="224" customFormat="false" ht="15" hidden="false" customHeight="true" outlineLevel="0" collapsed="false">
      <c r="A224" s="101" t="n">
        <v>192</v>
      </c>
      <c r="B224" s="74" t="n">
        <v>12620</v>
      </c>
      <c r="C224" s="88" t="s">
        <v>165</v>
      </c>
      <c r="D224" s="92" t="n">
        <v>2112</v>
      </c>
      <c r="E224" s="92" t="n">
        <v>12</v>
      </c>
      <c r="F224" s="53" t="n">
        <f aca="false">SUM(D224/E224)</f>
        <v>176</v>
      </c>
      <c r="G224" s="54" t="s">
        <v>70</v>
      </c>
      <c r="H224" s="54" t="s">
        <v>9</v>
      </c>
      <c r="I224" s="87" t="n">
        <v>38108</v>
      </c>
      <c r="J224" s="54" t="s">
        <v>53</v>
      </c>
    </row>
    <row r="225" customFormat="false" ht="15" hidden="false" customHeight="true" outlineLevel="0" collapsed="false">
      <c r="A225" s="101" t="n">
        <v>192</v>
      </c>
      <c r="B225" s="74" t="n">
        <v>12620</v>
      </c>
      <c r="C225" s="88" t="s">
        <v>165</v>
      </c>
      <c r="D225" s="66" t="n">
        <v>1289</v>
      </c>
      <c r="E225" s="66" t="n">
        <v>8</v>
      </c>
      <c r="F225" s="53" t="n">
        <f aca="false">SUM(D225/E225)</f>
        <v>161.125</v>
      </c>
      <c r="G225" s="54" t="s">
        <v>70</v>
      </c>
      <c r="H225" s="54" t="s">
        <v>8</v>
      </c>
      <c r="I225" s="54" t="s">
        <v>100</v>
      </c>
      <c r="J225" s="54" t="s">
        <v>48</v>
      </c>
    </row>
    <row r="226" customFormat="false" ht="15" hidden="false" customHeight="true" outlineLevel="0" collapsed="false">
      <c r="A226" s="101" t="n">
        <v>192</v>
      </c>
      <c r="B226" s="74" t="n">
        <v>12620</v>
      </c>
      <c r="C226" s="88" t="s">
        <v>165</v>
      </c>
      <c r="D226" s="76" t="n">
        <v>1443</v>
      </c>
      <c r="E226" s="76" t="n">
        <v>9</v>
      </c>
      <c r="F226" s="53" t="n">
        <f aca="false">SUM(D226/E226)</f>
        <v>160.333333333333</v>
      </c>
      <c r="G226" s="54" t="s">
        <v>87</v>
      </c>
      <c r="H226" s="54" t="s">
        <v>7</v>
      </c>
      <c r="I226" s="54" t="s">
        <v>88</v>
      </c>
      <c r="J226" s="54" t="s">
        <v>11</v>
      </c>
    </row>
    <row r="227" customFormat="false" ht="15" hidden="false" customHeight="true" outlineLevel="0" collapsed="false">
      <c r="A227" s="101" t="n">
        <v>192</v>
      </c>
      <c r="B227" s="74" t="n">
        <v>12620</v>
      </c>
      <c r="C227" s="88" t="s">
        <v>165</v>
      </c>
      <c r="D227" s="86" t="n">
        <v>2894</v>
      </c>
      <c r="E227" s="86" t="n">
        <v>15</v>
      </c>
      <c r="F227" s="53" t="n">
        <f aca="false">SUM(D227/E227)</f>
        <v>192.933333333333</v>
      </c>
      <c r="G227" s="54" t="s">
        <v>65</v>
      </c>
      <c r="H227" s="54" t="s">
        <v>7</v>
      </c>
      <c r="I227" s="87" t="s">
        <v>166</v>
      </c>
      <c r="J227" s="54" t="s">
        <v>19</v>
      </c>
    </row>
    <row r="228" customFormat="false" ht="15" hidden="false" customHeight="true" outlineLevel="0" collapsed="false">
      <c r="A228" s="101" t="n">
        <v>192</v>
      </c>
      <c r="B228" s="74" t="n">
        <v>12620</v>
      </c>
      <c r="C228" s="88" t="s">
        <v>165</v>
      </c>
      <c r="D228" s="52" t="n">
        <v>4146</v>
      </c>
      <c r="E228" s="52" t="n">
        <v>24</v>
      </c>
      <c r="F228" s="53" t="n">
        <f aca="false">SUM(D228/E228)</f>
        <v>172.75</v>
      </c>
      <c r="G228" s="54" t="s">
        <v>67</v>
      </c>
      <c r="H228" s="54" t="s">
        <v>8</v>
      </c>
      <c r="I228" s="54" t="s">
        <v>68</v>
      </c>
      <c r="J228" s="54" t="s">
        <v>22</v>
      </c>
    </row>
    <row r="229" customFormat="false" ht="15" hidden="false" customHeight="true" outlineLevel="0" collapsed="false">
      <c r="A229" s="101" t="n">
        <v>192</v>
      </c>
      <c r="B229" s="74" t="n">
        <v>12620</v>
      </c>
      <c r="C229" s="88" t="s">
        <v>165</v>
      </c>
      <c r="D229" s="66" t="n">
        <v>1051</v>
      </c>
      <c r="E229" s="66" t="n">
        <v>6</v>
      </c>
      <c r="F229" s="53" t="n">
        <f aca="false">SUM(D229/E229)</f>
        <v>175.166666666667</v>
      </c>
      <c r="G229" s="54" t="s">
        <v>72</v>
      </c>
      <c r="H229" s="54" t="s">
        <v>8</v>
      </c>
      <c r="I229" s="54" t="s">
        <v>79</v>
      </c>
      <c r="J229" s="54" t="s">
        <v>27</v>
      </c>
    </row>
    <row r="230" customFormat="false" ht="15" hidden="false" customHeight="true" outlineLevel="0" collapsed="false">
      <c r="A230" s="101" t="n">
        <v>192</v>
      </c>
      <c r="B230" s="74" t="n">
        <v>12620</v>
      </c>
      <c r="C230" s="88" t="s">
        <v>165</v>
      </c>
      <c r="D230" s="74" t="n">
        <v>2100</v>
      </c>
      <c r="E230" s="75" t="n">
        <v>11</v>
      </c>
      <c r="F230" s="53" t="n">
        <f aca="false">SUM(D230/E230)</f>
        <v>190.909090909091</v>
      </c>
      <c r="G230" s="105" t="s">
        <v>87</v>
      </c>
      <c r="H230" s="54" t="s">
        <v>7</v>
      </c>
      <c r="I230" s="54" t="s">
        <v>132</v>
      </c>
      <c r="J230" s="54" t="s">
        <v>30</v>
      </c>
    </row>
    <row r="231" customFormat="false" ht="15" hidden="false" customHeight="true" outlineLevel="0" collapsed="false">
      <c r="A231" s="101" t="n">
        <v>192</v>
      </c>
      <c r="B231" s="74" t="n">
        <v>12620</v>
      </c>
      <c r="C231" s="88" t="s">
        <v>165</v>
      </c>
      <c r="D231" s="89" t="n">
        <v>5098</v>
      </c>
      <c r="E231" s="59" t="n">
        <v>30</v>
      </c>
      <c r="F231" s="53" t="n">
        <f aca="false">SUM(D231/E231)</f>
        <v>169.933333333333</v>
      </c>
      <c r="G231" s="54" t="s">
        <v>70</v>
      </c>
      <c r="H231" s="54" t="s">
        <v>9</v>
      </c>
      <c r="I231" s="54" t="s">
        <v>71</v>
      </c>
      <c r="J231" s="54" t="s">
        <v>38</v>
      </c>
    </row>
    <row r="232" customFormat="false" ht="15" hidden="false" customHeight="true" outlineLevel="0" collapsed="false">
      <c r="A232" s="101" t="n">
        <v>192</v>
      </c>
      <c r="B232" s="74" t="n">
        <v>12620</v>
      </c>
      <c r="C232" s="88" t="s">
        <v>165</v>
      </c>
      <c r="D232" s="54" t="n">
        <v>6975</v>
      </c>
      <c r="E232" s="54" t="n">
        <v>36</v>
      </c>
      <c r="F232" s="53" t="n">
        <f aca="false">SUM(D232/E232)</f>
        <v>193.75</v>
      </c>
      <c r="G232" s="54" t="s">
        <v>72</v>
      </c>
      <c r="H232" s="54" t="s">
        <v>9</v>
      </c>
      <c r="I232" s="54" t="s">
        <v>73</v>
      </c>
      <c r="J232" s="54" t="s">
        <v>39</v>
      </c>
    </row>
    <row r="233" customFormat="false" ht="15" hidden="false" customHeight="true" outlineLevel="0" collapsed="false">
      <c r="A233" s="101" t="n">
        <v>192</v>
      </c>
      <c r="B233" s="74" t="n">
        <v>12620</v>
      </c>
      <c r="C233" s="88" t="s">
        <v>165</v>
      </c>
      <c r="D233" s="63" t="n">
        <v>645</v>
      </c>
      <c r="E233" s="63" t="n">
        <v>4</v>
      </c>
      <c r="F233" s="53" t="n">
        <f aca="false">SUM(D233/E233)</f>
        <v>161.25</v>
      </c>
      <c r="G233" s="64" t="s">
        <v>72</v>
      </c>
      <c r="H233" s="54" t="s">
        <v>9</v>
      </c>
      <c r="I233" s="54" t="s">
        <v>74</v>
      </c>
      <c r="J233" s="54" t="s">
        <v>41</v>
      </c>
    </row>
    <row r="234" customFormat="false" ht="15" hidden="false" customHeight="true" outlineLevel="0" collapsed="false">
      <c r="A234" s="101" t="n">
        <v>192</v>
      </c>
      <c r="B234" s="74" t="n">
        <v>12620</v>
      </c>
      <c r="C234" s="88" t="s">
        <v>165</v>
      </c>
      <c r="D234" s="96" t="n">
        <v>1501</v>
      </c>
      <c r="E234" s="66" t="n">
        <v>8</v>
      </c>
      <c r="F234" s="53" t="n">
        <f aca="false">SUM(D234/E234)</f>
        <v>187.625</v>
      </c>
      <c r="G234" s="54" t="s">
        <v>107</v>
      </c>
      <c r="H234" s="54" t="s">
        <v>7</v>
      </c>
      <c r="I234" s="54" t="s">
        <v>108</v>
      </c>
      <c r="J234" s="54" t="s">
        <v>43</v>
      </c>
    </row>
    <row r="235" customFormat="false" ht="15" hidden="false" customHeight="true" outlineLevel="0" collapsed="false">
      <c r="A235" s="101" t="n">
        <v>192</v>
      </c>
      <c r="B235" s="74" t="n">
        <v>12620</v>
      </c>
      <c r="C235" s="65" t="s">
        <v>165</v>
      </c>
      <c r="D235" s="54" t="n">
        <v>2507</v>
      </c>
      <c r="E235" s="54" t="n">
        <v>14</v>
      </c>
      <c r="F235" s="53" t="n">
        <f aca="false">SUM(D235/E235)</f>
        <v>179.071428571429</v>
      </c>
      <c r="G235" s="54" t="s">
        <v>70</v>
      </c>
      <c r="H235" s="54" t="s">
        <v>8</v>
      </c>
      <c r="I235" s="54" t="s">
        <v>75</v>
      </c>
      <c r="J235" s="54" t="s">
        <v>49</v>
      </c>
    </row>
    <row r="236" customFormat="false" ht="15" hidden="false" customHeight="true" outlineLevel="0" collapsed="false">
      <c r="A236" s="101" t="n">
        <v>192</v>
      </c>
      <c r="B236" s="74" t="n">
        <v>12620</v>
      </c>
      <c r="C236" s="88" t="s">
        <v>165</v>
      </c>
      <c r="D236" s="80" t="n">
        <v>1438</v>
      </c>
      <c r="E236" s="80" t="n">
        <v>8</v>
      </c>
      <c r="F236" s="53" t="n">
        <f aca="false">SUM(D236/E236)</f>
        <v>179.75</v>
      </c>
      <c r="G236" s="54" t="s">
        <v>65</v>
      </c>
      <c r="H236" s="54" t="s">
        <v>7</v>
      </c>
      <c r="I236" s="54" t="s">
        <v>91</v>
      </c>
      <c r="J236" s="54" t="s">
        <v>50</v>
      </c>
    </row>
    <row r="237" customFormat="false" ht="15" hidden="false" customHeight="true" outlineLevel="0" collapsed="false">
      <c r="A237" s="101" t="n">
        <v>192</v>
      </c>
      <c r="B237" s="74" t="n">
        <v>12620</v>
      </c>
      <c r="C237" s="65" t="s">
        <v>165</v>
      </c>
      <c r="D237" s="80" t="n">
        <v>825</v>
      </c>
      <c r="E237" s="80" t="n">
        <v>6</v>
      </c>
      <c r="F237" s="53" t="n">
        <f aca="false">SUM(D237/E237)</f>
        <v>137.5</v>
      </c>
      <c r="G237" s="76" t="s">
        <v>134</v>
      </c>
      <c r="H237" s="54" t="s">
        <v>7</v>
      </c>
      <c r="I237" s="54" t="s">
        <v>135</v>
      </c>
      <c r="J237" s="54" t="s">
        <v>52</v>
      </c>
    </row>
    <row r="238" customFormat="false" ht="15" hidden="false" customHeight="true" outlineLevel="0" collapsed="false">
      <c r="A238" s="101" t="n">
        <v>192</v>
      </c>
      <c r="B238" s="74" t="n">
        <v>12620</v>
      </c>
      <c r="C238" s="88" t="s">
        <v>165</v>
      </c>
      <c r="D238" s="66" t="n">
        <v>7401</v>
      </c>
      <c r="E238" s="66" t="n">
        <v>42</v>
      </c>
      <c r="F238" s="53" t="n">
        <f aca="false">SUM(D238/E238)</f>
        <v>176.214285714286</v>
      </c>
      <c r="G238" s="54" t="s">
        <v>72</v>
      </c>
      <c r="H238" s="54" t="s">
        <v>9</v>
      </c>
      <c r="I238" s="54" t="s">
        <v>76</v>
      </c>
      <c r="J238" s="54" t="s">
        <v>40</v>
      </c>
    </row>
    <row r="239" customFormat="false" ht="15" hidden="false" customHeight="true" outlineLevel="0" collapsed="false">
      <c r="A239" s="101" t="n">
        <v>192</v>
      </c>
      <c r="B239" s="74" t="n">
        <v>12620</v>
      </c>
      <c r="C239" s="88" t="s">
        <v>165</v>
      </c>
      <c r="D239" s="74" t="n">
        <v>2031</v>
      </c>
      <c r="E239" s="54" t="n">
        <v>12</v>
      </c>
      <c r="F239" s="53" t="n">
        <f aca="false">SUM(D239/E239)</f>
        <v>169.25</v>
      </c>
      <c r="G239" s="54" t="s">
        <v>72</v>
      </c>
      <c r="H239" s="54" t="s">
        <v>9</v>
      </c>
      <c r="I239" s="54" t="s">
        <v>77</v>
      </c>
      <c r="J239" s="54" t="s">
        <v>42</v>
      </c>
    </row>
    <row r="240" customFormat="false" ht="15" hidden="false" customHeight="true" outlineLevel="0" collapsed="false">
      <c r="A240" s="55" t="n">
        <v>207</v>
      </c>
      <c r="B240" s="57" t="n">
        <v>12096</v>
      </c>
      <c r="C240" s="111" t="s">
        <v>167</v>
      </c>
      <c r="D240" s="54" t="n">
        <v>2164</v>
      </c>
      <c r="E240" s="54" t="n">
        <v>12</v>
      </c>
      <c r="F240" s="53" t="n">
        <f aca="false">SUM(D240/E240)</f>
        <v>180.333333333333</v>
      </c>
      <c r="G240" s="54" t="s">
        <v>72</v>
      </c>
      <c r="H240" s="54" t="s">
        <v>9</v>
      </c>
      <c r="I240" s="54" t="s">
        <v>73</v>
      </c>
      <c r="J240" s="54" t="s">
        <v>39</v>
      </c>
    </row>
    <row r="241" customFormat="false" ht="15" hidden="false" customHeight="true" outlineLevel="0" collapsed="false">
      <c r="A241" s="55" t="n">
        <v>207</v>
      </c>
      <c r="B241" s="57" t="n">
        <v>12096</v>
      </c>
      <c r="C241" s="111" t="s">
        <v>167</v>
      </c>
      <c r="D241" s="66" t="n">
        <v>5551</v>
      </c>
      <c r="E241" s="66" t="n">
        <v>30</v>
      </c>
      <c r="F241" s="53" t="n">
        <f aca="false">SUM(D241/E241)</f>
        <v>185.033333333333</v>
      </c>
      <c r="G241" s="54" t="s">
        <v>72</v>
      </c>
      <c r="H241" s="54" t="s">
        <v>9</v>
      </c>
      <c r="I241" s="54" t="s">
        <v>76</v>
      </c>
      <c r="J241" s="54" t="s">
        <v>40</v>
      </c>
    </row>
    <row r="242" customFormat="false" ht="15" hidden="false" customHeight="true" outlineLevel="0" collapsed="false">
      <c r="A242" s="55" t="n">
        <v>207</v>
      </c>
      <c r="B242" s="57" t="n">
        <v>12096</v>
      </c>
      <c r="C242" s="111" t="s">
        <v>167</v>
      </c>
      <c r="D242" s="54" t="n">
        <v>1454</v>
      </c>
      <c r="E242" s="54" t="n">
        <v>8</v>
      </c>
      <c r="F242" s="53" t="n">
        <f aca="false">SUM(D242/E242)</f>
        <v>181.75</v>
      </c>
      <c r="G242" s="54" t="s">
        <v>70</v>
      </c>
      <c r="H242" s="54" t="s">
        <v>8</v>
      </c>
      <c r="I242" s="54" t="s">
        <v>75</v>
      </c>
      <c r="J242" s="54" t="s">
        <v>49</v>
      </c>
    </row>
    <row r="243" customFormat="false" ht="15" hidden="false" customHeight="true" outlineLevel="0" collapsed="false">
      <c r="A243" s="60" t="n">
        <v>210</v>
      </c>
      <c r="B243" s="52" t="n">
        <v>12604</v>
      </c>
      <c r="C243" s="51" t="s">
        <v>168</v>
      </c>
      <c r="D243" s="54" t="n">
        <v>1273</v>
      </c>
      <c r="E243" s="54" t="n">
        <v>8</v>
      </c>
      <c r="F243" s="53" t="n">
        <f aca="false">SUM(D243/E243)</f>
        <v>159.125</v>
      </c>
      <c r="G243" s="54" t="s">
        <v>70</v>
      </c>
      <c r="H243" s="54" t="s">
        <v>8</v>
      </c>
      <c r="I243" s="54" t="s">
        <v>75</v>
      </c>
      <c r="J243" s="54" t="s">
        <v>49</v>
      </c>
    </row>
    <row r="244" customFormat="false" ht="15" hidden="false" customHeight="true" outlineLevel="0" collapsed="false">
      <c r="A244" s="60" t="n">
        <v>210</v>
      </c>
      <c r="B244" s="52" t="n">
        <v>12604</v>
      </c>
      <c r="C244" s="106" t="s">
        <v>169</v>
      </c>
      <c r="D244" s="76" t="n">
        <v>1662</v>
      </c>
      <c r="E244" s="76" t="n">
        <v>9</v>
      </c>
      <c r="F244" s="53" t="n">
        <f aca="false">SUM(D244/E244)</f>
        <v>184.666666666667</v>
      </c>
      <c r="G244" s="54" t="s">
        <v>87</v>
      </c>
      <c r="H244" s="54" t="s">
        <v>7</v>
      </c>
      <c r="I244" s="54" t="s">
        <v>88</v>
      </c>
      <c r="J244" s="54" t="s">
        <v>11</v>
      </c>
    </row>
    <row r="245" customFormat="false" ht="15" hidden="false" customHeight="true" outlineLevel="0" collapsed="false">
      <c r="A245" s="60" t="n">
        <v>210</v>
      </c>
      <c r="B245" s="52" t="n">
        <v>12604</v>
      </c>
      <c r="C245" s="106" t="s">
        <v>169</v>
      </c>
      <c r="D245" s="52" t="n">
        <v>4357</v>
      </c>
      <c r="E245" s="52" t="n">
        <v>24</v>
      </c>
      <c r="F245" s="53" t="n">
        <f aca="false">SUM(D245/E245)</f>
        <v>181.541666666667</v>
      </c>
      <c r="G245" s="54" t="s">
        <v>67</v>
      </c>
      <c r="H245" s="54" t="s">
        <v>8</v>
      </c>
      <c r="I245" s="54" t="s">
        <v>68</v>
      </c>
      <c r="J245" s="54" t="s">
        <v>22</v>
      </c>
      <c r="K245" s="78"/>
      <c r="L245" s="85"/>
      <c r="M245" s="78"/>
      <c r="N245" s="78"/>
    </row>
    <row r="246" customFormat="false" ht="15" hidden="false" customHeight="true" outlineLevel="0" collapsed="false">
      <c r="A246" s="60" t="n">
        <v>210</v>
      </c>
      <c r="B246" s="52" t="n">
        <v>12604</v>
      </c>
      <c r="C246" s="106" t="s">
        <v>169</v>
      </c>
      <c r="D246" s="74" t="n">
        <v>1989</v>
      </c>
      <c r="E246" s="54" t="n">
        <v>11</v>
      </c>
      <c r="F246" s="53" t="n">
        <f aca="false">SUM(D246/E246)</f>
        <v>180.818181818182</v>
      </c>
      <c r="G246" s="54" t="s">
        <v>87</v>
      </c>
      <c r="H246" s="54" t="s">
        <v>7</v>
      </c>
      <c r="I246" s="54" t="s">
        <v>132</v>
      </c>
      <c r="J246" s="54" t="s">
        <v>30</v>
      </c>
    </row>
    <row r="247" customFormat="false" ht="15" hidden="false" customHeight="true" outlineLevel="0" collapsed="false">
      <c r="A247" s="60" t="n">
        <v>210</v>
      </c>
      <c r="B247" s="61" t="n">
        <v>12604</v>
      </c>
      <c r="C247" s="106" t="s">
        <v>169</v>
      </c>
      <c r="D247" s="67" t="n">
        <v>2209</v>
      </c>
      <c r="E247" s="52" t="n">
        <v>12</v>
      </c>
      <c r="F247" s="53" t="n">
        <f aca="false">SUM(D247/E247)</f>
        <v>184.083333333333</v>
      </c>
      <c r="G247" s="54" t="s">
        <v>70</v>
      </c>
      <c r="H247" s="54" t="s">
        <v>8</v>
      </c>
      <c r="I247" s="54" t="s">
        <v>140</v>
      </c>
      <c r="J247" s="54" t="s">
        <v>32</v>
      </c>
    </row>
    <row r="248" customFormat="false" ht="15" hidden="false" customHeight="true" outlineLevel="0" collapsed="false">
      <c r="A248" s="60" t="n">
        <v>210</v>
      </c>
      <c r="B248" s="61" t="n">
        <v>12604</v>
      </c>
      <c r="C248" s="106" t="s">
        <v>169</v>
      </c>
      <c r="D248" s="66" t="n">
        <v>1399</v>
      </c>
      <c r="E248" s="66" t="n">
        <v>8</v>
      </c>
      <c r="F248" s="53" t="n">
        <f aca="false">SUM(D248/E248)</f>
        <v>174.875</v>
      </c>
      <c r="G248" s="54" t="s">
        <v>80</v>
      </c>
      <c r="H248" s="54" t="s">
        <v>7</v>
      </c>
      <c r="I248" s="54" t="s">
        <v>81</v>
      </c>
      <c r="J248" s="54" t="s">
        <v>37</v>
      </c>
    </row>
    <row r="249" customFormat="false" ht="15" hidden="false" customHeight="true" outlineLevel="0" collapsed="false">
      <c r="A249" s="94" t="s">
        <v>170</v>
      </c>
      <c r="B249" s="74" t="n">
        <v>12604</v>
      </c>
      <c r="C249" s="106" t="s">
        <v>169</v>
      </c>
      <c r="D249" s="54" t="n">
        <v>5846</v>
      </c>
      <c r="E249" s="54" t="n">
        <v>33</v>
      </c>
      <c r="F249" s="53" t="n">
        <f aca="false">SUM(D249/E249)</f>
        <v>177.151515151515</v>
      </c>
      <c r="G249" s="54" t="s">
        <v>72</v>
      </c>
      <c r="H249" s="54" t="s">
        <v>9</v>
      </c>
      <c r="I249" s="54" t="s">
        <v>73</v>
      </c>
      <c r="J249" s="54" t="s">
        <v>39</v>
      </c>
    </row>
    <row r="250" customFormat="false" ht="15" hidden="false" customHeight="true" outlineLevel="0" collapsed="false">
      <c r="A250" s="94" t="s">
        <v>171</v>
      </c>
      <c r="B250" s="74" t="n">
        <v>12604</v>
      </c>
      <c r="C250" s="106" t="s">
        <v>169</v>
      </c>
      <c r="D250" s="96" t="n">
        <v>1418</v>
      </c>
      <c r="E250" s="66" t="n">
        <v>8</v>
      </c>
      <c r="F250" s="53" t="n">
        <f aca="false">SUM(D250/E250)</f>
        <v>177.25</v>
      </c>
      <c r="G250" s="54" t="s">
        <v>107</v>
      </c>
      <c r="H250" s="54" t="s">
        <v>7</v>
      </c>
      <c r="I250" s="54" t="s">
        <v>108</v>
      </c>
      <c r="J250" s="54" t="s">
        <v>43</v>
      </c>
    </row>
    <row r="251" customFormat="false" ht="15" hidden="false" customHeight="true" outlineLevel="0" collapsed="false">
      <c r="A251" s="60" t="n">
        <v>210</v>
      </c>
      <c r="B251" s="74" t="n">
        <v>12604</v>
      </c>
      <c r="C251" s="106" t="s">
        <v>169</v>
      </c>
      <c r="D251" s="103" t="n">
        <v>1066</v>
      </c>
      <c r="E251" s="104" t="n">
        <v>6</v>
      </c>
      <c r="F251" s="53" t="n">
        <f aca="false">SUM(D251/E251)</f>
        <v>177.666666666667</v>
      </c>
      <c r="G251" s="54" t="s">
        <v>70</v>
      </c>
      <c r="H251" s="54" t="s">
        <v>8</v>
      </c>
      <c r="I251" s="54" t="s">
        <v>133</v>
      </c>
      <c r="J251" s="54" t="s">
        <v>44</v>
      </c>
    </row>
    <row r="252" customFormat="false" ht="15" hidden="false" customHeight="true" outlineLevel="0" collapsed="false">
      <c r="A252" s="60" t="n">
        <v>210</v>
      </c>
      <c r="B252" s="74" t="n">
        <v>12604</v>
      </c>
      <c r="C252" s="106" t="s">
        <v>169</v>
      </c>
      <c r="D252" s="66" t="n">
        <v>1437</v>
      </c>
      <c r="E252" s="66" t="n">
        <v>9</v>
      </c>
      <c r="F252" s="53" t="n">
        <f aca="false">SUM(D252/E252)</f>
        <v>159.666666666667</v>
      </c>
      <c r="G252" s="54" t="s">
        <v>72</v>
      </c>
      <c r="H252" s="54" t="s">
        <v>9</v>
      </c>
      <c r="I252" s="54" t="s">
        <v>76</v>
      </c>
      <c r="J252" s="54" t="s">
        <v>40</v>
      </c>
    </row>
    <row r="253" customFormat="false" ht="15" hidden="false" customHeight="true" outlineLevel="0" collapsed="false">
      <c r="A253" s="60" t="n">
        <v>210</v>
      </c>
      <c r="B253" s="74" t="n">
        <v>12604</v>
      </c>
      <c r="C253" s="106" t="s">
        <v>169</v>
      </c>
      <c r="D253" s="67" t="n">
        <v>1634</v>
      </c>
      <c r="E253" s="52" t="n">
        <v>9</v>
      </c>
      <c r="F253" s="53" t="n">
        <f aca="false">SUM(D253/E253)</f>
        <v>181.555555555556</v>
      </c>
      <c r="G253" s="54" t="s">
        <v>83</v>
      </c>
      <c r="H253" s="54" t="s">
        <v>7</v>
      </c>
      <c r="I253" s="54" t="s">
        <v>84</v>
      </c>
      <c r="J253" s="54" t="s">
        <v>17</v>
      </c>
    </row>
    <row r="254" customFormat="false" ht="15" hidden="false" customHeight="true" outlineLevel="0" collapsed="false">
      <c r="A254" s="60" t="n">
        <v>210</v>
      </c>
      <c r="B254" s="74" t="n">
        <v>12604</v>
      </c>
      <c r="C254" s="106" t="s">
        <v>169</v>
      </c>
      <c r="D254" s="76" t="n">
        <v>1480</v>
      </c>
      <c r="E254" s="76" t="n">
        <v>9</v>
      </c>
      <c r="F254" s="53" t="n">
        <f aca="false">SUM(D254/E254)</f>
        <v>164.444444444444</v>
      </c>
      <c r="G254" s="54" t="s">
        <v>70</v>
      </c>
      <c r="H254" s="54" t="s">
        <v>8</v>
      </c>
      <c r="I254" s="54" t="s">
        <v>130</v>
      </c>
      <c r="J254" s="54" t="s">
        <v>45</v>
      </c>
    </row>
    <row r="255" customFormat="false" ht="15" hidden="false" customHeight="true" outlineLevel="0" collapsed="false">
      <c r="A255" s="60" t="n">
        <v>210</v>
      </c>
      <c r="B255" s="74" t="n">
        <v>12604</v>
      </c>
      <c r="C255" s="106" t="s">
        <v>169</v>
      </c>
      <c r="D255" s="66" t="n">
        <v>3835</v>
      </c>
      <c r="E255" s="66" t="n">
        <v>20</v>
      </c>
      <c r="F255" s="53" t="n">
        <f aca="false">SUM(D255/E255)</f>
        <v>191.75</v>
      </c>
      <c r="G255" s="54" t="s">
        <v>70</v>
      </c>
      <c r="H255" s="54" t="s">
        <v>8</v>
      </c>
      <c r="I255" s="54" t="s">
        <v>100</v>
      </c>
      <c r="J255" s="54" t="s">
        <v>48</v>
      </c>
    </row>
    <row r="256" customFormat="false" ht="15" hidden="false" customHeight="true" outlineLevel="0" collapsed="false">
      <c r="A256" s="68" t="n">
        <v>212</v>
      </c>
      <c r="B256" s="52" t="n">
        <v>12097</v>
      </c>
      <c r="C256" s="69" t="s">
        <v>172</v>
      </c>
      <c r="D256" s="52" t="n">
        <v>1401</v>
      </c>
      <c r="E256" s="52" t="n">
        <v>8</v>
      </c>
      <c r="F256" s="53" t="n">
        <f aca="false">SUM(D256/E256)</f>
        <v>175.125</v>
      </c>
      <c r="G256" s="54" t="s">
        <v>67</v>
      </c>
      <c r="H256" s="54" t="s">
        <v>8</v>
      </c>
      <c r="I256" s="54" t="s">
        <v>68</v>
      </c>
      <c r="J256" s="54" t="s">
        <v>22</v>
      </c>
    </row>
    <row r="257" customFormat="false" ht="15" hidden="false" customHeight="true" outlineLevel="0" collapsed="false">
      <c r="A257" s="70" t="n">
        <v>212</v>
      </c>
      <c r="B257" s="66" t="n">
        <v>12097</v>
      </c>
      <c r="C257" s="69" t="s">
        <v>172</v>
      </c>
      <c r="D257" s="66" t="n">
        <v>1034</v>
      </c>
      <c r="E257" s="66" t="n">
        <v>6</v>
      </c>
      <c r="F257" s="53" t="n">
        <f aca="false">SUM(D257/E257)</f>
        <v>172.333333333333</v>
      </c>
      <c r="G257" s="54" t="s">
        <v>72</v>
      </c>
      <c r="H257" s="54" t="s">
        <v>8</v>
      </c>
      <c r="I257" s="54" t="s">
        <v>79</v>
      </c>
      <c r="J257" s="54" t="s">
        <v>27</v>
      </c>
    </row>
    <row r="258" customFormat="false" ht="15" hidden="false" customHeight="true" outlineLevel="0" collapsed="false">
      <c r="A258" s="68" t="n">
        <v>212</v>
      </c>
      <c r="B258" s="52" t="n">
        <v>12097</v>
      </c>
      <c r="C258" s="65" t="s">
        <v>172</v>
      </c>
      <c r="D258" s="54" t="n">
        <v>1376</v>
      </c>
      <c r="E258" s="54" t="n">
        <v>8</v>
      </c>
      <c r="F258" s="53" t="n">
        <f aca="false">SUM(D258/E258)</f>
        <v>172</v>
      </c>
      <c r="G258" s="54" t="s">
        <v>70</v>
      </c>
      <c r="H258" s="54" t="s">
        <v>8</v>
      </c>
      <c r="I258" s="54" t="s">
        <v>75</v>
      </c>
      <c r="J258" s="54" t="s">
        <v>49</v>
      </c>
    </row>
    <row r="259" customFormat="false" ht="15" hidden="false" customHeight="true" outlineLevel="0" collapsed="false">
      <c r="A259" s="108"/>
      <c r="B259" s="57" t="n">
        <v>12767</v>
      </c>
      <c r="C259" s="106" t="s">
        <v>173</v>
      </c>
      <c r="D259" s="102" t="n">
        <v>904</v>
      </c>
      <c r="E259" s="97" t="n">
        <v>8</v>
      </c>
      <c r="F259" s="53" t="n">
        <f aca="false">SUM(D259/E259)</f>
        <v>113</v>
      </c>
      <c r="G259" s="54" t="s">
        <v>98</v>
      </c>
      <c r="H259" s="54" t="s">
        <v>7</v>
      </c>
      <c r="I259" s="54" t="s">
        <v>99</v>
      </c>
      <c r="J259" s="54" t="s">
        <v>18</v>
      </c>
    </row>
    <row r="260" customFormat="false" ht="15" hidden="false" customHeight="true" outlineLevel="0" collapsed="false">
      <c r="A260" s="55" t="n">
        <v>217</v>
      </c>
      <c r="B260" s="57" t="n">
        <v>12103</v>
      </c>
      <c r="C260" s="81" t="s">
        <v>174</v>
      </c>
      <c r="D260" s="76" t="n">
        <v>1674</v>
      </c>
      <c r="E260" s="76" t="n">
        <v>9</v>
      </c>
      <c r="F260" s="53" t="n">
        <f aca="false">SUM(D260/E260)</f>
        <v>186</v>
      </c>
      <c r="G260" s="54" t="s">
        <v>87</v>
      </c>
      <c r="H260" s="54" t="s">
        <v>7</v>
      </c>
      <c r="I260" s="54" t="s">
        <v>88</v>
      </c>
      <c r="J260" s="54" t="s">
        <v>11</v>
      </c>
    </row>
    <row r="261" customFormat="false" ht="15" hidden="false" customHeight="true" outlineLevel="0" collapsed="false">
      <c r="A261" s="60" t="n">
        <v>217</v>
      </c>
      <c r="B261" s="61" t="n">
        <v>12103</v>
      </c>
      <c r="C261" s="81" t="s">
        <v>174</v>
      </c>
      <c r="D261" s="74" t="n">
        <v>1125</v>
      </c>
      <c r="E261" s="54" t="n">
        <v>6</v>
      </c>
      <c r="F261" s="53" t="n">
        <f aca="false">SUM(D261/E261)</f>
        <v>187.5</v>
      </c>
      <c r="G261" s="54" t="s">
        <v>118</v>
      </c>
      <c r="H261" s="54" t="s">
        <v>7</v>
      </c>
      <c r="I261" s="54" t="s">
        <v>119</v>
      </c>
      <c r="J261" s="54" t="s">
        <v>15</v>
      </c>
    </row>
    <row r="262" customFormat="false" ht="15" hidden="false" customHeight="true" outlineLevel="0" collapsed="false">
      <c r="A262" s="60" t="n">
        <v>217</v>
      </c>
      <c r="B262" s="61" t="n">
        <v>12103</v>
      </c>
      <c r="C262" s="81" t="s">
        <v>174</v>
      </c>
      <c r="D262" s="54" t="n">
        <v>2802</v>
      </c>
      <c r="E262" s="54" t="n">
        <v>14</v>
      </c>
      <c r="F262" s="53" t="n">
        <f aca="false">SUM(D262/E262)</f>
        <v>200.142857142857</v>
      </c>
      <c r="G262" s="54" t="s">
        <v>107</v>
      </c>
      <c r="H262" s="54" t="s">
        <v>7</v>
      </c>
      <c r="I262" s="54" t="s">
        <v>175</v>
      </c>
      <c r="J262" s="54" t="s">
        <v>16</v>
      </c>
    </row>
    <row r="263" customFormat="false" ht="15" hidden="false" customHeight="true" outlineLevel="0" collapsed="false">
      <c r="A263" s="60" t="n">
        <v>217</v>
      </c>
      <c r="B263" s="61" t="n">
        <v>12103</v>
      </c>
      <c r="C263" s="81" t="s">
        <v>174</v>
      </c>
      <c r="D263" s="52" t="n">
        <v>4587</v>
      </c>
      <c r="E263" s="52" t="n">
        <v>24</v>
      </c>
      <c r="F263" s="53" t="n">
        <f aca="false">SUM(D263/E263)</f>
        <v>191.125</v>
      </c>
      <c r="G263" s="54" t="s">
        <v>67</v>
      </c>
      <c r="H263" s="54" t="s">
        <v>8</v>
      </c>
      <c r="I263" s="54" t="s">
        <v>68</v>
      </c>
      <c r="J263" s="54" t="s">
        <v>22</v>
      </c>
    </row>
    <row r="264" customFormat="false" ht="15" hidden="false" customHeight="true" outlineLevel="0" collapsed="false">
      <c r="A264" s="94" t="s">
        <v>176</v>
      </c>
      <c r="B264" s="74" t="n">
        <v>12103</v>
      </c>
      <c r="C264" s="81" t="s">
        <v>174</v>
      </c>
      <c r="D264" s="67" t="n">
        <v>1413</v>
      </c>
      <c r="E264" s="52" t="n">
        <v>8</v>
      </c>
      <c r="F264" s="53" t="n">
        <f aca="false">SUM(D264/E264)</f>
        <v>176.625</v>
      </c>
      <c r="G264" s="54" t="s">
        <v>125</v>
      </c>
      <c r="H264" s="54" t="s">
        <v>7</v>
      </c>
      <c r="I264" s="54" t="s">
        <v>177</v>
      </c>
      <c r="J264" s="54" t="s">
        <v>26</v>
      </c>
    </row>
    <row r="265" customFormat="false" ht="15" hidden="false" customHeight="true" outlineLevel="0" collapsed="false">
      <c r="A265" s="55" t="n">
        <v>217</v>
      </c>
      <c r="B265" s="57" t="n">
        <v>12103</v>
      </c>
      <c r="C265" s="81" t="s">
        <v>174</v>
      </c>
      <c r="D265" s="66" t="n">
        <v>1158</v>
      </c>
      <c r="E265" s="66" t="n">
        <v>6</v>
      </c>
      <c r="F265" s="53" t="n">
        <f aca="false">SUM(D265/E265)</f>
        <v>193</v>
      </c>
      <c r="G265" s="54" t="s">
        <v>72</v>
      </c>
      <c r="H265" s="54" t="s">
        <v>8</v>
      </c>
      <c r="I265" s="54" t="s">
        <v>79</v>
      </c>
      <c r="J265" s="54" t="s">
        <v>27</v>
      </c>
    </row>
    <row r="266" customFormat="false" ht="15" hidden="false" customHeight="true" outlineLevel="0" collapsed="false">
      <c r="A266" s="60" t="n">
        <v>217</v>
      </c>
      <c r="B266" s="61" t="n">
        <v>12103</v>
      </c>
      <c r="C266" s="81" t="s">
        <v>174</v>
      </c>
      <c r="D266" s="67" t="n">
        <v>1584</v>
      </c>
      <c r="E266" s="52" t="n">
        <v>8</v>
      </c>
      <c r="F266" s="53" t="n">
        <f aca="false">SUM(D266/E266)</f>
        <v>198</v>
      </c>
      <c r="G266" s="54" t="s">
        <v>178</v>
      </c>
      <c r="H266" s="54" t="s">
        <v>7</v>
      </c>
      <c r="I266" s="54" t="s">
        <v>179</v>
      </c>
      <c r="J266" s="54" t="s">
        <v>28</v>
      </c>
    </row>
    <row r="267" customFormat="false" ht="15" hidden="false" customHeight="true" outlineLevel="0" collapsed="false">
      <c r="A267" s="60" t="n">
        <v>217</v>
      </c>
      <c r="B267" s="61" t="n">
        <v>12103</v>
      </c>
      <c r="C267" s="81" t="s">
        <v>174</v>
      </c>
      <c r="D267" s="67" t="n">
        <v>2292</v>
      </c>
      <c r="E267" s="52" t="n">
        <v>12</v>
      </c>
      <c r="F267" s="53" t="n">
        <f aca="false">SUM(D267/E267)</f>
        <v>191</v>
      </c>
      <c r="G267" s="54" t="s">
        <v>70</v>
      </c>
      <c r="H267" s="54" t="s">
        <v>8</v>
      </c>
      <c r="I267" s="54" t="s">
        <v>140</v>
      </c>
      <c r="J267" s="54" t="s">
        <v>32</v>
      </c>
    </row>
    <row r="268" customFormat="false" ht="15" hidden="false" customHeight="true" outlineLevel="0" collapsed="false">
      <c r="A268" s="55" t="n">
        <v>217</v>
      </c>
      <c r="B268" s="57" t="n">
        <v>12103</v>
      </c>
      <c r="C268" s="81" t="s">
        <v>174</v>
      </c>
      <c r="D268" s="66" t="n">
        <v>1517</v>
      </c>
      <c r="E268" s="66" t="n">
        <v>8</v>
      </c>
      <c r="F268" s="53" t="n">
        <f aca="false">SUM(D268/E268)</f>
        <v>189.625</v>
      </c>
      <c r="G268" s="54" t="s">
        <v>80</v>
      </c>
      <c r="H268" s="54" t="s">
        <v>7</v>
      </c>
      <c r="I268" s="54" t="s">
        <v>81</v>
      </c>
      <c r="J268" s="54" t="s">
        <v>37</v>
      </c>
    </row>
    <row r="269" customFormat="false" ht="15" hidden="false" customHeight="true" outlineLevel="0" collapsed="false">
      <c r="A269" s="55" t="n">
        <v>217</v>
      </c>
      <c r="B269" s="57" t="n">
        <v>12103</v>
      </c>
      <c r="C269" s="81" t="s">
        <v>174</v>
      </c>
      <c r="D269" s="66" t="n">
        <v>2328</v>
      </c>
      <c r="E269" s="66" t="n">
        <v>12</v>
      </c>
      <c r="F269" s="53" t="n">
        <f aca="false">SUM(D269/E269)</f>
        <v>194</v>
      </c>
      <c r="G269" s="54" t="s">
        <v>105</v>
      </c>
      <c r="H269" s="54" t="s">
        <v>7</v>
      </c>
      <c r="I269" s="54" t="s">
        <v>180</v>
      </c>
      <c r="J269" s="54" t="s">
        <v>33</v>
      </c>
    </row>
    <row r="270" customFormat="false" ht="15" hidden="false" customHeight="true" outlineLevel="0" collapsed="false">
      <c r="A270" s="55" t="n">
        <v>217</v>
      </c>
      <c r="B270" s="57" t="n">
        <v>12103</v>
      </c>
      <c r="C270" s="81" t="s">
        <v>174</v>
      </c>
      <c r="D270" s="54" t="n">
        <v>5871</v>
      </c>
      <c r="E270" s="54" t="n">
        <v>30</v>
      </c>
      <c r="F270" s="53" t="n">
        <f aca="false">SUM(D270/E270)</f>
        <v>195.7</v>
      </c>
      <c r="G270" s="54" t="s">
        <v>72</v>
      </c>
      <c r="H270" s="54" t="s">
        <v>9</v>
      </c>
      <c r="I270" s="54" t="s">
        <v>73</v>
      </c>
      <c r="J270" s="54" t="s">
        <v>39</v>
      </c>
    </row>
    <row r="271" customFormat="false" ht="15" hidden="false" customHeight="true" outlineLevel="0" collapsed="false">
      <c r="A271" s="55" t="n">
        <v>217</v>
      </c>
      <c r="B271" s="57" t="n">
        <v>12103</v>
      </c>
      <c r="C271" s="81" t="s">
        <v>174</v>
      </c>
      <c r="D271" s="96" t="n">
        <v>1577</v>
      </c>
      <c r="E271" s="66" t="n">
        <v>8</v>
      </c>
      <c r="F271" s="53" t="n">
        <f aca="false">SUM(D271/E271)</f>
        <v>197.125</v>
      </c>
      <c r="G271" s="54" t="s">
        <v>107</v>
      </c>
      <c r="H271" s="54" t="s">
        <v>7</v>
      </c>
      <c r="I271" s="54" t="s">
        <v>108</v>
      </c>
      <c r="J271" s="54" t="s">
        <v>43</v>
      </c>
    </row>
    <row r="272" customFormat="false" ht="15" hidden="false" customHeight="true" outlineLevel="0" collapsed="false">
      <c r="A272" s="55" t="n">
        <v>217</v>
      </c>
      <c r="B272" s="57" t="n">
        <v>12103</v>
      </c>
      <c r="C272" s="81" t="s">
        <v>174</v>
      </c>
      <c r="D272" s="54" t="n">
        <v>3896</v>
      </c>
      <c r="E272" s="54" t="n">
        <v>21</v>
      </c>
      <c r="F272" s="53" t="n">
        <f aca="false">SUM(D272/E272)</f>
        <v>185.52380952381</v>
      </c>
      <c r="G272" s="54" t="s">
        <v>70</v>
      </c>
      <c r="H272" s="54" t="s">
        <v>8</v>
      </c>
      <c r="I272" s="54" t="s">
        <v>75</v>
      </c>
      <c r="J272" s="54" t="s">
        <v>49</v>
      </c>
    </row>
    <row r="273" customFormat="false" ht="15" hidden="false" customHeight="true" outlineLevel="0" collapsed="false">
      <c r="A273" s="55" t="n">
        <v>217</v>
      </c>
      <c r="B273" s="57" t="n">
        <v>12103</v>
      </c>
      <c r="C273" s="81" t="s">
        <v>174</v>
      </c>
      <c r="D273" s="80" t="n">
        <v>1452</v>
      </c>
      <c r="E273" s="80" t="n">
        <v>8</v>
      </c>
      <c r="F273" s="53" t="n">
        <f aca="false">SUM(D273/E273)</f>
        <v>181.5</v>
      </c>
      <c r="G273" s="54" t="s">
        <v>65</v>
      </c>
      <c r="H273" s="54" t="s">
        <v>7</v>
      </c>
      <c r="I273" s="54" t="s">
        <v>91</v>
      </c>
      <c r="J273" s="54" t="s">
        <v>50</v>
      </c>
    </row>
    <row r="274" customFormat="false" ht="15" hidden="false" customHeight="true" outlineLevel="0" collapsed="false">
      <c r="A274" s="55" t="n">
        <v>217</v>
      </c>
      <c r="B274" s="57" t="n">
        <v>12103</v>
      </c>
      <c r="C274" s="81" t="s">
        <v>174</v>
      </c>
      <c r="D274" s="66" t="n">
        <v>4605</v>
      </c>
      <c r="E274" s="66" t="n">
        <v>24</v>
      </c>
      <c r="F274" s="53" t="n">
        <f aca="false">SUM(D274/E274)</f>
        <v>191.875</v>
      </c>
      <c r="G274" s="54" t="s">
        <v>72</v>
      </c>
      <c r="H274" s="54" t="s">
        <v>9</v>
      </c>
      <c r="I274" s="54" t="s">
        <v>76</v>
      </c>
      <c r="J274" s="54" t="s">
        <v>40</v>
      </c>
    </row>
    <row r="275" customFormat="false" ht="15" hidden="false" customHeight="true" outlineLevel="0" collapsed="false">
      <c r="A275" s="55" t="n">
        <v>217</v>
      </c>
      <c r="B275" s="57" t="n">
        <v>12103</v>
      </c>
      <c r="C275" s="81" t="s">
        <v>174</v>
      </c>
      <c r="D275" s="67" t="n">
        <v>2996</v>
      </c>
      <c r="E275" s="52" t="n">
        <v>16</v>
      </c>
      <c r="F275" s="53" t="n">
        <f aca="false">SUM(D275/E275)</f>
        <v>187.25</v>
      </c>
      <c r="G275" s="54" t="s">
        <v>125</v>
      </c>
      <c r="H275" s="54" t="s">
        <v>7</v>
      </c>
      <c r="I275" s="54" t="s">
        <v>181</v>
      </c>
      <c r="J275" s="54" t="s">
        <v>29</v>
      </c>
    </row>
    <row r="276" customFormat="false" ht="15" hidden="false" customHeight="true" outlineLevel="0" collapsed="false">
      <c r="A276" s="55" t="n">
        <v>217</v>
      </c>
      <c r="B276" s="57" t="n">
        <v>12103</v>
      </c>
      <c r="C276" s="81" t="s">
        <v>174</v>
      </c>
      <c r="D276" s="74" t="n">
        <v>1920</v>
      </c>
      <c r="E276" s="74" t="n">
        <v>10</v>
      </c>
      <c r="F276" s="53" t="n">
        <f aca="false">SUM(D276/E276)</f>
        <v>192</v>
      </c>
      <c r="G276" s="54" t="s">
        <v>182</v>
      </c>
      <c r="H276" s="54" t="s">
        <v>7</v>
      </c>
      <c r="I276" s="54" t="s">
        <v>183</v>
      </c>
      <c r="J276" s="54" t="s">
        <v>36</v>
      </c>
    </row>
    <row r="277" customFormat="false" ht="15" hidden="false" customHeight="true" outlineLevel="0" collapsed="false">
      <c r="A277" s="55" t="n">
        <v>217</v>
      </c>
      <c r="B277" s="57" t="n">
        <v>12103</v>
      </c>
      <c r="C277" s="81" t="s">
        <v>174</v>
      </c>
      <c r="D277" s="76" t="n">
        <v>1625</v>
      </c>
      <c r="E277" s="76" t="n">
        <v>9</v>
      </c>
      <c r="F277" s="53" t="n">
        <f aca="false">SUM(D277/E277)</f>
        <v>180.555555555556</v>
      </c>
      <c r="G277" s="54" t="s">
        <v>70</v>
      </c>
      <c r="H277" s="54" t="s">
        <v>8</v>
      </c>
      <c r="I277" s="54" t="s">
        <v>130</v>
      </c>
      <c r="J277" s="54" t="s">
        <v>45</v>
      </c>
    </row>
    <row r="278" customFormat="false" ht="15" hidden="false" customHeight="true" outlineLevel="0" collapsed="false">
      <c r="A278" s="55" t="n">
        <v>217</v>
      </c>
      <c r="B278" s="57" t="n">
        <v>12103</v>
      </c>
      <c r="C278" s="81" t="s">
        <v>174</v>
      </c>
      <c r="D278" s="67" t="n">
        <v>4298</v>
      </c>
      <c r="E278" s="52" t="n">
        <v>21</v>
      </c>
      <c r="F278" s="53" t="n">
        <f aca="false">SUM(D278/E278)</f>
        <v>204.666666666667</v>
      </c>
      <c r="G278" s="54" t="s">
        <v>125</v>
      </c>
      <c r="H278" s="54" t="s">
        <v>7</v>
      </c>
      <c r="I278" s="54" t="s">
        <v>184</v>
      </c>
      <c r="J278" s="54" t="s">
        <v>34</v>
      </c>
    </row>
    <row r="279" customFormat="false" ht="15" hidden="false" customHeight="true" outlineLevel="0" collapsed="false">
      <c r="A279" s="55" t="n">
        <v>220</v>
      </c>
      <c r="B279" s="66" t="n">
        <v>12107</v>
      </c>
      <c r="C279" s="69" t="s">
        <v>185</v>
      </c>
      <c r="D279" s="76" t="n">
        <v>1577</v>
      </c>
      <c r="E279" s="76" t="n">
        <v>9</v>
      </c>
      <c r="F279" s="53" t="n">
        <f aca="false">SUM(D279/E279)</f>
        <v>175.222222222222</v>
      </c>
      <c r="G279" s="54" t="s">
        <v>80</v>
      </c>
      <c r="H279" s="54" t="s">
        <v>7</v>
      </c>
      <c r="I279" s="54" t="s">
        <v>88</v>
      </c>
      <c r="J279" s="54" t="s">
        <v>11</v>
      </c>
    </row>
    <row r="280" customFormat="false" ht="15" hidden="false" customHeight="true" outlineLevel="0" collapsed="false">
      <c r="A280" s="55" t="n">
        <v>220</v>
      </c>
      <c r="B280" s="57" t="n">
        <v>12107</v>
      </c>
      <c r="C280" s="71" t="s">
        <v>185</v>
      </c>
      <c r="D280" s="86" t="n">
        <v>1405</v>
      </c>
      <c r="E280" s="86" t="n">
        <v>7</v>
      </c>
      <c r="F280" s="53" t="n">
        <f aca="false">SUM(D280/E280)</f>
        <v>200.714285714286</v>
      </c>
      <c r="G280" s="54" t="s">
        <v>125</v>
      </c>
      <c r="H280" s="54" t="s">
        <v>7</v>
      </c>
      <c r="I280" s="87" t="s">
        <v>96</v>
      </c>
      <c r="J280" s="54" t="s">
        <v>19</v>
      </c>
    </row>
    <row r="281" customFormat="false" ht="15" hidden="false" customHeight="true" outlineLevel="0" collapsed="false">
      <c r="A281" s="55" t="n">
        <v>220</v>
      </c>
      <c r="B281" s="52" t="n">
        <v>12107</v>
      </c>
      <c r="C281" s="71" t="s">
        <v>185</v>
      </c>
      <c r="D281" s="52" t="n">
        <v>4441</v>
      </c>
      <c r="E281" s="52" t="n">
        <v>24</v>
      </c>
      <c r="F281" s="53" t="n">
        <f aca="false">SUM(D281/E281)</f>
        <v>185.041666666667</v>
      </c>
      <c r="G281" s="54" t="s">
        <v>67</v>
      </c>
      <c r="H281" s="54" t="s">
        <v>8</v>
      </c>
      <c r="I281" s="54" t="s">
        <v>68</v>
      </c>
      <c r="J281" s="54" t="s">
        <v>22</v>
      </c>
    </row>
    <row r="282" customFormat="false" ht="15" hidden="false" customHeight="true" outlineLevel="0" collapsed="false">
      <c r="A282" s="55" t="n">
        <v>220</v>
      </c>
      <c r="B282" s="66" t="n">
        <v>12107</v>
      </c>
      <c r="C282" s="69" t="s">
        <v>185</v>
      </c>
      <c r="D282" s="66" t="n">
        <v>1690</v>
      </c>
      <c r="E282" s="66" t="n">
        <v>9</v>
      </c>
      <c r="F282" s="53" t="n">
        <f aca="false">SUM(D282/E282)</f>
        <v>187.777777777778</v>
      </c>
      <c r="G282" s="54" t="s">
        <v>72</v>
      </c>
      <c r="H282" s="54" t="s">
        <v>8</v>
      </c>
      <c r="I282" s="54" t="s">
        <v>89</v>
      </c>
      <c r="J282" s="54" t="s">
        <v>23</v>
      </c>
    </row>
    <row r="283" customFormat="false" ht="15" hidden="false" customHeight="true" outlineLevel="0" collapsed="false">
      <c r="A283" s="55" t="n">
        <v>220</v>
      </c>
      <c r="B283" s="66" t="n">
        <v>12107</v>
      </c>
      <c r="C283" s="69" t="s">
        <v>185</v>
      </c>
      <c r="D283" s="66" t="n">
        <v>1116</v>
      </c>
      <c r="E283" s="66" t="n">
        <v>6</v>
      </c>
      <c r="F283" s="53" t="n">
        <f aca="false">SUM(D283/E283)</f>
        <v>186</v>
      </c>
      <c r="G283" s="54" t="s">
        <v>72</v>
      </c>
      <c r="H283" s="54" t="s">
        <v>8</v>
      </c>
      <c r="I283" s="54" t="s">
        <v>79</v>
      </c>
      <c r="J283" s="54" t="s">
        <v>27</v>
      </c>
    </row>
    <row r="284" customFormat="false" ht="15" hidden="false" customHeight="true" outlineLevel="0" collapsed="false">
      <c r="A284" s="55" t="n">
        <v>220</v>
      </c>
      <c r="B284" s="66" t="n">
        <v>12107</v>
      </c>
      <c r="C284" s="69" t="s">
        <v>185</v>
      </c>
      <c r="D284" s="66" t="n">
        <v>870</v>
      </c>
      <c r="E284" s="66" t="n">
        <v>5</v>
      </c>
      <c r="F284" s="53" t="n">
        <f aca="false">SUM(D284/E284)</f>
        <v>174</v>
      </c>
      <c r="G284" s="54" t="s">
        <v>72</v>
      </c>
      <c r="H284" s="54" t="s">
        <v>8</v>
      </c>
      <c r="I284" s="54" t="s">
        <v>90</v>
      </c>
      <c r="J284" s="54" t="s">
        <v>31</v>
      </c>
    </row>
    <row r="285" customFormat="false" ht="15" hidden="false" customHeight="true" outlineLevel="0" collapsed="false">
      <c r="A285" s="55" t="n">
        <v>220</v>
      </c>
      <c r="B285" s="57" t="n">
        <v>12107</v>
      </c>
      <c r="C285" s="71" t="s">
        <v>185</v>
      </c>
      <c r="D285" s="54" t="n">
        <v>2833</v>
      </c>
      <c r="E285" s="54" t="n">
        <v>15</v>
      </c>
      <c r="F285" s="53" t="n">
        <f aca="false">SUM(D285/E285)</f>
        <v>188.866666666667</v>
      </c>
      <c r="G285" s="54" t="s">
        <v>72</v>
      </c>
      <c r="H285" s="54" t="s">
        <v>9</v>
      </c>
      <c r="I285" s="54" t="s">
        <v>73</v>
      </c>
      <c r="J285" s="54" t="s">
        <v>39</v>
      </c>
    </row>
    <row r="286" customFormat="false" ht="15" hidden="false" customHeight="true" outlineLevel="0" collapsed="false">
      <c r="A286" s="55" t="n">
        <v>220</v>
      </c>
      <c r="B286" s="66" t="n">
        <v>12107</v>
      </c>
      <c r="C286" s="71" t="s">
        <v>185</v>
      </c>
      <c r="D286" s="66" t="n">
        <v>1093</v>
      </c>
      <c r="E286" s="66" t="n">
        <v>6</v>
      </c>
      <c r="F286" s="53" t="n">
        <f aca="false">SUM(D286/E286)</f>
        <v>182.166666666667</v>
      </c>
      <c r="G286" s="54" t="s">
        <v>72</v>
      </c>
      <c r="H286" s="54" t="s">
        <v>9</v>
      </c>
      <c r="I286" s="54" t="s">
        <v>76</v>
      </c>
      <c r="J286" s="54" t="s">
        <v>40</v>
      </c>
    </row>
    <row r="287" customFormat="false" ht="15" hidden="false" customHeight="true" outlineLevel="0" collapsed="false">
      <c r="A287" s="55" t="n">
        <v>220</v>
      </c>
      <c r="B287" s="66" t="n">
        <v>12107</v>
      </c>
      <c r="C287" s="71" t="s">
        <v>185</v>
      </c>
      <c r="D287" s="76" t="n">
        <v>1603</v>
      </c>
      <c r="E287" s="76" t="n">
        <v>9</v>
      </c>
      <c r="F287" s="53" t="n">
        <f aca="false">SUM(D287/E287)</f>
        <v>178.111111111111</v>
      </c>
      <c r="G287" s="54" t="s">
        <v>70</v>
      </c>
      <c r="H287" s="54" t="s">
        <v>8</v>
      </c>
      <c r="I287" s="54" t="s">
        <v>130</v>
      </c>
      <c r="J287" s="54" t="s">
        <v>45</v>
      </c>
    </row>
    <row r="288" customFormat="false" ht="15" hidden="false" customHeight="true" outlineLevel="0" collapsed="false">
      <c r="A288" s="55" t="n">
        <v>220</v>
      </c>
      <c r="B288" s="66" t="n">
        <v>12107</v>
      </c>
      <c r="C288" s="71" t="s">
        <v>185</v>
      </c>
      <c r="D288" s="66" t="n">
        <v>1442</v>
      </c>
      <c r="E288" s="66" t="n">
        <v>8</v>
      </c>
      <c r="F288" s="53" t="n">
        <f aca="false">SUM(D288/E288)</f>
        <v>180.25</v>
      </c>
      <c r="G288" s="54" t="s">
        <v>70</v>
      </c>
      <c r="H288" s="54" t="s">
        <v>8</v>
      </c>
      <c r="I288" s="54" t="s">
        <v>100</v>
      </c>
      <c r="J288" s="54" t="s">
        <v>48</v>
      </c>
    </row>
    <row r="289" customFormat="false" ht="15" hidden="false" customHeight="true" outlineLevel="0" collapsed="false">
      <c r="A289" s="55" t="n">
        <v>221</v>
      </c>
      <c r="B289" s="57" t="n">
        <v>12108</v>
      </c>
      <c r="C289" s="88" t="s">
        <v>186</v>
      </c>
      <c r="D289" s="76" t="n">
        <v>1668</v>
      </c>
      <c r="E289" s="76" t="n">
        <v>9</v>
      </c>
      <c r="F289" s="53" t="n">
        <f aca="false">SUM(D289/E289)</f>
        <v>185.333333333333</v>
      </c>
      <c r="G289" s="54" t="s">
        <v>87</v>
      </c>
      <c r="H289" s="54" t="s">
        <v>7</v>
      </c>
      <c r="I289" s="54" t="s">
        <v>88</v>
      </c>
      <c r="J289" s="54" t="s">
        <v>11</v>
      </c>
    </row>
    <row r="290" customFormat="false" ht="15" hidden="false" customHeight="true" outlineLevel="0" collapsed="false">
      <c r="A290" s="55" t="n">
        <v>221</v>
      </c>
      <c r="B290" s="52" t="n">
        <v>12108</v>
      </c>
      <c r="C290" s="88" t="s">
        <v>186</v>
      </c>
      <c r="D290" s="52" t="n">
        <v>4307</v>
      </c>
      <c r="E290" s="52" t="n">
        <v>24</v>
      </c>
      <c r="F290" s="53" t="n">
        <f aca="false">SUM(D290/E290)</f>
        <v>179.458333333333</v>
      </c>
      <c r="G290" s="54" t="s">
        <v>67</v>
      </c>
      <c r="H290" s="54" t="s">
        <v>8</v>
      </c>
      <c r="I290" s="54" t="s">
        <v>68</v>
      </c>
      <c r="J290" s="54" t="s">
        <v>22</v>
      </c>
    </row>
    <row r="291" customFormat="false" ht="15" hidden="false" customHeight="true" outlineLevel="0" collapsed="false">
      <c r="A291" s="55" t="n">
        <v>221</v>
      </c>
      <c r="B291" s="57" t="n">
        <v>12108</v>
      </c>
      <c r="C291" s="88" t="s">
        <v>186</v>
      </c>
      <c r="D291" s="89" t="n">
        <v>990</v>
      </c>
      <c r="E291" s="59" t="n">
        <v>6</v>
      </c>
      <c r="F291" s="53" t="n">
        <f aca="false">SUM(D291/E291)</f>
        <v>165</v>
      </c>
      <c r="G291" s="54" t="s">
        <v>70</v>
      </c>
      <c r="H291" s="54" t="s">
        <v>9</v>
      </c>
      <c r="I291" s="54" t="s">
        <v>71</v>
      </c>
      <c r="J291" s="54" t="s">
        <v>38</v>
      </c>
    </row>
    <row r="292" customFormat="false" ht="15" hidden="false" customHeight="true" outlineLevel="0" collapsed="false">
      <c r="A292" s="55" t="n">
        <v>221</v>
      </c>
      <c r="B292" s="57" t="n">
        <v>12108</v>
      </c>
      <c r="C292" s="88" t="s">
        <v>186</v>
      </c>
      <c r="D292" s="54" t="n">
        <v>1114</v>
      </c>
      <c r="E292" s="54" t="n">
        <v>6</v>
      </c>
      <c r="F292" s="53" t="n">
        <f aca="false">SUM(D292/E292)</f>
        <v>185.666666666667</v>
      </c>
      <c r="G292" s="54" t="s">
        <v>72</v>
      </c>
      <c r="H292" s="54" t="s">
        <v>9</v>
      </c>
      <c r="I292" s="54" t="s">
        <v>73</v>
      </c>
      <c r="J292" s="54" t="s">
        <v>39</v>
      </c>
    </row>
    <row r="293" customFormat="false" ht="15" hidden="false" customHeight="true" outlineLevel="0" collapsed="false">
      <c r="A293" s="55" t="n">
        <v>221</v>
      </c>
      <c r="B293" s="57" t="n">
        <v>12108</v>
      </c>
      <c r="C293" s="88" t="s">
        <v>186</v>
      </c>
      <c r="D293" s="66" t="n">
        <v>478</v>
      </c>
      <c r="E293" s="66" t="n">
        <v>3</v>
      </c>
      <c r="F293" s="53" t="n">
        <f aca="false">SUM(D293/E293)</f>
        <v>159.333333333333</v>
      </c>
      <c r="G293" s="54" t="s">
        <v>72</v>
      </c>
      <c r="H293" s="54" t="s">
        <v>9</v>
      </c>
      <c r="I293" s="54" t="s">
        <v>76</v>
      </c>
      <c r="J293" s="54" t="s">
        <v>40</v>
      </c>
    </row>
    <row r="294" customFormat="false" ht="15" hidden="false" customHeight="true" outlineLevel="0" collapsed="false">
      <c r="A294" s="55" t="n">
        <v>221</v>
      </c>
      <c r="B294" s="57" t="n">
        <v>12108</v>
      </c>
      <c r="C294" s="88" t="s">
        <v>186</v>
      </c>
      <c r="D294" s="90" t="n">
        <v>1580</v>
      </c>
      <c r="E294" s="91" t="n">
        <v>9</v>
      </c>
      <c r="F294" s="53" t="n">
        <f aca="false">SUM(D294/E294)</f>
        <v>175.555555555556</v>
      </c>
      <c r="G294" s="54" t="s">
        <v>83</v>
      </c>
      <c r="H294" s="54" t="s">
        <v>7</v>
      </c>
      <c r="I294" s="54" t="s">
        <v>84</v>
      </c>
      <c r="J294" s="54" t="s">
        <v>17</v>
      </c>
    </row>
    <row r="295" customFormat="false" ht="15" hidden="false" customHeight="true" outlineLevel="0" collapsed="false">
      <c r="A295" s="70" t="n">
        <v>222</v>
      </c>
      <c r="B295" s="66" t="n">
        <v>12109</v>
      </c>
      <c r="C295" s="69" t="s">
        <v>187</v>
      </c>
      <c r="D295" s="66" t="n">
        <v>1193</v>
      </c>
      <c r="E295" s="66" t="n">
        <v>6</v>
      </c>
      <c r="F295" s="53" t="n">
        <f aca="false">SUM(D295/E295)</f>
        <v>198.833333333333</v>
      </c>
      <c r="G295" s="54" t="s">
        <v>72</v>
      </c>
      <c r="H295" s="54" t="s">
        <v>8</v>
      </c>
      <c r="I295" s="54" t="s">
        <v>79</v>
      </c>
      <c r="J295" s="54" t="s">
        <v>27</v>
      </c>
    </row>
    <row r="296" customFormat="false" ht="15" hidden="false" customHeight="true" outlineLevel="0" collapsed="false">
      <c r="A296" s="94" t="s">
        <v>188</v>
      </c>
      <c r="B296" s="66" t="n">
        <v>12113</v>
      </c>
      <c r="C296" s="69" t="s">
        <v>189</v>
      </c>
      <c r="D296" s="76" t="n">
        <v>1543</v>
      </c>
      <c r="E296" s="76" t="n">
        <v>9</v>
      </c>
      <c r="F296" s="53" t="n">
        <f aca="false">SUM(D296/E296)</f>
        <v>171.444444444444</v>
      </c>
      <c r="G296" s="54" t="s">
        <v>80</v>
      </c>
      <c r="H296" s="54" t="s">
        <v>7</v>
      </c>
      <c r="I296" s="54" t="s">
        <v>88</v>
      </c>
      <c r="J296" s="54" t="s">
        <v>11</v>
      </c>
    </row>
    <row r="297" customFormat="false" ht="15" hidden="false" customHeight="true" outlineLevel="0" collapsed="false">
      <c r="A297" s="94" t="s">
        <v>188</v>
      </c>
      <c r="B297" s="66" t="n">
        <v>12113</v>
      </c>
      <c r="C297" s="69" t="s">
        <v>189</v>
      </c>
      <c r="D297" s="86" t="n">
        <v>2478</v>
      </c>
      <c r="E297" s="86" t="n">
        <v>15</v>
      </c>
      <c r="F297" s="53" t="n">
        <f aca="false">SUM(D297/E297)</f>
        <v>165.2</v>
      </c>
      <c r="G297" s="54" t="s">
        <v>125</v>
      </c>
      <c r="H297" s="54" t="s">
        <v>7</v>
      </c>
      <c r="I297" s="87" t="s">
        <v>190</v>
      </c>
      <c r="J297" s="54" t="s">
        <v>19</v>
      </c>
    </row>
    <row r="298" customFormat="false" ht="15" hidden="false" customHeight="true" outlineLevel="0" collapsed="false">
      <c r="A298" s="94" t="s">
        <v>188</v>
      </c>
      <c r="B298" s="74" t="n">
        <v>12113</v>
      </c>
      <c r="C298" s="69" t="s">
        <v>189</v>
      </c>
      <c r="D298" s="95" t="n">
        <v>2475</v>
      </c>
      <c r="E298" s="95" t="n">
        <v>16</v>
      </c>
      <c r="F298" s="53" t="n">
        <f aca="false">SUM(D298/E298)</f>
        <v>154.6875</v>
      </c>
      <c r="G298" s="54" t="s">
        <v>105</v>
      </c>
      <c r="H298" s="54" t="s">
        <v>7</v>
      </c>
      <c r="I298" s="54" t="s">
        <v>106</v>
      </c>
      <c r="J298" s="54" t="s">
        <v>21</v>
      </c>
    </row>
    <row r="299" customFormat="false" ht="15" hidden="false" customHeight="true" outlineLevel="0" collapsed="false">
      <c r="A299" s="94" t="s">
        <v>188</v>
      </c>
      <c r="B299" s="52" t="n">
        <v>12113</v>
      </c>
      <c r="C299" s="69" t="s">
        <v>189</v>
      </c>
      <c r="D299" s="52" t="n">
        <v>3953</v>
      </c>
      <c r="E299" s="52" t="n">
        <v>24</v>
      </c>
      <c r="F299" s="53" t="n">
        <f aca="false">SUM(D299/E299)</f>
        <v>164.708333333333</v>
      </c>
      <c r="G299" s="54" t="s">
        <v>67</v>
      </c>
      <c r="H299" s="54" t="s">
        <v>8</v>
      </c>
      <c r="I299" s="54" t="s">
        <v>68</v>
      </c>
      <c r="J299" s="54" t="s">
        <v>22</v>
      </c>
    </row>
    <row r="300" customFormat="false" ht="15" hidden="false" customHeight="true" outlineLevel="0" collapsed="false">
      <c r="A300" s="94" t="s">
        <v>188</v>
      </c>
      <c r="B300" s="66" t="n">
        <v>12113</v>
      </c>
      <c r="C300" s="69" t="s">
        <v>189</v>
      </c>
      <c r="D300" s="66" t="n">
        <v>913</v>
      </c>
      <c r="E300" s="66" t="n">
        <v>6</v>
      </c>
      <c r="F300" s="53" t="n">
        <f aca="false">SUM(D300/E300)</f>
        <v>152.166666666667</v>
      </c>
      <c r="G300" s="54" t="s">
        <v>72</v>
      </c>
      <c r="H300" s="54" t="s">
        <v>8</v>
      </c>
      <c r="I300" s="54" t="s">
        <v>79</v>
      </c>
      <c r="J300" s="54" t="s">
        <v>27</v>
      </c>
    </row>
    <row r="301" customFormat="false" ht="15" hidden="false" customHeight="true" outlineLevel="0" collapsed="false">
      <c r="A301" s="94" t="s">
        <v>188</v>
      </c>
      <c r="B301" s="66" t="n">
        <v>12113</v>
      </c>
      <c r="C301" s="69" t="s">
        <v>189</v>
      </c>
      <c r="D301" s="66" t="n">
        <v>853</v>
      </c>
      <c r="E301" s="66" t="n">
        <v>5</v>
      </c>
      <c r="F301" s="53" t="n">
        <f aca="false">SUM(D301/E301)</f>
        <v>170.6</v>
      </c>
      <c r="G301" s="54" t="s">
        <v>72</v>
      </c>
      <c r="H301" s="54" t="s">
        <v>8</v>
      </c>
      <c r="I301" s="54" t="s">
        <v>90</v>
      </c>
      <c r="J301" s="54" t="s">
        <v>31</v>
      </c>
    </row>
    <row r="302" customFormat="false" ht="15" hidden="false" customHeight="true" outlineLevel="0" collapsed="false">
      <c r="A302" s="94" t="s">
        <v>188</v>
      </c>
      <c r="B302" s="74" t="n">
        <v>12113</v>
      </c>
      <c r="C302" s="69" t="s">
        <v>189</v>
      </c>
      <c r="D302" s="96" t="n">
        <v>1309</v>
      </c>
      <c r="E302" s="66" t="n">
        <v>8</v>
      </c>
      <c r="F302" s="53" t="n">
        <f aca="false">SUM(D302/E302)</f>
        <v>163.625</v>
      </c>
      <c r="G302" s="54" t="s">
        <v>107</v>
      </c>
      <c r="H302" s="54" t="s">
        <v>7</v>
      </c>
      <c r="I302" s="54" t="s">
        <v>108</v>
      </c>
      <c r="J302" s="54" t="s">
        <v>43</v>
      </c>
    </row>
    <row r="303" customFormat="false" ht="15" hidden="false" customHeight="true" outlineLevel="0" collapsed="false">
      <c r="A303" s="94" t="s">
        <v>188</v>
      </c>
      <c r="B303" s="66" t="n">
        <v>12113</v>
      </c>
      <c r="C303" s="69" t="s">
        <v>189</v>
      </c>
      <c r="D303" s="54" t="n">
        <v>3555</v>
      </c>
      <c r="E303" s="54" t="n">
        <v>21</v>
      </c>
      <c r="F303" s="53" t="n">
        <f aca="false">SUM(D303/E303)</f>
        <v>169.285714285714</v>
      </c>
      <c r="G303" s="54" t="s">
        <v>70</v>
      </c>
      <c r="H303" s="54" t="s">
        <v>8</v>
      </c>
      <c r="I303" s="54" t="s">
        <v>75</v>
      </c>
      <c r="J303" s="54" t="s">
        <v>49</v>
      </c>
    </row>
    <row r="304" customFormat="false" ht="15" hidden="false" customHeight="true" outlineLevel="0" collapsed="false">
      <c r="A304" s="94" t="s">
        <v>191</v>
      </c>
      <c r="B304" s="66" t="n">
        <v>12114</v>
      </c>
      <c r="C304" s="69" t="s">
        <v>189</v>
      </c>
      <c r="D304" s="76" t="n">
        <v>760</v>
      </c>
      <c r="E304" s="76" t="n">
        <v>5</v>
      </c>
      <c r="F304" s="53" t="n">
        <f aca="false">SUM(D304/E304)</f>
        <v>152</v>
      </c>
      <c r="G304" s="54" t="s">
        <v>70</v>
      </c>
      <c r="H304" s="54" t="s">
        <v>8</v>
      </c>
      <c r="I304" s="54" t="s">
        <v>130</v>
      </c>
      <c r="J304" s="54" t="s">
        <v>45</v>
      </c>
    </row>
    <row r="305" customFormat="false" ht="15" hidden="false" customHeight="true" outlineLevel="0" collapsed="false">
      <c r="A305" s="94" t="s">
        <v>192</v>
      </c>
      <c r="B305" s="74" t="n">
        <v>12649</v>
      </c>
      <c r="C305" s="69" t="s">
        <v>193</v>
      </c>
      <c r="D305" s="76" t="n">
        <v>1693</v>
      </c>
      <c r="E305" s="76" t="n">
        <v>9</v>
      </c>
      <c r="F305" s="53" t="n">
        <f aca="false">SUM(D305/E305)</f>
        <v>188.111111111111</v>
      </c>
      <c r="G305" s="54" t="s">
        <v>87</v>
      </c>
      <c r="H305" s="54" t="s">
        <v>7</v>
      </c>
      <c r="I305" s="54" t="s">
        <v>88</v>
      </c>
      <c r="J305" s="54" t="s">
        <v>11</v>
      </c>
    </row>
    <row r="306" customFormat="false" ht="15" hidden="false" customHeight="true" outlineLevel="0" collapsed="false">
      <c r="A306" s="94" t="n">
        <v>230</v>
      </c>
      <c r="B306" s="74" t="n">
        <v>12649</v>
      </c>
      <c r="C306" s="69" t="s">
        <v>193</v>
      </c>
      <c r="D306" s="86" t="n">
        <v>1529</v>
      </c>
      <c r="E306" s="86" t="n">
        <v>8</v>
      </c>
      <c r="F306" s="53" t="n">
        <f aca="false">SUM(D306/E306)</f>
        <v>191.125</v>
      </c>
      <c r="G306" s="54" t="s">
        <v>65</v>
      </c>
      <c r="H306" s="54" t="s">
        <v>7</v>
      </c>
      <c r="I306" s="87" t="s">
        <v>194</v>
      </c>
      <c r="J306" s="54" t="s">
        <v>19</v>
      </c>
    </row>
    <row r="307" customFormat="false" ht="15" hidden="false" customHeight="true" outlineLevel="0" collapsed="false">
      <c r="A307" s="55" t="n">
        <v>230</v>
      </c>
      <c r="B307" s="52" t="n">
        <v>12649</v>
      </c>
      <c r="C307" s="69" t="s">
        <v>193</v>
      </c>
      <c r="D307" s="52" t="n">
        <v>4539</v>
      </c>
      <c r="E307" s="52" t="n">
        <v>24</v>
      </c>
      <c r="F307" s="53" t="n">
        <f aca="false">SUM(D307/E307)</f>
        <v>189.125</v>
      </c>
      <c r="G307" s="54" t="s">
        <v>67</v>
      </c>
      <c r="H307" s="54" t="s">
        <v>8</v>
      </c>
      <c r="I307" s="54" t="s">
        <v>68</v>
      </c>
      <c r="J307" s="54" t="s">
        <v>22</v>
      </c>
    </row>
    <row r="308" customFormat="false" ht="15" hidden="false" customHeight="true" outlineLevel="0" collapsed="false">
      <c r="A308" s="55" t="n">
        <v>230</v>
      </c>
      <c r="B308" s="57" t="n">
        <v>12649</v>
      </c>
      <c r="C308" s="98" t="s">
        <v>193</v>
      </c>
      <c r="D308" s="67" t="n">
        <v>2047</v>
      </c>
      <c r="E308" s="52" t="n">
        <v>11</v>
      </c>
      <c r="F308" s="53" t="n">
        <f aca="false">SUM(D308/E308)</f>
        <v>186.090909090909</v>
      </c>
      <c r="G308" s="54" t="s">
        <v>87</v>
      </c>
      <c r="H308" s="54" t="s">
        <v>7</v>
      </c>
      <c r="I308" s="54" t="s">
        <v>132</v>
      </c>
      <c r="J308" s="54" t="s">
        <v>30</v>
      </c>
    </row>
    <row r="309" customFormat="false" ht="15" hidden="false" customHeight="true" outlineLevel="0" collapsed="false">
      <c r="A309" s="60" t="n">
        <v>230</v>
      </c>
      <c r="B309" s="61" t="n">
        <v>12649</v>
      </c>
      <c r="C309" s="72" t="s">
        <v>193</v>
      </c>
      <c r="D309" s="67" t="n">
        <v>2159</v>
      </c>
      <c r="E309" s="52" t="n">
        <v>12</v>
      </c>
      <c r="F309" s="53" t="n">
        <f aca="false">SUM(D309/E309)</f>
        <v>179.916666666667</v>
      </c>
      <c r="G309" s="54" t="s">
        <v>70</v>
      </c>
      <c r="H309" s="54" t="s">
        <v>8</v>
      </c>
      <c r="I309" s="54" t="s">
        <v>140</v>
      </c>
      <c r="J309" s="54" t="s">
        <v>32</v>
      </c>
    </row>
    <row r="310" customFormat="false" ht="15" hidden="false" customHeight="true" outlineLevel="0" collapsed="false">
      <c r="A310" s="55" t="n">
        <v>230</v>
      </c>
      <c r="B310" s="57" t="n">
        <v>12649</v>
      </c>
      <c r="C310" s="98" t="s">
        <v>193</v>
      </c>
      <c r="D310" s="54" t="n">
        <v>6776</v>
      </c>
      <c r="E310" s="54" t="n">
        <v>36</v>
      </c>
      <c r="F310" s="53" t="n">
        <f aca="false">SUM(D310/E310)</f>
        <v>188.222222222222</v>
      </c>
      <c r="G310" s="54" t="s">
        <v>72</v>
      </c>
      <c r="H310" s="54" t="s">
        <v>9</v>
      </c>
      <c r="I310" s="54" t="s">
        <v>73</v>
      </c>
      <c r="J310" s="54" t="s">
        <v>39</v>
      </c>
    </row>
    <row r="311" customFormat="false" ht="15" hidden="false" customHeight="true" outlineLevel="0" collapsed="false">
      <c r="A311" s="94" t="s">
        <v>195</v>
      </c>
      <c r="B311" s="74" t="n">
        <v>12649</v>
      </c>
      <c r="C311" s="69" t="s">
        <v>193</v>
      </c>
      <c r="D311" s="96" t="n">
        <v>1366</v>
      </c>
      <c r="E311" s="66" t="n">
        <v>8</v>
      </c>
      <c r="F311" s="53" t="n">
        <f aca="false">SUM(D311/E311)</f>
        <v>170.75</v>
      </c>
      <c r="G311" s="54" t="s">
        <v>107</v>
      </c>
      <c r="H311" s="54" t="s">
        <v>7</v>
      </c>
      <c r="I311" s="54" t="s">
        <v>108</v>
      </c>
      <c r="J311" s="54" t="s">
        <v>43</v>
      </c>
    </row>
    <row r="312" customFormat="false" ht="15" hidden="false" customHeight="true" outlineLevel="0" collapsed="false">
      <c r="A312" s="60" t="n">
        <v>230</v>
      </c>
      <c r="B312" s="61" t="n">
        <v>12649</v>
      </c>
      <c r="C312" s="98" t="s">
        <v>193</v>
      </c>
      <c r="D312" s="103" t="n">
        <v>1097</v>
      </c>
      <c r="E312" s="104" t="n">
        <v>6</v>
      </c>
      <c r="F312" s="53" t="n">
        <f aca="false">SUM(D312/E312)</f>
        <v>182.833333333333</v>
      </c>
      <c r="G312" s="54" t="s">
        <v>70</v>
      </c>
      <c r="H312" s="54" t="s">
        <v>8</v>
      </c>
      <c r="I312" s="54" t="s">
        <v>133</v>
      </c>
      <c r="J312" s="54" t="s">
        <v>44</v>
      </c>
    </row>
    <row r="313" customFormat="false" ht="15" hidden="false" customHeight="true" outlineLevel="0" collapsed="false">
      <c r="A313" s="94" t="n">
        <v>230</v>
      </c>
      <c r="B313" s="74" t="n">
        <v>12649</v>
      </c>
      <c r="C313" s="69" t="s">
        <v>193</v>
      </c>
      <c r="D313" s="54" t="n">
        <v>2604</v>
      </c>
      <c r="E313" s="54" t="n">
        <v>14</v>
      </c>
      <c r="F313" s="53" t="n">
        <f aca="false">SUM(D313/E313)</f>
        <v>186</v>
      </c>
      <c r="G313" s="54" t="s">
        <v>70</v>
      </c>
      <c r="H313" s="54" t="s">
        <v>8</v>
      </c>
      <c r="I313" s="54" t="s">
        <v>75</v>
      </c>
      <c r="J313" s="54" t="s">
        <v>49</v>
      </c>
    </row>
    <row r="314" customFormat="false" ht="15" hidden="false" customHeight="true" outlineLevel="0" collapsed="false">
      <c r="A314" s="60" t="n">
        <v>230</v>
      </c>
      <c r="B314" s="61" t="n">
        <v>12649</v>
      </c>
      <c r="C314" s="98" t="s">
        <v>193</v>
      </c>
      <c r="D314" s="66" t="n">
        <v>8102</v>
      </c>
      <c r="E314" s="66" t="n">
        <v>42</v>
      </c>
      <c r="F314" s="53" t="n">
        <f aca="false">SUM(D314/E314)</f>
        <v>192.904761904762</v>
      </c>
      <c r="G314" s="54" t="s">
        <v>72</v>
      </c>
      <c r="H314" s="54" t="s">
        <v>9</v>
      </c>
      <c r="I314" s="54" t="s">
        <v>76</v>
      </c>
      <c r="J314" s="54" t="s">
        <v>40</v>
      </c>
    </row>
    <row r="315" customFormat="false" ht="15" hidden="false" customHeight="true" outlineLevel="0" collapsed="false">
      <c r="A315" s="60" t="n">
        <v>230</v>
      </c>
      <c r="B315" s="61" t="n">
        <v>12649</v>
      </c>
      <c r="C315" s="98" t="s">
        <v>193</v>
      </c>
      <c r="D315" s="66" t="n">
        <v>3866</v>
      </c>
      <c r="E315" s="66" t="n">
        <v>20</v>
      </c>
      <c r="F315" s="53" t="n">
        <f aca="false">SUM(D315/E315)</f>
        <v>193.3</v>
      </c>
      <c r="G315" s="54" t="s">
        <v>70</v>
      </c>
      <c r="H315" s="54" t="s">
        <v>8</v>
      </c>
      <c r="I315" s="54" t="s">
        <v>100</v>
      </c>
      <c r="J315" s="54" t="s">
        <v>48</v>
      </c>
    </row>
    <row r="316" customFormat="false" ht="15" hidden="false" customHeight="true" outlineLevel="0" collapsed="false">
      <c r="A316" s="60" t="n">
        <v>257</v>
      </c>
      <c r="B316" s="66" t="n">
        <v>12122</v>
      </c>
      <c r="C316" s="69" t="s">
        <v>196</v>
      </c>
      <c r="D316" s="76" t="n">
        <v>1358</v>
      </c>
      <c r="E316" s="76" t="n">
        <v>9</v>
      </c>
      <c r="F316" s="53" t="n">
        <f aca="false">SUM(D316/E316)</f>
        <v>150.888888888889</v>
      </c>
      <c r="G316" s="54" t="s">
        <v>87</v>
      </c>
      <c r="H316" s="54" t="s">
        <v>7</v>
      </c>
      <c r="I316" s="54" t="s">
        <v>88</v>
      </c>
      <c r="J316" s="54" t="s">
        <v>11</v>
      </c>
      <c r="K316" s="77"/>
      <c r="L316" s="31"/>
      <c r="M316" s="78"/>
      <c r="N316" s="78"/>
    </row>
    <row r="317" customFormat="false" ht="15" hidden="false" customHeight="true" outlineLevel="0" collapsed="false">
      <c r="A317" s="60" t="n">
        <v>257</v>
      </c>
      <c r="B317" s="52" t="n">
        <v>12122</v>
      </c>
      <c r="C317" s="69" t="s">
        <v>196</v>
      </c>
      <c r="D317" s="52" t="n">
        <v>3978</v>
      </c>
      <c r="E317" s="52" t="n">
        <v>24</v>
      </c>
      <c r="F317" s="53" t="n">
        <f aca="false">SUM(D317/E317)</f>
        <v>165.75</v>
      </c>
      <c r="G317" s="54" t="s">
        <v>67</v>
      </c>
      <c r="H317" s="54" t="s">
        <v>8</v>
      </c>
      <c r="I317" s="54" t="s">
        <v>68</v>
      </c>
      <c r="J317" s="54" t="s">
        <v>22</v>
      </c>
      <c r="K317" s="77"/>
      <c r="L317" s="31"/>
      <c r="M317" s="78"/>
      <c r="N317" s="78"/>
    </row>
    <row r="318" customFormat="false" ht="15" hidden="false" customHeight="true" outlineLevel="0" collapsed="false">
      <c r="A318" s="60" t="n">
        <v>257</v>
      </c>
      <c r="B318" s="66" t="n">
        <v>12122</v>
      </c>
      <c r="C318" s="69" t="s">
        <v>196</v>
      </c>
      <c r="D318" s="66" t="n">
        <v>1007</v>
      </c>
      <c r="E318" s="66" t="n">
        <v>6</v>
      </c>
      <c r="F318" s="53" t="n">
        <f aca="false">SUM(D318/E318)</f>
        <v>167.833333333333</v>
      </c>
      <c r="G318" s="54" t="s">
        <v>72</v>
      </c>
      <c r="H318" s="54" t="s">
        <v>8</v>
      </c>
      <c r="I318" s="54" t="s">
        <v>79</v>
      </c>
      <c r="J318" s="54" t="s">
        <v>27</v>
      </c>
      <c r="K318" s="77"/>
      <c r="L318" s="31"/>
      <c r="M318" s="78"/>
      <c r="N318" s="78"/>
    </row>
    <row r="319" customFormat="false" ht="15" hidden="false" customHeight="true" outlineLevel="0" collapsed="false">
      <c r="A319" s="60" t="n">
        <v>257</v>
      </c>
      <c r="B319" s="61" t="n">
        <v>12122</v>
      </c>
      <c r="C319" s="71" t="s">
        <v>196</v>
      </c>
      <c r="D319" s="62" t="n">
        <v>5121</v>
      </c>
      <c r="E319" s="63" t="n">
        <v>32</v>
      </c>
      <c r="F319" s="53" t="n">
        <f aca="false">SUM(D319/E319)</f>
        <v>160.03125</v>
      </c>
      <c r="G319" s="64" t="s">
        <v>72</v>
      </c>
      <c r="H319" s="54" t="s">
        <v>9</v>
      </c>
      <c r="I319" s="54" t="s">
        <v>74</v>
      </c>
      <c r="J319" s="54" t="s">
        <v>41</v>
      </c>
    </row>
    <row r="320" customFormat="false" ht="15" hidden="false" customHeight="true" outlineLevel="0" collapsed="false">
      <c r="A320" s="60" t="n">
        <v>257</v>
      </c>
      <c r="B320" s="66" t="n">
        <v>12122</v>
      </c>
      <c r="C320" s="69" t="s">
        <v>196</v>
      </c>
      <c r="D320" s="67" t="n">
        <v>5525</v>
      </c>
      <c r="E320" s="52" t="n">
        <v>36</v>
      </c>
      <c r="F320" s="53" t="n">
        <f aca="false">SUM(D320/E320)</f>
        <v>153.472222222222</v>
      </c>
      <c r="G320" s="54" t="s">
        <v>72</v>
      </c>
      <c r="H320" s="54" t="s">
        <v>9</v>
      </c>
      <c r="I320" s="54" t="s">
        <v>77</v>
      </c>
      <c r="J320" s="54" t="s">
        <v>42</v>
      </c>
    </row>
    <row r="321" customFormat="false" ht="15" hidden="false" customHeight="true" outlineLevel="0" collapsed="false">
      <c r="A321" s="60" t="n">
        <v>257</v>
      </c>
      <c r="B321" s="66" t="n">
        <v>12122</v>
      </c>
      <c r="C321" s="69" t="s">
        <v>196</v>
      </c>
      <c r="D321" s="66" t="n">
        <v>1297</v>
      </c>
      <c r="E321" s="66" t="n">
        <v>8</v>
      </c>
      <c r="F321" s="53" t="n">
        <f aca="false">SUM(D321/E321)</f>
        <v>162.125</v>
      </c>
      <c r="G321" s="54" t="s">
        <v>70</v>
      </c>
      <c r="H321" s="54" t="s">
        <v>8</v>
      </c>
      <c r="I321" s="54" t="s">
        <v>100</v>
      </c>
      <c r="J321" s="54" t="s">
        <v>48</v>
      </c>
    </row>
    <row r="322" customFormat="false" ht="15" hidden="false" customHeight="true" outlineLevel="0" collapsed="false">
      <c r="A322" s="101" t="n">
        <v>260</v>
      </c>
      <c r="B322" s="96" t="n">
        <v>12585</v>
      </c>
      <c r="C322" s="112" t="s">
        <v>197</v>
      </c>
      <c r="D322" s="74" t="n">
        <v>1570</v>
      </c>
      <c r="E322" s="54" t="n">
        <v>8</v>
      </c>
      <c r="F322" s="53" t="n">
        <f aca="false">SUM(D322/E322)</f>
        <v>196.25</v>
      </c>
      <c r="G322" s="54" t="s">
        <v>98</v>
      </c>
      <c r="H322" s="54" t="s">
        <v>7</v>
      </c>
      <c r="I322" s="54" t="s">
        <v>198</v>
      </c>
      <c r="J322" s="54" t="s">
        <v>35</v>
      </c>
    </row>
    <row r="323" customFormat="false" ht="15" hidden="false" customHeight="true" outlineLevel="0" collapsed="false">
      <c r="A323" s="55" t="n">
        <v>260</v>
      </c>
      <c r="B323" s="57" t="n">
        <v>12585</v>
      </c>
      <c r="C323" s="112" t="s">
        <v>197</v>
      </c>
      <c r="D323" s="76" t="n">
        <v>2046</v>
      </c>
      <c r="E323" s="76" t="n">
        <v>9</v>
      </c>
      <c r="F323" s="53" t="n">
        <f aca="false">SUM(D323/E323)</f>
        <v>227.333333333333</v>
      </c>
      <c r="G323" s="54" t="s">
        <v>87</v>
      </c>
      <c r="H323" s="54" t="s">
        <v>7</v>
      </c>
      <c r="I323" s="54" t="s">
        <v>88</v>
      </c>
      <c r="J323" s="54" t="s">
        <v>11</v>
      </c>
    </row>
    <row r="324" customFormat="false" ht="15" hidden="false" customHeight="true" outlineLevel="0" collapsed="false">
      <c r="A324" s="101" t="n">
        <v>260</v>
      </c>
      <c r="B324" s="96" t="n">
        <v>12585</v>
      </c>
      <c r="C324" s="112" t="s">
        <v>197</v>
      </c>
      <c r="D324" s="95" t="n">
        <v>4296</v>
      </c>
      <c r="E324" s="95" t="n">
        <v>21</v>
      </c>
      <c r="F324" s="53" t="n">
        <f aca="false">SUM(D324/E324)</f>
        <v>204.571428571429</v>
      </c>
      <c r="G324" s="54" t="s">
        <v>105</v>
      </c>
      <c r="H324" s="54" t="s">
        <v>7</v>
      </c>
      <c r="I324" s="54" t="s">
        <v>106</v>
      </c>
      <c r="J324" s="54" t="s">
        <v>21</v>
      </c>
    </row>
    <row r="325" customFormat="false" ht="15" hidden="false" customHeight="true" outlineLevel="0" collapsed="false">
      <c r="A325" s="55" t="n">
        <v>260</v>
      </c>
      <c r="B325" s="57" t="n">
        <v>12585</v>
      </c>
      <c r="C325" s="112" t="s">
        <v>197</v>
      </c>
      <c r="D325" s="52" t="n">
        <v>4826</v>
      </c>
      <c r="E325" s="52" t="n">
        <v>24</v>
      </c>
      <c r="F325" s="53" t="n">
        <f aca="false">SUM(D325/E325)</f>
        <v>201.083333333333</v>
      </c>
      <c r="G325" s="54" t="s">
        <v>67</v>
      </c>
      <c r="H325" s="54" t="s">
        <v>8</v>
      </c>
      <c r="I325" s="54" t="s">
        <v>68</v>
      </c>
      <c r="J325" s="54" t="s">
        <v>22</v>
      </c>
    </row>
    <row r="326" customFormat="false" ht="15" hidden="false" customHeight="true" outlineLevel="0" collapsed="false">
      <c r="A326" s="101" t="n">
        <v>260</v>
      </c>
      <c r="B326" s="96" t="n">
        <v>12585</v>
      </c>
      <c r="C326" s="112" t="s">
        <v>197</v>
      </c>
      <c r="D326" s="66" t="n">
        <v>1861</v>
      </c>
      <c r="E326" s="66" t="n">
        <v>9</v>
      </c>
      <c r="F326" s="53" t="n">
        <f aca="false">SUM(D326/E326)</f>
        <v>206.777777777778</v>
      </c>
      <c r="G326" s="54" t="s">
        <v>72</v>
      </c>
      <c r="H326" s="54" t="s">
        <v>8</v>
      </c>
      <c r="I326" s="54" t="s">
        <v>89</v>
      </c>
      <c r="J326" s="54" t="s">
        <v>23</v>
      </c>
    </row>
    <row r="327" customFormat="false" ht="15" hidden="false" customHeight="true" outlineLevel="0" collapsed="false">
      <c r="A327" s="101" t="n">
        <v>260</v>
      </c>
      <c r="B327" s="96" t="n">
        <v>12585</v>
      </c>
      <c r="C327" s="112" t="s">
        <v>197</v>
      </c>
      <c r="D327" s="74" t="n">
        <v>3194</v>
      </c>
      <c r="E327" s="54" t="n">
        <v>15</v>
      </c>
      <c r="F327" s="53" t="n">
        <f aca="false">SUM(D327/E327)</f>
        <v>212.933333333333</v>
      </c>
      <c r="G327" s="54" t="s">
        <v>199</v>
      </c>
      <c r="H327" s="54" t="s">
        <v>7</v>
      </c>
      <c r="I327" s="54" t="s">
        <v>200</v>
      </c>
      <c r="J327" s="54" t="s">
        <v>24</v>
      </c>
    </row>
    <row r="328" customFormat="false" ht="15" hidden="false" customHeight="true" outlineLevel="0" collapsed="false">
      <c r="A328" s="101" t="n">
        <v>260</v>
      </c>
      <c r="B328" s="96" t="n">
        <v>12585</v>
      </c>
      <c r="C328" s="112" t="s">
        <v>197</v>
      </c>
      <c r="D328" s="52" t="n">
        <v>949</v>
      </c>
      <c r="E328" s="52" t="n">
        <v>5</v>
      </c>
      <c r="F328" s="53" t="n">
        <f aca="false">SUM(D328/E328)</f>
        <v>189.8</v>
      </c>
      <c r="G328" s="54" t="s">
        <v>72</v>
      </c>
      <c r="H328" s="54" t="s">
        <v>8</v>
      </c>
      <c r="I328" s="54" t="s">
        <v>90</v>
      </c>
      <c r="J328" s="54" t="s">
        <v>31</v>
      </c>
    </row>
    <row r="329" customFormat="false" ht="15" hidden="false" customHeight="true" outlineLevel="0" collapsed="false">
      <c r="A329" s="101" t="n">
        <v>260</v>
      </c>
      <c r="B329" s="96" t="n">
        <v>12585</v>
      </c>
      <c r="C329" s="112" t="s">
        <v>197</v>
      </c>
      <c r="D329" s="66" t="n">
        <v>1783</v>
      </c>
      <c r="E329" s="66" t="n">
        <v>8</v>
      </c>
      <c r="F329" s="53" t="n">
        <f aca="false">SUM(D329/E329)</f>
        <v>222.875</v>
      </c>
      <c r="G329" s="54" t="s">
        <v>80</v>
      </c>
      <c r="H329" s="54" t="s">
        <v>7</v>
      </c>
      <c r="I329" s="54" t="s">
        <v>81</v>
      </c>
      <c r="J329" s="54" t="s">
        <v>37</v>
      </c>
    </row>
    <row r="330" customFormat="false" ht="15" hidden="false" customHeight="true" outlineLevel="0" collapsed="false">
      <c r="A330" s="55" t="n">
        <v>260</v>
      </c>
      <c r="B330" s="57" t="n">
        <v>12585</v>
      </c>
      <c r="C330" s="112" t="s">
        <v>197</v>
      </c>
      <c r="D330" s="54" t="n">
        <v>8291</v>
      </c>
      <c r="E330" s="54" t="n">
        <v>39</v>
      </c>
      <c r="F330" s="53" t="n">
        <f aca="false">SUM(D330/E330)</f>
        <v>212.589743589744</v>
      </c>
      <c r="G330" s="54" t="s">
        <v>72</v>
      </c>
      <c r="H330" s="54" t="s">
        <v>9</v>
      </c>
      <c r="I330" s="54" t="s">
        <v>73</v>
      </c>
      <c r="J330" s="54" t="s">
        <v>39</v>
      </c>
    </row>
    <row r="331" customFormat="false" ht="15" hidden="false" customHeight="true" outlineLevel="0" collapsed="false">
      <c r="A331" s="55" t="n">
        <v>260</v>
      </c>
      <c r="B331" s="57" t="n">
        <v>12585</v>
      </c>
      <c r="C331" s="112" t="s">
        <v>197</v>
      </c>
      <c r="D331" s="54" t="n">
        <v>2718</v>
      </c>
      <c r="E331" s="54" t="n">
        <v>14</v>
      </c>
      <c r="F331" s="53" t="n">
        <f aca="false">SUM(D331/E331)</f>
        <v>194.142857142857</v>
      </c>
      <c r="G331" s="54" t="s">
        <v>70</v>
      </c>
      <c r="H331" s="54" t="s">
        <v>8</v>
      </c>
      <c r="I331" s="54" t="s">
        <v>75</v>
      </c>
      <c r="J331" s="54" t="s">
        <v>49</v>
      </c>
    </row>
    <row r="332" customFormat="false" ht="15" hidden="false" customHeight="true" outlineLevel="0" collapsed="false">
      <c r="A332" s="55" t="n">
        <v>260</v>
      </c>
      <c r="B332" s="57" t="n">
        <v>12585</v>
      </c>
      <c r="C332" s="112" t="s">
        <v>197</v>
      </c>
      <c r="D332" s="80" t="n">
        <v>3795</v>
      </c>
      <c r="E332" s="80" t="n">
        <v>19</v>
      </c>
      <c r="F332" s="53" t="n">
        <f aca="false">SUM(D332/E332)</f>
        <v>199.736842105263</v>
      </c>
      <c r="G332" s="54" t="s">
        <v>65</v>
      </c>
      <c r="H332" s="54" t="s">
        <v>7</v>
      </c>
      <c r="I332" s="54" t="s">
        <v>91</v>
      </c>
      <c r="J332" s="54" t="s">
        <v>50</v>
      </c>
    </row>
    <row r="333" customFormat="false" ht="15" hidden="false" customHeight="true" outlineLevel="0" collapsed="false">
      <c r="A333" s="55" t="n">
        <v>260</v>
      </c>
      <c r="B333" s="57" t="n">
        <v>12585</v>
      </c>
      <c r="C333" s="112" t="s">
        <v>197</v>
      </c>
      <c r="D333" s="74" t="n">
        <v>2615</v>
      </c>
      <c r="E333" s="74" t="n">
        <v>12</v>
      </c>
      <c r="F333" s="53" t="n">
        <f aca="false">SUM(D333/E333)</f>
        <v>217.916666666667</v>
      </c>
      <c r="G333" s="54" t="s">
        <v>150</v>
      </c>
      <c r="H333" s="54" t="s">
        <v>7</v>
      </c>
      <c r="I333" s="54" t="s">
        <v>201</v>
      </c>
      <c r="J333" s="54" t="s">
        <v>51</v>
      </c>
    </row>
    <row r="334" customFormat="false" ht="15" hidden="false" customHeight="true" outlineLevel="0" collapsed="false">
      <c r="A334" s="55" t="n">
        <v>260</v>
      </c>
      <c r="B334" s="57" t="n">
        <v>12585</v>
      </c>
      <c r="C334" s="112" t="s">
        <v>197</v>
      </c>
      <c r="D334" s="66" t="n">
        <v>9009</v>
      </c>
      <c r="E334" s="66" t="n">
        <v>45</v>
      </c>
      <c r="F334" s="53" t="n">
        <f aca="false">SUM(D334/E334)</f>
        <v>200.2</v>
      </c>
      <c r="G334" s="54" t="s">
        <v>72</v>
      </c>
      <c r="H334" s="54" t="s">
        <v>9</v>
      </c>
      <c r="I334" s="54" t="s">
        <v>76</v>
      </c>
      <c r="J334" s="54" t="s">
        <v>40</v>
      </c>
    </row>
    <row r="335" customFormat="false" ht="15" hidden="false" customHeight="true" outlineLevel="0" collapsed="false">
      <c r="A335" s="55" t="n">
        <v>262</v>
      </c>
      <c r="B335" s="52" t="n">
        <v>12421</v>
      </c>
      <c r="C335" s="71" t="s">
        <v>202</v>
      </c>
      <c r="D335" s="52" t="n">
        <v>3623</v>
      </c>
      <c r="E335" s="52" t="n">
        <v>24</v>
      </c>
      <c r="F335" s="53" t="n">
        <f aca="false">SUM(D335/E335)</f>
        <v>150.958333333333</v>
      </c>
      <c r="G335" s="54" t="s">
        <v>67</v>
      </c>
      <c r="H335" s="54" t="s">
        <v>8</v>
      </c>
      <c r="I335" s="54" t="s">
        <v>68</v>
      </c>
      <c r="J335" s="54" t="s">
        <v>22</v>
      </c>
    </row>
    <row r="336" customFormat="false" ht="15" hidden="false" customHeight="true" outlineLevel="0" collapsed="false">
      <c r="A336" s="55" t="n">
        <v>262</v>
      </c>
      <c r="B336" s="57" t="n">
        <v>12421</v>
      </c>
      <c r="C336" s="71" t="s">
        <v>202</v>
      </c>
      <c r="D336" s="54" t="n">
        <v>2213</v>
      </c>
      <c r="E336" s="54" t="n">
        <v>14</v>
      </c>
      <c r="F336" s="53" t="n">
        <f aca="false">SUM(D336/E336)</f>
        <v>158.071428571429</v>
      </c>
      <c r="G336" s="54" t="s">
        <v>72</v>
      </c>
      <c r="H336" s="54" t="s">
        <v>9</v>
      </c>
      <c r="I336" s="54" t="s">
        <v>73</v>
      </c>
      <c r="J336" s="54" t="s">
        <v>39</v>
      </c>
    </row>
    <row r="337" customFormat="false" ht="15" hidden="false" customHeight="true" outlineLevel="0" collapsed="false">
      <c r="A337" s="55" t="n">
        <v>262</v>
      </c>
      <c r="B337" s="52" t="n">
        <v>12421</v>
      </c>
      <c r="C337" s="71" t="s">
        <v>202</v>
      </c>
      <c r="D337" s="66" t="n">
        <v>2273</v>
      </c>
      <c r="E337" s="66" t="n">
        <v>15</v>
      </c>
      <c r="F337" s="53" t="n">
        <f aca="false">SUM(D337/E337)</f>
        <v>151.533333333333</v>
      </c>
      <c r="G337" s="54" t="s">
        <v>72</v>
      </c>
      <c r="H337" s="54" t="s">
        <v>9</v>
      </c>
      <c r="I337" s="54" t="s">
        <v>76</v>
      </c>
      <c r="J337" s="54" t="s">
        <v>40</v>
      </c>
    </row>
    <row r="338" customFormat="false" ht="15" hidden="false" customHeight="true" outlineLevel="0" collapsed="false">
      <c r="A338" s="55" t="n">
        <v>264</v>
      </c>
      <c r="B338" s="57" t="n">
        <v>12488</v>
      </c>
      <c r="C338" s="88" t="s">
        <v>203</v>
      </c>
      <c r="D338" s="76" t="n">
        <v>1260</v>
      </c>
      <c r="E338" s="76" t="n">
        <v>9</v>
      </c>
      <c r="F338" s="53" t="n">
        <f aca="false">SUM(D338/E338)</f>
        <v>140</v>
      </c>
      <c r="G338" s="54" t="s">
        <v>80</v>
      </c>
      <c r="H338" s="54" t="s">
        <v>7</v>
      </c>
      <c r="I338" s="54" t="s">
        <v>88</v>
      </c>
      <c r="J338" s="54" t="s">
        <v>11</v>
      </c>
    </row>
    <row r="339" customFormat="false" ht="15" hidden="false" customHeight="true" outlineLevel="0" collapsed="false">
      <c r="A339" s="60" t="n">
        <v>264</v>
      </c>
      <c r="B339" s="61" t="n">
        <v>12488</v>
      </c>
      <c r="C339" s="88" t="s">
        <v>203</v>
      </c>
      <c r="D339" s="86" t="n">
        <v>1144</v>
      </c>
      <c r="E339" s="86" t="n">
        <v>8</v>
      </c>
      <c r="F339" s="53" t="n">
        <f aca="false">SUM(D339/E339)</f>
        <v>143</v>
      </c>
      <c r="G339" s="54" t="s">
        <v>125</v>
      </c>
      <c r="H339" s="54" t="s">
        <v>7</v>
      </c>
      <c r="I339" s="87" t="s">
        <v>204</v>
      </c>
      <c r="J339" s="54" t="s">
        <v>19</v>
      </c>
    </row>
    <row r="340" customFormat="false" ht="15" hidden="false" customHeight="true" outlineLevel="0" collapsed="false">
      <c r="A340" s="60" t="n">
        <v>264</v>
      </c>
      <c r="B340" s="52" t="n">
        <v>12488</v>
      </c>
      <c r="C340" s="88" t="s">
        <v>203</v>
      </c>
      <c r="D340" s="52" t="n">
        <v>3654</v>
      </c>
      <c r="E340" s="52" t="n">
        <v>24</v>
      </c>
      <c r="F340" s="53" t="n">
        <f aca="false">SUM(D340/E340)</f>
        <v>152.25</v>
      </c>
      <c r="G340" s="54" t="s">
        <v>67</v>
      </c>
      <c r="H340" s="54" t="s">
        <v>8</v>
      </c>
      <c r="I340" s="54" t="s">
        <v>68</v>
      </c>
      <c r="J340" s="54" t="s">
        <v>22</v>
      </c>
    </row>
    <row r="341" customFormat="false" ht="15" hidden="false" customHeight="true" outlineLevel="0" collapsed="false">
      <c r="A341" s="60" t="n">
        <v>264</v>
      </c>
      <c r="B341" s="66" t="n">
        <v>12488</v>
      </c>
      <c r="C341" s="88" t="s">
        <v>203</v>
      </c>
      <c r="D341" s="66" t="n">
        <v>859</v>
      </c>
      <c r="E341" s="66" t="n">
        <v>6</v>
      </c>
      <c r="F341" s="53" t="n">
        <f aca="false">SUM(D341/E341)</f>
        <v>143.166666666667</v>
      </c>
      <c r="G341" s="54" t="s">
        <v>72</v>
      </c>
      <c r="H341" s="54" t="s">
        <v>8</v>
      </c>
      <c r="I341" s="54" t="s">
        <v>79</v>
      </c>
      <c r="J341" s="54" t="s">
        <v>27</v>
      </c>
    </row>
    <row r="342" customFormat="false" ht="15" hidden="false" customHeight="true" outlineLevel="0" collapsed="false">
      <c r="A342" s="55" t="n">
        <v>264</v>
      </c>
      <c r="B342" s="57" t="n">
        <v>12488</v>
      </c>
      <c r="C342" s="88" t="s">
        <v>203</v>
      </c>
      <c r="D342" s="89" t="n">
        <v>1778</v>
      </c>
      <c r="E342" s="59" t="n">
        <v>12</v>
      </c>
      <c r="F342" s="53" t="n">
        <f aca="false">SUM(D342/E342)</f>
        <v>148.166666666667</v>
      </c>
      <c r="G342" s="54" t="s">
        <v>70</v>
      </c>
      <c r="H342" s="54" t="s">
        <v>9</v>
      </c>
      <c r="I342" s="54" t="s">
        <v>71</v>
      </c>
      <c r="J342" s="54" t="s">
        <v>38</v>
      </c>
    </row>
    <row r="343" customFormat="false" ht="15" hidden="false" customHeight="true" outlineLevel="0" collapsed="false">
      <c r="A343" s="60" t="n">
        <v>264</v>
      </c>
      <c r="B343" s="61" t="n">
        <v>12488</v>
      </c>
      <c r="C343" s="88" t="s">
        <v>203</v>
      </c>
      <c r="D343" s="62" t="n">
        <v>3692</v>
      </c>
      <c r="E343" s="63" t="n">
        <v>24</v>
      </c>
      <c r="F343" s="53" t="n">
        <f aca="false">SUM(D343/E343)</f>
        <v>153.833333333333</v>
      </c>
      <c r="G343" s="64" t="s">
        <v>72</v>
      </c>
      <c r="H343" s="54" t="s">
        <v>9</v>
      </c>
      <c r="I343" s="54" t="s">
        <v>74</v>
      </c>
      <c r="J343" s="54" t="s">
        <v>41</v>
      </c>
    </row>
    <row r="344" customFormat="false" ht="15" hidden="false" customHeight="true" outlineLevel="0" collapsed="false">
      <c r="A344" s="55" t="n">
        <v>264</v>
      </c>
      <c r="B344" s="57" t="n">
        <v>12488</v>
      </c>
      <c r="C344" s="88" t="s">
        <v>203</v>
      </c>
      <c r="D344" s="86" t="n">
        <v>1083</v>
      </c>
      <c r="E344" s="97" t="n">
        <v>8</v>
      </c>
      <c r="F344" s="53" t="n">
        <f aca="false">SUM(D344/E344)</f>
        <v>135.375</v>
      </c>
      <c r="G344" s="54" t="s">
        <v>109</v>
      </c>
      <c r="H344" s="54" t="s">
        <v>7</v>
      </c>
      <c r="I344" s="87" t="s">
        <v>110</v>
      </c>
      <c r="J344" s="54" t="s">
        <v>47</v>
      </c>
    </row>
    <row r="345" customFormat="false" ht="15" hidden="false" customHeight="true" outlineLevel="0" collapsed="false">
      <c r="A345" s="60" t="n">
        <v>264</v>
      </c>
      <c r="B345" s="61" t="n">
        <v>12488</v>
      </c>
      <c r="C345" s="88" t="s">
        <v>203</v>
      </c>
      <c r="D345" s="54" t="n">
        <v>1226</v>
      </c>
      <c r="E345" s="54" t="n">
        <v>8</v>
      </c>
      <c r="F345" s="53" t="n">
        <f aca="false">SUM(D345/E345)</f>
        <v>153.25</v>
      </c>
      <c r="G345" s="54" t="s">
        <v>70</v>
      </c>
      <c r="H345" s="54" t="s">
        <v>8</v>
      </c>
      <c r="I345" s="54" t="s">
        <v>75</v>
      </c>
      <c r="J345" s="54" t="s">
        <v>49</v>
      </c>
    </row>
    <row r="346" customFormat="false" ht="15" hidden="false" customHeight="true" outlineLevel="0" collapsed="false">
      <c r="A346" s="55" t="n">
        <v>264</v>
      </c>
      <c r="B346" s="57" t="n">
        <v>12488</v>
      </c>
      <c r="C346" s="88" t="s">
        <v>203</v>
      </c>
      <c r="D346" s="74" t="n">
        <v>4163</v>
      </c>
      <c r="E346" s="75" t="n">
        <v>28</v>
      </c>
      <c r="F346" s="53" t="n">
        <f aca="false">SUM(D346/E346)</f>
        <v>148.678571428571</v>
      </c>
      <c r="G346" s="54" t="s">
        <v>72</v>
      </c>
      <c r="H346" s="54" t="s">
        <v>9</v>
      </c>
      <c r="I346" s="54" t="s">
        <v>77</v>
      </c>
      <c r="J346" s="54" t="s">
        <v>42</v>
      </c>
    </row>
    <row r="347" customFormat="false" ht="15" hidden="false" customHeight="true" outlineLevel="0" collapsed="false">
      <c r="A347" s="55" t="n">
        <v>264</v>
      </c>
      <c r="B347" s="57" t="n">
        <v>12488</v>
      </c>
      <c r="C347" s="88" t="s">
        <v>203</v>
      </c>
      <c r="D347" s="66" t="n">
        <v>1110</v>
      </c>
      <c r="E347" s="66" t="n">
        <v>8</v>
      </c>
      <c r="F347" s="53" t="n">
        <f aca="false">SUM(D347/E347)</f>
        <v>138.75</v>
      </c>
      <c r="G347" s="54" t="s">
        <v>70</v>
      </c>
      <c r="H347" s="54" t="s">
        <v>8</v>
      </c>
      <c r="I347" s="54" t="s">
        <v>100</v>
      </c>
      <c r="J347" s="54" t="s">
        <v>48</v>
      </c>
    </row>
    <row r="348" customFormat="false" ht="15" hidden="false" customHeight="true" outlineLevel="0" collapsed="false">
      <c r="A348" s="60" t="n">
        <v>265</v>
      </c>
      <c r="B348" s="52" t="n">
        <v>12130</v>
      </c>
      <c r="C348" s="69" t="s">
        <v>205</v>
      </c>
      <c r="D348" s="52" t="n">
        <v>3453</v>
      </c>
      <c r="E348" s="52" t="n">
        <v>24</v>
      </c>
      <c r="F348" s="53" t="n">
        <f aca="false">SUM(D348/E348)</f>
        <v>143.875</v>
      </c>
      <c r="G348" s="54" t="s">
        <v>67</v>
      </c>
      <c r="H348" s="54" t="s">
        <v>8</v>
      </c>
      <c r="I348" s="54" t="s">
        <v>68</v>
      </c>
      <c r="J348" s="54" t="s">
        <v>22</v>
      </c>
    </row>
    <row r="349" customFormat="false" ht="15" hidden="false" customHeight="true" outlineLevel="0" collapsed="false">
      <c r="A349" s="60" t="n">
        <v>265</v>
      </c>
      <c r="B349" s="66" t="n">
        <v>12130</v>
      </c>
      <c r="C349" s="69" t="s">
        <v>205</v>
      </c>
      <c r="D349" s="66" t="n">
        <v>819</v>
      </c>
      <c r="E349" s="66" t="n">
        <v>6</v>
      </c>
      <c r="F349" s="53" t="n">
        <f aca="false">SUM(D349/E349)</f>
        <v>136.5</v>
      </c>
      <c r="G349" s="54" t="s">
        <v>72</v>
      </c>
      <c r="H349" s="54" t="s">
        <v>8</v>
      </c>
      <c r="I349" s="54" t="s">
        <v>79</v>
      </c>
      <c r="J349" s="54" t="s">
        <v>27</v>
      </c>
    </row>
    <row r="350" customFormat="false" ht="15" hidden="false" customHeight="true" outlineLevel="0" collapsed="false">
      <c r="A350" s="55" t="n">
        <v>265</v>
      </c>
      <c r="B350" s="57" t="n">
        <v>12130</v>
      </c>
      <c r="C350" s="69" t="s">
        <v>205</v>
      </c>
      <c r="D350" s="89" t="n">
        <v>1617</v>
      </c>
      <c r="E350" s="59" t="n">
        <v>12</v>
      </c>
      <c r="F350" s="53" t="n">
        <f aca="false">SUM(D350/E350)</f>
        <v>134.75</v>
      </c>
      <c r="G350" s="54" t="s">
        <v>70</v>
      </c>
      <c r="H350" s="54" t="s">
        <v>9</v>
      </c>
      <c r="I350" s="54" t="s">
        <v>71</v>
      </c>
      <c r="J350" s="54" t="s">
        <v>38</v>
      </c>
    </row>
    <row r="351" customFormat="false" ht="15" hidden="false" customHeight="true" outlineLevel="0" collapsed="false">
      <c r="A351" s="60" t="n">
        <v>265</v>
      </c>
      <c r="B351" s="61" t="n">
        <v>12130</v>
      </c>
      <c r="C351" s="69" t="s">
        <v>205</v>
      </c>
      <c r="D351" s="62" t="n">
        <v>2987</v>
      </c>
      <c r="E351" s="63" t="n">
        <v>20</v>
      </c>
      <c r="F351" s="53" t="n">
        <f aca="false">SUM(D351/E351)</f>
        <v>149.35</v>
      </c>
      <c r="G351" s="64" t="s">
        <v>72</v>
      </c>
      <c r="H351" s="54" t="s">
        <v>9</v>
      </c>
      <c r="I351" s="54" t="s">
        <v>74</v>
      </c>
      <c r="J351" s="54" t="s">
        <v>41</v>
      </c>
    </row>
    <row r="352" customFormat="false" ht="15" hidden="false" customHeight="true" outlineLevel="0" collapsed="false">
      <c r="A352" s="55" t="n">
        <v>265</v>
      </c>
      <c r="B352" s="57" t="n">
        <v>12130</v>
      </c>
      <c r="C352" s="69" t="s">
        <v>205</v>
      </c>
      <c r="D352" s="86" t="n">
        <v>1148</v>
      </c>
      <c r="E352" s="97" t="n">
        <v>8</v>
      </c>
      <c r="F352" s="53" t="n">
        <f aca="false">SUM(D352/E352)</f>
        <v>143.5</v>
      </c>
      <c r="G352" s="54" t="s">
        <v>109</v>
      </c>
      <c r="H352" s="54" t="s">
        <v>7</v>
      </c>
      <c r="I352" s="87" t="s">
        <v>110</v>
      </c>
      <c r="J352" s="54" t="s">
        <v>47</v>
      </c>
    </row>
    <row r="353" customFormat="false" ht="15" hidden="false" customHeight="true" outlineLevel="0" collapsed="false">
      <c r="A353" s="60" t="n">
        <v>265</v>
      </c>
      <c r="B353" s="61" t="n">
        <v>12130</v>
      </c>
      <c r="C353" s="69" t="s">
        <v>205</v>
      </c>
      <c r="D353" s="90" t="n">
        <v>2217</v>
      </c>
      <c r="E353" s="91" t="n">
        <v>16</v>
      </c>
      <c r="F353" s="53" t="n">
        <f aca="false">SUM(D353/E353)</f>
        <v>138.5625</v>
      </c>
      <c r="G353" s="54" t="s">
        <v>72</v>
      </c>
      <c r="H353" s="54" t="s">
        <v>9</v>
      </c>
      <c r="I353" s="54" t="s">
        <v>77</v>
      </c>
      <c r="J353" s="54" t="s">
        <v>42</v>
      </c>
    </row>
    <row r="354" customFormat="false" ht="15" hidden="false" customHeight="true" outlineLevel="0" collapsed="false">
      <c r="A354" s="70" t="n">
        <v>266</v>
      </c>
      <c r="B354" s="66" t="n">
        <v>12131</v>
      </c>
      <c r="C354" s="69" t="s">
        <v>206</v>
      </c>
      <c r="D354" s="92" t="n">
        <v>1178</v>
      </c>
      <c r="E354" s="92" t="n">
        <v>6</v>
      </c>
      <c r="F354" s="53" t="n">
        <f aca="false">SUM(D354/E354)</f>
        <v>196.333333333333</v>
      </c>
      <c r="G354" s="54" t="s">
        <v>70</v>
      </c>
      <c r="H354" s="54" t="s">
        <v>9</v>
      </c>
      <c r="I354" s="87" t="n">
        <v>38108</v>
      </c>
      <c r="J354" s="54" t="s">
        <v>53</v>
      </c>
    </row>
    <row r="355" customFormat="false" ht="15" hidden="false" customHeight="true" outlineLevel="0" collapsed="false">
      <c r="A355" s="70" t="n">
        <v>266</v>
      </c>
      <c r="B355" s="66" t="n">
        <v>12131</v>
      </c>
      <c r="C355" s="69" t="s">
        <v>206</v>
      </c>
      <c r="D355" s="52" t="n">
        <v>4164</v>
      </c>
      <c r="E355" s="52" t="n">
        <v>24</v>
      </c>
      <c r="F355" s="53" t="n">
        <f aca="false">SUM(D355/E355)</f>
        <v>173.5</v>
      </c>
      <c r="G355" s="54" t="s">
        <v>67</v>
      </c>
      <c r="H355" s="54" t="s">
        <v>8</v>
      </c>
      <c r="I355" s="54" t="s">
        <v>68</v>
      </c>
      <c r="J355" s="54" t="s">
        <v>22</v>
      </c>
    </row>
    <row r="356" customFormat="false" ht="15" hidden="false" customHeight="true" outlineLevel="0" collapsed="false">
      <c r="A356" s="70" t="n">
        <v>266</v>
      </c>
      <c r="B356" s="66" t="n">
        <v>12131</v>
      </c>
      <c r="C356" s="69" t="s">
        <v>206</v>
      </c>
      <c r="D356" s="66" t="n">
        <v>1096</v>
      </c>
      <c r="E356" s="66" t="n">
        <v>6</v>
      </c>
      <c r="F356" s="53" t="n">
        <f aca="false">SUM(D356/E356)</f>
        <v>182.666666666667</v>
      </c>
      <c r="G356" s="54" t="s">
        <v>72</v>
      </c>
      <c r="H356" s="54" t="s">
        <v>8</v>
      </c>
      <c r="I356" s="54" t="s">
        <v>79</v>
      </c>
      <c r="J356" s="54" t="s">
        <v>27</v>
      </c>
    </row>
    <row r="357" customFormat="false" ht="15" hidden="false" customHeight="true" outlineLevel="0" collapsed="false">
      <c r="A357" s="70" t="n">
        <v>266</v>
      </c>
      <c r="B357" s="66" t="n">
        <v>12131</v>
      </c>
      <c r="C357" s="69" t="s">
        <v>206</v>
      </c>
      <c r="D357" s="66" t="n">
        <v>901</v>
      </c>
      <c r="E357" s="66" t="n">
        <v>5</v>
      </c>
      <c r="F357" s="53" t="n">
        <f aca="false">SUM(D357/E357)</f>
        <v>180.2</v>
      </c>
      <c r="G357" s="54" t="s">
        <v>72</v>
      </c>
      <c r="H357" s="54" t="s">
        <v>8</v>
      </c>
      <c r="I357" s="54" t="s">
        <v>90</v>
      </c>
      <c r="J357" s="54" t="s">
        <v>31</v>
      </c>
    </row>
    <row r="358" customFormat="false" ht="15" hidden="false" customHeight="true" outlineLevel="0" collapsed="false">
      <c r="A358" s="70" t="n">
        <v>266</v>
      </c>
      <c r="B358" s="66" t="n">
        <v>12131</v>
      </c>
      <c r="C358" s="69" t="s">
        <v>206</v>
      </c>
      <c r="D358" s="89" t="n">
        <v>2382</v>
      </c>
      <c r="E358" s="59" t="n">
        <v>12</v>
      </c>
      <c r="F358" s="53" t="n">
        <f aca="false">SUM(D358/E358)</f>
        <v>198.5</v>
      </c>
      <c r="G358" s="54" t="s">
        <v>70</v>
      </c>
      <c r="H358" s="54" t="s">
        <v>9</v>
      </c>
      <c r="I358" s="54" t="s">
        <v>71</v>
      </c>
      <c r="J358" s="54" t="s">
        <v>38</v>
      </c>
    </row>
    <row r="359" customFormat="false" ht="15" hidden="false" customHeight="true" outlineLevel="0" collapsed="false">
      <c r="A359" s="70" t="n">
        <v>266</v>
      </c>
      <c r="B359" s="66" t="n">
        <v>12131</v>
      </c>
      <c r="C359" s="69" t="s">
        <v>206</v>
      </c>
      <c r="D359" s="62" t="n">
        <v>2872</v>
      </c>
      <c r="E359" s="63" t="n">
        <v>16</v>
      </c>
      <c r="F359" s="53" t="n">
        <f aca="false">SUM(D359/E359)</f>
        <v>179.5</v>
      </c>
      <c r="G359" s="64" t="s">
        <v>72</v>
      </c>
      <c r="H359" s="54" t="s">
        <v>9</v>
      </c>
      <c r="I359" s="54" t="s">
        <v>74</v>
      </c>
      <c r="J359" s="54" t="s">
        <v>41</v>
      </c>
    </row>
    <row r="360" customFormat="false" ht="15" hidden="false" customHeight="true" outlineLevel="0" collapsed="false">
      <c r="A360" s="70" t="n">
        <v>266</v>
      </c>
      <c r="B360" s="66" t="n">
        <v>12131</v>
      </c>
      <c r="C360" s="69" t="s">
        <v>206</v>
      </c>
      <c r="D360" s="86" t="n">
        <v>1427</v>
      </c>
      <c r="E360" s="97" t="n">
        <v>8</v>
      </c>
      <c r="F360" s="53" t="n">
        <f aca="false">SUM(D360/E360)</f>
        <v>178.375</v>
      </c>
      <c r="G360" s="54" t="s">
        <v>109</v>
      </c>
      <c r="H360" s="54" t="s">
        <v>7</v>
      </c>
      <c r="I360" s="87" t="s">
        <v>110</v>
      </c>
      <c r="J360" s="54" t="s">
        <v>47</v>
      </c>
    </row>
    <row r="361" customFormat="false" ht="15" hidden="false" customHeight="true" outlineLevel="0" collapsed="false">
      <c r="A361" s="70" t="n">
        <v>266</v>
      </c>
      <c r="B361" s="66" t="n">
        <v>12131</v>
      </c>
      <c r="C361" s="69" t="s">
        <v>206</v>
      </c>
      <c r="D361" s="54" t="n">
        <v>3874</v>
      </c>
      <c r="E361" s="54" t="n">
        <v>21</v>
      </c>
      <c r="F361" s="53" t="n">
        <f aca="false">SUM(D361/E361)</f>
        <v>184.47619047619</v>
      </c>
      <c r="G361" s="54" t="s">
        <v>70</v>
      </c>
      <c r="H361" s="54" t="s">
        <v>8</v>
      </c>
      <c r="I361" s="54" t="s">
        <v>75</v>
      </c>
      <c r="J361" s="54" t="s">
        <v>49</v>
      </c>
    </row>
    <row r="362" customFormat="false" ht="15" hidden="false" customHeight="true" outlineLevel="0" collapsed="false">
      <c r="A362" s="70" t="n">
        <v>266</v>
      </c>
      <c r="B362" s="66" t="n">
        <v>12131</v>
      </c>
      <c r="C362" s="69" t="s">
        <v>206</v>
      </c>
      <c r="D362" s="74" t="n">
        <v>2115</v>
      </c>
      <c r="E362" s="54" t="n">
        <v>12</v>
      </c>
      <c r="F362" s="53" t="n">
        <f aca="false">SUM(D362/E362)</f>
        <v>176.25</v>
      </c>
      <c r="G362" s="54" t="s">
        <v>72</v>
      </c>
      <c r="H362" s="54" t="s">
        <v>9</v>
      </c>
      <c r="I362" s="54" t="s">
        <v>77</v>
      </c>
      <c r="J362" s="54" t="s">
        <v>42</v>
      </c>
    </row>
    <row r="363" customFormat="false" ht="15" hidden="false" customHeight="true" outlineLevel="0" collapsed="false">
      <c r="A363" s="55" t="n">
        <v>267</v>
      </c>
      <c r="B363" s="57" t="n">
        <v>12132</v>
      </c>
      <c r="C363" s="71" t="s">
        <v>207</v>
      </c>
      <c r="D363" s="54" t="n">
        <v>553</v>
      </c>
      <c r="E363" s="54" t="n">
        <v>3</v>
      </c>
      <c r="F363" s="53" t="n">
        <f aca="false">SUM(D363/E363)</f>
        <v>184.333333333333</v>
      </c>
      <c r="G363" s="54" t="s">
        <v>72</v>
      </c>
      <c r="H363" s="54" t="s">
        <v>9</v>
      </c>
      <c r="I363" s="54" t="s">
        <v>73</v>
      </c>
      <c r="J363" s="54" t="s">
        <v>39</v>
      </c>
      <c r="K363" s="78"/>
      <c r="L363" s="31"/>
      <c r="M363" s="78"/>
      <c r="N363" s="78"/>
    </row>
    <row r="364" customFormat="false" ht="15" hidden="false" customHeight="true" outlineLevel="0" collapsed="false">
      <c r="A364" s="55" t="n">
        <v>267</v>
      </c>
      <c r="B364" s="57" t="n">
        <v>12132</v>
      </c>
      <c r="C364" s="71" t="s">
        <v>207</v>
      </c>
      <c r="D364" s="66" t="n">
        <v>1126</v>
      </c>
      <c r="E364" s="66" t="n">
        <v>6</v>
      </c>
      <c r="F364" s="53" t="n">
        <f aca="false">SUM(D364/E364)</f>
        <v>187.666666666667</v>
      </c>
      <c r="G364" s="54" t="s">
        <v>72</v>
      </c>
      <c r="H364" s="54" t="s">
        <v>9</v>
      </c>
      <c r="I364" s="54" t="s">
        <v>76</v>
      </c>
      <c r="J364" s="54" t="s">
        <v>40</v>
      </c>
    </row>
    <row r="365" customFormat="false" ht="15" hidden="false" customHeight="true" outlineLevel="0" collapsed="false">
      <c r="A365" s="68" t="n">
        <v>272</v>
      </c>
      <c r="B365" s="52" t="n">
        <v>12133</v>
      </c>
      <c r="C365" s="51" t="s">
        <v>208</v>
      </c>
      <c r="D365" s="95" t="n">
        <v>1450</v>
      </c>
      <c r="E365" s="95" t="n">
        <v>8</v>
      </c>
      <c r="F365" s="53" t="n">
        <f aca="false">SUM(D365/E365)</f>
        <v>181.25</v>
      </c>
      <c r="G365" s="54" t="s">
        <v>105</v>
      </c>
      <c r="H365" s="54" t="s">
        <v>7</v>
      </c>
      <c r="I365" s="54" t="s">
        <v>106</v>
      </c>
      <c r="J365" s="54" t="s">
        <v>21</v>
      </c>
    </row>
    <row r="366" customFormat="false" ht="15" hidden="false" customHeight="true" outlineLevel="0" collapsed="false">
      <c r="A366" s="68" t="n">
        <v>272</v>
      </c>
      <c r="B366" s="52" t="n">
        <v>12133</v>
      </c>
      <c r="C366" s="51" t="s">
        <v>208</v>
      </c>
      <c r="D366" s="52" t="n">
        <v>3014</v>
      </c>
      <c r="E366" s="52" t="n">
        <v>16</v>
      </c>
      <c r="F366" s="53" t="n">
        <f aca="false">SUM(D366/E366)</f>
        <v>188.375</v>
      </c>
      <c r="G366" s="54" t="s">
        <v>67</v>
      </c>
      <c r="H366" s="54" t="s">
        <v>8</v>
      </c>
      <c r="I366" s="54" t="s">
        <v>68</v>
      </c>
      <c r="J366" s="54" t="s">
        <v>22</v>
      </c>
    </row>
    <row r="367" customFormat="false" ht="15" hidden="false" customHeight="true" outlineLevel="0" collapsed="false">
      <c r="A367" s="68" t="n">
        <v>272</v>
      </c>
      <c r="B367" s="52" t="n">
        <v>12133</v>
      </c>
      <c r="C367" s="51" t="s">
        <v>208</v>
      </c>
      <c r="D367" s="89" t="n">
        <v>3355</v>
      </c>
      <c r="E367" s="59" t="n">
        <v>18</v>
      </c>
      <c r="F367" s="53" t="n">
        <f aca="false">SUM(D367/E367)</f>
        <v>186.388888888889</v>
      </c>
      <c r="G367" s="54" t="s">
        <v>70</v>
      </c>
      <c r="H367" s="54" t="s">
        <v>9</v>
      </c>
      <c r="I367" s="54" t="s">
        <v>71</v>
      </c>
      <c r="J367" s="54" t="s">
        <v>38</v>
      </c>
    </row>
    <row r="368" customFormat="false" ht="15" hidden="false" customHeight="true" outlineLevel="0" collapsed="false">
      <c r="A368" s="68" t="n">
        <v>272</v>
      </c>
      <c r="B368" s="52" t="n">
        <v>12133</v>
      </c>
      <c r="C368" s="51" t="s">
        <v>208</v>
      </c>
      <c r="D368" s="92" t="n">
        <v>1376</v>
      </c>
      <c r="E368" s="93" t="n">
        <v>8</v>
      </c>
      <c r="F368" s="53" t="n">
        <f aca="false">SUM(D368/E368)</f>
        <v>172</v>
      </c>
      <c r="G368" s="54" t="s">
        <v>98</v>
      </c>
      <c r="H368" s="54" t="s">
        <v>7</v>
      </c>
      <c r="I368" s="54" t="s">
        <v>198</v>
      </c>
      <c r="J368" s="54" t="s">
        <v>35</v>
      </c>
    </row>
    <row r="369" customFormat="false" ht="15" hidden="false" customHeight="true" outlineLevel="0" collapsed="false">
      <c r="A369" s="68" t="n">
        <v>272</v>
      </c>
      <c r="B369" s="52" t="n">
        <v>12133</v>
      </c>
      <c r="C369" s="51" t="s">
        <v>208</v>
      </c>
      <c r="D369" s="92" t="n">
        <v>3344</v>
      </c>
      <c r="E369" s="92" t="n">
        <v>18</v>
      </c>
      <c r="F369" s="53" t="n">
        <f aca="false">SUM(D369/E369)</f>
        <v>185.777777777778</v>
      </c>
      <c r="G369" s="54" t="s">
        <v>70</v>
      </c>
      <c r="H369" s="54" t="s">
        <v>9</v>
      </c>
      <c r="I369" s="87" t="n">
        <v>38108</v>
      </c>
      <c r="J369" s="54" t="s">
        <v>53</v>
      </c>
    </row>
    <row r="370" customFormat="false" ht="15" hidden="false" customHeight="true" outlineLevel="0" collapsed="false">
      <c r="A370" s="68" t="n">
        <v>1212</v>
      </c>
      <c r="B370" s="52" t="n">
        <v>12734</v>
      </c>
      <c r="C370" s="98" t="s">
        <v>209</v>
      </c>
      <c r="D370" s="52" t="n">
        <v>3649</v>
      </c>
      <c r="E370" s="52" t="n">
        <v>24</v>
      </c>
      <c r="F370" s="53" t="n">
        <f aca="false">SUM(D370/E370)</f>
        <v>152.041666666667</v>
      </c>
      <c r="G370" s="54" t="s">
        <v>67</v>
      </c>
      <c r="H370" s="54" t="s">
        <v>8</v>
      </c>
      <c r="I370" s="54" t="s">
        <v>68</v>
      </c>
      <c r="J370" s="54" t="s">
        <v>22</v>
      </c>
    </row>
    <row r="371" customFormat="false" ht="15" hidden="false" customHeight="true" outlineLevel="0" collapsed="false">
      <c r="A371" s="68" t="n">
        <v>1212</v>
      </c>
      <c r="B371" s="52" t="n">
        <v>12734</v>
      </c>
      <c r="C371" s="98" t="s">
        <v>209</v>
      </c>
      <c r="D371" s="66" t="n">
        <v>525</v>
      </c>
      <c r="E371" s="66" t="n">
        <v>3</v>
      </c>
      <c r="F371" s="53" t="n">
        <f aca="false">SUM(D371/E371)</f>
        <v>175</v>
      </c>
      <c r="G371" s="54" t="s">
        <v>72</v>
      </c>
      <c r="H371" s="54" t="s">
        <v>9</v>
      </c>
      <c r="I371" s="54" t="s">
        <v>76</v>
      </c>
      <c r="J371" s="54" t="s">
        <v>40</v>
      </c>
    </row>
    <row r="372" customFormat="false" ht="15" hidden="false" customHeight="true" outlineLevel="0" collapsed="false">
      <c r="A372" s="68" t="n">
        <v>1212</v>
      </c>
      <c r="B372" s="52" t="n">
        <v>12734</v>
      </c>
      <c r="C372" s="98" t="s">
        <v>209</v>
      </c>
      <c r="D372" s="76" t="n">
        <v>1232</v>
      </c>
      <c r="E372" s="76" t="n">
        <v>8</v>
      </c>
      <c r="F372" s="53" t="n">
        <f aca="false">SUM(D372/E372)</f>
        <v>154</v>
      </c>
      <c r="G372" s="54" t="s">
        <v>70</v>
      </c>
      <c r="H372" s="54" t="s">
        <v>8</v>
      </c>
      <c r="I372" s="54" t="s">
        <v>75</v>
      </c>
      <c r="J372" s="54" t="s">
        <v>49</v>
      </c>
    </row>
    <row r="373" customFormat="false" ht="15" hidden="false" customHeight="true" outlineLevel="0" collapsed="false">
      <c r="A373" s="68" t="n">
        <v>1212</v>
      </c>
      <c r="B373" s="52" t="n">
        <v>12734</v>
      </c>
      <c r="C373" s="98" t="s">
        <v>209</v>
      </c>
      <c r="D373" s="66" t="n">
        <v>1222</v>
      </c>
      <c r="E373" s="66" t="n">
        <v>8</v>
      </c>
      <c r="F373" s="53" t="n">
        <f aca="false">SUM(D373/E373)</f>
        <v>152.75</v>
      </c>
      <c r="G373" s="54" t="s">
        <v>70</v>
      </c>
      <c r="H373" s="54" t="s">
        <v>8</v>
      </c>
      <c r="I373" s="54" t="s">
        <v>100</v>
      </c>
      <c r="J373" s="54" t="s">
        <v>48</v>
      </c>
    </row>
    <row r="374" customFormat="false" ht="15" hidden="false" customHeight="true" outlineLevel="0" collapsed="false">
      <c r="A374" s="68" t="n">
        <v>1005</v>
      </c>
      <c r="B374" s="52" t="n">
        <v>12135</v>
      </c>
      <c r="C374" s="71" t="s">
        <v>210</v>
      </c>
      <c r="D374" s="52" t="n">
        <v>3663</v>
      </c>
      <c r="E374" s="52" t="n">
        <v>24</v>
      </c>
      <c r="F374" s="53" t="n">
        <f aca="false">SUM(D374/E374)</f>
        <v>152.625</v>
      </c>
      <c r="G374" s="54" t="s">
        <v>67</v>
      </c>
      <c r="H374" s="54" t="s">
        <v>8</v>
      </c>
      <c r="I374" s="54" t="s">
        <v>68</v>
      </c>
      <c r="J374" s="54" t="s">
        <v>22</v>
      </c>
    </row>
    <row r="375" customFormat="false" ht="15" hidden="false" customHeight="true" outlineLevel="0" collapsed="false">
      <c r="A375" s="55" t="n">
        <v>278</v>
      </c>
      <c r="B375" s="57" t="n">
        <v>12138</v>
      </c>
      <c r="C375" s="71" t="s">
        <v>211</v>
      </c>
      <c r="D375" s="76" t="n">
        <v>1704</v>
      </c>
      <c r="E375" s="76" t="n">
        <v>9</v>
      </c>
      <c r="F375" s="53" t="n">
        <f aca="false">SUM(D375/E375)</f>
        <v>189.333333333333</v>
      </c>
      <c r="G375" s="54" t="s">
        <v>87</v>
      </c>
      <c r="H375" s="54" t="s">
        <v>7</v>
      </c>
      <c r="I375" s="54" t="s">
        <v>88</v>
      </c>
      <c r="J375" s="54" t="s">
        <v>11</v>
      </c>
    </row>
    <row r="376" customFormat="false" ht="15" hidden="false" customHeight="true" outlineLevel="0" collapsed="false">
      <c r="A376" s="60" t="n">
        <v>278</v>
      </c>
      <c r="B376" s="61" t="n">
        <v>12138</v>
      </c>
      <c r="C376" s="71" t="s">
        <v>211</v>
      </c>
      <c r="D376" s="52" t="n">
        <v>4233</v>
      </c>
      <c r="E376" s="52" t="n">
        <v>24</v>
      </c>
      <c r="F376" s="53" t="n">
        <f aca="false">SUM(D376/E376)</f>
        <v>176.375</v>
      </c>
      <c r="G376" s="54" t="s">
        <v>67</v>
      </c>
      <c r="H376" s="54" t="s">
        <v>8</v>
      </c>
      <c r="I376" s="54" t="s">
        <v>68</v>
      </c>
      <c r="J376" s="54" t="s">
        <v>22</v>
      </c>
    </row>
    <row r="377" customFormat="false" ht="15" hidden="false" customHeight="true" outlineLevel="0" collapsed="false">
      <c r="A377" s="55" t="n">
        <v>278</v>
      </c>
      <c r="B377" s="57" t="n">
        <v>12138</v>
      </c>
      <c r="C377" s="71" t="s">
        <v>211</v>
      </c>
      <c r="D377" s="66" t="n">
        <v>1532</v>
      </c>
      <c r="E377" s="66" t="n">
        <v>8</v>
      </c>
      <c r="F377" s="53" t="n">
        <f aca="false">SUM(D377/E377)</f>
        <v>191.5</v>
      </c>
      <c r="G377" s="54" t="s">
        <v>80</v>
      </c>
      <c r="H377" s="54" t="s">
        <v>7</v>
      </c>
      <c r="I377" s="54" t="s">
        <v>81</v>
      </c>
      <c r="J377" s="54" t="s">
        <v>37</v>
      </c>
    </row>
    <row r="378" customFormat="false" ht="15" hidden="false" customHeight="true" outlineLevel="0" collapsed="false">
      <c r="A378" s="55" t="n">
        <v>278</v>
      </c>
      <c r="B378" s="57" t="n">
        <v>12138</v>
      </c>
      <c r="C378" s="71" t="s">
        <v>211</v>
      </c>
      <c r="D378" s="54" t="n">
        <v>6283</v>
      </c>
      <c r="E378" s="54" t="n">
        <v>33</v>
      </c>
      <c r="F378" s="53" t="n">
        <f aca="false">SUM(D378/E378)</f>
        <v>190.393939393939</v>
      </c>
      <c r="G378" s="54" t="s">
        <v>72</v>
      </c>
      <c r="H378" s="54" t="s">
        <v>9</v>
      </c>
      <c r="I378" s="54" t="s">
        <v>73</v>
      </c>
      <c r="J378" s="54" t="s">
        <v>39</v>
      </c>
    </row>
    <row r="379" customFormat="false" ht="15" hidden="false" customHeight="true" outlineLevel="0" collapsed="false">
      <c r="A379" s="60" t="n">
        <v>278</v>
      </c>
      <c r="B379" s="61" t="n">
        <v>12138</v>
      </c>
      <c r="C379" s="71" t="s">
        <v>211</v>
      </c>
      <c r="D379" s="62" t="n">
        <v>2465</v>
      </c>
      <c r="E379" s="63" t="n">
        <v>12</v>
      </c>
      <c r="F379" s="53" t="n">
        <f aca="false">SUM(D379/E379)</f>
        <v>205.416666666667</v>
      </c>
      <c r="G379" s="64" t="s">
        <v>72</v>
      </c>
      <c r="H379" s="54" t="s">
        <v>9</v>
      </c>
      <c r="I379" s="54" t="s">
        <v>74</v>
      </c>
      <c r="J379" s="54" t="s">
        <v>41</v>
      </c>
    </row>
    <row r="380" customFormat="false" ht="15" hidden="false" customHeight="true" outlineLevel="0" collapsed="false">
      <c r="A380" s="55" t="n">
        <v>278</v>
      </c>
      <c r="B380" s="57" t="n">
        <v>12138</v>
      </c>
      <c r="C380" s="71" t="s">
        <v>211</v>
      </c>
      <c r="D380" s="54" t="n">
        <v>1456</v>
      </c>
      <c r="E380" s="54" t="n">
        <v>8</v>
      </c>
      <c r="F380" s="53" t="n">
        <f aca="false">SUM(D380/E380)</f>
        <v>182</v>
      </c>
      <c r="G380" s="54" t="s">
        <v>70</v>
      </c>
      <c r="H380" s="54" t="s">
        <v>8</v>
      </c>
      <c r="I380" s="54" t="s">
        <v>75</v>
      </c>
      <c r="J380" s="54" t="s">
        <v>49</v>
      </c>
    </row>
    <row r="381" customFormat="false" ht="15" hidden="false" customHeight="true" outlineLevel="0" collapsed="false">
      <c r="A381" s="60" t="n">
        <v>278</v>
      </c>
      <c r="B381" s="57" t="n">
        <v>12138</v>
      </c>
      <c r="C381" s="71" t="s">
        <v>211</v>
      </c>
      <c r="D381" s="66" t="n">
        <v>7968</v>
      </c>
      <c r="E381" s="66" t="n">
        <v>42</v>
      </c>
      <c r="F381" s="53" t="n">
        <f aca="false">SUM(D381/E381)</f>
        <v>189.714285714286</v>
      </c>
      <c r="G381" s="54" t="s">
        <v>72</v>
      </c>
      <c r="H381" s="54" t="s">
        <v>9</v>
      </c>
      <c r="I381" s="54" t="s">
        <v>76</v>
      </c>
      <c r="J381" s="54" t="s">
        <v>40</v>
      </c>
    </row>
    <row r="382" customFormat="false" ht="15" hidden="false" customHeight="true" outlineLevel="0" collapsed="false">
      <c r="A382" s="60" t="n">
        <v>278</v>
      </c>
      <c r="B382" s="57" t="n">
        <v>12138</v>
      </c>
      <c r="C382" s="71" t="s">
        <v>211</v>
      </c>
      <c r="D382" s="66" t="n">
        <v>1199</v>
      </c>
      <c r="E382" s="66" t="n">
        <v>6</v>
      </c>
      <c r="F382" s="53" t="n">
        <f aca="false">SUM(D382/E382)</f>
        <v>199.833333333333</v>
      </c>
      <c r="G382" s="54" t="s">
        <v>70</v>
      </c>
      <c r="H382" s="54" t="s">
        <v>9</v>
      </c>
      <c r="I382" s="54"/>
      <c r="J382" s="54" t="s">
        <v>53</v>
      </c>
    </row>
    <row r="383" customFormat="false" ht="15" hidden="false" customHeight="true" outlineLevel="0" collapsed="false">
      <c r="A383" s="55" t="n">
        <v>278</v>
      </c>
      <c r="B383" s="57" t="n">
        <v>12138</v>
      </c>
      <c r="C383" s="71" t="s">
        <v>211</v>
      </c>
      <c r="D383" s="74" t="n">
        <v>740</v>
      </c>
      <c r="E383" s="75" t="n">
        <v>4</v>
      </c>
      <c r="F383" s="53" t="n">
        <f aca="false">SUM(D383/E383)</f>
        <v>185</v>
      </c>
      <c r="G383" s="54" t="s">
        <v>72</v>
      </c>
      <c r="H383" s="54" t="s">
        <v>9</v>
      </c>
      <c r="I383" s="54" t="s">
        <v>77</v>
      </c>
      <c r="J383" s="54" t="s">
        <v>42</v>
      </c>
    </row>
    <row r="384" customFormat="false" ht="15" hidden="false" customHeight="true" outlineLevel="0" collapsed="false">
      <c r="A384" s="55" t="n">
        <v>278</v>
      </c>
      <c r="B384" s="57" t="n">
        <v>12138</v>
      </c>
      <c r="C384" s="71" t="s">
        <v>211</v>
      </c>
      <c r="D384" s="66" t="n">
        <v>1444</v>
      </c>
      <c r="E384" s="66" t="n">
        <v>8</v>
      </c>
      <c r="F384" s="53" t="n">
        <f aca="false">SUM(D384/E384)</f>
        <v>180.5</v>
      </c>
      <c r="G384" s="54" t="s">
        <v>70</v>
      </c>
      <c r="H384" s="54" t="s">
        <v>8</v>
      </c>
      <c r="I384" s="54" t="s">
        <v>100</v>
      </c>
      <c r="J384" s="54" t="s">
        <v>48</v>
      </c>
    </row>
    <row r="385" customFormat="false" ht="15" hidden="false" customHeight="true" outlineLevel="0" collapsed="false">
      <c r="A385" s="55" t="n">
        <v>280</v>
      </c>
      <c r="B385" s="52" t="n">
        <v>12139</v>
      </c>
      <c r="C385" s="71" t="s">
        <v>212</v>
      </c>
      <c r="D385" s="52" t="n">
        <v>1269</v>
      </c>
      <c r="E385" s="52" t="n">
        <v>8</v>
      </c>
      <c r="F385" s="53" t="n">
        <f aca="false">SUM(D385/E385)</f>
        <v>158.625</v>
      </c>
      <c r="G385" s="54" t="s">
        <v>67</v>
      </c>
      <c r="H385" s="54" t="s">
        <v>8</v>
      </c>
      <c r="I385" s="54" t="s">
        <v>68</v>
      </c>
      <c r="J385" s="54" t="s">
        <v>22</v>
      </c>
    </row>
    <row r="386" customFormat="false" ht="15" hidden="false" customHeight="true" outlineLevel="0" collapsed="false">
      <c r="A386" s="55" t="n">
        <v>280</v>
      </c>
      <c r="B386" s="57" t="n">
        <v>12139</v>
      </c>
      <c r="C386" s="71" t="s">
        <v>212</v>
      </c>
      <c r="D386" s="54" t="n">
        <v>3341</v>
      </c>
      <c r="E386" s="54" t="n">
        <v>18</v>
      </c>
      <c r="F386" s="53" t="n">
        <f aca="false">SUM(D386/E386)</f>
        <v>185.611111111111</v>
      </c>
      <c r="G386" s="54" t="s">
        <v>72</v>
      </c>
      <c r="H386" s="54" t="s">
        <v>9</v>
      </c>
      <c r="I386" s="54" t="s">
        <v>73</v>
      </c>
      <c r="J386" s="54" t="s">
        <v>39</v>
      </c>
    </row>
    <row r="387" customFormat="false" ht="15" hidden="false" customHeight="true" outlineLevel="0" collapsed="false">
      <c r="A387" s="55" t="n">
        <v>280</v>
      </c>
      <c r="B387" s="57" t="n">
        <v>12139</v>
      </c>
      <c r="C387" s="71" t="s">
        <v>212</v>
      </c>
      <c r="D387" s="66" t="n">
        <v>1695</v>
      </c>
      <c r="E387" s="66" t="n">
        <v>9</v>
      </c>
      <c r="F387" s="53" t="n">
        <f aca="false">SUM(D387/E387)</f>
        <v>188.333333333333</v>
      </c>
      <c r="G387" s="54" t="s">
        <v>72</v>
      </c>
      <c r="H387" s="54" t="s">
        <v>9</v>
      </c>
      <c r="I387" s="54" t="s">
        <v>76</v>
      </c>
      <c r="J387" s="54" t="s">
        <v>40</v>
      </c>
    </row>
    <row r="388" customFormat="false" ht="15" hidden="false" customHeight="true" outlineLevel="0" collapsed="false">
      <c r="A388" s="55" t="n">
        <v>280</v>
      </c>
      <c r="B388" s="57" t="n">
        <v>12139</v>
      </c>
      <c r="C388" s="71" t="s">
        <v>212</v>
      </c>
      <c r="D388" s="67" t="n">
        <v>1680</v>
      </c>
      <c r="E388" s="52" t="n">
        <v>9</v>
      </c>
      <c r="F388" s="53" t="n">
        <f aca="false">SUM(D388/E388)</f>
        <v>186.666666666667</v>
      </c>
      <c r="G388" s="54" t="s">
        <v>83</v>
      </c>
      <c r="H388" s="54" t="s">
        <v>7</v>
      </c>
      <c r="I388" s="54" t="s">
        <v>84</v>
      </c>
      <c r="J388" s="54" t="s">
        <v>17</v>
      </c>
    </row>
    <row r="389" customFormat="false" ht="15" hidden="false" customHeight="true" outlineLevel="0" collapsed="false">
      <c r="A389" s="55" t="n">
        <v>290</v>
      </c>
      <c r="B389" s="57" t="n">
        <v>12144</v>
      </c>
      <c r="C389" s="88" t="s">
        <v>213</v>
      </c>
      <c r="D389" s="76" t="n">
        <v>1840</v>
      </c>
      <c r="E389" s="76" t="n">
        <v>9</v>
      </c>
      <c r="F389" s="53" t="n">
        <f aca="false">SUM(D389/E389)</f>
        <v>204.444444444444</v>
      </c>
      <c r="G389" s="54" t="s">
        <v>87</v>
      </c>
      <c r="H389" s="54" t="s">
        <v>7</v>
      </c>
      <c r="I389" s="54" t="s">
        <v>88</v>
      </c>
      <c r="J389" s="54" t="s">
        <v>11</v>
      </c>
    </row>
    <row r="390" customFormat="false" ht="15" hidden="false" customHeight="true" outlineLevel="0" collapsed="false">
      <c r="A390" s="55" t="n">
        <v>290</v>
      </c>
      <c r="B390" s="57" t="n">
        <v>12144</v>
      </c>
      <c r="C390" s="88" t="s">
        <v>213</v>
      </c>
      <c r="D390" s="52" t="n">
        <v>4353</v>
      </c>
      <c r="E390" s="52" t="n">
        <v>24</v>
      </c>
      <c r="F390" s="53" t="n">
        <f aca="false">SUM(D390/E390)</f>
        <v>181.375</v>
      </c>
      <c r="G390" s="54" t="s">
        <v>67</v>
      </c>
      <c r="H390" s="54" t="s">
        <v>8</v>
      </c>
      <c r="I390" s="54" t="s">
        <v>68</v>
      </c>
      <c r="J390" s="54" t="s">
        <v>22</v>
      </c>
    </row>
    <row r="391" customFormat="false" ht="15" hidden="false" customHeight="true" outlineLevel="0" collapsed="false">
      <c r="A391" s="55" t="n">
        <v>290</v>
      </c>
      <c r="B391" s="57" t="n">
        <v>12144</v>
      </c>
      <c r="C391" s="88" t="s">
        <v>213</v>
      </c>
      <c r="D391" s="66" t="n">
        <v>1726</v>
      </c>
      <c r="E391" s="66" t="n">
        <v>9</v>
      </c>
      <c r="F391" s="53" t="n">
        <f aca="false">SUM(D391/E391)</f>
        <v>191.777777777778</v>
      </c>
      <c r="G391" s="54" t="s">
        <v>72</v>
      </c>
      <c r="H391" s="54" t="s">
        <v>8</v>
      </c>
      <c r="I391" s="54" t="s">
        <v>89</v>
      </c>
      <c r="J391" s="54" t="s">
        <v>23</v>
      </c>
    </row>
    <row r="392" customFormat="false" ht="15" hidden="false" customHeight="true" outlineLevel="0" collapsed="false">
      <c r="A392" s="55" t="n">
        <v>290</v>
      </c>
      <c r="B392" s="57" t="n">
        <v>12144</v>
      </c>
      <c r="C392" s="88" t="s">
        <v>213</v>
      </c>
      <c r="D392" s="66" t="n">
        <v>1411</v>
      </c>
      <c r="E392" s="66" t="n">
        <v>8</v>
      </c>
      <c r="F392" s="53" t="n">
        <f aca="false">SUM(D392/E392)</f>
        <v>176.375</v>
      </c>
      <c r="G392" s="54" t="s">
        <v>80</v>
      </c>
      <c r="H392" s="54" t="s">
        <v>7</v>
      </c>
      <c r="I392" s="54" t="s">
        <v>81</v>
      </c>
      <c r="J392" s="54" t="s">
        <v>37</v>
      </c>
    </row>
    <row r="393" customFormat="false" ht="15" hidden="false" customHeight="true" outlineLevel="0" collapsed="false">
      <c r="A393" s="55" t="n">
        <v>290</v>
      </c>
      <c r="B393" s="57" t="n">
        <v>12144</v>
      </c>
      <c r="C393" s="88" t="s">
        <v>213</v>
      </c>
      <c r="D393" s="89" t="n">
        <v>1126</v>
      </c>
      <c r="E393" s="59" t="n">
        <v>6</v>
      </c>
      <c r="F393" s="53" t="n">
        <f aca="false">SUM(D393/E393)</f>
        <v>187.666666666667</v>
      </c>
      <c r="G393" s="54" t="s">
        <v>70</v>
      </c>
      <c r="H393" s="54" t="s">
        <v>9</v>
      </c>
      <c r="I393" s="54" t="s">
        <v>71</v>
      </c>
      <c r="J393" s="54" t="s">
        <v>38</v>
      </c>
    </row>
    <row r="394" customFormat="false" ht="15" hidden="false" customHeight="true" outlineLevel="0" collapsed="false">
      <c r="A394" s="55" t="n">
        <v>290</v>
      </c>
      <c r="B394" s="57" t="n">
        <v>12144</v>
      </c>
      <c r="C394" s="88" t="s">
        <v>213</v>
      </c>
      <c r="D394" s="54" t="n">
        <v>5758</v>
      </c>
      <c r="E394" s="54" t="n">
        <v>30</v>
      </c>
      <c r="F394" s="53" t="n">
        <f aca="false">SUM(D394/E394)</f>
        <v>191.933333333333</v>
      </c>
      <c r="G394" s="54" t="s">
        <v>72</v>
      </c>
      <c r="H394" s="54" t="s">
        <v>9</v>
      </c>
      <c r="I394" s="54" t="s">
        <v>73</v>
      </c>
      <c r="J394" s="54" t="s">
        <v>39</v>
      </c>
    </row>
    <row r="395" customFormat="false" ht="15" hidden="false" customHeight="true" outlineLevel="0" collapsed="false">
      <c r="A395" s="55" t="n">
        <v>290</v>
      </c>
      <c r="B395" s="57" t="n">
        <v>12144</v>
      </c>
      <c r="C395" s="88" t="s">
        <v>213</v>
      </c>
      <c r="D395" s="66" t="n">
        <v>5971</v>
      </c>
      <c r="E395" s="66" t="n">
        <v>33</v>
      </c>
      <c r="F395" s="53" t="n">
        <f aca="false">SUM(D395/E395)</f>
        <v>180.939393939394</v>
      </c>
      <c r="G395" s="54" t="s">
        <v>72</v>
      </c>
      <c r="H395" s="54" t="s">
        <v>9</v>
      </c>
      <c r="I395" s="54" t="s">
        <v>76</v>
      </c>
      <c r="J395" s="54" t="s">
        <v>40</v>
      </c>
    </row>
    <row r="396" customFormat="false" ht="15" hidden="false" customHeight="true" outlineLevel="0" collapsed="false">
      <c r="A396" s="55" t="n">
        <v>290</v>
      </c>
      <c r="B396" s="57" t="n">
        <v>12144</v>
      </c>
      <c r="C396" s="98" t="s">
        <v>213</v>
      </c>
      <c r="D396" s="76" t="n">
        <v>1266</v>
      </c>
      <c r="E396" s="76" t="n">
        <v>8</v>
      </c>
      <c r="F396" s="53" t="n">
        <f aca="false">SUM(D396/E396)</f>
        <v>158.25</v>
      </c>
      <c r="G396" s="54" t="s">
        <v>70</v>
      </c>
      <c r="H396" s="54" t="s">
        <v>8</v>
      </c>
      <c r="I396" s="54" t="s">
        <v>75</v>
      </c>
      <c r="J396" s="54" t="s">
        <v>49</v>
      </c>
    </row>
    <row r="397" customFormat="false" ht="15" hidden="false" customHeight="true" outlineLevel="0" collapsed="false">
      <c r="A397" s="55" t="n">
        <v>295</v>
      </c>
      <c r="B397" s="52" t="n">
        <v>12345</v>
      </c>
      <c r="C397" s="88" t="s">
        <v>214</v>
      </c>
      <c r="D397" s="52" t="n">
        <v>1198</v>
      </c>
      <c r="E397" s="52" t="n">
        <v>8</v>
      </c>
      <c r="F397" s="53" t="n">
        <f aca="false">SUM(D397/E397)</f>
        <v>149.75</v>
      </c>
      <c r="G397" s="54" t="s">
        <v>67</v>
      </c>
      <c r="H397" s="54" t="s">
        <v>8</v>
      </c>
      <c r="I397" s="54" t="s">
        <v>68</v>
      </c>
      <c r="J397" s="54" t="s">
        <v>22</v>
      </c>
    </row>
    <row r="398" customFormat="false" ht="15" hidden="false" customHeight="true" outlineLevel="0" collapsed="false">
      <c r="A398" s="55" t="n">
        <v>295</v>
      </c>
      <c r="B398" s="57" t="n">
        <v>12345</v>
      </c>
      <c r="C398" s="88" t="s">
        <v>214</v>
      </c>
      <c r="D398" s="89" t="n">
        <v>902</v>
      </c>
      <c r="E398" s="59" t="n">
        <v>6</v>
      </c>
      <c r="F398" s="53" t="n">
        <f aca="false">SUM(D398/E398)</f>
        <v>150.333333333333</v>
      </c>
      <c r="G398" s="54" t="s">
        <v>70</v>
      </c>
      <c r="H398" s="54" t="s">
        <v>9</v>
      </c>
      <c r="I398" s="54" t="s">
        <v>71</v>
      </c>
      <c r="J398" s="54" t="s">
        <v>38</v>
      </c>
    </row>
    <row r="399" customFormat="false" ht="15" hidden="false" customHeight="true" outlineLevel="0" collapsed="false">
      <c r="A399" s="60" t="n">
        <v>302</v>
      </c>
      <c r="B399" s="61" t="n">
        <v>12580</v>
      </c>
      <c r="C399" s="113" t="s">
        <v>215</v>
      </c>
      <c r="D399" s="92" t="n">
        <v>2204</v>
      </c>
      <c r="E399" s="92" t="n">
        <v>12</v>
      </c>
      <c r="F399" s="53" t="n">
        <f aca="false">SUM(D399/E399)</f>
        <v>183.666666666667</v>
      </c>
      <c r="G399" s="54" t="s">
        <v>70</v>
      </c>
      <c r="H399" s="54" t="s">
        <v>9</v>
      </c>
      <c r="I399" s="87" t="n">
        <v>38108</v>
      </c>
      <c r="J399" s="54" t="s">
        <v>53</v>
      </c>
    </row>
    <row r="400" customFormat="false" ht="15" hidden="false" customHeight="true" outlineLevel="0" collapsed="false">
      <c r="A400" s="60" t="n">
        <v>302</v>
      </c>
      <c r="B400" s="61" t="n">
        <v>12580</v>
      </c>
      <c r="C400" s="113" t="s">
        <v>215</v>
      </c>
      <c r="D400" s="66" t="n">
        <v>3861</v>
      </c>
      <c r="E400" s="66" t="n">
        <v>20</v>
      </c>
      <c r="F400" s="53" t="n">
        <f aca="false">SUM(D400/E400)</f>
        <v>193.05</v>
      </c>
      <c r="G400" s="54" t="s">
        <v>70</v>
      </c>
      <c r="H400" s="54" t="s">
        <v>8</v>
      </c>
      <c r="I400" s="54" t="s">
        <v>100</v>
      </c>
      <c r="J400" s="54" t="s">
        <v>48</v>
      </c>
    </row>
    <row r="401" customFormat="false" ht="15" hidden="false" customHeight="true" outlineLevel="0" collapsed="false">
      <c r="A401" s="60" t="n">
        <v>302</v>
      </c>
      <c r="B401" s="61" t="n">
        <v>12580</v>
      </c>
      <c r="C401" s="113" t="s">
        <v>215</v>
      </c>
      <c r="D401" s="76" t="n">
        <v>3355</v>
      </c>
      <c r="E401" s="76" t="n">
        <v>18</v>
      </c>
      <c r="F401" s="53" t="n">
        <f aca="false">SUM(D401/E401)</f>
        <v>186.388888888889</v>
      </c>
      <c r="G401" s="54" t="s">
        <v>70</v>
      </c>
      <c r="H401" s="54" t="s">
        <v>8</v>
      </c>
      <c r="I401" s="54" t="s">
        <v>130</v>
      </c>
      <c r="J401" s="54" t="s">
        <v>45</v>
      </c>
    </row>
    <row r="402" customFormat="false" ht="15" hidden="false" customHeight="true" outlineLevel="0" collapsed="false">
      <c r="A402" s="60" t="n">
        <v>302</v>
      </c>
      <c r="B402" s="61" t="n">
        <v>12580</v>
      </c>
      <c r="C402" s="113" t="s">
        <v>215</v>
      </c>
      <c r="D402" s="76" t="n">
        <v>1512</v>
      </c>
      <c r="E402" s="76" t="n">
        <v>9</v>
      </c>
      <c r="F402" s="53" t="n">
        <f aca="false">SUM(D402/E402)</f>
        <v>168</v>
      </c>
      <c r="G402" s="54" t="s">
        <v>87</v>
      </c>
      <c r="H402" s="54" t="s">
        <v>7</v>
      </c>
      <c r="I402" s="54" t="s">
        <v>88</v>
      </c>
      <c r="J402" s="54" t="s">
        <v>11</v>
      </c>
    </row>
    <row r="403" customFormat="false" ht="15" hidden="false" customHeight="true" outlineLevel="0" collapsed="false">
      <c r="A403" s="60" t="n">
        <v>302</v>
      </c>
      <c r="B403" s="61" t="n">
        <v>12580</v>
      </c>
      <c r="C403" s="113" t="s">
        <v>215</v>
      </c>
      <c r="D403" s="67" t="n">
        <v>1016</v>
      </c>
      <c r="E403" s="54" t="n">
        <v>6</v>
      </c>
      <c r="F403" s="53" t="n">
        <f aca="false">SUM(D403/E403)</f>
        <v>169.333333333333</v>
      </c>
      <c r="G403" s="54" t="s">
        <v>118</v>
      </c>
      <c r="H403" s="54" t="s">
        <v>7</v>
      </c>
      <c r="I403" s="54" t="s">
        <v>119</v>
      </c>
      <c r="J403" s="54" t="s">
        <v>15</v>
      </c>
    </row>
    <row r="404" customFormat="false" ht="15" hidden="false" customHeight="true" outlineLevel="0" collapsed="false">
      <c r="A404" s="60" t="n">
        <v>302</v>
      </c>
      <c r="B404" s="61" t="n">
        <v>12580</v>
      </c>
      <c r="C404" s="113" t="s">
        <v>215</v>
      </c>
      <c r="D404" s="86" t="n">
        <v>1395</v>
      </c>
      <c r="E404" s="86" t="n">
        <v>8</v>
      </c>
      <c r="F404" s="53" t="n">
        <f aca="false">SUM(D404/E404)</f>
        <v>174.375</v>
      </c>
      <c r="G404" s="54" t="s">
        <v>65</v>
      </c>
      <c r="H404" s="54" t="s">
        <v>7</v>
      </c>
      <c r="I404" s="87" t="s">
        <v>216</v>
      </c>
      <c r="J404" s="54" t="s">
        <v>19</v>
      </c>
    </row>
    <row r="405" customFormat="false" ht="15" hidden="false" customHeight="true" outlineLevel="0" collapsed="false">
      <c r="A405" s="101" t="n">
        <v>302</v>
      </c>
      <c r="B405" s="61" t="n">
        <v>12580</v>
      </c>
      <c r="C405" s="112" t="s">
        <v>215</v>
      </c>
      <c r="D405" s="52" t="n">
        <v>4612</v>
      </c>
      <c r="E405" s="52" t="n">
        <v>24</v>
      </c>
      <c r="F405" s="53" t="n">
        <f aca="false">SUM(D405/E405)</f>
        <v>192.166666666667</v>
      </c>
      <c r="G405" s="54" t="s">
        <v>67</v>
      </c>
      <c r="H405" s="54" t="s">
        <v>8</v>
      </c>
      <c r="I405" s="54" t="s">
        <v>68</v>
      </c>
      <c r="J405" s="54" t="s">
        <v>22</v>
      </c>
    </row>
    <row r="406" customFormat="false" ht="15" hidden="false" customHeight="true" outlineLevel="0" collapsed="false">
      <c r="A406" s="60" t="n">
        <v>302</v>
      </c>
      <c r="B406" s="61" t="n">
        <v>12580</v>
      </c>
      <c r="C406" s="113" t="s">
        <v>215</v>
      </c>
      <c r="D406" s="67" t="n">
        <v>1335</v>
      </c>
      <c r="E406" s="52" t="n">
        <v>8</v>
      </c>
      <c r="F406" s="53" t="n">
        <f aca="false">SUM(D406/E406)</f>
        <v>166.875</v>
      </c>
      <c r="G406" s="54" t="s">
        <v>199</v>
      </c>
      <c r="H406" s="54" t="s">
        <v>7</v>
      </c>
      <c r="I406" s="54" t="s">
        <v>200</v>
      </c>
      <c r="J406" s="54" t="s">
        <v>24</v>
      </c>
    </row>
    <row r="407" customFormat="false" ht="15" hidden="false" customHeight="true" outlineLevel="0" collapsed="false">
      <c r="A407" s="60" t="n">
        <v>302</v>
      </c>
      <c r="B407" s="61" t="n">
        <v>12580</v>
      </c>
      <c r="C407" s="113" t="s">
        <v>215</v>
      </c>
      <c r="D407" s="74" t="n">
        <v>2014</v>
      </c>
      <c r="E407" s="97" t="n">
        <v>12</v>
      </c>
      <c r="F407" s="53" t="n">
        <f aca="false">SUM(D407/E407)</f>
        <v>167.833333333333</v>
      </c>
      <c r="G407" s="54" t="s">
        <v>217</v>
      </c>
      <c r="H407" s="54" t="s">
        <v>7</v>
      </c>
      <c r="I407" s="54" t="s">
        <v>218</v>
      </c>
      <c r="J407" s="54" t="s">
        <v>25</v>
      </c>
    </row>
    <row r="408" customFormat="false" ht="15" hidden="false" customHeight="true" outlineLevel="0" collapsed="false">
      <c r="A408" s="55" t="n">
        <v>302</v>
      </c>
      <c r="B408" s="57" t="n">
        <v>12580</v>
      </c>
      <c r="C408" s="112" t="s">
        <v>215</v>
      </c>
      <c r="D408" s="66" t="n">
        <v>1163</v>
      </c>
      <c r="E408" s="66" t="n">
        <v>6</v>
      </c>
      <c r="F408" s="53" t="n">
        <f aca="false">SUM(D408/E408)</f>
        <v>193.833333333333</v>
      </c>
      <c r="G408" s="54" t="s">
        <v>72</v>
      </c>
      <c r="H408" s="54" t="s">
        <v>8</v>
      </c>
      <c r="I408" s="54" t="s">
        <v>79</v>
      </c>
      <c r="J408" s="54" t="s">
        <v>27</v>
      </c>
    </row>
    <row r="409" customFormat="false" ht="15" hidden="false" customHeight="true" outlineLevel="0" collapsed="false">
      <c r="A409" s="60" t="n">
        <v>302</v>
      </c>
      <c r="B409" s="61" t="n">
        <v>12580</v>
      </c>
      <c r="C409" s="113" t="s">
        <v>215</v>
      </c>
      <c r="D409" s="74" t="n">
        <v>1440</v>
      </c>
      <c r="E409" s="54" t="n">
        <v>8</v>
      </c>
      <c r="F409" s="53" t="n">
        <f aca="false">SUM(D409/E409)</f>
        <v>180</v>
      </c>
      <c r="G409" s="54" t="s">
        <v>178</v>
      </c>
      <c r="H409" s="54" t="s">
        <v>7</v>
      </c>
      <c r="I409" s="54" t="s">
        <v>179</v>
      </c>
      <c r="J409" s="54" t="s">
        <v>28</v>
      </c>
    </row>
    <row r="410" customFormat="false" ht="15" hidden="false" customHeight="true" outlineLevel="0" collapsed="false">
      <c r="A410" s="101" t="n">
        <v>302</v>
      </c>
      <c r="B410" s="61" t="n">
        <v>12580</v>
      </c>
      <c r="C410" s="112" t="s">
        <v>215</v>
      </c>
      <c r="D410" s="52" t="n">
        <v>881</v>
      </c>
      <c r="E410" s="52" t="n">
        <v>5</v>
      </c>
      <c r="F410" s="53" t="n">
        <f aca="false">SUM(D410/E410)</f>
        <v>176.2</v>
      </c>
      <c r="G410" s="54" t="s">
        <v>72</v>
      </c>
      <c r="H410" s="54" t="s">
        <v>8</v>
      </c>
      <c r="I410" s="54" t="s">
        <v>90</v>
      </c>
      <c r="J410" s="54" t="s">
        <v>31</v>
      </c>
    </row>
    <row r="411" customFormat="false" ht="15" hidden="false" customHeight="true" outlineLevel="0" collapsed="false">
      <c r="A411" s="55" t="n">
        <v>302</v>
      </c>
      <c r="B411" s="57" t="n">
        <v>12580</v>
      </c>
      <c r="C411" s="112" t="s">
        <v>215</v>
      </c>
      <c r="D411" s="66" t="n">
        <v>1447</v>
      </c>
      <c r="E411" s="66" t="n">
        <v>8</v>
      </c>
      <c r="F411" s="53" t="n">
        <f aca="false">SUM(D411/E411)</f>
        <v>180.875</v>
      </c>
      <c r="G411" s="54" t="s">
        <v>80</v>
      </c>
      <c r="H411" s="54" t="s">
        <v>7</v>
      </c>
      <c r="I411" s="54" t="s">
        <v>81</v>
      </c>
      <c r="J411" s="54" t="s">
        <v>37</v>
      </c>
    </row>
    <row r="412" customFormat="false" ht="15" hidden="false" customHeight="true" outlineLevel="0" collapsed="false">
      <c r="A412" s="55" t="n">
        <v>302</v>
      </c>
      <c r="B412" s="57" t="n">
        <v>12580</v>
      </c>
      <c r="C412" s="112" t="s">
        <v>215</v>
      </c>
      <c r="D412" s="54" t="n">
        <v>6881</v>
      </c>
      <c r="E412" s="54" t="n">
        <v>39</v>
      </c>
      <c r="F412" s="53" t="n">
        <f aca="false">SUM(D412/E412)</f>
        <v>176.435897435897</v>
      </c>
      <c r="G412" s="54" t="s">
        <v>72</v>
      </c>
      <c r="H412" s="54" t="s">
        <v>9</v>
      </c>
      <c r="I412" s="54" t="s">
        <v>73</v>
      </c>
      <c r="J412" s="54" t="s">
        <v>39</v>
      </c>
    </row>
    <row r="413" customFormat="false" ht="15" hidden="false" customHeight="true" outlineLevel="0" collapsed="false">
      <c r="A413" s="60" t="n">
        <v>302</v>
      </c>
      <c r="B413" s="61" t="n">
        <v>12580</v>
      </c>
      <c r="C413" s="113" t="s">
        <v>215</v>
      </c>
      <c r="D413" s="62" t="n">
        <v>5221</v>
      </c>
      <c r="E413" s="63" t="n">
        <v>28</v>
      </c>
      <c r="F413" s="53" t="n">
        <f aca="false">SUM(D413/E413)</f>
        <v>186.464285714286</v>
      </c>
      <c r="G413" s="64" t="s">
        <v>72</v>
      </c>
      <c r="H413" s="54" t="s">
        <v>9</v>
      </c>
      <c r="I413" s="54" t="s">
        <v>74</v>
      </c>
      <c r="J413" s="54" t="s">
        <v>41</v>
      </c>
    </row>
    <row r="414" customFormat="false" ht="15" hidden="false" customHeight="true" outlineLevel="0" collapsed="false">
      <c r="A414" s="60" t="n">
        <v>302</v>
      </c>
      <c r="B414" s="61" t="n">
        <v>12580</v>
      </c>
      <c r="C414" s="113" t="s">
        <v>215</v>
      </c>
      <c r="D414" s="96" t="n">
        <v>1482</v>
      </c>
      <c r="E414" s="66" t="n">
        <v>8</v>
      </c>
      <c r="F414" s="53" t="n">
        <f aca="false">SUM(D414/E414)</f>
        <v>185.25</v>
      </c>
      <c r="G414" s="54" t="s">
        <v>107</v>
      </c>
      <c r="H414" s="54" t="s">
        <v>7</v>
      </c>
      <c r="I414" s="54" t="s">
        <v>108</v>
      </c>
      <c r="J414" s="54" t="s">
        <v>43</v>
      </c>
    </row>
    <row r="415" customFormat="false" ht="15" hidden="false" customHeight="true" outlineLevel="0" collapsed="false">
      <c r="A415" s="101" t="n">
        <v>302</v>
      </c>
      <c r="B415" s="61" t="n">
        <v>12580</v>
      </c>
      <c r="C415" s="112" t="s">
        <v>215</v>
      </c>
      <c r="D415" s="86" t="n">
        <v>1485</v>
      </c>
      <c r="E415" s="97" t="n">
        <v>8</v>
      </c>
      <c r="F415" s="53" t="n">
        <f aca="false">SUM(D415/E415)</f>
        <v>185.625</v>
      </c>
      <c r="G415" s="54" t="s">
        <v>109</v>
      </c>
      <c r="H415" s="54" t="s">
        <v>7</v>
      </c>
      <c r="I415" s="87" t="s">
        <v>110</v>
      </c>
      <c r="J415" s="54" t="s">
        <v>47</v>
      </c>
    </row>
    <row r="416" customFormat="false" ht="15" hidden="false" customHeight="true" outlineLevel="0" collapsed="false">
      <c r="A416" s="60" t="n">
        <v>302</v>
      </c>
      <c r="B416" s="61" t="n">
        <v>12580</v>
      </c>
      <c r="C416" s="113" t="s">
        <v>215</v>
      </c>
      <c r="D416" s="54" t="n">
        <v>1322</v>
      </c>
      <c r="E416" s="54" t="n">
        <v>8</v>
      </c>
      <c r="F416" s="53" t="n">
        <f aca="false">SUM(D416/E416)</f>
        <v>165.25</v>
      </c>
      <c r="G416" s="54" t="s">
        <v>70</v>
      </c>
      <c r="H416" s="54" t="s">
        <v>8</v>
      </c>
      <c r="I416" s="54" t="s">
        <v>75</v>
      </c>
      <c r="J416" s="54" t="s">
        <v>49</v>
      </c>
    </row>
    <row r="417" customFormat="false" ht="15" hidden="false" customHeight="true" outlineLevel="0" collapsed="false">
      <c r="A417" s="60" t="n">
        <v>302</v>
      </c>
      <c r="B417" s="61" t="n">
        <v>12580</v>
      </c>
      <c r="C417" s="113" t="s">
        <v>215</v>
      </c>
      <c r="D417" s="80" t="n">
        <v>2239</v>
      </c>
      <c r="E417" s="80" t="n">
        <v>12</v>
      </c>
      <c r="F417" s="53" t="n">
        <f aca="false">SUM(D417/E417)</f>
        <v>186.583333333333</v>
      </c>
      <c r="G417" s="54" t="s">
        <v>65</v>
      </c>
      <c r="H417" s="54" t="s">
        <v>7</v>
      </c>
      <c r="I417" s="54" t="s">
        <v>91</v>
      </c>
      <c r="J417" s="54" t="s">
        <v>50</v>
      </c>
    </row>
    <row r="418" customFormat="false" ht="15" hidden="false" customHeight="true" outlineLevel="0" collapsed="false">
      <c r="A418" s="101" t="n">
        <v>302</v>
      </c>
      <c r="B418" s="61" t="n">
        <v>12580</v>
      </c>
      <c r="C418" s="112" t="s">
        <v>215</v>
      </c>
      <c r="D418" s="74" t="n">
        <v>1674</v>
      </c>
      <c r="E418" s="74" t="n">
        <v>9</v>
      </c>
      <c r="F418" s="53" t="n">
        <f aca="false">SUM(D418/E418)</f>
        <v>186</v>
      </c>
      <c r="G418" s="54" t="s">
        <v>150</v>
      </c>
      <c r="H418" s="54" t="s">
        <v>7</v>
      </c>
      <c r="I418" s="54" t="s">
        <v>201</v>
      </c>
      <c r="J418" s="54" t="s">
        <v>51</v>
      </c>
    </row>
    <row r="419" customFormat="false" ht="15" hidden="false" customHeight="true" outlineLevel="0" collapsed="false">
      <c r="A419" s="60" t="n">
        <v>302</v>
      </c>
      <c r="B419" s="61" t="n">
        <v>12580</v>
      </c>
      <c r="C419" s="112" t="s">
        <v>215</v>
      </c>
      <c r="D419" s="66" t="n">
        <v>6132</v>
      </c>
      <c r="E419" s="66" t="n">
        <v>33</v>
      </c>
      <c r="F419" s="53" t="n">
        <f aca="false">SUM(D419/E419)</f>
        <v>185.818181818182</v>
      </c>
      <c r="G419" s="54" t="s">
        <v>72</v>
      </c>
      <c r="H419" s="54" t="s">
        <v>9</v>
      </c>
      <c r="I419" s="54" t="s">
        <v>76</v>
      </c>
      <c r="J419" s="54" t="s">
        <v>40</v>
      </c>
    </row>
    <row r="420" customFormat="false" ht="15" hidden="false" customHeight="true" outlineLevel="0" collapsed="false">
      <c r="A420" s="101" t="n">
        <v>302</v>
      </c>
      <c r="B420" s="61" t="n">
        <v>12580</v>
      </c>
      <c r="C420" s="112" t="s">
        <v>215</v>
      </c>
      <c r="D420" s="67" t="n">
        <v>1437</v>
      </c>
      <c r="E420" s="52" t="n">
        <v>8</v>
      </c>
      <c r="F420" s="53" t="n">
        <f aca="false">SUM(D420/E420)</f>
        <v>179.625</v>
      </c>
      <c r="G420" s="54" t="s">
        <v>72</v>
      </c>
      <c r="H420" s="54" t="s">
        <v>9</v>
      </c>
      <c r="I420" s="54" t="s">
        <v>77</v>
      </c>
      <c r="J420" s="54" t="s">
        <v>42</v>
      </c>
    </row>
    <row r="421" customFormat="false" ht="15" hidden="false" customHeight="true" outlineLevel="0" collapsed="false">
      <c r="A421" s="101" t="n">
        <v>302</v>
      </c>
      <c r="B421" s="61" t="n">
        <v>12580</v>
      </c>
      <c r="C421" s="81" t="s">
        <v>215</v>
      </c>
      <c r="D421" s="67" t="n">
        <v>1758</v>
      </c>
      <c r="E421" s="52" t="n">
        <v>10</v>
      </c>
      <c r="F421" s="53" t="n">
        <f aca="false">SUM(D421/E421)</f>
        <v>175.8</v>
      </c>
      <c r="G421" s="54" t="s">
        <v>182</v>
      </c>
      <c r="H421" s="54" t="s">
        <v>7</v>
      </c>
      <c r="I421" s="54" t="s">
        <v>183</v>
      </c>
      <c r="J421" s="54" t="s">
        <v>36</v>
      </c>
    </row>
    <row r="422" customFormat="false" ht="15" hidden="false" customHeight="true" outlineLevel="0" collapsed="false">
      <c r="A422" s="68" t="n">
        <v>1006</v>
      </c>
      <c r="B422" s="52" t="n">
        <v>12153</v>
      </c>
      <c r="C422" s="88" t="s">
        <v>219</v>
      </c>
      <c r="D422" s="52" t="n">
        <v>3327</v>
      </c>
      <c r="E422" s="52" t="n">
        <v>16</v>
      </c>
      <c r="F422" s="53" t="n">
        <f aca="false">SUM(D422/E422)</f>
        <v>207.9375</v>
      </c>
      <c r="G422" s="54" t="s">
        <v>67</v>
      </c>
      <c r="H422" s="54" t="s">
        <v>8</v>
      </c>
      <c r="I422" s="54" t="s">
        <v>68</v>
      </c>
      <c r="J422" s="54" t="s">
        <v>22</v>
      </c>
    </row>
    <row r="423" customFormat="false" ht="15" hidden="false" customHeight="true" outlineLevel="0" collapsed="false">
      <c r="A423" s="55" t="n">
        <v>1006</v>
      </c>
      <c r="B423" s="57" t="n">
        <v>12153</v>
      </c>
      <c r="C423" s="88" t="s">
        <v>219</v>
      </c>
      <c r="D423" s="89" t="n">
        <v>1155</v>
      </c>
      <c r="E423" s="59" t="n">
        <v>6</v>
      </c>
      <c r="F423" s="53" t="n">
        <f aca="false">SUM(D423/E423)</f>
        <v>192.5</v>
      </c>
      <c r="G423" s="54" t="s">
        <v>70</v>
      </c>
      <c r="H423" s="54" t="s">
        <v>9</v>
      </c>
      <c r="I423" s="54" t="s">
        <v>71</v>
      </c>
      <c r="J423" s="54" t="s">
        <v>38</v>
      </c>
    </row>
    <row r="424" customFormat="false" ht="15" hidden="false" customHeight="true" outlineLevel="0" collapsed="false">
      <c r="A424" s="55" t="n">
        <v>1006</v>
      </c>
      <c r="B424" s="57" t="n">
        <v>12153</v>
      </c>
      <c r="C424" s="88" t="s">
        <v>219</v>
      </c>
      <c r="D424" s="54" t="n">
        <v>7949</v>
      </c>
      <c r="E424" s="54" t="n">
        <v>39</v>
      </c>
      <c r="F424" s="53" t="n">
        <f aca="false">SUM(D424/E424)</f>
        <v>203.820512820513</v>
      </c>
      <c r="G424" s="54" t="s">
        <v>72</v>
      </c>
      <c r="H424" s="54" t="s">
        <v>9</v>
      </c>
      <c r="I424" s="54" t="s">
        <v>73</v>
      </c>
      <c r="J424" s="54" t="s">
        <v>39</v>
      </c>
    </row>
    <row r="425" customFormat="false" ht="15" hidden="false" customHeight="true" outlineLevel="0" collapsed="false">
      <c r="A425" s="55" t="n">
        <v>1006</v>
      </c>
      <c r="B425" s="57" t="n">
        <v>12153</v>
      </c>
      <c r="C425" s="88" t="s">
        <v>219</v>
      </c>
      <c r="D425" s="67" t="n">
        <v>1549</v>
      </c>
      <c r="E425" s="52" t="n">
        <v>8</v>
      </c>
      <c r="F425" s="53" t="n">
        <f aca="false">SUM(D425/E425)</f>
        <v>193.625</v>
      </c>
      <c r="G425" s="54" t="s">
        <v>150</v>
      </c>
      <c r="H425" s="54" t="s">
        <v>7</v>
      </c>
      <c r="I425" s="54" t="s">
        <v>151</v>
      </c>
      <c r="J425" s="54" t="s">
        <v>46</v>
      </c>
    </row>
    <row r="426" customFormat="false" ht="15" hidden="false" customHeight="true" outlineLevel="0" collapsed="false">
      <c r="A426" s="55" t="n">
        <v>1006</v>
      </c>
      <c r="B426" s="57" t="n">
        <v>12153</v>
      </c>
      <c r="C426" s="88" t="s">
        <v>219</v>
      </c>
      <c r="D426" s="66" t="n">
        <v>8010</v>
      </c>
      <c r="E426" s="66" t="n">
        <v>42</v>
      </c>
      <c r="F426" s="53" t="n">
        <f aca="false">SUM(D426/E426)</f>
        <v>190.714285714286</v>
      </c>
      <c r="G426" s="54" t="s">
        <v>72</v>
      </c>
      <c r="H426" s="54" t="s">
        <v>9</v>
      </c>
      <c r="I426" s="54" t="s">
        <v>76</v>
      </c>
      <c r="J426" s="54" t="s">
        <v>40</v>
      </c>
    </row>
    <row r="427" customFormat="false" ht="15" hidden="false" customHeight="true" outlineLevel="0" collapsed="false">
      <c r="A427" s="49" t="n">
        <v>315</v>
      </c>
      <c r="B427" s="96" t="n">
        <v>12154</v>
      </c>
      <c r="C427" s="112" t="s">
        <v>220</v>
      </c>
      <c r="D427" s="92" t="n">
        <v>1220</v>
      </c>
      <c r="E427" s="92" t="n">
        <v>6</v>
      </c>
      <c r="F427" s="53" t="n">
        <f aca="false">SUM(D427/E427)</f>
        <v>203.333333333333</v>
      </c>
      <c r="G427" s="54" t="s">
        <v>70</v>
      </c>
      <c r="H427" s="54" t="s">
        <v>9</v>
      </c>
      <c r="I427" s="87" t="n">
        <v>38108</v>
      </c>
      <c r="J427" s="54" t="s">
        <v>53</v>
      </c>
    </row>
    <row r="428" customFormat="false" ht="15" hidden="false" customHeight="true" outlineLevel="0" collapsed="false">
      <c r="A428" s="101" t="n">
        <v>315</v>
      </c>
      <c r="B428" s="96" t="n">
        <v>12154</v>
      </c>
      <c r="C428" s="112" t="s">
        <v>220</v>
      </c>
      <c r="D428" s="76" t="n">
        <v>1746</v>
      </c>
      <c r="E428" s="76" t="n">
        <v>9</v>
      </c>
      <c r="F428" s="53" t="n">
        <f aca="false">SUM(D428/E428)</f>
        <v>194</v>
      </c>
      <c r="G428" s="54" t="s">
        <v>87</v>
      </c>
      <c r="H428" s="54" t="s">
        <v>7</v>
      </c>
      <c r="I428" s="54" t="s">
        <v>88</v>
      </c>
      <c r="J428" s="54" t="s">
        <v>11</v>
      </c>
    </row>
    <row r="429" customFormat="false" ht="15" hidden="false" customHeight="true" outlineLevel="0" collapsed="false">
      <c r="A429" s="49" t="n">
        <v>315</v>
      </c>
      <c r="B429" s="96" t="n">
        <v>12154</v>
      </c>
      <c r="C429" s="112" t="s">
        <v>220</v>
      </c>
      <c r="D429" s="92" t="n">
        <v>4434</v>
      </c>
      <c r="E429" s="93" t="n">
        <v>24</v>
      </c>
      <c r="F429" s="53" t="n">
        <f aca="false">SUM(D429/E429)</f>
        <v>184.75</v>
      </c>
      <c r="G429" s="54" t="s">
        <v>221</v>
      </c>
      <c r="H429" s="54" t="s">
        <v>7</v>
      </c>
      <c r="I429" s="54" t="s">
        <v>222</v>
      </c>
      <c r="J429" s="54" t="s">
        <v>20</v>
      </c>
    </row>
    <row r="430" customFormat="false" ht="15" hidden="false" customHeight="true" outlineLevel="0" collapsed="false">
      <c r="A430" s="94" t="s">
        <v>223</v>
      </c>
      <c r="B430" s="74" t="n">
        <v>12154</v>
      </c>
      <c r="C430" s="69" t="s">
        <v>220</v>
      </c>
      <c r="D430" s="52" t="n">
        <v>5055</v>
      </c>
      <c r="E430" s="52" t="n">
        <v>24</v>
      </c>
      <c r="F430" s="53" t="n">
        <f aca="false">SUM(D430/E430)</f>
        <v>210.625</v>
      </c>
      <c r="G430" s="54" t="s">
        <v>67</v>
      </c>
      <c r="H430" s="54" t="s">
        <v>8</v>
      </c>
      <c r="I430" s="54" t="s">
        <v>68</v>
      </c>
      <c r="J430" s="54" t="s">
        <v>22</v>
      </c>
    </row>
    <row r="431" customFormat="false" ht="15" hidden="false" customHeight="true" outlineLevel="0" collapsed="false">
      <c r="A431" s="94" t="s">
        <v>223</v>
      </c>
      <c r="B431" s="74" t="n">
        <v>12154</v>
      </c>
      <c r="C431" s="69" t="s">
        <v>220</v>
      </c>
      <c r="D431" s="74" t="n">
        <v>1519</v>
      </c>
      <c r="E431" s="54" t="n">
        <v>8</v>
      </c>
      <c r="F431" s="53" t="n">
        <f aca="false">SUM(D431/E431)</f>
        <v>189.875</v>
      </c>
      <c r="G431" s="54" t="s">
        <v>199</v>
      </c>
      <c r="H431" s="54" t="s">
        <v>7</v>
      </c>
      <c r="I431" s="54" t="s">
        <v>200</v>
      </c>
      <c r="J431" s="54" t="s">
        <v>24</v>
      </c>
    </row>
    <row r="432" customFormat="false" ht="15" hidden="false" customHeight="true" outlineLevel="0" collapsed="false">
      <c r="A432" s="94" t="s">
        <v>223</v>
      </c>
      <c r="B432" s="74" t="n">
        <v>12154</v>
      </c>
      <c r="C432" s="69" t="s">
        <v>220</v>
      </c>
      <c r="D432" s="66" t="n">
        <v>1400</v>
      </c>
      <c r="E432" s="66" t="n">
        <v>6</v>
      </c>
      <c r="F432" s="53" t="n">
        <f aca="false">SUM(D432/E432)</f>
        <v>233.333333333333</v>
      </c>
      <c r="G432" s="54" t="s">
        <v>72</v>
      </c>
      <c r="H432" s="54" t="s">
        <v>8</v>
      </c>
      <c r="I432" s="54" t="s">
        <v>79</v>
      </c>
      <c r="J432" s="54" t="s">
        <v>27</v>
      </c>
    </row>
    <row r="433" customFormat="false" ht="15" hidden="false" customHeight="true" outlineLevel="0" collapsed="false">
      <c r="A433" s="94" t="s">
        <v>223</v>
      </c>
      <c r="B433" s="74" t="n">
        <v>12154</v>
      </c>
      <c r="C433" s="69" t="s">
        <v>220</v>
      </c>
      <c r="D433" s="66" t="n">
        <v>974</v>
      </c>
      <c r="E433" s="66" t="n">
        <v>5</v>
      </c>
      <c r="F433" s="53" t="n">
        <f aca="false">SUM(D433/E433)</f>
        <v>194.8</v>
      </c>
      <c r="G433" s="54" t="s">
        <v>72</v>
      </c>
      <c r="H433" s="54" t="s">
        <v>8</v>
      </c>
      <c r="I433" s="54" t="s">
        <v>90</v>
      </c>
      <c r="J433" s="54" t="s">
        <v>31</v>
      </c>
    </row>
    <row r="434" customFormat="false" ht="15" hidden="false" customHeight="true" outlineLevel="0" collapsed="false">
      <c r="A434" s="94" t="s">
        <v>223</v>
      </c>
      <c r="B434" s="74" t="n">
        <v>12154</v>
      </c>
      <c r="C434" s="69" t="s">
        <v>220</v>
      </c>
      <c r="D434" s="66" t="n">
        <v>4358</v>
      </c>
      <c r="E434" s="66" t="n">
        <v>20</v>
      </c>
      <c r="F434" s="53" t="n">
        <f aca="false">SUM(D434/E434)</f>
        <v>217.9</v>
      </c>
      <c r="G434" s="54" t="s">
        <v>80</v>
      </c>
      <c r="H434" s="54" t="s">
        <v>7</v>
      </c>
      <c r="I434" s="54" t="s">
        <v>81</v>
      </c>
      <c r="J434" s="54" t="s">
        <v>37</v>
      </c>
    </row>
    <row r="435" customFormat="false" ht="15" hidden="false" customHeight="true" outlineLevel="0" collapsed="false">
      <c r="A435" s="101" t="n">
        <v>315</v>
      </c>
      <c r="B435" s="96" t="n">
        <v>12154</v>
      </c>
      <c r="C435" s="112" t="s">
        <v>220</v>
      </c>
      <c r="D435" s="114" t="n">
        <v>4683</v>
      </c>
      <c r="E435" s="59" t="n">
        <v>24</v>
      </c>
      <c r="F435" s="53" t="n">
        <f aca="false">SUM(D435/E435)</f>
        <v>195.125</v>
      </c>
      <c r="G435" s="54" t="s">
        <v>70</v>
      </c>
      <c r="H435" s="54" t="s">
        <v>9</v>
      </c>
      <c r="I435" s="54" t="s">
        <v>71</v>
      </c>
      <c r="J435" s="54" t="s">
        <v>38</v>
      </c>
    </row>
    <row r="436" customFormat="false" ht="15" hidden="false" customHeight="true" outlineLevel="0" collapsed="false">
      <c r="A436" s="55" t="n">
        <v>315</v>
      </c>
      <c r="B436" s="57" t="n">
        <v>12154</v>
      </c>
      <c r="C436" s="112" t="s">
        <v>220</v>
      </c>
      <c r="D436" s="54" t="n">
        <v>6685</v>
      </c>
      <c r="E436" s="54" t="n">
        <v>30</v>
      </c>
      <c r="F436" s="53" t="n">
        <f aca="false">SUM(D436/E436)</f>
        <v>222.833333333333</v>
      </c>
      <c r="G436" s="54" t="s">
        <v>72</v>
      </c>
      <c r="H436" s="54" t="s">
        <v>9</v>
      </c>
      <c r="I436" s="54" t="s">
        <v>73</v>
      </c>
      <c r="J436" s="54" t="s">
        <v>39</v>
      </c>
    </row>
    <row r="437" customFormat="false" ht="15" hidden="false" customHeight="true" outlineLevel="0" collapsed="false">
      <c r="A437" s="94" t="s">
        <v>223</v>
      </c>
      <c r="B437" s="74" t="n">
        <v>12154</v>
      </c>
      <c r="C437" s="69" t="s">
        <v>220</v>
      </c>
      <c r="D437" s="96" t="n">
        <v>3225</v>
      </c>
      <c r="E437" s="66" t="n">
        <v>15</v>
      </c>
      <c r="F437" s="53" t="n">
        <f aca="false">SUM(D437/E437)</f>
        <v>215</v>
      </c>
      <c r="G437" s="54" t="s">
        <v>107</v>
      </c>
      <c r="H437" s="54" t="s">
        <v>7</v>
      </c>
      <c r="I437" s="54" t="s">
        <v>108</v>
      </c>
      <c r="J437" s="54" t="s">
        <v>43</v>
      </c>
    </row>
    <row r="438" customFormat="false" ht="15" hidden="false" customHeight="true" outlineLevel="0" collapsed="false">
      <c r="A438" s="101" t="n">
        <v>315</v>
      </c>
      <c r="B438" s="96" t="n">
        <v>12154</v>
      </c>
      <c r="C438" s="112" t="s">
        <v>220</v>
      </c>
      <c r="D438" s="67" t="n">
        <v>1663</v>
      </c>
      <c r="E438" s="52" t="n">
        <v>8</v>
      </c>
      <c r="F438" s="53" t="n">
        <f aca="false">SUM(D438/E438)</f>
        <v>207.875</v>
      </c>
      <c r="G438" s="54" t="s">
        <v>150</v>
      </c>
      <c r="H438" s="54" t="s">
        <v>7</v>
      </c>
      <c r="I438" s="54" t="s">
        <v>151</v>
      </c>
      <c r="J438" s="54" t="s">
        <v>46</v>
      </c>
    </row>
    <row r="439" customFormat="false" ht="15" hidden="false" customHeight="true" outlineLevel="0" collapsed="false">
      <c r="A439" s="101" t="n">
        <v>315</v>
      </c>
      <c r="B439" s="96" t="n">
        <v>12154</v>
      </c>
      <c r="C439" s="112" t="s">
        <v>220</v>
      </c>
      <c r="D439" s="54" t="n">
        <v>1454</v>
      </c>
      <c r="E439" s="54" t="n">
        <v>8</v>
      </c>
      <c r="F439" s="53" t="n">
        <f aca="false">SUM(D439/E439)</f>
        <v>181.75</v>
      </c>
      <c r="G439" s="54" t="s">
        <v>70</v>
      </c>
      <c r="H439" s="54" t="s">
        <v>8</v>
      </c>
      <c r="I439" s="54" t="s">
        <v>75</v>
      </c>
      <c r="J439" s="54" t="s">
        <v>49</v>
      </c>
    </row>
    <row r="440" customFormat="false" ht="15" hidden="false" customHeight="true" outlineLevel="0" collapsed="false">
      <c r="A440" s="101" t="n">
        <v>315</v>
      </c>
      <c r="B440" s="96" t="n">
        <v>12154</v>
      </c>
      <c r="C440" s="112" t="s">
        <v>220</v>
      </c>
      <c r="D440" s="80" t="n">
        <v>1424</v>
      </c>
      <c r="E440" s="80" t="n">
        <v>8</v>
      </c>
      <c r="F440" s="53" t="n">
        <f aca="false">SUM(D440/E440)</f>
        <v>178</v>
      </c>
      <c r="G440" s="54" t="s">
        <v>65</v>
      </c>
      <c r="H440" s="54" t="s">
        <v>7</v>
      </c>
      <c r="I440" s="54" t="s">
        <v>91</v>
      </c>
      <c r="J440" s="54" t="s">
        <v>50</v>
      </c>
    </row>
    <row r="441" customFormat="false" ht="15" hidden="false" customHeight="true" outlineLevel="0" collapsed="false">
      <c r="A441" s="101" t="n">
        <v>315</v>
      </c>
      <c r="B441" s="96" t="n">
        <v>12154</v>
      </c>
      <c r="C441" s="112" t="s">
        <v>220</v>
      </c>
      <c r="D441" s="74" t="n">
        <v>2557</v>
      </c>
      <c r="E441" s="74" t="n">
        <v>12</v>
      </c>
      <c r="F441" s="53" t="n">
        <f aca="false">SUM(D441/E441)</f>
        <v>213.083333333333</v>
      </c>
      <c r="G441" s="54" t="s">
        <v>150</v>
      </c>
      <c r="H441" s="54" t="s">
        <v>7</v>
      </c>
      <c r="I441" s="54" t="s">
        <v>201</v>
      </c>
      <c r="J441" s="54" t="s">
        <v>51</v>
      </c>
    </row>
    <row r="442" customFormat="false" ht="15" hidden="false" customHeight="true" outlineLevel="0" collapsed="false">
      <c r="A442" s="101" t="n">
        <v>315</v>
      </c>
      <c r="B442" s="96" t="n">
        <v>12154</v>
      </c>
      <c r="C442" s="112" t="s">
        <v>220</v>
      </c>
      <c r="D442" s="66" t="n">
        <v>7190</v>
      </c>
      <c r="E442" s="66" t="n">
        <v>36</v>
      </c>
      <c r="F442" s="53" t="n">
        <f aca="false">SUM(D442/E442)</f>
        <v>199.722222222222</v>
      </c>
      <c r="G442" s="54" t="s">
        <v>72</v>
      </c>
      <c r="H442" s="54" t="s">
        <v>9</v>
      </c>
      <c r="I442" s="54" t="s">
        <v>76</v>
      </c>
      <c r="J442" s="54" t="s">
        <v>40</v>
      </c>
    </row>
    <row r="443" customFormat="false" ht="15" hidden="false" customHeight="true" outlineLevel="0" collapsed="false">
      <c r="A443" s="101" t="n">
        <v>315</v>
      </c>
      <c r="B443" s="96" t="n">
        <v>12154</v>
      </c>
      <c r="C443" s="112" t="s">
        <v>220</v>
      </c>
      <c r="D443" s="67" t="n">
        <v>1083</v>
      </c>
      <c r="E443" s="52" t="n">
        <v>6</v>
      </c>
      <c r="F443" s="53" t="n">
        <f aca="false">SUM(D443/E443)</f>
        <v>180.5</v>
      </c>
      <c r="G443" s="54" t="s">
        <v>83</v>
      </c>
      <c r="H443" s="54" t="s">
        <v>7</v>
      </c>
      <c r="I443" s="54" t="s">
        <v>84</v>
      </c>
      <c r="J443" s="54" t="s">
        <v>17</v>
      </c>
    </row>
    <row r="444" customFormat="false" ht="15" hidden="false" customHeight="true" outlineLevel="0" collapsed="false">
      <c r="A444" s="101" t="n">
        <v>315</v>
      </c>
      <c r="B444" s="96" t="n">
        <v>12154</v>
      </c>
      <c r="C444" s="112" t="s">
        <v>220</v>
      </c>
      <c r="D444" s="76" t="n">
        <v>1869</v>
      </c>
      <c r="E444" s="76" t="n">
        <v>9</v>
      </c>
      <c r="F444" s="53" t="n">
        <f aca="false">SUM(D444/E444)</f>
        <v>207.666666666667</v>
      </c>
      <c r="G444" s="54" t="s">
        <v>70</v>
      </c>
      <c r="H444" s="54" t="s">
        <v>8</v>
      </c>
      <c r="I444" s="54" t="s">
        <v>130</v>
      </c>
      <c r="J444" s="54" t="s">
        <v>45</v>
      </c>
    </row>
    <row r="445" customFormat="false" ht="15" hidden="false" customHeight="true" outlineLevel="0" collapsed="false">
      <c r="A445" s="101" t="n">
        <v>315</v>
      </c>
      <c r="B445" s="96" t="n">
        <v>12154</v>
      </c>
      <c r="C445" s="112" t="s">
        <v>220</v>
      </c>
      <c r="D445" s="66" t="n">
        <v>1500</v>
      </c>
      <c r="E445" s="66" t="n">
        <v>8</v>
      </c>
      <c r="F445" s="53" t="n">
        <f aca="false">SUM(D445/E445)</f>
        <v>187.5</v>
      </c>
      <c r="G445" s="54" t="s">
        <v>70</v>
      </c>
      <c r="H445" s="54" t="s">
        <v>8</v>
      </c>
      <c r="I445" s="54" t="s">
        <v>100</v>
      </c>
      <c r="J445" s="54" t="s">
        <v>48</v>
      </c>
    </row>
    <row r="446" customFormat="false" ht="15" hidden="false" customHeight="true" outlineLevel="0" collapsed="false">
      <c r="A446" s="108"/>
      <c r="B446" s="57" t="n">
        <v>12609</v>
      </c>
      <c r="C446" s="106" t="s">
        <v>224</v>
      </c>
      <c r="D446" s="92" t="n">
        <v>830</v>
      </c>
      <c r="E446" s="93" t="n">
        <v>8</v>
      </c>
      <c r="F446" s="53" t="n">
        <f aca="false">SUM(D446/E446)</f>
        <v>103.75</v>
      </c>
      <c r="G446" s="54" t="s">
        <v>98</v>
      </c>
      <c r="H446" s="54" t="s">
        <v>7</v>
      </c>
      <c r="I446" s="54" t="s">
        <v>99</v>
      </c>
      <c r="J446" s="54" t="s">
        <v>18</v>
      </c>
    </row>
    <row r="447" customFormat="false" ht="15" hidden="false" customHeight="true" outlineLevel="0" collapsed="false">
      <c r="A447" s="60" t="n">
        <v>323</v>
      </c>
      <c r="B447" s="61" t="n">
        <v>12157</v>
      </c>
      <c r="C447" s="69" t="s">
        <v>225</v>
      </c>
      <c r="D447" s="92" t="n">
        <v>2299</v>
      </c>
      <c r="E447" s="92" t="n">
        <v>12</v>
      </c>
      <c r="F447" s="53" t="n">
        <f aca="false">SUM(D447/E447)</f>
        <v>191.583333333333</v>
      </c>
      <c r="G447" s="54" t="s">
        <v>70</v>
      </c>
      <c r="H447" s="54" t="s">
        <v>9</v>
      </c>
      <c r="I447" s="87" t="n">
        <v>38108</v>
      </c>
      <c r="J447" s="54" t="s">
        <v>53</v>
      </c>
    </row>
    <row r="448" customFormat="false" ht="15" hidden="false" customHeight="true" outlineLevel="0" collapsed="false">
      <c r="A448" s="55" t="n">
        <v>323</v>
      </c>
      <c r="B448" s="57" t="n">
        <v>12157</v>
      </c>
      <c r="C448" s="69" t="s">
        <v>225</v>
      </c>
      <c r="D448" s="76" t="n">
        <v>2003</v>
      </c>
      <c r="E448" s="76" t="n">
        <v>9</v>
      </c>
      <c r="F448" s="53" t="n">
        <f aca="false">SUM(D448/E448)</f>
        <v>222.555555555556</v>
      </c>
      <c r="G448" s="54" t="s">
        <v>87</v>
      </c>
      <c r="H448" s="54" t="s">
        <v>7</v>
      </c>
      <c r="I448" s="54" t="s">
        <v>88</v>
      </c>
      <c r="J448" s="54" t="s">
        <v>11</v>
      </c>
    </row>
    <row r="449" customFormat="false" ht="15" hidden="false" customHeight="true" outlineLevel="0" collapsed="false">
      <c r="A449" s="60" t="n">
        <v>323</v>
      </c>
      <c r="B449" s="61" t="n">
        <v>12157</v>
      </c>
      <c r="C449" s="69" t="s">
        <v>225</v>
      </c>
      <c r="D449" s="67" t="n">
        <v>1041</v>
      </c>
      <c r="E449" s="54" t="n">
        <v>6</v>
      </c>
      <c r="F449" s="53" t="n">
        <f aca="false">SUM(D449/E449)</f>
        <v>173.5</v>
      </c>
      <c r="G449" s="54" t="s">
        <v>118</v>
      </c>
      <c r="H449" s="54" t="s">
        <v>7</v>
      </c>
      <c r="I449" s="54" t="s">
        <v>119</v>
      </c>
      <c r="J449" s="54" t="s">
        <v>15</v>
      </c>
    </row>
    <row r="450" customFormat="false" ht="15" hidden="false" customHeight="true" outlineLevel="0" collapsed="false">
      <c r="A450" s="55" t="n">
        <v>323</v>
      </c>
      <c r="B450" s="52" t="n">
        <v>12157</v>
      </c>
      <c r="C450" s="69" t="s">
        <v>225</v>
      </c>
      <c r="D450" s="52" t="n">
        <v>4426</v>
      </c>
      <c r="E450" s="52" t="n">
        <v>24</v>
      </c>
      <c r="F450" s="53" t="n">
        <f aca="false">SUM(D450/E450)</f>
        <v>184.416666666667</v>
      </c>
      <c r="G450" s="54" t="s">
        <v>67</v>
      </c>
      <c r="H450" s="54" t="s">
        <v>8</v>
      </c>
      <c r="I450" s="54" t="s">
        <v>68</v>
      </c>
      <c r="J450" s="54" t="s">
        <v>22</v>
      </c>
    </row>
    <row r="451" customFormat="false" ht="15" hidden="false" customHeight="true" outlineLevel="0" collapsed="false">
      <c r="A451" s="55" t="n">
        <v>323</v>
      </c>
      <c r="B451" s="57" t="n">
        <v>12157</v>
      </c>
      <c r="C451" s="69" t="s">
        <v>225</v>
      </c>
      <c r="D451" s="66" t="n">
        <v>1760</v>
      </c>
      <c r="E451" s="66" t="n">
        <v>9</v>
      </c>
      <c r="F451" s="53" t="n">
        <f aca="false">SUM(D451/E451)</f>
        <v>195.555555555556</v>
      </c>
      <c r="G451" s="54" t="s">
        <v>72</v>
      </c>
      <c r="H451" s="54" t="s">
        <v>8</v>
      </c>
      <c r="I451" s="54" t="s">
        <v>89</v>
      </c>
      <c r="J451" s="54" t="s">
        <v>23</v>
      </c>
    </row>
    <row r="452" customFormat="false" ht="15" hidden="false" customHeight="true" outlineLevel="0" collapsed="false">
      <c r="A452" s="60" t="n">
        <v>323</v>
      </c>
      <c r="B452" s="61" t="n">
        <v>12157</v>
      </c>
      <c r="C452" s="69" t="s">
        <v>225</v>
      </c>
      <c r="D452" s="67" t="n">
        <v>2386</v>
      </c>
      <c r="E452" s="52" t="n">
        <v>12</v>
      </c>
      <c r="F452" s="53" t="n">
        <f aca="false">SUM(D452/E452)</f>
        <v>198.833333333333</v>
      </c>
      <c r="G452" s="54" t="s">
        <v>70</v>
      </c>
      <c r="H452" s="54" t="s">
        <v>8</v>
      </c>
      <c r="I452" s="54" t="s">
        <v>140</v>
      </c>
      <c r="J452" s="54" t="s">
        <v>32</v>
      </c>
    </row>
    <row r="453" customFormat="false" ht="15" hidden="false" customHeight="true" outlineLevel="0" collapsed="false">
      <c r="A453" s="94" t="s">
        <v>226</v>
      </c>
      <c r="B453" s="74" t="n">
        <v>12157</v>
      </c>
      <c r="C453" s="69" t="s">
        <v>225</v>
      </c>
      <c r="D453" s="89" t="n">
        <v>3403</v>
      </c>
      <c r="E453" s="59" t="n">
        <v>18</v>
      </c>
      <c r="F453" s="53" t="n">
        <f aca="false">SUM(D453/E453)</f>
        <v>189.055555555556</v>
      </c>
      <c r="G453" s="54" t="s">
        <v>70</v>
      </c>
      <c r="H453" s="54" t="s">
        <v>9</v>
      </c>
      <c r="I453" s="54" t="s">
        <v>71</v>
      </c>
      <c r="J453" s="54" t="s">
        <v>38</v>
      </c>
    </row>
    <row r="454" customFormat="false" ht="15" hidden="false" customHeight="true" outlineLevel="0" collapsed="false">
      <c r="A454" s="55" t="n">
        <v>323</v>
      </c>
      <c r="B454" s="57" t="n">
        <v>12157</v>
      </c>
      <c r="C454" s="69" t="s">
        <v>225</v>
      </c>
      <c r="D454" s="54" t="n">
        <v>7576</v>
      </c>
      <c r="E454" s="54" t="n">
        <v>39</v>
      </c>
      <c r="F454" s="53" t="n">
        <f aca="false">SUM(D454/E454)</f>
        <v>194.25641025641</v>
      </c>
      <c r="G454" s="54" t="s">
        <v>72</v>
      </c>
      <c r="H454" s="54" t="s">
        <v>9</v>
      </c>
      <c r="I454" s="54" t="s">
        <v>73</v>
      </c>
      <c r="J454" s="54" t="s">
        <v>39</v>
      </c>
    </row>
    <row r="455" customFormat="false" ht="15" hidden="false" customHeight="true" outlineLevel="0" collapsed="false">
      <c r="A455" s="94" t="s">
        <v>227</v>
      </c>
      <c r="B455" s="74" t="n">
        <v>12157</v>
      </c>
      <c r="C455" s="69" t="s">
        <v>225</v>
      </c>
      <c r="D455" s="96" t="n">
        <v>1548</v>
      </c>
      <c r="E455" s="66" t="n">
        <v>8</v>
      </c>
      <c r="F455" s="53" t="n">
        <f aca="false">SUM(D455/E455)</f>
        <v>193.5</v>
      </c>
      <c r="G455" s="54" t="s">
        <v>107</v>
      </c>
      <c r="H455" s="54" t="s">
        <v>7</v>
      </c>
      <c r="I455" s="54" t="s">
        <v>108</v>
      </c>
      <c r="J455" s="54" t="s">
        <v>43</v>
      </c>
    </row>
    <row r="456" customFormat="false" ht="15" hidden="false" customHeight="true" outlineLevel="0" collapsed="false">
      <c r="A456" s="55" t="n">
        <v>323</v>
      </c>
      <c r="B456" s="57" t="n">
        <v>12157</v>
      </c>
      <c r="C456" s="69" t="s">
        <v>225</v>
      </c>
      <c r="D456" s="54" t="n">
        <v>2593</v>
      </c>
      <c r="E456" s="54" t="n">
        <v>14</v>
      </c>
      <c r="F456" s="53" t="n">
        <f aca="false">SUM(D456/E456)</f>
        <v>185.214285714286</v>
      </c>
      <c r="G456" s="54" t="s">
        <v>70</v>
      </c>
      <c r="H456" s="54" t="s">
        <v>8</v>
      </c>
      <c r="I456" s="54" t="s">
        <v>75</v>
      </c>
      <c r="J456" s="54" t="s">
        <v>49</v>
      </c>
    </row>
    <row r="457" customFormat="false" ht="15" hidden="false" customHeight="true" outlineLevel="0" collapsed="false">
      <c r="A457" s="94" t="s">
        <v>228</v>
      </c>
      <c r="B457" s="74" t="n">
        <v>12157</v>
      </c>
      <c r="C457" s="69" t="s">
        <v>225</v>
      </c>
      <c r="D457" s="66" t="n">
        <v>8838</v>
      </c>
      <c r="E457" s="66" t="n">
        <v>45</v>
      </c>
      <c r="F457" s="53" t="n">
        <f aca="false">SUM(D457/E457)</f>
        <v>196.4</v>
      </c>
      <c r="G457" s="54" t="s">
        <v>72</v>
      </c>
      <c r="H457" s="54" t="s">
        <v>9</v>
      </c>
      <c r="I457" s="54" t="s">
        <v>76</v>
      </c>
      <c r="J457" s="54" t="s">
        <v>40</v>
      </c>
    </row>
    <row r="458" customFormat="false" ht="15" hidden="false" customHeight="true" outlineLevel="0" collapsed="false">
      <c r="A458" s="55" t="n">
        <v>323</v>
      </c>
      <c r="B458" s="57" t="n">
        <v>12157</v>
      </c>
      <c r="C458" s="69" t="s">
        <v>225</v>
      </c>
      <c r="D458" s="67" t="n">
        <v>1745</v>
      </c>
      <c r="E458" s="52" t="n">
        <v>9</v>
      </c>
      <c r="F458" s="53" t="n">
        <f aca="false">SUM(D458/E458)</f>
        <v>193.888888888889</v>
      </c>
      <c r="G458" s="54" t="s">
        <v>83</v>
      </c>
      <c r="H458" s="54" t="s">
        <v>7</v>
      </c>
      <c r="I458" s="54" t="s">
        <v>84</v>
      </c>
      <c r="J458" s="54" t="s">
        <v>17</v>
      </c>
    </row>
    <row r="459" customFormat="false" ht="15" hidden="false" customHeight="true" outlineLevel="0" collapsed="false">
      <c r="A459" s="55" t="n">
        <v>323</v>
      </c>
      <c r="B459" s="57" t="n">
        <v>12157</v>
      </c>
      <c r="C459" s="69" t="s">
        <v>225</v>
      </c>
      <c r="D459" s="76" t="n">
        <v>3222</v>
      </c>
      <c r="E459" s="76" t="n">
        <v>18</v>
      </c>
      <c r="F459" s="53" t="n">
        <f aca="false">SUM(D459/E459)</f>
        <v>179</v>
      </c>
      <c r="G459" s="54" t="s">
        <v>70</v>
      </c>
      <c r="H459" s="54" t="s">
        <v>8</v>
      </c>
      <c r="I459" s="54" t="s">
        <v>130</v>
      </c>
      <c r="J459" s="54" t="s">
        <v>45</v>
      </c>
    </row>
    <row r="460" customFormat="false" ht="15" hidden="false" customHeight="true" outlineLevel="0" collapsed="false">
      <c r="A460" s="55" t="n">
        <v>323</v>
      </c>
      <c r="B460" s="57" t="n">
        <v>12157</v>
      </c>
      <c r="C460" s="69" t="s">
        <v>225</v>
      </c>
      <c r="D460" s="66" t="n">
        <v>4072</v>
      </c>
      <c r="E460" s="66" t="n">
        <v>20</v>
      </c>
      <c r="F460" s="53" t="n">
        <f aca="false">SUM(D460/E460)</f>
        <v>203.6</v>
      </c>
      <c r="G460" s="54" t="s">
        <v>70</v>
      </c>
      <c r="H460" s="54" t="s">
        <v>8</v>
      </c>
      <c r="I460" s="54" t="s">
        <v>100</v>
      </c>
      <c r="J460" s="54" t="s">
        <v>48</v>
      </c>
    </row>
    <row r="461" customFormat="false" ht="15" hidden="false" customHeight="true" outlineLevel="0" collapsed="false">
      <c r="A461" s="55" t="n">
        <v>326</v>
      </c>
      <c r="B461" s="52" t="n">
        <v>12664</v>
      </c>
      <c r="C461" s="69" t="s">
        <v>229</v>
      </c>
      <c r="D461" s="92" t="n">
        <v>2041</v>
      </c>
      <c r="E461" s="92" t="n">
        <v>12</v>
      </c>
      <c r="F461" s="53" t="n">
        <f aca="false">SUM(D461/E461)</f>
        <v>170.083333333333</v>
      </c>
      <c r="G461" s="54" t="s">
        <v>70</v>
      </c>
      <c r="H461" s="54" t="s">
        <v>9</v>
      </c>
      <c r="I461" s="87" t="n">
        <v>38108</v>
      </c>
      <c r="J461" s="54" t="s">
        <v>53</v>
      </c>
    </row>
    <row r="462" customFormat="false" ht="15" hidden="false" customHeight="true" outlineLevel="0" collapsed="false">
      <c r="A462" s="55" t="n">
        <v>326</v>
      </c>
      <c r="B462" s="66" t="n">
        <v>12664</v>
      </c>
      <c r="C462" s="69" t="s">
        <v>229</v>
      </c>
      <c r="D462" s="86" t="n">
        <v>2530</v>
      </c>
      <c r="E462" s="86" t="n">
        <v>15</v>
      </c>
      <c r="F462" s="53" t="n">
        <f aca="false">SUM(D462/E462)</f>
        <v>168.666666666667</v>
      </c>
      <c r="G462" s="54" t="s">
        <v>65</v>
      </c>
      <c r="H462" s="54" t="s">
        <v>7</v>
      </c>
      <c r="I462" s="87" t="s">
        <v>230</v>
      </c>
      <c r="J462" s="54" t="s">
        <v>19</v>
      </c>
    </row>
    <row r="463" customFormat="false" ht="15" hidden="false" customHeight="true" outlineLevel="0" collapsed="false">
      <c r="A463" s="55" t="n">
        <v>326</v>
      </c>
      <c r="B463" s="52" t="n">
        <v>12664</v>
      </c>
      <c r="C463" s="69" t="s">
        <v>229</v>
      </c>
      <c r="D463" s="52" t="n">
        <v>4074</v>
      </c>
      <c r="E463" s="52" t="n">
        <v>24</v>
      </c>
      <c r="F463" s="53" t="n">
        <f aca="false">SUM(D463/E463)</f>
        <v>169.75</v>
      </c>
      <c r="G463" s="54" t="s">
        <v>67</v>
      </c>
      <c r="H463" s="54" t="s">
        <v>8</v>
      </c>
      <c r="I463" s="54" t="s">
        <v>68</v>
      </c>
      <c r="J463" s="54" t="s">
        <v>22</v>
      </c>
    </row>
    <row r="464" customFormat="false" ht="15" hidden="false" customHeight="true" outlineLevel="0" collapsed="false">
      <c r="A464" s="55" t="n">
        <v>326</v>
      </c>
      <c r="B464" s="66" t="n">
        <v>12664</v>
      </c>
      <c r="C464" s="69" t="s">
        <v>229</v>
      </c>
      <c r="D464" s="66" t="n">
        <v>978</v>
      </c>
      <c r="E464" s="66" t="n">
        <v>6</v>
      </c>
      <c r="F464" s="53" t="n">
        <f aca="false">SUM(D464/E464)</f>
        <v>163</v>
      </c>
      <c r="G464" s="54" t="s">
        <v>72</v>
      </c>
      <c r="H464" s="54" t="s">
        <v>8</v>
      </c>
      <c r="I464" s="54" t="s">
        <v>79</v>
      </c>
      <c r="J464" s="54" t="s">
        <v>27</v>
      </c>
    </row>
    <row r="465" customFormat="false" ht="15" hidden="false" customHeight="true" outlineLevel="0" collapsed="false">
      <c r="A465" s="55" t="n">
        <v>326</v>
      </c>
      <c r="B465" s="57" t="n">
        <v>12664</v>
      </c>
      <c r="C465" s="88" t="s">
        <v>229</v>
      </c>
      <c r="D465" s="89" t="n">
        <v>1053</v>
      </c>
      <c r="E465" s="59" t="n">
        <v>6</v>
      </c>
      <c r="F465" s="53" t="n">
        <f aca="false">SUM(D465/E465)</f>
        <v>175.5</v>
      </c>
      <c r="G465" s="54" t="s">
        <v>70</v>
      </c>
      <c r="H465" s="54" t="s">
        <v>9</v>
      </c>
      <c r="I465" s="54" t="s">
        <v>71</v>
      </c>
      <c r="J465" s="54" t="s">
        <v>38</v>
      </c>
    </row>
    <row r="466" customFormat="false" ht="15" hidden="false" customHeight="true" outlineLevel="0" collapsed="false">
      <c r="A466" s="55" t="n">
        <v>326</v>
      </c>
      <c r="B466" s="66" t="n">
        <v>12664</v>
      </c>
      <c r="C466" s="69" t="s">
        <v>229</v>
      </c>
      <c r="D466" s="54" t="n">
        <v>1294</v>
      </c>
      <c r="E466" s="54" t="n">
        <v>8</v>
      </c>
      <c r="F466" s="53" t="n">
        <f aca="false">SUM(D466/E466)</f>
        <v>161.75</v>
      </c>
      <c r="G466" s="54" t="s">
        <v>70</v>
      </c>
      <c r="H466" s="54" t="s">
        <v>8</v>
      </c>
      <c r="I466" s="54" t="s">
        <v>75</v>
      </c>
      <c r="J466" s="54" t="s">
        <v>49</v>
      </c>
    </row>
    <row r="467" customFormat="false" ht="15" hidden="false" customHeight="true" outlineLevel="0" collapsed="false">
      <c r="A467" s="55" t="n">
        <v>326</v>
      </c>
      <c r="B467" s="66" t="n">
        <v>12664</v>
      </c>
      <c r="C467" s="69" t="s">
        <v>229</v>
      </c>
      <c r="D467" s="66" t="n">
        <v>1390</v>
      </c>
      <c r="E467" s="66" t="n">
        <v>8</v>
      </c>
      <c r="F467" s="53" t="n">
        <f aca="false">SUM(D467/E467)</f>
        <v>173.75</v>
      </c>
      <c r="G467" s="54" t="s">
        <v>70</v>
      </c>
      <c r="H467" s="54" t="s">
        <v>8</v>
      </c>
      <c r="I467" s="54" t="s">
        <v>100</v>
      </c>
      <c r="J467" s="54" t="s">
        <v>48</v>
      </c>
    </row>
    <row r="468" customFormat="false" ht="15" hidden="false" customHeight="true" outlineLevel="0" collapsed="false">
      <c r="A468" s="55" t="n">
        <v>327</v>
      </c>
      <c r="B468" s="52" t="n">
        <v>12663</v>
      </c>
      <c r="C468" s="69" t="s">
        <v>231</v>
      </c>
      <c r="D468" s="92" t="n">
        <v>2195</v>
      </c>
      <c r="E468" s="92" t="n">
        <v>12</v>
      </c>
      <c r="F468" s="53" t="n">
        <f aca="false">SUM(D468/E468)</f>
        <v>182.916666666667</v>
      </c>
      <c r="G468" s="54" t="s">
        <v>70</v>
      </c>
      <c r="H468" s="54" t="s">
        <v>9</v>
      </c>
      <c r="I468" s="87" t="n">
        <v>38108</v>
      </c>
      <c r="J468" s="54" t="s">
        <v>53</v>
      </c>
    </row>
    <row r="469" customFormat="false" ht="15" hidden="false" customHeight="true" outlineLevel="0" collapsed="false">
      <c r="A469" s="55" t="n">
        <v>327</v>
      </c>
      <c r="B469" s="66" t="n">
        <v>12663</v>
      </c>
      <c r="C469" s="69" t="s">
        <v>231</v>
      </c>
      <c r="D469" s="76" t="n">
        <v>1572</v>
      </c>
      <c r="E469" s="76" t="n">
        <v>9</v>
      </c>
      <c r="F469" s="53" t="n">
        <f aca="false">SUM(D469/E469)</f>
        <v>174.666666666667</v>
      </c>
      <c r="G469" s="54" t="s">
        <v>80</v>
      </c>
      <c r="H469" s="54" t="s">
        <v>7</v>
      </c>
      <c r="I469" s="54" t="s">
        <v>88</v>
      </c>
      <c r="J469" s="54" t="s">
        <v>11</v>
      </c>
    </row>
    <row r="470" customFormat="false" ht="15" hidden="false" customHeight="true" outlineLevel="0" collapsed="false">
      <c r="A470" s="55" t="n">
        <v>327</v>
      </c>
      <c r="B470" s="52" t="n">
        <v>12663</v>
      </c>
      <c r="C470" s="69" t="s">
        <v>231</v>
      </c>
      <c r="D470" s="52" t="n">
        <v>4328</v>
      </c>
      <c r="E470" s="52" t="n">
        <v>24</v>
      </c>
      <c r="F470" s="53" t="n">
        <f aca="false">SUM(D470/E470)</f>
        <v>180.333333333333</v>
      </c>
      <c r="G470" s="54" t="s">
        <v>67</v>
      </c>
      <c r="H470" s="54" t="s">
        <v>8</v>
      </c>
      <c r="I470" s="54" t="s">
        <v>68</v>
      </c>
      <c r="J470" s="54" t="s">
        <v>22</v>
      </c>
    </row>
    <row r="471" customFormat="false" ht="15" hidden="false" customHeight="true" outlineLevel="0" collapsed="false">
      <c r="A471" s="55" t="n">
        <v>327</v>
      </c>
      <c r="B471" s="66" t="n">
        <v>12663</v>
      </c>
      <c r="C471" s="69" t="s">
        <v>231</v>
      </c>
      <c r="D471" s="66" t="n">
        <v>1660</v>
      </c>
      <c r="E471" s="66" t="n">
        <v>9</v>
      </c>
      <c r="F471" s="53" t="n">
        <f aca="false">SUM(D471/E471)</f>
        <v>184.444444444444</v>
      </c>
      <c r="G471" s="54" t="s">
        <v>72</v>
      </c>
      <c r="H471" s="54" t="s">
        <v>8</v>
      </c>
      <c r="I471" s="54" t="s">
        <v>89</v>
      </c>
      <c r="J471" s="54" t="s">
        <v>23</v>
      </c>
    </row>
    <row r="472" customFormat="false" ht="15" hidden="false" customHeight="true" outlineLevel="0" collapsed="false">
      <c r="A472" s="55" t="n">
        <v>327</v>
      </c>
      <c r="B472" s="66" t="n">
        <v>12663</v>
      </c>
      <c r="C472" s="69" t="s">
        <v>231</v>
      </c>
      <c r="D472" s="66" t="n">
        <v>1050</v>
      </c>
      <c r="E472" s="66" t="n">
        <v>6</v>
      </c>
      <c r="F472" s="53" t="n">
        <f aca="false">SUM(D472/E472)</f>
        <v>175</v>
      </c>
      <c r="G472" s="54" t="s">
        <v>72</v>
      </c>
      <c r="H472" s="54" t="s">
        <v>8</v>
      </c>
      <c r="I472" s="54" t="s">
        <v>79</v>
      </c>
      <c r="J472" s="54" t="s">
        <v>27</v>
      </c>
    </row>
    <row r="473" customFormat="false" ht="15" hidden="false" customHeight="true" outlineLevel="0" collapsed="false">
      <c r="A473" s="55" t="n">
        <v>327</v>
      </c>
      <c r="B473" s="66" t="n">
        <v>12663</v>
      </c>
      <c r="C473" s="69" t="s">
        <v>231</v>
      </c>
      <c r="D473" s="66" t="n">
        <v>905</v>
      </c>
      <c r="E473" s="66" t="n">
        <v>5</v>
      </c>
      <c r="F473" s="53" t="n">
        <f aca="false">SUM(D473/E473)</f>
        <v>181</v>
      </c>
      <c r="G473" s="54" t="s">
        <v>72</v>
      </c>
      <c r="H473" s="54" t="s">
        <v>8</v>
      </c>
      <c r="I473" s="54" t="s">
        <v>90</v>
      </c>
      <c r="J473" s="54" t="s">
        <v>31</v>
      </c>
    </row>
    <row r="474" customFormat="false" ht="15" hidden="false" customHeight="true" outlineLevel="0" collapsed="false">
      <c r="A474" s="55" t="n">
        <v>327</v>
      </c>
      <c r="B474" s="57" t="n">
        <v>12663</v>
      </c>
      <c r="C474" s="88" t="s">
        <v>231</v>
      </c>
      <c r="D474" s="89" t="n">
        <v>1128</v>
      </c>
      <c r="E474" s="59" t="n">
        <v>6</v>
      </c>
      <c r="F474" s="53" t="n">
        <f aca="false">SUM(D474/E474)</f>
        <v>188</v>
      </c>
      <c r="G474" s="54" t="s">
        <v>70</v>
      </c>
      <c r="H474" s="54" t="s">
        <v>9</v>
      </c>
      <c r="I474" s="54" t="s">
        <v>71</v>
      </c>
      <c r="J474" s="54" t="s">
        <v>38</v>
      </c>
    </row>
    <row r="475" customFormat="false" ht="15" hidden="false" customHeight="true" outlineLevel="0" collapsed="false">
      <c r="A475" s="55" t="n">
        <v>327</v>
      </c>
      <c r="B475" s="57" t="n">
        <v>12663</v>
      </c>
      <c r="C475" s="88" t="s">
        <v>231</v>
      </c>
      <c r="D475" s="66" t="n">
        <v>3594</v>
      </c>
      <c r="E475" s="66" t="n">
        <v>20</v>
      </c>
      <c r="F475" s="53" t="n">
        <f aca="false">SUM(D475/E475)</f>
        <v>179.7</v>
      </c>
      <c r="G475" s="54" t="s">
        <v>70</v>
      </c>
      <c r="H475" s="54" t="s">
        <v>8</v>
      </c>
      <c r="I475" s="54" t="s">
        <v>100</v>
      </c>
      <c r="J475" s="54" t="s">
        <v>48</v>
      </c>
    </row>
    <row r="476" customFormat="false" ht="15" hidden="false" customHeight="true" outlineLevel="0" collapsed="false">
      <c r="A476" s="60" t="n">
        <v>330</v>
      </c>
      <c r="B476" s="52" t="n">
        <v>12161</v>
      </c>
      <c r="C476" s="98" t="s">
        <v>232</v>
      </c>
      <c r="D476" s="52" t="n">
        <v>3545</v>
      </c>
      <c r="E476" s="52" t="n">
        <v>24</v>
      </c>
      <c r="F476" s="53" t="n">
        <f aca="false">SUM(D476/E476)</f>
        <v>147.708333333333</v>
      </c>
      <c r="G476" s="54" t="s">
        <v>67</v>
      </c>
      <c r="H476" s="54" t="s">
        <v>8</v>
      </c>
      <c r="I476" s="54" t="s">
        <v>68</v>
      </c>
      <c r="J476" s="54" t="s">
        <v>22</v>
      </c>
    </row>
    <row r="477" customFormat="false" ht="15" hidden="false" customHeight="true" outlineLevel="0" collapsed="false">
      <c r="A477" s="60" t="n">
        <v>330</v>
      </c>
      <c r="B477" s="61" t="n">
        <v>12161</v>
      </c>
      <c r="C477" s="98" t="s">
        <v>232</v>
      </c>
      <c r="D477" s="62" t="n">
        <v>6323</v>
      </c>
      <c r="E477" s="63" t="n">
        <v>40</v>
      </c>
      <c r="F477" s="53" t="n">
        <f aca="false">SUM(D477/E477)</f>
        <v>158.075</v>
      </c>
      <c r="G477" s="64" t="s">
        <v>72</v>
      </c>
      <c r="H477" s="54" t="s">
        <v>9</v>
      </c>
      <c r="I477" s="54" t="s">
        <v>74</v>
      </c>
      <c r="J477" s="54" t="s">
        <v>41</v>
      </c>
    </row>
    <row r="478" customFormat="false" ht="15" hidden="false" customHeight="true" outlineLevel="0" collapsed="false">
      <c r="A478" s="55" t="n">
        <v>331</v>
      </c>
      <c r="B478" s="57" t="n">
        <v>12389</v>
      </c>
      <c r="C478" s="98" t="s">
        <v>233</v>
      </c>
      <c r="D478" s="54" t="n">
        <v>6530</v>
      </c>
      <c r="E478" s="54" t="n">
        <v>36</v>
      </c>
      <c r="F478" s="53" t="n">
        <f aca="false">SUM(D478/E478)</f>
        <v>181.388888888889</v>
      </c>
      <c r="G478" s="54" t="s">
        <v>72</v>
      </c>
      <c r="H478" s="54" t="s">
        <v>9</v>
      </c>
      <c r="I478" s="54" t="s">
        <v>73</v>
      </c>
      <c r="J478" s="54" t="s">
        <v>39</v>
      </c>
    </row>
    <row r="479" customFormat="false" ht="15" hidden="false" customHeight="true" outlineLevel="0" collapsed="false">
      <c r="A479" s="60" t="n">
        <v>331</v>
      </c>
      <c r="B479" s="61" t="n">
        <v>12389</v>
      </c>
      <c r="C479" s="98" t="s">
        <v>233</v>
      </c>
      <c r="D479" s="62" t="n">
        <v>6923</v>
      </c>
      <c r="E479" s="63" t="n">
        <v>40</v>
      </c>
      <c r="F479" s="53" t="n">
        <f aca="false">SUM(D479/E479)</f>
        <v>173.075</v>
      </c>
      <c r="G479" s="64" t="s">
        <v>72</v>
      </c>
      <c r="H479" s="54" t="s">
        <v>9</v>
      </c>
      <c r="I479" s="54" t="s">
        <v>74</v>
      </c>
      <c r="J479" s="54" t="s">
        <v>41</v>
      </c>
    </row>
    <row r="480" customFormat="false" ht="15" hidden="false" customHeight="true" outlineLevel="0" collapsed="false">
      <c r="A480" s="94" t="s">
        <v>234</v>
      </c>
      <c r="B480" s="74" t="n">
        <v>12389</v>
      </c>
      <c r="C480" s="98" t="s">
        <v>233</v>
      </c>
      <c r="D480" s="103" t="n">
        <v>1040</v>
      </c>
      <c r="E480" s="104" t="n">
        <v>6</v>
      </c>
      <c r="F480" s="53" t="n">
        <f aca="false">SUM(D480/E480)</f>
        <v>173.333333333333</v>
      </c>
      <c r="G480" s="54" t="s">
        <v>70</v>
      </c>
      <c r="H480" s="54" t="s">
        <v>8</v>
      </c>
      <c r="I480" s="54" t="s">
        <v>133</v>
      </c>
      <c r="J480" s="54" t="s">
        <v>44</v>
      </c>
    </row>
    <row r="481" customFormat="false" ht="15" hidden="false" customHeight="true" outlineLevel="0" collapsed="false">
      <c r="A481" s="60" t="n">
        <v>331</v>
      </c>
      <c r="B481" s="61" t="n">
        <v>12389</v>
      </c>
      <c r="C481" s="98" t="s">
        <v>233</v>
      </c>
      <c r="D481" s="66" t="n">
        <v>2574</v>
      </c>
      <c r="E481" s="66" t="n">
        <v>15</v>
      </c>
      <c r="F481" s="53" t="n">
        <f aca="false">SUM(D481/E481)</f>
        <v>171.6</v>
      </c>
      <c r="G481" s="54" t="s">
        <v>72</v>
      </c>
      <c r="H481" s="54" t="s">
        <v>9</v>
      </c>
      <c r="I481" s="54" t="s">
        <v>76</v>
      </c>
      <c r="J481" s="54" t="s">
        <v>40</v>
      </c>
    </row>
    <row r="482" customFormat="false" ht="15" hidden="false" customHeight="true" outlineLevel="0" collapsed="false">
      <c r="A482" s="68" t="n">
        <v>333</v>
      </c>
      <c r="B482" s="52" t="n">
        <v>12638</v>
      </c>
      <c r="C482" s="51" t="s">
        <v>235</v>
      </c>
      <c r="D482" s="76" t="n">
        <v>1444</v>
      </c>
      <c r="E482" s="76" t="n">
        <v>9</v>
      </c>
      <c r="F482" s="53" t="n">
        <f aca="false">SUM(D482/E482)</f>
        <v>160.444444444444</v>
      </c>
      <c r="G482" s="54" t="s">
        <v>87</v>
      </c>
      <c r="H482" s="54" t="s">
        <v>7</v>
      </c>
      <c r="I482" s="54" t="s">
        <v>88</v>
      </c>
      <c r="J482" s="54" t="s">
        <v>11</v>
      </c>
    </row>
    <row r="483" customFormat="false" ht="15" hidden="false" customHeight="true" outlineLevel="0" collapsed="false">
      <c r="A483" s="68" t="n">
        <v>333</v>
      </c>
      <c r="B483" s="52" t="n">
        <v>12638</v>
      </c>
      <c r="C483" s="51" t="s">
        <v>235</v>
      </c>
      <c r="D483" s="52" t="n">
        <v>3978</v>
      </c>
      <c r="E483" s="52" t="n">
        <v>24</v>
      </c>
      <c r="F483" s="53" t="n">
        <f aca="false">SUM(D483/E483)</f>
        <v>165.75</v>
      </c>
      <c r="G483" s="54" t="s">
        <v>67</v>
      </c>
      <c r="H483" s="54" t="s">
        <v>8</v>
      </c>
      <c r="I483" s="54" t="s">
        <v>68</v>
      </c>
      <c r="J483" s="54" t="s">
        <v>22</v>
      </c>
      <c r="K483" s="77"/>
      <c r="L483" s="85"/>
      <c r="M483" s="78"/>
      <c r="N483" s="78"/>
    </row>
    <row r="484" customFormat="false" ht="15" hidden="false" customHeight="true" outlineLevel="0" collapsed="false">
      <c r="A484" s="68" t="n">
        <v>333</v>
      </c>
      <c r="B484" s="52" t="n">
        <v>12638</v>
      </c>
      <c r="C484" s="51" t="s">
        <v>235</v>
      </c>
      <c r="D484" s="115" t="n">
        <v>1870</v>
      </c>
      <c r="E484" s="116" t="n">
        <v>11</v>
      </c>
      <c r="F484" s="53" t="n">
        <f aca="false">SUM(D484/E484)</f>
        <v>170</v>
      </c>
      <c r="G484" s="54" t="s">
        <v>87</v>
      </c>
      <c r="H484" s="54" t="s">
        <v>7</v>
      </c>
      <c r="I484" s="54" t="s">
        <v>132</v>
      </c>
      <c r="J484" s="54" t="s">
        <v>30</v>
      </c>
      <c r="K484" s="77"/>
      <c r="L484" s="85"/>
      <c r="M484" s="78"/>
      <c r="N484" s="78"/>
    </row>
    <row r="485" customFormat="false" ht="15" hidden="false" customHeight="true" outlineLevel="0" collapsed="false">
      <c r="A485" s="68" t="n">
        <v>336</v>
      </c>
      <c r="B485" s="52" t="n">
        <v>12438</v>
      </c>
      <c r="C485" s="51" t="s">
        <v>236</v>
      </c>
      <c r="D485" s="52" t="n">
        <v>3250</v>
      </c>
      <c r="E485" s="52" t="n">
        <v>24</v>
      </c>
      <c r="F485" s="53" t="n">
        <f aca="false">SUM(D485/E485)</f>
        <v>135.416666666667</v>
      </c>
      <c r="G485" s="54" t="s">
        <v>67</v>
      </c>
      <c r="H485" s="54" t="s">
        <v>8</v>
      </c>
      <c r="I485" s="54" t="s">
        <v>68</v>
      </c>
      <c r="J485" s="54" t="s">
        <v>22</v>
      </c>
    </row>
    <row r="486" customFormat="false" ht="15" hidden="false" customHeight="true" outlineLevel="0" collapsed="false">
      <c r="A486" s="68" t="n">
        <v>1172</v>
      </c>
      <c r="B486" s="52" t="n">
        <v>12705</v>
      </c>
      <c r="C486" s="69" t="s">
        <v>237</v>
      </c>
      <c r="D486" s="92" t="n">
        <v>723</v>
      </c>
      <c r="E486" s="93" t="n">
        <v>6</v>
      </c>
      <c r="F486" s="53" t="n">
        <f aca="false">SUM(D486/E486)</f>
        <v>120.5</v>
      </c>
      <c r="G486" s="54" t="s">
        <v>98</v>
      </c>
      <c r="H486" s="54" t="s">
        <v>7</v>
      </c>
      <c r="I486" s="54" t="s">
        <v>99</v>
      </c>
      <c r="J486" s="54" t="s">
        <v>18</v>
      </c>
    </row>
    <row r="487" customFormat="false" ht="15" hidden="false" customHeight="true" outlineLevel="0" collapsed="false">
      <c r="A487" s="68" t="n">
        <v>1172</v>
      </c>
      <c r="B487" s="52" t="n">
        <v>12705</v>
      </c>
      <c r="C487" s="69" t="s">
        <v>237</v>
      </c>
      <c r="D487" s="76" t="n">
        <v>1233</v>
      </c>
      <c r="E487" s="76" t="n">
        <v>9</v>
      </c>
      <c r="F487" s="53" t="n">
        <f aca="false">SUM(D487/E487)</f>
        <v>137</v>
      </c>
      <c r="G487" s="54" t="s">
        <v>80</v>
      </c>
      <c r="H487" s="54" t="s">
        <v>7</v>
      </c>
      <c r="I487" s="54" t="s">
        <v>88</v>
      </c>
      <c r="J487" s="54" t="s">
        <v>11</v>
      </c>
    </row>
    <row r="488" customFormat="false" ht="15" hidden="false" customHeight="true" outlineLevel="0" collapsed="false">
      <c r="A488" s="68" t="n">
        <v>1172</v>
      </c>
      <c r="B488" s="52" t="n">
        <v>12705</v>
      </c>
      <c r="C488" s="69" t="s">
        <v>237</v>
      </c>
      <c r="D488" s="52" t="n">
        <v>3356</v>
      </c>
      <c r="E488" s="52" t="n">
        <v>24</v>
      </c>
      <c r="F488" s="53" t="n">
        <f aca="false">SUM(D488/E488)</f>
        <v>139.833333333333</v>
      </c>
      <c r="G488" s="54" t="s">
        <v>67</v>
      </c>
      <c r="H488" s="54" t="s">
        <v>8</v>
      </c>
      <c r="I488" s="54" t="s">
        <v>68</v>
      </c>
      <c r="J488" s="54" t="s">
        <v>22</v>
      </c>
    </row>
    <row r="489" customFormat="false" ht="15" hidden="false" customHeight="true" outlineLevel="0" collapsed="false">
      <c r="A489" s="70" t="n">
        <v>1172</v>
      </c>
      <c r="B489" s="66" t="n">
        <v>12705</v>
      </c>
      <c r="C489" s="69" t="s">
        <v>237</v>
      </c>
      <c r="D489" s="66" t="n">
        <v>851</v>
      </c>
      <c r="E489" s="66" t="n">
        <v>6</v>
      </c>
      <c r="F489" s="53" t="n">
        <f aca="false">SUM(D489/E489)</f>
        <v>141.833333333333</v>
      </c>
      <c r="G489" s="54" t="s">
        <v>72</v>
      </c>
      <c r="H489" s="54" t="s">
        <v>8</v>
      </c>
      <c r="I489" s="54" t="s">
        <v>79</v>
      </c>
      <c r="J489" s="54" t="s">
        <v>27</v>
      </c>
    </row>
    <row r="490" customFormat="false" ht="15" hidden="false" customHeight="true" outlineLevel="0" collapsed="false">
      <c r="A490" s="68" t="n">
        <v>1172</v>
      </c>
      <c r="B490" s="52" t="n">
        <v>12705</v>
      </c>
      <c r="C490" s="98" t="s">
        <v>237</v>
      </c>
      <c r="D490" s="76" t="n">
        <v>1113</v>
      </c>
      <c r="E490" s="76" t="n">
        <v>8</v>
      </c>
      <c r="F490" s="53" t="n">
        <f aca="false">SUM(D490/E490)</f>
        <v>139.125</v>
      </c>
      <c r="G490" s="54" t="s">
        <v>70</v>
      </c>
      <c r="H490" s="54" t="s">
        <v>8</v>
      </c>
      <c r="I490" s="54" t="s">
        <v>75</v>
      </c>
      <c r="J490" s="54" t="s">
        <v>49</v>
      </c>
    </row>
    <row r="491" customFormat="false" ht="15" hidden="false" customHeight="true" outlineLevel="0" collapsed="false">
      <c r="A491" s="70" t="n">
        <v>342</v>
      </c>
      <c r="B491" s="66" t="n">
        <v>12166</v>
      </c>
      <c r="C491" s="69" t="s">
        <v>238</v>
      </c>
      <c r="D491" s="76" t="n">
        <v>1360</v>
      </c>
      <c r="E491" s="76" t="n">
        <v>9</v>
      </c>
      <c r="F491" s="53" t="n">
        <f aca="false">SUM(D491/E491)</f>
        <v>151.111111111111</v>
      </c>
      <c r="G491" s="54" t="s">
        <v>80</v>
      </c>
      <c r="H491" s="54" t="s">
        <v>7</v>
      </c>
      <c r="I491" s="54" t="s">
        <v>88</v>
      </c>
      <c r="J491" s="54" t="s">
        <v>11</v>
      </c>
    </row>
    <row r="492" customFormat="false" ht="15" hidden="false" customHeight="true" outlineLevel="0" collapsed="false">
      <c r="A492" s="70" t="n">
        <v>342</v>
      </c>
      <c r="B492" s="66" t="n">
        <v>12166</v>
      </c>
      <c r="C492" s="69" t="s">
        <v>238</v>
      </c>
      <c r="D492" s="86" t="n">
        <v>1109</v>
      </c>
      <c r="E492" s="86" t="n">
        <v>7</v>
      </c>
      <c r="F492" s="53" t="n">
        <f aca="false">SUM(D492/E492)</f>
        <v>158.428571428571</v>
      </c>
      <c r="G492" s="54" t="s">
        <v>125</v>
      </c>
      <c r="H492" s="54" t="s">
        <v>7</v>
      </c>
      <c r="I492" s="87" t="s">
        <v>137</v>
      </c>
      <c r="J492" s="54" t="s">
        <v>19</v>
      </c>
    </row>
    <row r="493" customFormat="false" ht="15" hidden="false" customHeight="true" outlineLevel="0" collapsed="false">
      <c r="A493" s="68" t="n">
        <v>342</v>
      </c>
      <c r="B493" s="52" t="n">
        <v>12166</v>
      </c>
      <c r="C493" s="69" t="s">
        <v>238</v>
      </c>
      <c r="D493" s="52" t="n">
        <v>4197</v>
      </c>
      <c r="E493" s="52" t="n">
        <v>24</v>
      </c>
      <c r="F493" s="53" t="n">
        <f aca="false">SUM(D493/E493)</f>
        <v>174.875</v>
      </c>
      <c r="G493" s="54" t="s">
        <v>67</v>
      </c>
      <c r="H493" s="54" t="s">
        <v>8</v>
      </c>
      <c r="I493" s="54" t="s">
        <v>68</v>
      </c>
      <c r="J493" s="54" t="s">
        <v>22</v>
      </c>
    </row>
    <row r="494" customFormat="false" ht="15" hidden="false" customHeight="true" outlineLevel="0" collapsed="false">
      <c r="A494" s="70" t="n">
        <v>342</v>
      </c>
      <c r="B494" s="66" t="n">
        <v>12166</v>
      </c>
      <c r="C494" s="69" t="s">
        <v>238</v>
      </c>
      <c r="D494" s="66" t="n">
        <v>1019</v>
      </c>
      <c r="E494" s="66" t="n">
        <v>6</v>
      </c>
      <c r="F494" s="53" t="n">
        <f aca="false">SUM(D494/E494)</f>
        <v>169.833333333333</v>
      </c>
      <c r="G494" s="54" t="s">
        <v>72</v>
      </c>
      <c r="H494" s="54" t="s">
        <v>8</v>
      </c>
      <c r="I494" s="54" t="s">
        <v>79</v>
      </c>
      <c r="J494" s="54" t="s">
        <v>27</v>
      </c>
    </row>
    <row r="495" customFormat="false" ht="15" hidden="false" customHeight="true" outlineLevel="0" collapsed="false">
      <c r="A495" s="70" t="n">
        <v>342</v>
      </c>
      <c r="B495" s="66" t="n">
        <v>12166</v>
      </c>
      <c r="C495" s="69" t="s">
        <v>238</v>
      </c>
      <c r="D495" s="66" t="n">
        <v>783</v>
      </c>
      <c r="E495" s="66" t="n">
        <v>5</v>
      </c>
      <c r="F495" s="53" t="n">
        <f aca="false">SUM(D495/E495)</f>
        <v>156.6</v>
      </c>
      <c r="G495" s="54" t="s">
        <v>72</v>
      </c>
      <c r="H495" s="54" t="s">
        <v>8</v>
      </c>
      <c r="I495" s="54" t="s">
        <v>90</v>
      </c>
      <c r="J495" s="54" t="s">
        <v>31</v>
      </c>
    </row>
    <row r="496" customFormat="false" ht="15" hidden="false" customHeight="true" outlineLevel="0" collapsed="false">
      <c r="A496" s="70" t="n">
        <v>342</v>
      </c>
      <c r="B496" s="66" t="n">
        <v>12166</v>
      </c>
      <c r="C496" s="69" t="s">
        <v>238</v>
      </c>
      <c r="D496" s="54" t="n">
        <v>1460</v>
      </c>
      <c r="E496" s="54" t="n">
        <v>8</v>
      </c>
      <c r="F496" s="53" t="n">
        <f aca="false">SUM(D496/E496)</f>
        <v>182.5</v>
      </c>
      <c r="G496" s="54" t="s">
        <v>70</v>
      </c>
      <c r="H496" s="54" t="s">
        <v>8</v>
      </c>
      <c r="I496" s="54" t="s">
        <v>75</v>
      </c>
      <c r="J496" s="54" t="s">
        <v>49</v>
      </c>
    </row>
    <row r="497" customFormat="false" ht="15" hidden="false" customHeight="true" outlineLevel="0" collapsed="false">
      <c r="A497" s="55" t="n">
        <v>350</v>
      </c>
      <c r="B497" s="52" t="n">
        <v>12167</v>
      </c>
      <c r="C497" s="88" t="s">
        <v>239</v>
      </c>
      <c r="D497" s="76" t="n">
        <v>1516</v>
      </c>
      <c r="E497" s="76" t="n">
        <v>9</v>
      </c>
      <c r="F497" s="53" t="n">
        <f aca="false">SUM(D497/E497)</f>
        <v>168.444444444444</v>
      </c>
      <c r="G497" s="54" t="s">
        <v>87</v>
      </c>
      <c r="H497" s="54" t="s">
        <v>7</v>
      </c>
      <c r="I497" s="54" t="s">
        <v>88</v>
      </c>
      <c r="J497" s="54" t="s">
        <v>11</v>
      </c>
    </row>
    <row r="498" customFormat="false" ht="15" hidden="false" customHeight="true" outlineLevel="0" collapsed="false">
      <c r="A498" s="55" t="n">
        <v>350</v>
      </c>
      <c r="B498" s="52" t="n">
        <v>12167</v>
      </c>
      <c r="C498" s="88" t="s">
        <v>239</v>
      </c>
      <c r="D498" s="86" t="n">
        <v>1438</v>
      </c>
      <c r="E498" s="86" t="n">
        <v>8</v>
      </c>
      <c r="F498" s="53" t="n">
        <f aca="false">SUM(D498/E498)</f>
        <v>179.75</v>
      </c>
      <c r="G498" s="54" t="s">
        <v>65</v>
      </c>
      <c r="H498" s="54" t="s">
        <v>7</v>
      </c>
      <c r="I498" s="87" t="s">
        <v>240</v>
      </c>
      <c r="J498" s="54" t="s">
        <v>19</v>
      </c>
    </row>
    <row r="499" customFormat="false" ht="15" hidden="false" customHeight="true" outlineLevel="0" collapsed="false">
      <c r="A499" s="55" t="n">
        <v>350</v>
      </c>
      <c r="B499" s="52" t="n">
        <v>12167</v>
      </c>
      <c r="C499" s="88" t="s">
        <v>239</v>
      </c>
      <c r="D499" s="52" t="n">
        <v>4505</v>
      </c>
      <c r="E499" s="52" t="n">
        <v>24</v>
      </c>
      <c r="F499" s="53" t="n">
        <f aca="false">SUM(D499/E499)</f>
        <v>187.708333333333</v>
      </c>
      <c r="G499" s="54" t="s">
        <v>67</v>
      </c>
      <c r="H499" s="54" t="s">
        <v>8</v>
      </c>
      <c r="I499" s="54" t="s">
        <v>68</v>
      </c>
      <c r="J499" s="54" t="s">
        <v>22</v>
      </c>
    </row>
    <row r="500" customFormat="false" ht="15" hidden="false" customHeight="true" outlineLevel="0" collapsed="false">
      <c r="A500" s="55" t="n">
        <v>350</v>
      </c>
      <c r="B500" s="52" t="n">
        <v>12167</v>
      </c>
      <c r="C500" s="88" t="s">
        <v>239</v>
      </c>
      <c r="D500" s="52" t="n">
        <v>900</v>
      </c>
      <c r="E500" s="52" t="n">
        <v>5</v>
      </c>
      <c r="F500" s="53" t="n">
        <f aca="false">SUM(D500/E500)</f>
        <v>180</v>
      </c>
      <c r="G500" s="54" t="s">
        <v>72</v>
      </c>
      <c r="H500" s="54" t="s">
        <v>8</v>
      </c>
      <c r="I500" s="54" t="s">
        <v>90</v>
      </c>
      <c r="J500" s="54" t="s">
        <v>31</v>
      </c>
    </row>
    <row r="501" customFormat="false" ht="15" hidden="false" customHeight="true" outlineLevel="0" collapsed="false">
      <c r="A501" s="55" t="n">
        <v>350</v>
      </c>
      <c r="B501" s="57" t="n">
        <v>12167</v>
      </c>
      <c r="C501" s="88" t="s">
        <v>239</v>
      </c>
      <c r="D501" s="89" t="n">
        <v>1066</v>
      </c>
      <c r="E501" s="59" t="n">
        <v>6</v>
      </c>
      <c r="F501" s="53" t="n">
        <f aca="false">SUM(D501/E501)</f>
        <v>177.666666666667</v>
      </c>
      <c r="G501" s="54" t="s">
        <v>70</v>
      </c>
      <c r="H501" s="54" t="s">
        <v>9</v>
      </c>
      <c r="I501" s="54" t="s">
        <v>71</v>
      </c>
      <c r="J501" s="54" t="s">
        <v>38</v>
      </c>
    </row>
    <row r="502" customFormat="false" ht="15" hidden="false" customHeight="true" outlineLevel="0" collapsed="false">
      <c r="A502" s="55" t="n">
        <v>350</v>
      </c>
      <c r="B502" s="57" t="n">
        <v>12167</v>
      </c>
      <c r="C502" s="88" t="s">
        <v>239</v>
      </c>
      <c r="D502" s="54" t="n">
        <v>6710</v>
      </c>
      <c r="E502" s="54" t="n">
        <v>39</v>
      </c>
      <c r="F502" s="53" t="n">
        <f aca="false">SUM(D502/E502)</f>
        <v>172.051282051282</v>
      </c>
      <c r="G502" s="54" t="s">
        <v>72</v>
      </c>
      <c r="H502" s="54" t="s">
        <v>9</v>
      </c>
      <c r="I502" s="54" t="s">
        <v>73</v>
      </c>
      <c r="J502" s="54" t="s">
        <v>39</v>
      </c>
    </row>
    <row r="503" customFormat="false" ht="15" hidden="false" customHeight="true" outlineLevel="0" collapsed="false">
      <c r="A503" s="55" t="n">
        <v>350</v>
      </c>
      <c r="B503" s="57" t="n">
        <v>12167</v>
      </c>
      <c r="C503" s="88" t="s">
        <v>239</v>
      </c>
      <c r="D503" s="66" t="n">
        <v>8145</v>
      </c>
      <c r="E503" s="66" t="n">
        <v>45</v>
      </c>
      <c r="F503" s="53" t="n">
        <f aca="false">SUM(D503/E503)</f>
        <v>181</v>
      </c>
      <c r="G503" s="54" t="s">
        <v>72</v>
      </c>
      <c r="H503" s="54" t="s">
        <v>9</v>
      </c>
      <c r="I503" s="54" t="s">
        <v>76</v>
      </c>
      <c r="J503" s="54" t="s">
        <v>40</v>
      </c>
    </row>
    <row r="504" customFormat="false" ht="15" hidden="false" customHeight="true" outlineLevel="0" collapsed="false">
      <c r="A504" s="60" t="n">
        <v>354</v>
      </c>
      <c r="B504" s="61" t="n">
        <v>12333</v>
      </c>
      <c r="C504" s="106" t="s">
        <v>241</v>
      </c>
      <c r="D504" s="76" t="n">
        <v>1627</v>
      </c>
      <c r="E504" s="76" t="n">
        <v>9</v>
      </c>
      <c r="F504" s="53" t="n">
        <f aca="false">SUM(D504/E504)</f>
        <v>180.777777777778</v>
      </c>
      <c r="G504" s="54" t="s">
        <v>87</v>
      </c>
      <c r="H504" s="54" t="s">
        <v>7</v>
      </c>
      <c r="I504" s="54" t="s">
        <v>88</v>
      </c>
      <c r="J504" s="54" t="s">
        <v>11</v>
      </c>
    </row>
    <row r="505" customFormat="false" ht="15" hidden="false" customHeight="true" outlineLevel="0" collapsed="false">
      <c r="A505" s="55" t="n">
        <v>354</v>
      </c>
      <c r="B505" s="57" t="n">
        <v>12333</v>
      </c>
      <c r="C505" s="106" t="s">
        <v>241</v>
      </c>
      <c r="D505" s="86" t="n">
        <v>1375</v>
      </c>
      <c r="E505" s="86" t="n">
        <v>8</v>
      </c>
      <c r="F505" s="53" t="n">
        <f aca="false">SUM(D505/E505)</f>
        <v>171.875</v>
      </c>
      <c r="G505" s="54" t="s">
        <v>65</v>
      </c>
      <c r="H505" s="54" t="s">
        <v>7</v>
      </c>
      <c r="I505" s="87" t="s">
        <v>242</v>
      </c>
      <c r="J505" s="54" t="s">
        <v>19</v>
      </c>
    </row>
    <row r="506" customFormat="false" ht="15" hidden="false" customHeight="true" outlineLevel="0" collapsed="false">
      <c r="A506" s="55" t="n">
        <v>354</v>
      </c>
      <c r="B506" s="52" t="n">
        <v>12333</v>
      </c>
      <c r="C506" s="106" t="s">
        <v>241</v>
      </c>
      <c r="D506" s="52" t="n">
        <v>4429</v>
      </c>
      <c r="E506" s="52" t="n">
        <v>24</v>
      </c>
      <c r="F506" s="53" t="n">
        <f aca="false">SUM(D506/E506)</f>
        <v>184.541666666667</v>
      </c>
      <c r="G506" s="54" t="s">
        <v>67</v>
      </c>
      <c r="H506" s="54" t="s">
        <v>8</v>
      </c>
      <c r="I506" s="54" t="s">
        <v>68</v>
      </c>
      <c r="J506" s="54" t="s">
        <v>22</v>
      </c>
    </row>
    <row r="507" customFormat="false" ht="15" hidden="false" customHeight="true" outlineLevel="0" collapsed="false">
      <c r="A507" s="60" t="n">
        <v>354</v>
      </c>
      <c r="B507" s="61" t="n">
        <v>12333</v>
      </c>
      <c r="C507" s="106" t="s">
        <v>241</v>
      </c>
      <c r="D507" s="67" t="n">
        <v>2047</v>
      </c>
      <c r="E507" s="52" t="n">
        <v>12</v>
      </c>
      <c r="F507" s="53" t="n">
        <f aca="false">SUM(D507/E507)</f>
        <v>170.583333333333</v>
      </c>
      <c r="G507" s="54" t="s">
        <v>70</v>
      </c>
      <c r="H507" s="54" t="s">
        <v>8</v>
      </c>
      <c r="I507" s="54" t="s">
        <v>140</v>
      </c>
      <c r="J507" s="54" t="s">
        <v>32</v>
      </c>
    </row>
    <row r="508" customFormat="false" ht="15" hidden="false" customHeight="true" outlineLevel="0" collapsed="false">
      <c r="A508" s="55" t="n">
        <v>354</v>
      </c>
      <c r="B508" s="57" t="n">
        <v>12333</v>
      </c>
      <c r="C508" s="106" t="s">
        <v>241</v>
      </c>
      <c r="D508" s="54" t="n">
        <v>536</v>
      </c>
      <c r="E508" s="54" t="n">
        <v>3</v>
      </c>
      <c r="F508" s="53" t="n">
        <f aca="false">SUM(D508/E508)</f>
        <v>178.666666666667</v>
      </c>
      <c r="G508" s="54" t="s">
        <v>72</v>
      </c>
      <c r="H508" s="54" t="s">
        <v>9</v>
      </c>
      <c r="I508" s="54" t="s">
        <v>73</v>
      </c>
      <c r="J508" s="54" t="s">
        <v>39</v>
      </c>
    </row>
    <row r="509" customFormat="false" ht="15" hidden="false" customHeight="true" outlineLevel="0" collapsed="false">
      <c r="A509" s="60" t="n">
        <v>354</v>
      </c>
      <c r="B509" s="61" t="n">
        <v>12333</v>
      </c>
      <c r="C509" s="106" t="s">
        <v>241</v>
      </c>
      <c r="D509" s="62" t="n">
        <v>6810</v>
      </c>
      <c r="E509" s="63" t="n">
        <v>36</v>
      </c>
      <c r="F509" s="53" t="n">
        <f aca="false">SUM(D509/E509)</f>
        <v>189.166666666667</v>
      </c>
      <c r="G509" s="64" t="s">
        <v>72</v>
      </c>
      <c r="H509" s="54" t="s">
        <v>9</v>
      </c>
      <c r="I509" s="54" t="s">
        <v>74</v>
      </c>
      <c r="J509" s="54" t="s">
        <v>41</v>
      </c>
    </row>
    <row r="510" customFormat="false" ht="15" hidden="false" customHeight="true" outlineLevel="0" collapsed="false">
      <c r="A510" s="55" t="n">
        <v>354</v>
      </c>
      <c r="B510" s="57" t="n">
        <v>12333</v>
      </c>
      <c r="C510" s="106" t="s">
        <v>241</v>
      </c>
      <c r="D510" s="66" t="n">
        <v>526</v>
      </c>
      <c r="E510" s="66" t="n">
        <v>3</v>
      </c>
      <c r="F510" s="53" t="n">
        <f aca="false">SUM(D510/E510)</f>
        <v>175.333333333333</v>
      </c>
      <c r="G510" s="54" t="s">
        <v>72</v>
      </c>
      <c r="H510" s="54" t="s">
        <v>9</v>
      </c>
      <c r="I510" s="54" t="s">
        <v>76</v>
      </c>
      <c r="J510" s="54" t="s">
        <v>40</v>
      </c>
    </row>
    <row r="511" customFormat="false" ht="15" hidden="false" customHeight="true" outlineLevel="0" collapsed="false">
      <c r="A511" s="60" t="n">
        <v>354</v>
      </c>
      <c r="B511" s="61" t="n">
        <v>12333</v>
      </c>
      <c r="C511" s="106" t="s">
        <v>241</v>
      </c>
      <c r="D511" s="102" t="n">
        <v>4925</v>
      </c>
      <c r="E511" s="97" t="n">
        <v>28</v>
      </c>
      <c r="F511" s="53" t="n">
        <f aca="false">SUM(D511/E511)</f>
        <v>175.892857142857</v>
      </c>
      <c r="G511" s="54" t="s">
        <v>72</v>
      </c>
      <c r="H511" s="54" t="s">
        <v>9</v>
      </c>
      <c r="I511" s="54" t="s">
        <v>77</v>
      </c>
      <c r="J511" s="54" t="s">
        <v>42</v>
      </c>
    </row>
    <row r="512" customFormat="false" ht="15" hidden="false" customHeight="true" outlineLevel="0" collapsed="false">
      <c r="A512" s="49" t="n">
        <v>356</v>
      </c>
      <c r="B512" s="99" t="n">
        <v>12381</v>
      </c>
      <c r="C512" s="98" t="s">
        <v>243</v>
      </c>
      <c r="D512" s="76" t="n">
        <v>1676</v>
      </c>
      <c r="E512" s="76" t="n">
        <v>9</v>
      </c>
      <c r="F512" s="53" t="n">
        <f aca="false">SUM(D512/E512)</f>
        <v>186.222222222222</v>
      </c>
      <c r="G512" s="54" t="s">
        <v>87</v>
      </c>
      <c r="H512" s="54" t="s">
        <v>7</v>
      </c>
      <c r="I512" s="54" t="s">
        <v>88</v>
      </c>
      <c r="J512" s="54" t="s">
        <v>11</v>
      </c>
    </row>
    <row r="513" customFormat="false" ht="15" hidden="false" customHeight="true" outlineLevel="0" collapsed="false">
      <c r="A513" s="49" t="n">
        <v>356</v>
      </c>
      <c r="B513" s="99" t="n">
        <v>12381</v>
      </c>
      <c r="C513" s="69" t="s">
        <v>243</v>
      </c>
      <c r="D513" s="52" t="n">
        <v>4774</v>
      </c>
      <c r="E513" s="52" t="n">
        <v>24</v>
      </c>
      <c r="F513" s="53" t="n">
        <f aca="false">SUM(D513/E513)</f>
        <v>198.916666666667</v>
      </c>
      <c r="G513" s="54" t="s">
        <v>67</v>
      </c>
      <c r="H513" s="54" t="s">
        <v>8</v>
      </c>
      <c r="I513" s="54" t="s">
        <v>68</v>
      </c>
      <c r="J513" s="54" t="s">
        <v>22</v>
      </c>
    </row>
    <row r="514" customFormat="false" ht="15" hidden="false" customHeight="true" outlineLevel="0" collapsed="false">
      <c r="A514" s="49" t="n">
        <v>356</v>
      </c>
      <c r="B514" s="99" t="n">
        <v>12381</v>
      </c>
      <c r="C514" s="98" t="s">
        <v>243</v>
      </c>
      <c r="D514" s="74" t="n">
        <v>2257</v>
      </c>
      <c r="E514" s="54" t="n">
        <v>11</v>
      </c>
      <c r="F514" s="53" t="n">
        <f aca="false">SUM(D514/E514)</f>
        <v>205.181818181818</v>
      </c>
      <c r="G514" s="54" t="s">
        <v>87</v>
      </c>
      <c r="H514" s="54" t="s">
        <v>7</v>
      </c>
      <c r="I514" s="54" t="s">
        <v>132</v>
      </c>
      <c r="J514" s="54" t="s">
        <v>30</v>
      </c>
    </row>
    <row r="515" customFormat="false" ht="15" hidden="false" customHeight="true" outlineLevel="0" collapsed="false">
      <c r="A515" s="49" t="n">
        <v>356</v>
      </c>
      <c r="B515" s="99" t="n">
        <v>12381</v>
      </c>
      <c r="C515" s="98" t="s">
        <v>243</v>
      </c>
      <c r="D515" s="54" t="n">
        <v>6840</v>
      </c>
      <c r="E515" s="54" t="n">
        <v>33</v>
      </c>
      <c r="F515" s="53" t="n">
        <f aca="false">SUM(D515/E515)</f>
        <v>207.272727272727</v>
      </c>
      <c r="G515" s="54" t="s">
        <v>72</v>
      </c>
      <c r="H515" s="54" t="s">
        <v>9</v>
      </c>
      <c r="I515" s="54" t="s">
        <v>73</v>
      </c>
      <c r="J515" s="54" t="s">
        <v>39</v>
      </c>
    </row>
    <row r="516" customFormat="false" ht="15" hidden="false" customHeight="true" outlineLevel="0" collapsed="false">
      <c r="A516" s="49" t="n">
        <v>356</v>
      </c>
      <c r="B516" s="99" t="n">
        <v>12381</v>
      </c>
      <c r="C516" s="69" t="s">
        <v>243</v>
      </c>
      <c r="D516" s="96" t="n">
        <v>2413</v>
      </c>
      <c r="E516" s="66" t="n">
        <v>12</v>
      </c>
      <c r="F516" s="53" t="n">
        <f aca="false">SUM(D516/E516)</f>
        <v>201.083333333333</v>
      </c>
      <c r="G516" s="54" t="s">
        <v>107</v>
      </c>
      <c r="H516" s="54" t="s">
        <v>7</v>
      </c>
      <c r="I516" s="54" t="s">
        <v>108</v>
      </c>
      <c r="J516" s="54" t="s">
        <v>43</v>
      </c>
    </row>
    <row r="517" customFormat="false" ht="15" hidden="false" customHeight="true" outlineLevel="0" collapsed="false">
      <c r="A517" s="49" t="n">
        <v>356</v>
      </c>
      <c r="B517" s="99" t="n">
        <v>12381</v>
      </c>
      <c r="C517" s="98" t="s">
        <v>243</v>
      </c>
      <c r="D517" s="103" t="n">
        <v>1133</v>
      </c>
      <c r="E517" s="104" t="n">
        <v>6</v>
      </c>
      <c r="F517" s="53" t="n">
        <f aca="false">SUM(D517/E517)</f>
        <v>188.833333333333</v>
      </c>
      <c r="G517" s="54" t="s">
        <v>70</v>
      </c>
      <c r="H517" s="54" t="s">
        <v>8</v>
      </c>
      <c r="I517" s="54" t="s">
        <v>133</v>
      </c>
      <c r="J517" s="54" t="s">
        <v>44</v>
      </c>
    </row>
    <row r="518" customFormat="false" ht="15" hidden="false" customHeight="true" outlineLevel="0" collapsed="false">
      <c r="A518" s="49" t="n">
        <v>356</v>
      </c>
      <c r="B518" s="99" t="n">
        <v>12381</v>
      </c>
      <c r="C518" s="69" t="s">
        <v>243</v>
      </c>
      <c r="D518" s="90" t="n">
        <v>1425</v>
      </c>
      <c r="E518" s="91" t="n">
        <v>8</v>
      </c>
      <c r="F518" s="110" t="n">
        <f aca="false">D518/E518</f>
        <v>178.125</v>
      </c>
      <c r="G518" s="54" t="s">
        <v>150</v>
      </c>
      <c r="H518" s="54" t="s">
        <v>7</v>
      </c>
      <c r="I518" s="54" t="s">
        <v>151</v>
      </c>
      <c r="J518" s="54" t="s">
        <v>46</v>
      </c>
    </row>
    <row r="519" customFormat="false" ht="15" hidden="false" customHeight="true" outlineLevel="0" collapsed="false">
      <c r="A519" s="49" t="n">
        <v>356</v>
      </c>
      <c r="B519" s="99" t="n">
        <v>12381</v>
      </c>
      <c r="C519" s="98" t="s">
        <v>243</v>
      </c>
      <c r="D519" s="66" t="n">
        <v>8010</v>
      </c>
      <c r="E519" s="66" t="n">
        <v>39</v>
      </c>
      <c r="F519" s="53" t="n">
        <f aca="false">SUM(D519/E519)</f>
        <v>205.384615384615</v>
      </c>
      <c r="G519" s="54" t="s">
        <v>72</v>
      </c>
      <c r="H519" s="54" t="s">
        <v>9</v>
      </c>
      <c r="I519" s="54" t="s">
        <v>76</v>
      </c>
      <c r="J519" s="54" t="s">
        <v>40</v>
      </c>
    </row>
    <row r="520" customFormat="false" ht="15" hidden="false" customHeight="true" outlineLevel="0" collapsed="false">
      <c r="A520" s="49" t="n">
        <v>356</v>
      </c>
      <c r="B520" s="99" t="n">
        <v>12381</v>
      </c>
      <c r="C520" s="69" t="s">
        <v>243</v>
      </c>
      <c r="D520" s="90" t="n">
        <v>1840</v>
      </c>
      <c r="E520" s="97" t="n">
        <v>9</v>
      </c>
      <c r="F520" s="53" t="n">
        <f aca="false">SUM(D520/E520)</f>
        <v>204.444444444444</v>
      </c>
      <c r="G520" s="54" t="s">
        <v>83</v>
      </c>
      <c r="H520" s="54" t="s">
        <v>7</v>
      </c>
      <c r="I520" s="54" t="s">
        <v>84</v>
      </c>
      <c r="J520" s="54" t="s">
        <v>17</v>
      </c>
    </row>
    <row r="521" customFormat="false" ht="15" hidden="false" customHeight="true" outlineLevel="0" collapsed="false">
      <c r="A521" s="55" t="n">
        <v>358</v>
      </c>
      <c r="B521" s="57" t="n">
        <v>12169</v>
      </c>
      <c r="C521" s="117" t="s">
        <v>244</v>
      </c>
      <c r="D521" s="57" t="n">
        <v>1073</v>
      </c>
      <c r="E521" s="54" t="n">
        <v>6</v>
      </c>
      <c r="F521" s="53" t="n">
        <f aca="false">SUM(D521/E521)</f>
        <v>178.833333333333</v>
      </c>
      <c r="G521" s="54" t="s">
        <v>118</v>
      </c>
      <c r="H521" s="54" t="s">
        <v>7</v>
      </c>
      <c r="I521" s="54" t="s">
        <v>119</v>
      </c>
      <c r="J521" s="54" t="s">
        <v>15</v>
      </c>
    </row>
    <row r="522" customFormat="false" ht="15" hidden="false" customHeight="true" outlineLevel="0" collapsed="false">
      <c r="A522" s="55" t="n">
        <v>358</v>
      </c>
      <c r="B522" s="57" t="n">
        <v>12169</v>
      </c>
      <c r="C522" s="117" t="s">
        <v>244</v>
      </c>
      <c r="D522" s="52" t="n">
        <v>4321</v>
      </c>
      <c r="E522" s="52" t="n">
        <v>24</v>
      </c>
      <c r="F522" s="53" t="n">
        <f aca="false">SUM(D522/E522)</f>
        <v>180.041666666667</v>
      </c>
      <c r="G522" s="54" t="s">
        <v>67</v>
      </c>
      <c r="H522" s="54" t="s">
        <v>8</v>
      </c>
      <c r="I522" s="54" t="s">
        <v>68</v>
      </c>
      <c r="J522" s="54" t="s">
        <v>22</v>
      </c>
    </row>
    <row r="523" customFormat="false" ht="15" hidden="false" customHeight="true" outlineLevel="0" collapsed="false">
      <c r="A523" s="55" t="n">
        <v>358</v>
      </c>
      <c r="B523" s="57" t="n">
        <v>12169</v>
      </c>
      <c r="C523" s="117" t="s">
        <v>244</v>
      </c>
      <c r="D523" s="66" t="n">
        <v>1673</v>
      </c>
      <c r="E523" s="66" t="n">
        <v>8</v>
      </c>
      <c r="F523" s="53" t="n">
        <f aca="false">SUM(D523/E523)</f>
        <v>209.125</v>
      </c>
      <c r="G523" s="54" t="s">
        <v>80</v>
      </c>
      <c r="H523" s="54" t="s">
        <v>7</v>
      </c>
      <c r="I523" s="54" t="s">
        <v>81</v>
      </c>
      <c r="J523" s="54" t="s">
        <v>37</v>
      </c>
    </row>
    <row r="524" customFormat="false" ht="15" hidden="false" customHeight="true" outlineLevel="0" collapsed="false">
      <c r="A524" s="55" t="n">
        <v>358</v>
      </c>
      <c r="B524" s="57" t="n">
        <v>12169</v>
      </c>
      <c r="C524" s="117" t="s">
        <v>244</v>
      </c>
      <c r="D524" s="54" t="n">
        <v>7331</v>
      </c>
      <c r="E524" s="54" t="n">
        <v>39</v>
      </c>
      <c r="F524" s="53" t="n">
        <f aca="false">SUM(D524/E524)</f>
        <v>187.974358974359</v>
      </c>
      <c r="G524" s="54" t="s">
        <v>72</v>
      </c>
      <c r="H524" s="54" t="s">
        <v>9</v>
      </c>
      <c r="I524" s="54" t="s">
        <v>73</v>
      </c>
      <c r="J524" s="54" t="s">
        <v>39</v>
      </c>
    </row>
    <row r="525" customFormat="false" ht="15" hidden="false" customHeight="true" outlineLevel="0" collapsed="false">
      <c r="A525" s="55" t="n">
        <v>358</v>
      </c>
      <c r="B525" s="57" t="n">
        <v>12169</v>
      </c>
      <c r="C525" s="117" t="s">
        <v>244</v>
      </c>
      <c r="D525" s="54" t="n">
        <v>2463</v>
      </c>
      <c r="E525" s="54" t="n">
        <v>14</v>
      </c>
      <c r="F525" s="53" t="n">
        <f aca="false">SUM(D525/E525)</f>
        <v>175.928571428571</v>
      </c>
      <c r="G525" s="54" t="s">
        <v>70</v>
      </c>
      <c r="H525" s="54" t="s">
        <v>8</v>
      </c>
      <c r="I525" s="54" t="s">
        <v>75</v>
      </c>
      <c r="J525" s="54" t="s">
        <v>49</v>
      </c>
    </row>
    <row r="526" customFormat="false" ht="15" hidden="false" customHeight="true" outlineLevel="0" collapsed="false">
      <c r="A526" s="55" t="n">
        <v>358</v>
      </c>
      <c r="B526" s="57" t="n">
        <v>12169</v>
      </c>
      <c r="C526" s="117" t="s">
        <v>244</v>
      </c>
      <c r="D526" s="66" t="n">
        <v>8176</v>
      </c>
      <c r="E526" s="66" t="n">
        <v>42</v>
      </c>
      <c r="F526" s="53" t="n">
        <f aca="false">SUM(D526/E526)</f>
        <v>194.666666666667</v>
      </c>
      <c r="G526" s="54" t="s">
        <v>72</v>
      </c>
      <c r="H526" s="54" t="s">
        <v>9</v>
      </c>
      <c r="I526" s="54" t="s">
        <v>76</v>
      </c>
      <c r="J526" s="54" t="s">
        <v>40</v>
      </c>
    </row>
    <row r="527" customFormat="false" ht="15" hidden="false" customHeight="true" outlineLevel="0" collapsed="false">
      <c r="A527" s="55" t="n">
        <v>358</v>
      </c>
      <c r="B527" s="57" t="n">
        <v>12169</v>
      </c>
      <c r="C527" s="117" t="s">
        <v>244</v>
      </c>
      <c r="D527" s="67" t="n">
        <v>1730</v>
      </c>
      <c r="E527" s="75" t="n">
        <v>9</v>
      </c>
      <c r="F527" s="53" t="n">
        <f aca="false">SUM(D527/E527)</f>
        <v>192.222222222222</v>
      </c>
      <c r="G527" s="54" t="s">
        <v>83</v>
      </c>
      <c r="H527" s="54" t="s">
        <v>7</v>
      </c>
      <c r="I527" s="54" t="s">
        <v>84</v>
      </c>
      <c r="J527" s="54" t="s">
        <v>17</v>
      </c>
    </row>
    <row r="528" customFormat="false" ht="15" hidden="false" customHeight="true" outlineLevel="0" collapsed="false">
      <c r="A528" s="60" t="n">
        <v>360</v>
      </c>
      <c r="B528" s="61" t="n">
        <v>12170</v>
      </c>
      <c r="C528" s="106" t="s">
        <v>245</v>
      </c>
      <c r="D528" s="76" t="n">
        <v>1674</v>
      </c>
      <c r="E528" s="76" t="n">
        <v>9</v>
      </c>
      <c r="F528" s="53" t="n">
        <f aca="false">SUM(D528/E528)</f>
        <v>186</v>
      </c>
      <c r="G528" s="54" t="s">
        <v>87</v>
      </c>
      <c r="H528" s="54" t="s">
        <v>7</v>
      </c>
      <c r="I528" s="54" t="s">
        <v>88</v>
      </c>
      <c r="J528" s="54" t="s">
        <v>11</v>
      </c>
    </row>
    <row r="529" customFormat="false" ht="15" hidden="false" customHeight="true" outlineLevel="0" collapsed="false">
      <c r="A529" s="55" t="n">
        <v>360</v>
      </c>
      <c r="B529" s="52" t="n">
        <v>12170</v>
      </c>
      <c r="C529" s="106" t="s">
        <v>245</v>
      </c>
      <c r="D529" s="52" t="n">
        <v>4064</v>
      </c>
      <c r="E529" s="52" t="n">
        <v>24</v>
      </c>
      <c r="F529" s="53" t="n">
        <f aca="false">SUM(D529/E529)</f>
        <v>169.333333333333</v>
      </c>
      <c r="G529" s="54" t="s">
        <v>67</v>
      </c>
      <c r="H529" s="54" t="s">
        <v>8</v>
      </c>
      <c r="I529" s="54" t="s">
        <v>68</v>
      </c>
      <c r="J529" s="54" t="s">
        <v>22</v>
      </c>
    </row>
    <row r="530" customFormat="false" ht="15" hidden="false" customHeight="true" outlineLevel="0" collapsed="false">
      <c r="A530" s="60" t="n">
        <v>360</v>
      </c>
      <c r="B530" s="61" t="n">
        <v>12170</v>
      </c>
      <c r="C530" s="106" t="s">
        <v>245</v>
      </c>
      <c r="D530" s="67" t="n">
        <v>2250</v>
      </c>
      <c r="E530" s="52" t="n">
        <v>12</v>
      </c>
      <c r="F530" s="53" t="n">
        <f aca="false">SUM(D530/E530)</f>
        <v>187.5</v>
      </c>
      <c r="G530" s="54" t="s">
        <v>70</v>
      </c>
      <c r="H530" s="54" t="s">
        <v>8</v>
      </c>
      <c r="I530" s="54" t="s">
        <v>140</v>
      </c>
      <c r="J530" s="54" t="s">
        <v>32</v>
      </c>
    </row>
    <row r="531" customFormat="false" ht="15" hidden="false" customHeight="true" outlineLevel="0" collapsed="false">
      <c r="A531" s="55" t="n">
        <v>360</v>
      </c>
      <c r="B531" s="57" t="n">
        <v>12170</v>
      </c>
      <c r="C531" s="106" t="s">
        <v>245</v>
      </c>
      <c r="D531" s="54" t="n">
        <v>6906</v>
      </c>
      <c r="E531" s="54" t="n">
        <v>39</v>
      </c>
      <c r="F531" s="110" t="n">
        <f aca="false">D531/E531</f>
        <v>177.076923076923</v>
      </c>
      <c r="G531" s="54" t="s">
        <v>72</v>
      </c>
      <c r="H531" s="54" t="s">
        <v>9</v>
      </c>
      <c r="I531" s="54" t="s">
        <v>73</v>
      </c>
      <c r="J531" s="54" t="s">
        <v>39</v>
      </c>
    </row>
    <row r="532" customFormat="false" ht="15" hidden="false" customHeight="true" outlineLevel="0" collapsed="false">
      <c r="A532" s="60" t="n">
        <v>360</v>
      </c>
      <c r="B532" s="61" t="n">
        <v>12170</v>
      </c>
      <c r="C532" s="106" t="s">
        <v>245</v>
      </c>
      <c r="D532" s="62" t="n">
        <v>6981</v>
      </c>
      <c r="E532" s="63" t="n">
        <v>40</v>
      </c>
      <c r="F532" s="53" t="n">
        <f aca="false">SUM(D532/E532)</f>
        <v>174.525</v>
      </c>
      <c r="G532" s="64" t="s">
        <v>72</v>
      </c>
      <c r="H532" s="54" t="s">
        <v>9</v>
      </c>
      <c r="I532" s="54" t="s">
        <v>74</v>
      </c>
      <c r="J532" s="54" t="s">
        <v>41</v>
      </c>
    </row>
    <row r="533" customFormat="false" ht="15" hidden="false" customHeight="true" outlineLevel="0" collapsed="false">
      <c r="A533" s="60" t="n">
        <v>360</v>
      </c>
      <c r="B533" s="61" t="n">
        <v>12170</v>
      </c>
      <c r="C533" s="106" t="s">
        <v>245</v>
      </c>
      <c r="D533" s="103" t="n">
        <v>462</v>
      </c>
      <c r="E533" s="104" t="n">
        <v>3</v>
      </c>
      <c r="F533" s="53" t="n">
        <f aca="false">SUM(D533/E533)</f>
        <v>154</v>
      </c>
      <c r="G533" s="54" t="s">
        <v>70</v>
      </c>
      <c r="H533" s="54" t="s">
        <v>8</v>
      </c>
      <c r="I533" s="54" t="s">
        <v>133</v>
      </c>
      <c r="J533" s="54" t="s">
        <v>44</v>
      </c>
    </row>
    <row r="534" customFormat="false" ht="15" hidden="false" customHeight="true" outlineLevel="0" collapsed="false">
      <c r="A534" s="60" t="n">
        <v>360</v>
      </c>
      <c r="B534" s="61" t="n">
        <v>12170</v>
      </c>
      <c r="C534" s="106" t="s">
        <v>245</v>
      </c>
      <c r="D534" s="66" t="n">
        <v>7045</v>
      </c>
      <c r="E534" s="66" t="n">
        <v>39</v>
      </c>
      <c r="F534" s="110" t="n">
        <f aca="false">D534/E534</f>
        <v>180.641025641026</v>
      </c>
      <c r="G534" s="54" t="s">
        <v>72</v>
      </c>
      <c r="H534" s="54" t="s">
        <v>9</v>
      </c>
      <c r="I534" s="54" t="s">
        <v>76</v>
      </c>
      <c r="J534" s="54" t="s">
        <v>40</v>
      </c>
    </row>
    <row r="535" customFormat="false" ht="15" hidden="false" customHeight="true" outlineLevel="0" collapsed="false">
      <c r="A535" s="60" t="n">
        <v>360</v>
      </c>
      <c r="B535" s="61" t="n">
        <v>12170</v>
      </c>
      <c r="C535" s="106" t="s">
        <v>245</v>
      </c>
      <c r="D535" s="67" t="n">
        <v>4993</v>
      </c>
      <c r="E535" s="52" t="n">
        <v>28</v>
      </c>
      <c r="F535" s="53" t="n">
        <f aca="false">SUM(D535/E535)</f>
        <v>178.321428571429</v>
      </c>
      <c r="G535" s="54" t="s">
        <v>72</v>
      </c>
      <c r="H535" s="54" t="s">
        <v>9</v>
      </c>
      <c r="I535" s="54" t="s">
        <v>77</v>
      </c>
      <c r="J535" s="54" t="s">
        <v>42</v>
      </c>
    </row>
    <row r="536" customFormat="false" ht="15" hidden="false" customHeight="true" outlineLevel="0" collapsed="false">
      <c r="A536" s="60" t="n">
        <v>360</v>
      </c>
      <c r="B536" s="61" t="n">
        <v>12170</v>
      </c>
      <c r="C536" s="106" t="s">
        <v>245</v>
      </c>
      <c r="D536" s="76" t="n">
        <v>1749</v>
      </c>
      <c r="E536" s="76" t="n">
        <v>9</v>
      </c>
      <c r="F536" s="53" t="n">
        <f aca="false">SUM(D536/E536)</f>
        <v>194.333333333333</v>
      </c>
      <c r="G536" s="54" t="s">
        <v>70</v>
      </c>
      <c r="H536" s="54" t="s">
        <v>8</v>
      </c>
      <c r="I536" s="54" t="s">
        <v>130</v>
      </c>
      <c r="J536" s="54" t="s">
        <v>45</v>
      </c>
    </row>
    <row r="537" customFormat="false" ht="15" hidden="false" customHeight="true" outlineLevel="0" collapsed="false">
      <c r="A537" s="60" t="n">
        <v>360</v>
      </c>
      <c r="B537" s="61" t="n">
        <v>12170</v>
      </c>
      <c r="C537" s="106" t="s">
        <v>245</v>
      </c>
      <c r="D537" s="66" t="n">
        <v>1427</v>
      </c>
      <c r="E537" s="66" t="n">
        <v>8</v>
      </c>
      <c r="F537" s="53" t="n">
        <f aca="false">SUM(D537/E537)</f>
        <v>178.375</v>
      </c>
      <c r="G537" s="54" t="s">
        <v>70</v>
      </c>
      <c r="H537" s="54" t="s">
        <v>8</v>
      </c>
      <c r="I537" s="54" t="s">
        <v>100</v>
      </c>
      <c r="J537" s="54" t="s">
        <v>48</v>
      </c>
    </row>
    <row r="538" customFormat="false" ht="15" hidden="false" customHeight="true" outlineLevel="0" collapsed="false">
      <c r="A538" s="55" t="n">
        <v>368</v>
      </c>
      <c r="B538" s="57" t="n">
        <v>12171</v>
      </c>
      <c r="C538" s="98" t="s">
        <v>246</v>
      </c>
      <c r="D538" s="52" t="n">
        <v>4045</v>
      </c>
      <c r="E538" s="52" t="n">
        <v>24</v>
      </c>
      <c r="F538" s="53" t="n">
        <f aca="false">SUM(D538/E538)</f>
        <v>168.541666666667</v>
      </c>
      <c r="G538" s="54" t="s">
        <v>67</v>
      </c>
      <c r="H538" s="54" t="s">
        <v>8</v>
      </c>
      <c r="I538" s="54" t="s">
        <v>68</v>
      </c>
      <c r="J538" s="54" t="s">
        <v>22</v>
      </c>
    </row>
    <row r="539" customFormat="false" ht="15" hidden="false" customHeight="true" outlineLevel="0" collapsed="false">
      <c r="A539" s="94" t="n">
        <v>368</v>
      </c>
      <c r="B539" s="74" t="n">
        <v>12171</v>
      </c>
      <c r="C539" s="98" t="s">
        <v>246</v>
      </c>
      <c r="D539" s="66" t="n">
        <v>989</v>
      </c>
      <c r="E539" s="66" t="n">
        <v>6</v>
      </c>
      <c r="F539" s="53" t="n">
        <f aca="false">SUM(D539/E539)</f>
        <v>164.833333333333</v>
      </c>
      <c r="G539" s="54" t="s">
        <v>72</v>
      </c>
      <c r="H539" s="54" t="s">
        <v>8</v>
      </c>
      <c r="I539" s="54" t="s">
        <v>79</v>
      </c>
      <c r="J539" s="54" t="s">
        <v>27</v>
      </c>
    </row>
    <row r="540" customFormat="false" ht="15" hidden="false" customHeight="true" outlineLevel="0" collapsed="false">
      <c r="A540" s="55" t="n">
        <v>368</v>
      </c>
      <c r="B540" s="57" t="n">
        <v>12171</v>
      </c>
      <c r="C540" s="98" t="s">
        <v>246</v>
      </c>
      <c r="D540" s="66" t="n">
        <v>1292</v>
      </c>
      <c r="E540" s="66" t="n">
        <v>8</v>
      </c>
      <c r="F540" s="53" t="n">
        <f aca="false">SUM(D540/E540)</f>
        <v>161.5</v>
      </c>
      <c r="G540" s="54" t="s">
        <v>80</v>
      </c>
      <c r="H540" s="54" t="s">
        <v>7</v>
      </c>
      <c r="I540" s="54" t="s">
        <v>81</v>
      </c>
      <c r="J540" s="54" t="s">
        <v>37</v>
      </c>
    </row>
    <row r="541" customFormat="false" ht="15" hidden="false" customHeight="true" outlineLevel="0" collapsed="false">
      <c r="A541" s="55" t="n">
        <v>368</v>
      </c>
      <c r="B541" s="57" t="n">
        <v>12171</v>
      </c>
      <c r="C541" s="98" t="s">
        <v>246</v>
      </c>
      <c r="D541" s="54" t="n">
        <v>3750</v>
      </c>
      <c r="E541" s="54" t="n">
        <v>21</v>
      </c>
      <c r="F541" s="53" t="n">
        <f aca="false">SUM(D541/E541)</f>
        <v>178.571428571429</v>
      </c>
      <c r="G541" s="54" t="s">
        <v>72</v>
      </c>
      <c r="H541" s="54" t="s">
        <v>9</v>
      </c>
      <c r="I541" s="54" t="s">
        <v>73</v>
      </c>
      <c r="J541" s="54" t="s">
        <v>39</v>
      </c>
    </row>
    <row r="542" customFormat="false" ht="15" hidden="false" customHeight="true" outlineLevel="0" collapsed="false">
      <c r="A542" s="94" t="s">
        <v>247</v>
      </c>
      <c r="B542" s="74" t="n">
        <v>12171</v>
      </c>
      <c r="C542" s="98" t="s">
        <v>246</v>
      </c>
      <c r="D542" s="103" t="n">
        <v>550</v>
      </c>
      <c r="E542" s="104" t="n">
        <v>3</v>
      </c>
      <c r="F542" s="53" t="n">
        <f aca="false">SUM(D542/E542)</f>
        <v>183.333333333333</v>
      </c>
      <c r="G542" s="54" t="s">
        <v>70</v>
      </c>
      <c r="H542" s="54" t="s">
        <v>8</v>
      </c>
      <c r="I542" s="54" t="s">
        <v>133</v>
      </c>
      <c r="J542" s="54" t="s">
        <v>44</v>
      </c>
    </row>
    <row r="543" customFormat="false" ht="15" hidden="false" customHeight="true" outlineLevel="0" collapsed="false">
      <c r="A543" s="55" t="n">
        <v>368</v>
      </c>
      <c r="B543" s="57" t="n">
        <v>12171</v>
      </c>
      <c r="C543" s="98" t="s">
        <v>246</v>
      </c>
      <c r="D543" s="66" t="n">
        <v>6457</v>
      </c>
      <c r="E543" s="66" t="n">
        <v>36</v>
      </c>
      <c r="F543" s="53" t="n">
        <f aca="false">SUM(D543/E543)</f>
        <v>179.361111111111</v>
      </c>
      <c r="G543" s="54" t="s">
        <v>72</v>
      </c>
      <c r="H543" s="54" t="s">
        <v>9</v>
      </c>
      <c r="I543" s="54" t="s">
        <v>76</v>
      </c>
      <c r="J543" s="54" t="s">
        <v>40</v>
      </c>
    </row>
    <row r="544" customFormat="false" ht="15" hidden="false" customHeight="true" outlineLevel="0" collapsed="false">
      <c r="A544" s="55" t="n">
        <v>378</v>
      </c>
      <c r="B544" s="66" t="n">
        <v>12173</v>
      </c>
      <c r="C544" s="69" t="s">
        <v>248</v>
      </c>
      <c r="D544" s="66" t="n">
        <v>1444</v>
      </c>
      <c r="E544" s="66" t="n">
        <v>8</v>
      </c>
      <c r="F544" s="53" t="n">
        <f aca="false">SUM(D544/E544)</f>
        <v>180.5</v>
      </c>
      <c r="G544" s="54" t="s">
        <v>70</v>
      </c>
      <c r="H544" s="54" t="s">
        <v>8</v>
      </c>
      <c r="I544" s="54" t="s">
        <v>100</v>
      </c>
      <c r="J544" s="54" t="s">
        <v>48</v>
      </c>
    </row>
    <row r="545" customFormat="false" ht="15" hidden="false" customHeight="true" outlineLevel="0" collapsed="false">
      <c r="A545" s="55" t="n">
        <v>378</v>
      </c>
      <c r="B545" s="66" t="n">
        <v>12173</v>
      </c>
      <c r="C545" s="69" t="s">
        <v>248</v>
      </c>
      <c r="D545" s="76" t="n">
        <v>1680</v>
      </c>
      <c r="E545" s="76" t="n">
        <v>9</v>
      </c>
      <c r="F545" s="53" t="n">
        <f aca="false">SUM(D545/E545)</f>
        <v>186.666666666667</v>
      </c>
      <c r="G545" s="54" t="s">
        <v>87</v>
      </c>
      <c r="H545" s="54" t="s">
        <v>7</v>
      </c>
      <c r="I545" s="54" t="s">
        <v>88</v>
      </c>
      <c r="J545" s="54" t="s">
        <v>11</v>
      </c>
    </row>
    <row r="546" customFormat="false" ht="15" hidden="false" customHeight="true" outlineLevel="0" collapsed="false">
      <c r="A546" s="55" t="n">
        <v>378</v>
      </c>
      <c r="B546" s="52" t="n">
        <v>12173</v>
      </c>
      <c r="C546" s="69" t="s">
        <v>248</v>
      </c>
      <c r="D546" s="86" t="n">
        <v>2501</v>
      </c>
      <c r="E546" s="86" t="n">
        <v>15</v>
      </c>
      <c r="F546" s="53" t="n">
        <f aca="false">SUM(D546/E546)</f>
        <v>166.733333333333</v>
      </c>
      <c r="G546" s="54" t="s">
        <v>65</v>
      </c>
      <c r="H546" s="54" t="s">
        <v>7</v>
      </c>
      <c r="I546" s="87" t="s">
        <v>249</v>
      </c>
      <c r="J546" s="54" t="s">
        <v>19</v>
      </c>
    </row>
    <row r="547" customFormat="false" ht="15" hidden="false" customHeight="true" outlineLevel="0" collapsed="false">
      <c r="A547" s="55" t="n">
        <v>378</v>
      </c>
      <c r="B547" s="52" t="n">
        <v>12173</v>
      </c>
      <c r="C547" s="69" t="s">
        <v>248</v>
      </c>
      <c r="D547" s="52" t="n">
        <v>4366</v>
      </c>
      <c r="E547" s="52" t="n">
        <v>24</v>
      </c>
      <c r="F547" s="53" t="n">
        <f aca="false">SUM(D547/E547)</f>
        <v>181.916666666667</v>
      </c>
      <c r="G547" s="54" t="s">
        <v>67</v>
      </c>
      <c r="H547" s="54" t="s">
        <v>8</v>
      </c>
      <c r="I547" s="54" t="s">
        <v>68</v>
      </c>
      <c r="J547" s="54" t="s">
        <v>22</v>
      </c>
    </row>
    <row r="548" customFormat="false" ht="15" hidden="false" customHeight="true" outlineLevel="0" collapsed="false">
      <c r="A548" s="55" t="n">
        <v>378</v>
      </c>
      <c r="B548" s="66" t="n">
        <v>12173</v>
      </c>
      <c r="C548" s="69" t="s">
        <v>248</v>
      </c>
      <c r="D548" s="66" t="n">
        <v>1084</v>
      </c>
      <c r="E548" s="66" t="n">
        <v>6</v>
      </c>
      <c r="F548" s="53" t="n">
        <f aca="false">SUM(D548/E548)</f>
        <v>180.666666666667</v>
      </c>
      <c r="G548" s="54" t="s">
        <v>72</v>
      </c>
      <c r="H548" s="54" t="s">
        <v>8</v>
      </c>
      <c r="I548" s="54" t="s">
        <v>79</v>
      </c>
      <c r="J548" s="54" t="s">
        <v>27</v>
      </c>
    </row>
    <row r="549" customFormat="false" ht="15" hidden="false" customHeight="true" outlineLevel="0" collapsed="false">
      <c r="A549" s="55" t="n">
        <v>378</v>
      </c>
      <c r="B549" s="57" t="n">
        <v>12173</v>
      </c>
      <c r="C549" s="69" t="s">
        <v>248</v>
      </c>
      <c r="D549" s="54" t="n">
        <v>5218</v>
      </c>
      <c r="E549" s="54" t="n">
        <v>27</v>
      </c>
      <c r="F549" s="53" t="n">
        <f aca="false">SUM(D549/E549)</f>
        <v>193.259259259259</v>
      </c>
      <c r="G549" s="54" t="s">
        <v>72</v>
      </c>
      <c r="H549" s="54" t="s">
        <v>9</v>
      </c>
      <c r="I549" s="54" t="s">
        <v>73</v>
      </c>
      <c r="J549" s="54" t="s">
        <v>39</v>
      </c>
    </row>
    <row r="550" customFormat="false" ht="15" hidden="false" customHeight="true" outlineLevel="0" collapsed="false">
      <c r="A550" s="55" t="n">
        <v>378</v>
      </c>
      <c r="B550" s="66" t="n">
        <v>12173</v>
      </c>
      <c r="C550" s="69" t="s">
        <v>248</v>
      </c>
      <c r="D550" s="86" t="n">
        <v>1596</v>
      </c>
      <c r="E550" s="97" t="n">
        <v>8</v>
      </c>
      <c r="F550" s="53" t="n">
        <f aca="false">SUM(D550/E550)</f>
        <v>199.5</v>
      </c>
      <c r="G550" s="54" t="s">
        <v>109</v>
      </c>
      <c r="H550" s="54" t="s">
        <v>7</v>
      </c>
      <c r="I550" s="87" t="s">
        <v>110</v>
      </c>
      <c r="J550" s="54" t="s">
        <v>47</v>
      </c>
    </row>
    <row r="551" customFormat="false" ht="15" hidden="false" customHeight="true" outlineLevel="0" collapsed="false">
      <c r="A551" s="55" t="n">
        <v>378</v>
      </c>
      <c r="B551" s="57" t="n">
        <v>12173</v>
      </c>
      <c r="C551" s="69" t="s">
        <v>248</v>
      </c>
      <c r="D551" s="54" t="n">
        <v>2640</v>
      </c>
      <c r="E551" s="54" t="n">
        <v>14</v>
      </c>
      <c r="F551" s="53" t="n">
        <f aca="false">SUM(D551/E551)</f>
        <v>188.571428571429</v>
      </c>
      <c r="G551" s="54" t="s">
        <v>70</v>
      </c>
      <c r="H551" s="54" t="s">
        <v>8</v>
      </c>
      <c r="I551" s="54" t="s">
        <v>75</v>
      </c>
      <c r="J551" s="54" t="s">
        <v>49</v>
      </c>
    </row>
    <row r="552" customFormat="false" ht="15" hidden="false" customHeight="true" outlineLevel="0" collapsed="false">
      <c r="A552" s="55" t="n">
        <v>378</v>
      </c>
      <c r="B552" s="66" t="n">
        <v>12173</v>
      </c>
      <c r="C552" s="69" t="s">
        <v>248</v>
      </c>
      <c r="D552" s="66" t="n">
        <v>4357</v>
      </c>
      <c r="E552" s="66" t="n">
        <v>24</v>
      </c>
      <c r="F552" s="53" t="n">
        <f aca="false">SUM(D552/E552)</f>
        <v>181.541666666667</v>
      </c>
      <c r="G552" s="54" t="s">
        <v>72</v>
      </c>
      <c r="H552" s="54" t="s">
        <v>9</v>
      </c>
      <c r="I552" s="54" t="s">
        <v>76</v>
      </c>
      <c r="J552" s="54" t="s">
        <v>40</v>
      </c>
    </row>
    <row r="553" customFormat="false" ht="15" hidden="false" customHeight="true" outlineLevel="0" collapsed="false">
      <c r="A553" s="55" t="n">
        <v>378</v>
      </c>
      <c r="B553" s="57" t="n">
        <v>12173</v>
      </c>
      <c r="C553" s="69" t="s">
        <v>248</v>
      </c>
      <c r="D553" s="67" t="n">
        <v>1694</v>
      </c>
      <c r="E553" s="52" t="n">
        <v>9</v>
      </c>
      <c r="F553" s="53" t="n">
        <f aca="false">SUM(D553/E553)</f>
        <v>188.222222222222</v>
      </c>
      <c r="G553" s="54" t="s">
        <v>83</v>
      </c>
      <c r="H553" s="54" t="s">
        <v>7</v>
      </c>
      <c r="I553" s="54" t="s">
        <v>84</v>
      </c>
      <c r="J553" s="54" t="s">
        <v>17</v>
      </c>
    </row>
    <row r="554" customFormat="false" ht="15" hidden="false" customHeight="true" outlineLevel="0" collapsed="false">
      <c r="A554" s="68" t="n">
        <v>379</v>
      </c>
      <c r="B554" s="52" t="n">
        <v>12599</v>
      </c>
      <c r="C554" s="69" t="s">
        <v>250</v>
      </c>
      <c r="D554" s="52" t="n">
        <v>1319</v>
      </c>
      <c r="E554" s="52" t="n">
        <v>8</v>
      </c>
      <c r="F554" s="53" t="n">
        <f aca="false">SUM(D554/E554)</f>
        <v>164.875</v>
      </c>
      <c r="G554" s="54" t="s">
        <v>67</v>
      </c>
      <c r="H554" s="54" t="s">
        <v>8</v>
      </c>
      <c r="I554" s="54" t="s">
        <v>68</v>
      </c>
      <c r="J554" s="54" t="s">
        <v>22</v>
      </c>
    </row>
    <row r="555" customFormat="false" ht="15" hidden="false" customHeight="true" outlineLevel="0" collapsed="false">
      <c r="A555" s="70" t="n">
        <v>379</v>
      </c>
      <c r="B555" s="66" t="n">
        <v>12599</v>
      </c>
      <c r="C555" s="69" t="s">
        <v>250</v>
      </c>
      <c r="D555" s="66" t="n">
        <v>990</v>
      </c>
      <c r="E555" s="66" t="n">
        <v>6</v>
      </c>
      <c r="F555" s="53" t="n">
        <f aca="false">SUM(D555/E555)</f>
        <v>165</v>
      </c>
      <c r="G555" s="54" t="s">
        <v>72</v>
      </c>
      <c r="H555" s="54" t="s">
        <v>8</v>
      </c>
      <c r="I555" s="54" t="s">
        <v>79</v>
      </c>
      <c r="J555" s="54" t="s">
        <v>27</v>
      </c>
    </row>
    <row r="556" customFormat="false" ht="15" hidden="false" customHeight="true" outlineLevel="0" collapsed="false">
      <c r="A556" s="68" t="n">
        <v>395</v>
      </c>
      <c r="B556" s="52" t="n">
        <v>12175</v>
      </c>
      <c r="C556" s="51" t="s">
        <v>251</v>
      </c>
      <c r="D556" s="52" t="n">
        <v>689</v>
      </c>
      <c r="E556" s="52" t="n">
        <v>4</v>
      </c>
      <c r="F556" s="53" t="n">
        <f aca="false">SUM(D556/E556)</f>
        <v>172.25</v>
      </c>
      <c r="G556" s="54" t="s">
        <v>67</v>
      </c>
      <c r="H556" s="54" t="s">
        <v>8</v>
      </c>
      <c r="I556" s="54" t="s">
        <v>68</v>
      </c>
      <c r="J556" s="54" t="s">
        <v>22</v>
      </c>
    </row>
    <row r="557" customFormat="false" ht="15" hidden="false" customHeight="true" outlineLevel="0" collapsed="false">
      <c r="A557" s="94" t="s">
        <v>252</v>
      </c>
      <c r="B557" s="74" t="n">
        <v>12177</v>
      </c>
      <c r="C557" s="118" t="s">
        <v>253</v>
      </c>
      <c r="D557" s="92" t="n">
        <v>4975</v>
      </c>
      <c r="E557" s="92" t="n">
        <v>24</v>
      </c>
      <c r="F557" s="53" t="n">
        <f aca="false">SUM(D557/E557)</f>
        <v>207.291666666667</v>
      </c>
      <c r="G557" s="54" t="s">
        <v>70</v>
      </c>
      <c r="H557" s="54" t="s">
        <v>9</v>
      </c>
      <c r="I557" s="87" t="n">
        <v>38108</v>
      </c>
      <c r="J557" s="54" t="s">
        <v>53</v>
      </c>
    </row>
    <row r="558" customFormat="false" ht="15" hidden="false" customHeight="true" outlineLevel="0" collapsed="false">
      <c r="A558" s="94" t="s">
        <v>252</v>
      </c>
      <c r="B558" s="74" t="n">
        <v>12177</v>
      </c>
      <c r="C558" s="69" t="s">
        <v>253</v>
      </c>
      <c r="D558" s="76" t="n">
        <v>1918</v>
      </c>
      <c r="E558" s="76" t="n">
        <v>9</v>
      </c>
      <c r="F558" s="53" t="n">
        <f aca="false">SUM(D558/E558)</f>
        <v>213.111111111111</v>
      </c>
      <c r="G558" s="54" t="s">
        <v>87</v>
      </c>
      <c r="H558" s="54" t="s">
        <v>7</v>
      </c>
      <c r="I558" s="54" t="s">
        <v>88</v>
      </c>
      <c r="J558" s="54" t="s">
        <v>11</v>
      </c>
    </row>
    <row r="559" customFormat="false" ht="15" hidden="false" customHeight="true" outlineLevel="0" collapsed="false">
      <c r="A559" s="94" t="s">
        <v>252</v>
      </c>
      <c r="B559" s="74" t="n">
        <v>12177</v>
      </c>
      <c r="C559" s="118" t="s">
        <v>253</v>
      </c>
      <c r="D559" s="74" t="n">
        <v>4606</v>
      </c>
      <c r="E559" s="54" t="n">
        <v>24</v>
      </c>
      <c r="F559" s="53" t="n">
        <f aca="false">SUM(D559/E559)</f>
        <v>191.916666666667</v>
      </c>
      <c r="G559" s="54" t="s">
        <v>221</v>
      </c>
      <c r="H559" s="54" t="s">
        <v>7</v>
      </c>
      <c r="I559" s="54" t="s">
        <v>222</v>
      </c>
      <c r="J559" s="54" t="s">
        <v>20</v>
      </c>
    </row>
    <row r="560" customFormat="false" ht="15" hidden="false" customHeight="true" outlineLevel="0" collapsed="false">
      <c r="A560" s="94" t="s">
        <v>254</v>
      </c>
      <c r="B560" s="74" t="n">
        <v>12177</v>
      </c>
      <c r="C560" s="112" t="s">
        <v>253</v>
      </c>
      <c r="D560" s="52" t="n">
        <v>4938</v>
      </c>
      <c r="E560" s="52" t="n">
        <v>24</v>
      </c>
      <c r="F560" s="53" t="n">
        <f aca="false">SUM(D560/E560)</f>
        <v>205.75</v>
      </c>
      <c r="G560" s="54" t="s">
        <v>67</v>
      </c>
      <c r="H560" s="54" t="s">
        <v>8</v>
      </c>
      <c r="I560" s="54" t="s">
        <v>68</v>
      </c>
      <c r="J560" s="54" t="s">
        <v>22</v>
      </c>
    </row>
    <row r="561" customFormat="false" ht="15" hidden="false" customHeight="true" outlineLevel="0" collapsed="false">
      <c r="A561" s="94" t="s">
        <v>252</v>
      </c>
      <c r="B561" s="74" t="n">
        <v>12177</v>
      </c>
      <c r="C561" s="69" t="s">
        <v>253</v>
      </c>
      <c r="D561" s="67" t="n">
        <v>3828</v>
      </c>
      <c r="E561" s="52" t="n">
        <v>18</v>
      </c>
      <c r="F561" s="53" t="n">
        <f aca="false">SUM(D561/E561)</f>
        <v>212.666666666667</v>
      </c>
      <c r="G561" s="54" t="s">
        <v>199</v>
      </c>
      <c r="H561" s="54" t="s">
        <v>7</v>
      </c>
      <c r="I561" s="54" t="s">
        <v>200</v>
      </c>
      <c r="J561" s="54" t="s">
        <v>24</v>
      </c>
    </row>
    <row r="562" customFormat="false" ht="15" hidden="false" customHeight="true" outlineLevel="0" collapsed="false">
      <c r="A562" s="55" t="n">
        <v>398</v>
      </c>
      <c r="B562" s="57" t="n">
        <v>12177</v>
      </c>
      <c r="C562" s="112" t="s">
        <v>253</v>
      </c>
      <c r="D562" s="66" t="n">
        <v>1238</v>
      </c>
      <c r="E562" s="66" t="n">
        <v>6</v>
      </c>
      <c r="F562" s="53" t="n">
        <f aca="false">SUM(D562/E562)</f>
        <v>206.333333333333</v>
      </c>
      <c r="G562" s="54" t="s">
        <v>72</v>
      </c>
      <c r="H562" s="54" t="s">
        <v>8</v>
      </c>
      <c r="I562" s="54" t="s">
        <v>79</v>
      </c>
      <c r="J562" s="54" t="s">
        <v>27</v>
      </c>
    </row>
    <row r="563" customFormat="false" ht="15" hidden="false" customHeight="true" outlineLevel="0" collapsed="false">
      <c r="A563" s="94" t="s">
        <v>255</v>
      </c>
      <c r="B563" s="74" t="n">
        <v>12177</v>
      </c>
      <c r="C563" s="112" t="s">
        <v>253</v>
      </c>
      <c r="D563" s="66" t="n">
        <v>963</v>
      </c>
      <c r="E563" s="66" t="n">
        <v>5</v>
      </c>
      <c r="F563" s="53" t="n">
        <f aca="false">SUM(D563/E563)</f>
        <v>192.6</v>
      </c>
      <c r="G563" s="54" t="s">
        <v>72</v>
      </c>
      <c r="H563" s="54" t="s">
        <v>8</v>
      </c>
      <c r="I563" s="54" t="s">
        <v>90</v>
      </c>
      <c r="J563" s="54" t="s">
        <v>31</v>
      </c>
    </row>
    <row r="564" customFormat="false" ht="15" hidden="false" customHeight="true" outlineLevel="0" collapsed="false">
      <c r="A564" s="55" t="n">
        <v>398</v>
      </c>
      <c r="B564" s="57" t="n">
        <v>12177</v>
      </c>
      <c r="C564" s="112" t="s">
        <v>253</v>
      </c>
      <c r="D564" s="66" t="n">
        <v>4227</v>
      </c>
      <c r="E564" s="66" t="n">
        <v>20</v>
      </c>
      <c r="F564" s="53" t="n">
        <f aca="false">SUM(D564/E564)</f>
        <v>211.35</v>
      </c>
      <c r="G564" s="54" t="s">
        <v>80</v>
      </c>
      <c r="H564" s="54" t="s">
        <v>7</v>
      </c>
      <c r="I564" s="54" t="s">
        <v>81</v>
      </c>
      <c r="J564" s="54" t="s">
        <v>37</v>
      </c>
    </row>
    <row r="565" customFormat="false" ht="15" hidden="false" customHeight="true" outlineLevel="0" collapsed="false">
      <c r="A565" s="94" t="s">
        <v>252</v>
      </c>
      <c r="B565" s="74" t="n">
        <v>12177</v>
      </c>
      <c r="C565" s="88" t="s">
        <v>253</v>
      </c>
      <c r="D565" s="89" t="n">
        <v>3998</v>
      </c>
      <c r="E565" s="59" t="n">
        <v>18</v>
      </c>
      <c r="F565" s="53" t="n">
        <f aca="false">SUM(D565/E565)</f>
        <v>222.111111111111</v>
      </c>
      <c r="G565" s="54" t="s">
        <v>70</v>
      </c>
      <c r="H565" s="54" t="s">
        <v>9</v>
      </c>
      <c r="I565" s="54" t="s">
        <v>71</v>
      </c>
      <c r="J565" s="54" t="s">
        <v>38</v>
      </c>
    </row>
    <row r="566" customFormat="false" ht="15" hidden="false" customHeight="true" outlineLevel="0" collapsed="false">
      <c r="A566" s="55" t="n">
        <v>398</v>
      </c>
      <c r="B566" s="57" t="n">
        <v>12177</v>
      </c>
      <c r="C566" s="112" t="s">
        <v>253</v>
      </c>
      <c r="D566" s="54" t="n">
        <v>6555</v>
      </c>
      <c r="E566" s="54" t="n">
        <v>30</v>
      </c>
      <c r="F566" s="53" t="n">
        <f aca="false">SUM(D566/E566)</f>
        <v>218.5</v>
      </c>
      <c r="G566" s="54" t="s">
        <v>72</v>
      </c>
      <c r="H566" s="54" t="s">
        <v>9</v>
      </c>
      <c r="I566" s="54" t="s">
        <v>73</v>
      </c>
      <c r="J566" s="54" t="s">
        <v>39</v>
      </c>
    </row>
    <row r="567" customFormat="false" ht="15" hidden="false" customHeight="true" outlineLevel="0" collapsed="false">
      <c r="A567" s="94" t="s">
        <v>252</v>
      </c>
      <c r="B567" s="74" t="n">
        <v>12177</v>
      </c>
      <c r="C567" s="69" t="s">
        <v>253</v>
      </c>
      <c r="D567" s="96" t="n">
        <v>3180</v>
      </c>
      <c r="E567" s="66" t="n">
        <v>15</v>
      </c>
      <c r="F567" s="53" t="n">
        <f aca="false">SUM(D567/E567)</f>
        <v>212</v>
      </c>
      <c r="G567" s="54" t="s">
        <v>107</v>
      </c>
      <c r="H567" s="54" t="s">
        <v>7</v>
      </c>
      <c r="I567" s="54" t="s">
        <v>108</v>
      </c>
      <c r="J567" s="54" t="s">
        <v>43</v>
      </c>
    </row>
    <row r="568" customFormat="false" ht="15" hidden="false" customHeight="true" outlineLevel="0" collapsed="false">
      <c r="A568" s="94" t="s">
        <v>252</v>
      </c>
      <c r="B568" s="74" t="n">
        <v>12177</v>
      </c>
      <c r="C568" s="69" t="s">
        <v>253</v>
      </c>
      <c r="D568" s="80" t="n">
        <v>2882</v>
      </c>
      <c r="E568" s="80" t="n">
        <v>15</v>
      </c>
      <c r="F568" s="53" t="n">
        <f aca="false">SUM(D568/E568)</f>
        <v>192.133333333333</v>
      </c>
      <c r="G568" s="54" t="s">
        <v>65</v>
      </c>
      <c r="H568" s="54" t="s">
        <v>7</v>
      </c>
      <c r="I568" s="54" t="s">
        <v>91</v>
      </c>
      <c r="J568" s="54" t="s">
        <v>50</v>
      </c>
    </row>
    <row r="569" customFormat="false" ht="15" hidden="false" customHeight="true" outlineLevel="0" collapsed="false">
      <c r="A569" s="94" t="s">
        <v>252</v>
      </c>
      <c r="B569" s="74" t="n">
        <v>12177</v>
      </c>
      <c r="C569" s="112" t="s">
        <v>253</v>
      </c>
      <c r="D569" s="74" t="n">
        <v>2743</v>
      </c>
      <c r="E569" s="74" t="n">
        <v>12</v>
      </c>
      <c r="F569" s="53" t="n">
        <f aca="false">SUM(D569/E569)</f>
        <v>228.583333333333</v>
      </c>
      <c r="G569" s="54" t="s">
        <v>150</v>
      </c>
      <c r="H569" s="54" t="s">
        <v>7</v>
      </c>
      <c r="I569" s="54" t="s">
        <v>201</v>
      </c>
      <c r="J569" s="54" t="s">
        <v>51</v>
      </c>
    </row>
    <row r="570" customFormat="false" ht="15" hidden="false" customHeight="true" outlineLevel="0" collapsed="false">
      <c r="A570" s="94" t="s">
        <v>252</v>
      </c>
      <c r="B570" s="74" t="n">
        <v>12177</v>
      </c>
      <c r="C570" s="112" t="s">
        <v>253</v>
      </c>
      <c r="D570" s="66" t="n">
        <v>7644</v>
      </c>
      <c r="E570" s="66" t="n">
        <v>36</v>
      </c>
      <c r="F570" s="53" t="n">
        <f aca="false">SUM(D570/E570)</f>
        <v>212.333333333333</v>
      </c>
      <c r="G570" s="54" t="s">
        <v>72</v>
      </c>
      <c r="H570" s="54" t="s">
        <v>9</v>
      </c>
      <c r="I570" s="54" t="s">
        <v>76</v>
      </c>
      <c r="J570" s="54" t="s">
        <v>40</v>
      </c>
    </row>
    <row r="571" customFormat="false" ht="15" hidden="false" customHeight="true" outlineLevel="0" collapsed="false">
      <c r="A571" s="94" t="s">
        <v>252</v>
      </c>
      <c r="B571" s="74" t="n">
        <v>12177</v>
      </c>
      <c r="C571" s="112" t="s">
        <v>253</v>
      </c>
      <c r="D571" s="76" t="n">
        <v>1963</v>
      </c>
      <c r="E571" s="76" t="n">
        <v>9</v>
      </c>
      <c r="F571" s="53" t="n">
        <f aca="false">SUM(D571/E571)</f>
        <v>218.111111111111</v>
      </c>
      <c r="G571" s="54" t="s">
        <v>70</v>
      </c>
      <c r="H571" s="54" t="s">
        <v>8</v>
      </c>
      <c r="I571" s="54" t="s">
        <v>130</v>
      </c>
      <c r="J571" s="54" t="s">
        <v>45</v>
      </c>
    </row>
    <row r="572" customFormat="false" ht="15" hidden="false" customHeight="true" outlineLevel="0" collapsed="false">
      <c r="A572" s="60" t="n">
        <v>405</v>
      </c>
      <c r="B572" s="52" t="n">
        <v>12178</v>
      </c>
      <c r="C572" s="71" t="s">
        <v>256</v>
      </c>
      <c r="D572" s="52" t="n">
        <v>3830</v>
      </c>
      <c r="E572" s="52" t="n">
        <v>24</v>
      </c>
      <c r="F572" s="53" t="n">
        <f aca="false">SUM(D572/E572)</f>
        <v>159.583333333333</v>
      </c>
      <c r="G572" s="54" t="s">
        <v>67</v>
      </c>
      <c r="H572" s="54" t="s">
        <v>8</v>
      </c>
      <c r="I572" s="54" t="s">
        <v>68</v>
      </c>
      <c r="J572" s="54" t="s">
        <v>22</v>
      </c>
    </row>
    <row r="573" customFormat="false" ht="15" hidden="false" customHeight="true" outlineLevel="0" collapsed="false">
      <c r="A573" s="60" t="n">
        <v>405</v>
      </c>
      <c r="B573" s="61" t="n">
        <v>12178</v>
      </c>
      <c r="C573" s="71" t="s">
        <v>256</v>
      </c>
      <c r="D573" s="62" t="n">
        <v>5308</v>
      </c>
      <c r="E573" s="63" t="n">
        <v>32</v>
      </c>
      <c r="F573" s="53" t="n">
        <f aca="false">SUM(D573/E573)</f>
        <v>165.875</v>
      </c>
      <c r="G573" s="64" t="s">
        <v>72</v>
      </c>
      <c r="H573" s="54" t="s">
        <v>9</v>
      </c>
      <c r="I573" s="54" t="s">
        <v>74</v>
      </c>
      <c r="J573" s="54" t="s">
        <v>41</v>
      </c>
    </row>
    <row r="574" customFormat="false" ht="15" hidden="false" customHeight="true" outlineLevel="0" collapsed="false">
      <c r="A574" s="60" t="n">
        <v>405</v>
      </c>
      <c r="B574" s="52" t="n">
        <v>12178</v>
      </c>
      <c r="C574" s="71" t="s">
        <v>256</v>
      </c>
      <c r="D574" s="92" t="n">
        <v>5227</v>
      </c>
      <c r="E574" s="93" t="n">
        <v>32</v>
      </c>
      <c r="F574" s="53" t="n">
        <f aca="false">SUM(D574/E574)</f>
        <v>163.34375</v>
      </c>
      <c r="G574" s="54" t="s">
        <v>72</v>
      </c>
      <c r="H574" s="54" t="s">
        <v>9</v>
      </c>
      <c r="I574" s="54" t="s">
        <v>77</v>
      </c>
      <c r="J574" s="54" t="s">
        <v>42</v>
      </c>
    </row>
    <row r="575" customFormat="false" ht="15" hidden="false" customHeight="true" outlineLevel="0" collapsed="false">
      <c r="A575" s="55" t="n">
        <v>407</v>
      </c>
      <c r="B575" s="57" t="n">
        <v>12179</v>
      </c>
      <c r="C575" s="88" t="s">
        <v>257</v>
      </c>
      <c r="D575" s="76" t="n">
        <v>1649</v>
      </c>
      <c r="E575" s="76" t="n">
        <v>9</v>
      </c>
      <c r="F575" s="53" t="n">
        <f aca="false">SUM(D575/E575)</f>
        <v>183.222222222222</v>
      </c>
      <c r="G575" s="54" t="s">
        <v>87</v>
      </c>
      <c r="H575" s="54" t="s">
        <v>7</v>
      </c>
      <c r="I575" s="54" t="s">
        <v>88</v>
      </c>
      <c r="J575" s="54" t="s">
        <v>11</v>
      </c>
    </row>
    <row r="576" customFormat="false" ht="15" hidden="false" customHeight="true" outlineLevel="0" collapsed="false">
      <c r="A576" s="55" t="n">
        <v>407</v>
      </c>
      <c r="B576" s="52" t="n">
        <v>12179</v>
      </c>
      <c r="C576" s="88" t="s">
        <v>257</v>
      </c>
      <c r="D576" s="52" t="n">
        <v>4297</v>
      </c>
      <c r="E576" s="52" t="n">
        <v>24</v>
      </c>
      <c r="F576" s="53" t="n">
        <f aca="false">SUM(D576/E576)</f>
        <v>179.041666666667</v>
      </c>
      <c r="G576" s="54" t="s">
        <v>67</v>
      </c>
      <c r="H576" s="54" t="s">
        <v>8</v>
      </c>
      <c r="I576" s="54" t="s">
        <v>68</v>
      </c>
      <c r="J576" s="54" t="s">
        <v>22</v>
      </c>
    </row>
    <row r="577" customFormat="false" ht="15" hidden="false" customHeight="true" outlineLevel="0" collapsed="false">
      <c r="A577" s="55" t="n">
        <v>407</v>
      </c>
      <c r="B577" s="57" t="n">
        <v>12179</v>
      </c>
      <c r="C577" s="88" t="s">
        <v>257</v>
      </c>
      <c r="D577" s="89" t="n">
        <v>2105</v>
      </c>
      <c r="E577" s="59" t="n">
        <v>12</v>
      </c>
      <c r="F577" s="53" t="n">
        <f aca="false">SUM(D577/E577)</f>
        <v>175.416666666667</v>
      </c>
      <c r="G577" s="54" t="s">
        <v>70</v>
      </c>
      <c r="H577" s="54" t="s">
        <v>9</v>
      </c>
      <c r="I577" s="54" t="s">
        <v>71</v>
      </c>
      <c r="J577" s="54" t="s">
        <v>38</v>
      </c>
    </row>
    <row r="578" customFormat="false" ht="15" hidden="false" customHeight="true" outlineLevel="0" collapsed="false">
      <c r="A578" s="55" t="n">
        <v>407</v>
      </c>
      <c r="B578" s="57" t="n">
        <v>12179</v>
      </c>
      <c r="C578" s="88" t="s">
        <v>257</v>
      </c>
      <c r="D578" s="54" t="n">
        <v>6413</v>
      </c>
      <c r="E578" s="54" t="n">
        <v>36</v>
      </c>
      <c r="F578" s="53" t="n">
        <f aca="false">SUM(D578/E578)</f>
        <v>178.138888888889</v>
      </c>
      <c r="G578" s="54" t="s">
        <v>72</v>
      </c>
      <c r="H578" s="54" t="s">
        <v>9</v>
      </c>
      <c r="I578" s="54" t="s">
        <v>73</v>
      </c>
      <c r="J578" s="54" t="s">
        <v>39</v>
      </c>
    </row>
    <row r="579" customFormat="false" ht="15" hidden="false" customHeight="true" outlineLevel="0" collapsed="false">
      <c r="A579" s="60" t="n">
        <v>407</v>
      </c>
      <c r="B579" s="61" t="n">
        <v>12179</v>
      </c>
      <c r="C579" s="88" t="s">
        <v>257</v>
      </c>
      <c r="D579" s="62" t="n">
        <v>1422</v>
      </c>
      <c r="E579" s="63" t="n">
        <v>8</v>
      </c>
      <c r="F579" s="53" t="n">
        <f aca="false">SUM(D579/E579)</f>
        <v>177.75</v>
      </c>
      <c r="G579" s="64" t="s">
        <v>72</v>
      </c>
      <c r="H579" s="54" t="s">
        <v>9</v>
      </c>
      <c r="I579" s="54" t="s">
        <v>74</v>
      </c>
      <c r="J579" s="54" t="s">
        <v>41</v>
      </c>
    </row>
    <row r="580" customFormat="false" ht="15" hidden="false" customHeight="true" outlineLevel="0" collapsed="false">
      <c r="A580" s="55" t="n">
        <v>407</v>
      </c>
      <c r="B580" s="57" t="n">
        <v>12179</v>
      </c>
      <c r="C580" s="88" t="s">
        <v>257</v>
      </c>
      <c r="D580" s="54" t="n">
        <v>1496</v>
      </c>
      <c r="E580" s="54" t="n">
        <v>8</v>
      </c>
      <c r="F580" s="53" t="n">
        <f aca="false">SUM(D580/E580)</f>
        <v>187</v>
      </c>
      <c r="G580" s="54" t="s">
        <v>70</v>
      </c>
      <c r="H580" s="54" t="s">
        <v>8</v>
      </c>
      <c r="I580" s="54" t="s">
        <v>75</v>
      </c>
      <c r="J580" s="54" t="s">
        <v>49</v>
      </c>
    </row>
    <row r="581" customFormat="false" ht="15" hidden="false" customHeight="true" outlineLevel="0" collapsed="false">
      <c r="A581" s="60" t="n">
        <v>407</v>
      </c>
      <c r="B581" s="61" t="n">
        <v>12179</v>
      </c>
      <c r="C581" s="88" t="s">
        <v>257</v>
      </c>
      <c r="D581" s="66" t="n">
        <v>8163</v>
      </c>
      <c r="E581" s="66" t="n">
        <v>45</v>
      </c>
      <c r="F581" s="53" t="n">
        <f aca="false">SUM(D581/E581)</f>
        <v>181.4</v>
      </c>
      <c r="G581" s="54" t="s">
        <v>72</v>
      </c>
      <c r="H581" s="54" t="s">
        <v>9</v>
      </c>
      <c r="I581" s="54" t="s">
        <v>76</v>
      </c>
      <c r="J581" s="54" t="s">
        <v>40</v>
      </c>
    </row>
    <row r="582" customFormat="false" ht="15" hidden="false" customHeight="true" outlineLevel="0" collapsed="false">
      <c r="A582" s="60" t="n">
        <v>408</v>
      </c>
      <c r="B582" s="74" t="n">
        <v>12181</v>
      </c>
      <c r="C582" s="88" t="s">
        <v>258</v>
      </c>
      <c r="D582" s="92" t="n">
        <v>6150</v>
      </c>
      <c r="E582" s="92" t="n">
        <v>30</v>
      </c>
      <c r="F582" s="53" t="n">
        <f aca="false">SUM(D582/E582)</f>
        <v>205</v>
      </c>
      <c r="G582" s="54" t="s">
        <v>70</v>
      </c>
      <c r="H582" s="54" t="s">
        <v>9</v>
      </c>
      <c r="I582" s="87" t="n">
        <v>38108</v>
      </c>
      <c r="J582" s="54" t="s">
        <v>53</v>
      </c>
    </row>
    <row r="583" customFormat="false" ht="15" hidden="false" customHeight="true" outlineLevel="0" collapsed="false">
      <c r="A583" s="60" t="n">
        <v>408</v>
      </c>
      <c r="B583" s="61" t="n">
        <v>12181</v>
      </c>
      <c r="C583" s="88" t="s">
        <v>258</v>
      </c>
      <c r="D583" s="76" t="n">
        <v>1697</v>
      </c>
      <c r="E583" s="76" t="n">
        <v>9</v>
      </c>
      <c r="F583" s="53" t="n">
        <f aca="false">SUM(D583/E583)</f>
        <v>188.555555555556</v>
      </c>
      <c r="G583" s="54" t="s">
        <v>87</v>
      </c>
      <c r="H583" s="54" t="s">
        <v>7</v>
      </c>
      <c r="I583" s="54" t="s">
        <v>88</v>
      </c>
      <c r="J583" s="54" t="s">
        <v>11</v>
      </c>
    </row>
    <row r="584" customFormat="false" ht="15" hidden="false" customHeight="true" outlineLevel="0" collapsed="false">
      <c r="A584" s="60" t="n">
        <v>408</v>
      </c>
      <c r="B584" s="74" t="n">
        <v>12181</v>
      </c>
      <c r="C584" s="88" t="s">
        <v>258</v>
      </c>
      <c r="D584" s="52" t="n">
        <v>4388</v>
      </c>
      <c r="E584" s="52" t="n">
        <v>24</v>
      </c>
      <c r="F584" s="53" t="n">
        <f aca="false">SUM(D584/E584)</f>
        <v>182.833333333333</v>
      </c>
      <c r="G584" s="54" t="s">
        <v>67</v>
      </c>
      <c r="H584" s="54" t="s">
        <v>8</v>
      </c>
      <c r="I584" s="54" t="s">
        <v>68</v>
      </c>
      <c r="J584" s="54" t="s">
        <v>22</v>
      </c>
    </row>
    <row r="585" customFormat="false" ht="15" hidden="false" customHeight="true" outlineLevel="0" collapsed="false">
      <c r="A585" s="60" t="n">
        <v>408</v>
      </c>
      <c r="B585" s="61" t="n">
        <v>12181</v>
      </c>
      <c r="C585" s="88" t="s">
        <v>258</v>
      </c>
      <c r="D585" s="67" t="n">
        <v>2277</v>
      </c>
      <c r="E585" s="52" t="n">
        <v>12</v>
      </c>
      <c r="F585" s="53" t="n">
        <f aca="false">SUM(D585/E585)</f>
        <v>189.75</v>
      </c>
      <c r="G585" s="54" t="s">
        <v>70</v>
      </c>
      <c r="H585" s="54" t="s">
        <v>8</v>
      </c>
      <c r="I585" s="54" t="s">
        <v>140</v>
      </c>
      <c r="J585" s="54" t="s">
        <v>32</v>
      </c>
    </row>
    <row r="586" customFormat="false" ht="15" hidden="false" customHeight="true" outlineLevel="0" collapsed="false">
      <c r="A586" s="60" t="n">
        <v>408</v>
      </c>
      <c r="B586" s="74" t="n">
        <v>12181</v>
      </c>
      <c r="C586" s="88" t="s">
        <v>258</v>
      </c>
      <c r="D586" s="66" t="n">
        <v>1608</v>
      </c>
      <c r="E586" s="66" t="n">
        <v>8</v>
      </c>
      <c r="F586" s="53" t="n">
        <f aca="false">SUM(D586/E586)</f>
        <v>201</v>
      </c>
      <c r="G586" s="54" t="s">
        <v>80</v>
      </c>
      <c r="H586" s="54" t="s">
        <v>7</v>
      </c>
      <c r="I586" s="54" t="s">
        <v>81</v>
      </c>
      <c r="J586" s="54" t="s">
        <v>37</v>
      </c>
    </row>
    <row r="587" customFormat="false" ht="15" hidden="false" customHeight="true" outlineLevel="0" collapsed="false">
      <c r="A587" s="60" t="n">
        <v>408</v>
      </c>
      <c r="B587" s="61" t="n">
        <v>12181</v>
      </c>
      <c r="C587" s="88" t="s">
        <v>258</v>
      </c>
      <c r="D587" s="89" t="n">
        <v>4382</v>
      </c>
      <c r="E587" s="59" t="n">
        <v>24</v>
      </c>
      <c r="F587" s="53" t="n">
        <f aca="false">SUM(D587/E587)</f>
        <v>182.583333333333</v>
      </c>
      <c r="G587" s="54" t="s">
        <v>70</v>
      </c>
      <c r="H587" s="54" t="s">
        <v>9</v>
      </c>
      <c r="I587" s="54" t="s">
        <v>71</v>
      </c>
      <c r="J587" s="54" t="s">
        <v>38</v>
      </c>
    </row>
    <row r="588" customFormat="false" ht="15" hidden="false" customHeight="true" outlineLevel="0" collapsed="false">
      <c r="A588" s="60" t="n">
        <v>408</v>
      </c>
      <c r="B588" s="74" t="n">
        <v>12181</v>
      </c>
      <c r="C588" s="88" t="s">
        <v>258</v>
      </c>
      <c r="D588" s="54" t="n">
        <v>6887</v>
      </c>
      <c r="E588" s="54" t="n">
        <v>36</v>
      </c>
      <c r="F588" s="53" t="n">
        <f aca="false">SUM(D588/E588)</f>
        <v>191.305555555556</v>
      </c>
      <c r="G588" s="54" t="s">
        <v>72</v>
      </c>
      <c r="H588" s="54" t="s">
        <v>9</v>
      </c>
      <c r="I588" s="54" t="s">
        <v>73</v>
      </c>
      <c r="J588" s="54" t="s">
        <v>39</v>
      </c>
    </row>
    <row r="589" customFormat="false" ht="15" hidden="false" customHeight="true" outlineLevel="0" collapsed="false">
      <c r="A589" s="60" t="n">
        <v>408</v>
      </c>
      <c r="B589" s="61" t="n">
        <v>12181</v>
      </c>
      <c r="C589" s="88" t="s">
        <v>258</v>
      </c>
      <c r="D589" s="63" t="n">
        <v>700</v>
      </c>
      <c r="E589" s="63" t="n">
        <v>4</v>
      </c>
      <c r="F589" s="53" t="n">
        <f aca="false">SUM(D589/E589)</f>
        <v>175</v>
      </c>
      <c r="G589" s="64" t="s">
        <v>72</v>
      </c>
      <c r="H589" s="54" t="s">
        <v>9</v>
      </c>
      <c r="I589" s="54" t="s">
        <v>74</v>
      </c>
      <c r="J589" s="54" t="s">
        <v>41</v>
      </c>
    </row>
    <row r="590" customFormat="false" ht="15" hidden="false" customHeight="true" outlineLevel="0" collapsed="false">
      <c r="A590" s="60" t="n">
        <v>408</v>
      </c>
      <c r="B590" s="74" t="n">
        <v>12181</v>
      </c>
      <c r="C590" s="88" t="s">
        <v>258</v>
      </c>
      <c r="D590" s="96" t="n">
        <v>2326</v>
      </c>
      <c r="E590" s="66" t="n">
        <v>12</v>
      </c>
      <c r="F590" s="53" t="n">
        <f aca="false">SUM(D590/E590)</f>
        <v>193.833333333333</v>
      </c>
      <c r="G590" s="54" t="s">
        <v>107</v>
      </c>
      <c r="H590" s="54" t="s">
        <v>7</v>
      </c>
      <c r="I590" s="54" t="s">
        <v>108</v>
      </c>
      <c r="J590" s="54" t="s">
        <v>43</v>
      </c>
    </row>
    <row r="591" customFormat="false" ht="15" hidden="false" customHeight="true" outlineLevel="0" collapsed="false">
      <c r="A591" s="60" t="n">
        <v>408</v>
      </c>
      <c r="B591" s="61" t="n">
        <v>12181</v>
      </c>
      <c r="C591" s="88" t="s">
        <v>258</v>
      </c>
      <c r="D591" s="54" t="n">
        <v>1354</v>
      </c>
      <c r="E591" s="54" t="n">
        <v>8</v>
      </c>
      <c r="F591" s="53" t="n">
        <f aca="false">SUM(D591/E591)</f>
        <v>169.25</v>
      </c>
      <c r="G591" s="54" t="s">
        <v>70</v>
      </c>
      <c r="H591" s="54" t="s">
        <v>8</v>
      </c>
      <c r="I591" s="54" t="s">
        <v>75</v>
      </c>
      <c r="J591" s="54" t="s">
        <v>49</v>
      </c>
    </row>
    <row r="592" customFormat="false" ht="15" hidden="false" customHeight="true" outlineLevel="0" collapsed="false">
      <c r="A592" s="60" t="n">
        <v>408</v>
      </c>
      <c r="B592" s="74" t="n">
        <v>12181</v>
      </c>
      <c r="C592" s="88" t="s">
        <v>258</v>
      </c>
      <c r="D592" s="80" t="n">
        <v>1517</v>
      </c>
      <c r="E592" s="80" t="n">
        <v>8</v>
      </c>
      <c r="F592" s="53" t="n">
        <f aca="false">SUM(D592/E592)</f>
        <v>189.625</v>
      </c>
      <c r="G592" s="54" t="s">
        <v>65</v>
      </c>
      <c r="H592" s="54" t="s">
        <v>7</v>
      </c>
      <c r="I592" s="54" t="s">
        <v>91</v>
      </c>
      <c r="J592" s="54" t="s">
        <v>50</v>
      </c>
    </row>
    <row r="593" customFormat="false" ht="15" hidden="false" customHeight="true" outlineLevel="0" collapsed="false">
      <c r="A593" s="60" t="n">
        <v>408</v>
      </c>
      <c r="B593" s="61" t="n">
        <v>12181</v>
      </c>
      <c r="C593" s="88" t="s">
        <v>258</v>
      </c>
      <c r="D593" s="66" t="n">
        <v>8746</v>
      </c>
      <c r="E593" s="66" t="n">
        <v>45</v>
      </c>
      <c r="F593" s="53" t="n">
        <f aca="false">SUM(D593/E593)</f>
        <v>194.355555555556</v>
      </c>
      <c r="G593" s="54" t="s">
        <v>72</v>
      </c>
      <c r="H593" s="54" t="s">
        <v>9</v>
      </c>
      <c r="I593" s="54" t="s">
        <v>76</v>
      </c>
      <c r="J593" s="54" t="s">
        <v>40</v>
      </c>
    </row>
    <row r="594" customFormat="false" ht="15" hidden="false" customHeight="true" outlineLevel="0" collapsed="false">
      <c r="A594" s="60" t="n">
        <v>408</v>
      </c>
      <c r="B594" s="74" t="n">
        <v>12181</v>
      </c>
      <c r="C594" s="88" t="s">
        <v>258</v>
      </c>
      <c r="D594" s="74" t="n">
        <v>698</v>
      </c>
      <c r="E594" s="75" t="n">
        <v>4</v>
      </c>
      <c r="F594" s="53" t="n">
        <f aca="false">SUM(D594/E594)</f>
        <v>174.5</v>
      </c>
      <c r="G594" s="54" t="s">
        <v>72</v>
      </c>
      <c r="H594" s="54" t="s">
        <v>9</v>
      </c>
      <c r="I594" s="54" t="s">
        <v>77</v>
      </c>
      <c r="J594" s="54" t="s">
        <v>42</v>
      </c>
    </row>
    <row r="595" customFormat="false" ht="15" hidden="false" customHeight="true" outlineLevel="0" collapsed="false">
      <c r="A595" s="60" t="n">
        <v>408</v>
      </c>
      <c r="B595" s="74" t="n">
        <v>12181</v>
      </c>
      <c r="C595" s="88" t="s">
        <v>258</v>
      </c>
      <c r="D595" s="76" t="n">
        <v>3440</v>
      </c>
      <c r="E595" s="76" t="n">
        <v>18</v>
      </c>
      <c r="F595" s="53" t="n">
        <f aca="false">SUM(D595/E595)</f>
        <v>191.111111111111</v>
      </c>
      <c r="G595" s="54" t="s">
        <v>70</v>
      </c>
      <c r="H595" s="54" t="s">
        <v>8</v>
      </c>
      <c r="I595" s="54" t="s">
        <v>130</v>
      </c>
      <c r="J595" s="54" t="s">
        <v>45</v>
      </c>
    </row>
    <row r="596" customFormat="false" ht="15" hidden="false" customHeight="true" outlineLevel="0" collapsed="false">
      <c r="A596" s="68" t="n">
        <v>424</v>
      </c>
      <c r="B596" s="52" t="n">
        <v>12662</v>
      </c>
      <c r="C596" s="51" t="s">
        <v>259</v>
      </c>
      <c r="D596" s="52" t="n">
        <v>1451</v>
      </c>
      <c r="E596" s="52" t="n">
        <v>8</v>
      </c>
      <c r="F596" s="53" t="n">
        <f aca="false">SUM(D596/E596)</f>
        <v>181.375</v>
      </c>
      <c r="G596" s="54" t="s">
        <v>67</v>
      </c>
      <c r="H596" s="54" t="s">
        <v>8</v>
      </c>
      <c r="I596" s="54" t="s">
        <v>68</v>
      </c>
      <c r="J596" s="54" t="s">
        <v>22</v>
      </c>
    </row>
    <row r="597" customFormat="false" ht="15" hidden="false" customHeight="true" outlineLevel="0" collapsed="false">
      <c r="A597" s="60" t="n">
        <v>428</v>
      </c>
      <c r="B597" s="61" t="n">
        <v>12186</v>
      </c>
      <c r="C597" s="71" t="s">
        <v>260</v>
      </c>
      <c r="D597" s="90" t="n">
        <v>5706</v>
      </c>
      <c r="E597" s="91" t="n">
        <v>32</v>
      </c>
      <c r="F597" s="53" t="n">
        <f aca="false">SUM(D597/E597)</f>
        <v>178.3125</v>
      </c>
      <c r="G597" s="54" t="s">
        <v>72</v>
      </c>
      <c r="H597" s="54" t="s">
        <v>9</v>
      </c>
      <c r="I597" s="54" t="s">
        <v>77</v>
      </c>
      <c r="J597" s="54" t="s">
        <v>42</v>
      </c>
    </row>
    <row r="598" customFormat="false" ht="15" hidden="false" customHeight="true" outlineLevel="0" collapsed="false">
      <c r="A598" s="60" t="n">
        <v>428</v>
      </c>
      <c r="B598" s="61" t="n">
        <v>12186</v>
      </c>
      <c r="C598" s="71" t="s">
        <v>260</v>
      </c>
      <c r="D598" s="76" t="n">
        <v>1580</v>
      </c>
      <c r="E598" s="76" t="n">
        <v>9</v>
      </c>
      <c r="F598" s="53" t="n">
        <f aca="false">SUM(D598/E598)</f>
        <v>175.555555555556</v>
      </c>
      <c r="G598" s="54" t="s">
        <v>87</v>
      </c>
      <c r="H598" s="54" t="s">
        <v>7</v>
      </c>
      <c r="I598" s="54" t="s">
        <v>88</v>
      </c>
      <c r="J598" s="54" t="s">
        <v>11</v>
      </c>
    </row>
    <row r="599" customFormat="false" ht="15" hidden="false" customHeight="true" outlineLevel="0" collapsed="false">
      <c r="A599" s="60" t="n">
        <v>428</v>
      </c>
      <c r="B599" s="61" t="n">
        <v>12186</v>
      </c>
      <c r="C599" s="71" t="s">
        <v>260</v>
      </c>
      <c r="D599" s="52" t="n">
        <v>4148</v>
      </c>
      <c r="E599" s="52" t="n">
        <v>24</v>
      </c>
      <c r="F599" s="53" t="n">
        <f aca="false">SUM(D599/E599)</f>
        <v>172.833333333333</v>
      </c>
      <c r="G599" s="54" t="s">
        <v>67</v>
      </c>
      <c r="H599" s="54" t="s">
        <v>8</v>
      </c>
      <c r="I599" s="54" t="s">
        <v>68</v>
      </c>
      <c r="J599" s="54" t="s">
        <v>22</v>
      </c>
    </row>
    <row r="600" customFormat="false" ht="15" hidden="false" customHeight="true" outlineLevel="0" collapsed="false">
      <c r="A600" s="60" t="n">
        <v>428</v>
      </c>
      <c r="B600" s="61" t="n">
        <v>12186</v>
      </c>
      <c r="C600" s="71" t="s">
        <v>260</v>
      </c>
      <c r="D600" s="62" t="n">
        <v>3571</v>
      </c>
      <c r="E600" s="63" t="n">
        <v>20</v>
      </c>
      <c r="F600" s="53" t="n">
        <f aca="false">SUM(D600/E600)</f>
        <v>178.55</v>
      </c>
      <c r="G600" s="64" t="s">
        <v>72</v>
      </c>
      <c r="H600" s="54" t="s">
        <v>9</v>
      </c>
      <c r="I600" s="54" t="s">
        <v>74</v>
      </c>
      <c r="J600" s="54" t="s">
        <v>41</v>
      </c>
    </row>
    <row r="601" customFormat="false" ht="15" hidden="false" customHeight="true" outlineLevel="0" collapsed="false">
      <c r="A601" s="68" t="n">
        <v>435</v>
      </c>
      <c r="B601" s="52" t="n">
        <v>12191</v>
      </c>
      <c r="C601" s="69" t="s">
        <v>261</v>
      </c>
      <c r="D601" s="115" t="n">
        <v>1520</v>
      </c>
      <c r="E601" s="116" t="n">
        <v>9</v>
      </c>
      <c r="F601" s="53" t="n">
        <f aca="false">SUM(D601/E601)</f>
        <v>168.888888888889</v>
      </c>
      <c r="G601" s="54" t="s">
        <v>83</v>
      </c>
      <c r="H601" s="54" t="s">
        <v>7</v>
      </c>
      <c r="I601" s="54" t="s">
        <v>84</v>
      </c>
      <c r="J601" s="54" t="s">
        <v>17</v>
      </c>
    </row>
    <row r="602" customFormat="false" ht="15" hidden="false" customHeight="true" outlineLevel="0" collapsed="false">
      <c r="A602" s="68" t="n">
        <v>435</v>
      </c>
      <c r="B602" s="52" t="n">
        <v>12191</v>
      </c>
      <c r="C602" s="69" t="s">
        <v>261</v>
      </c>
      <c r="D602" s="52" t="n">
        <v>1317</v>
      </c>
      <c r="E602" s="52" t="n">
        <v>8</v>
      </c>
      <c r="F602" s="53" t="n">
        <f aca="false">SUM(D602/E602)</f>
        <v>164.625</v>
      </c>
      <c r="G602" s="54" t="s">
        <v>67</v>
      </c>
      <c r="H602" s="54" t="s">
        <v>8</v>
      </c>
      <c r="I602" s="54" t="s">
        <v>68</v>
      </c>
      <c r="J602" s="54" t="s">
        <v>22</v>
      </c>
    </row>
    <row r="603" customFormat="false" ht="15" hidden="false" customHeight="true" outlineLevel="0" collapsed="false">
      <c r="A603" s="55" t="n">
        <v>440</v>
      </c>
      <c r="B603" s="66" t="n">
        <v>12192</v>
      </c>
      <c r="C603" s="69" t="s">
        <v>262</v>
      </c>
      <c r="D603" s="76" t="n">
        <v>1551</v>
      </c>
      <c r="E603" s="76" t="n">
        <v>9</v>
      </c>
      <c r="F603" s="53" t="n">
        <f aca="false">SUM(D603/E603)</f>
        <v>172.333333333333</v>
      </c>
      <c r="G603" s="54" t="s">
        <v>80</v>
      </c>
      <c r="H603" s="54" t="s">
        <v>7</v>
      </c>
      <c r="I603" s="54" t="s">
        <v>88</v>
      </c>
      <c r="J603" s="54" t="s">
        <v>11</v>
      </c>
    </row>
    <row r="604" customFormat="false" ht="15" hidden="false" customHeight="true" outlineLevel="0" collapsed="false">
      <c r="A604" s="55" t="n">
        <v>440</v>
      </c>
      <c r="B604" s="57" t="n">
        <v>12192</v>
      </c>
      <c r="C604" s="69" t="s">
        <v>262</v>
      </c>
      <c r="D604" s="86" t="n">
        <v>1247</v>
      </c>
      <c r="E604" s="86" t="n">
        <v>7</v>
      </c>
      <c r="F604" s="53" t="n">
        <f aca="false">SUM(D604/E604)</f>
        <v>178.142857142857</v>
      </c>
      <c r="G604" s="54" t="s">
        <v>125</v>
      </c>
      <c r="H604" s="54" t="s">
        <v>7</v>
      </c>
      <c r="I604" s="87" t="s">
        <v>263</v>
      </c>
      <c r="J604" s="54" t="s">
        <v>19</v>
      </c>
    </row>
    <row r="605" customFormat="false" ht="15" hidden="false" customHeight="true" outlineLevel="0" collapsed="false">
      <c r="A605" s="55" t="n">
        <v>440</v>
      </c>
      <c r="B605" s="57" t="n">
        <v>12192</v>
      </c>
      <c r="C605" s="69" t="s">
        <v>262</v>
      </c>
      <c r="D605" s="95" t="n">
        <v>3415</v>
      </c>
      <c r="E605" s="95" t="n">
        <v>19</v>
      </c>
      <c r="F605" s="53" t="n">
        <f aca="false">SUM(D605/E605)</f>
        <v>179.736842105263</v>
      </c>
      <c r="G605" s="54" t="s">
        <v>105</v>
      </c>
      <c r="H605" s="54" t="s">
        <v>7</v>
      </c>
      <c r="I605" s="54" t="s">
        <v>106</v>
      </c>
      <c r="J605" s="54" t="s">
        <v>21</v>
      </c>
    </row>
    <row r="606" customFormat="false" ht="15" hidden="false" customHeight="true" outlineLevel="0" collapsed="false">
      <c r="A606" s="55" t="n">
        <v>440</v>
      </c>
      <c r="B606" s="52" t="n">
        <v>12192</v>
      </c>
      <c r="C606" s="69" t="s">
        <v>262</v>
      </c>
      <c r="D606" s="52" t="n">
        <v>4290</v>
      </c>
      <c r="E606" s="52" t="n">
        <v>24</v>
      </c>
      <c r="F606" s="53" t="n">
        <f aca="false">SUM(D606/E606)</f>
        <v>178.75</v>
      </c>
      <c r="G606" s="54" t="s">
        <v>67</v>
      </c>
      <c r="H606" s="54" t="s">
        <v>8</v>
      </c>
      <c r="I606" s="54" t="s">
        <v>68</v>
      </c>
      <c r="J606" s="54" t="s">
        <v>22</v>
      </c>
    </row>
    <row r="607" customFormat="false" ht="15" hidden="false" customHeight="true" outlineLevel="0" collapsed="false">
      <c r="A607" s="55" t="n">
        <v>440</v>
      </c>
      <c r="B607" s="66" t="n">
        <v>12192</v>
      </c>
      <c r="C607" s="69" t="s">
        <v>262</v>
      </c>
      <c r="D607" s="66" t="n">
        <v>1786</v>
      </c>
      <c r="E607" s="66" t="n">
        <v>9</v>
      </c>
      <c r="F607" s="53" t="n">
        <f aca="false">SUM(D607/E607)</f>
        <v>198.444444444444</v>
      </c>
      <c r="G607" s="54" t="s">
        <v>72</v>
      </c>
      <c r="H607" s="54" t="s">
        <v>8</v>
      </c>
      <c r="I607" s="54" t="s">
        <v>89</v>
      </c>
      <c r="J607" s="54" t="s">
        <v>23</v>
      </c>
    </row>
    <row r="608" customFormat="false" ht="15" hidden="false" customHeight="true" outlineLevel="0" collapsed="false">
      <c r="A608" s="55" t="n">
        <v>440</v>
      </c>
      <c r="B608" s="66" t="n">
        <v>12192</v>
      </c>
      <c r="C608" s="69" t="s">
        <v>262</v>
      </c>
      <c r="D608" s="66" t="n">
        <v>1145</v>
      </c>
      <c r="E608" s="66" t="n">
        <v>6</v>
      </c>
      <c r="F608" s="53" t="n">
        <f aca="false">SUM(D608/E608)</f>
        <v>190.833333333333</v>
      </c>
      <c r="G608" s="54" t="s">
        <v>72</v>
      </c>
      <c r="H608" s="54" t="s">
        <v>8</v>
      </c>
      <c r="I608" s="54" t="s">
        <v>79</v>
      </c>
      <c r="J608" s="54" t="s">
        <v>27</v>
      </c>
    </row>
    <row r="609" customFormat="false" ht="15" hidden="false" customHeight="true" outlineLevel="0" collapsed="false">
      <c r="A609" s="55" t="n">
        <v>440</v>
      </c>
      <c r="B609" s="66" t="n">
        <v>12192</v>
      </c>
      <c r="C609" s="69" t="s">
        <v>262</v>
      </c>
      <c r="D609" s="66" t="n">
        <v>948</v>
      </c>
      <c r="E609" s="66" t="n">
        <v>5</v>
      </c>
      <c r="F609" s="53" t="n">
        <f aca="false">SUM(D609/E609)</f>
        <v>189.6</v>
      </c>
      <c r="G609" s="54" t="s">
        <v>72</v>
      </c>
      <c r="H609" s="54" t="s">
        <v>8</v>
      </c>
      <c r="I609" s="54" t="s">
        <v>90</v>
      </c>
      <c r="J609" s="54" t="s">
        <v>31</v>
      </c>
    </row>
    <row r="610" customFormat="false" ht="15" hidden="false" customHeight="true" outlineLevel="0" collapsed="false">
      <c r="A610" s="55" t="n">
        <v>440</v>
      </c>
      <c r="B610" s="57" t="n">
        <v>12192</v>
      </c>
      <c r="C610" s="69" t="s">
        <v>262</v>
      </c>
      <c r="D610" s="54" t="n">
        <v>1633</v>
      </c>
      <c r="E610" s="54" t="n">
        <v>9</v>
      </c>
      <c r="F610" s="53" t="n">
        <f aca="false">SUM(D610/E610)</f>
        <v>181.444444444444</v>
      </c>
      <c r="G610" s="54" t="s">
        <v>72</v>
      </c>
      <c r="H610" s="54" t="s">
        <v>9</v>
      </c>
      <c r="I610" s="54" t="s">
        <v>73</v>
      </c>
      <c r="J610" s="54" t="s">
        <v>39</v>
      </c>
    </row>
    <row r="611" customFormat="false" ht="15" hidden="false" customHeight="true" outlineLevel="0" collapsed="false">
      <c r="A611" s="55" t="n">
        <v>440</v>
      </c>
      <c r="B611" s="66" t="n">
        <v>12192</v>
      </c>
      <c r="C611" s="69" t="s">
        <v>262</v>
      </c>
      <c r="D611" s="66" t="n">
        <v>1099</v>
      </c>
      <c r="E611" s="66" t="n">
        <v>6</v>
      </c>
      <c r="F611" s="53" t="n">
        <f aca="false">SUM(D611/E611)</f>
        <v>183.166666666667</v>
      </c>
      <c r="G611" s="54" t="s">
        <v>72</v>
      </c>
      <c r="H611" s="54" t="s">
        <v>9</v>
      </c>
      <c r="I611" s="54" t="s">
        <v>76</v>
      </c>
      <c r="J611" s="54" t="s">
        <v>40</v>
      </c>
    </row>
    <row r="612" customFormat="false" ht="15" hidden="false" customHeight="true" outlineLevel="0" collapsed="false">
      <c r="A612" s="55" t="n">
        <v>440</v>
      </c>
      <c r="B612" s="66" t="n">
        <v>12192</v>
      </c>
      <c r="C612" s="69" t="s">
        <v>262</v>
      </c>
      <c r="D612" s="76" t="n">
        <v>1744</v>
      </c>
      <c r="E612" s="76" t="n">
        <v>9</v>
      </c>
      <c r="F612" s="53" t="n">
        <f aca="false">SUM(D612/E612)</f>
        <v>193.777777777778</v>
      </c>
      <c r="G612" s="54" t="s">
        <v>70</v>
      </c>
      <c r="H612" s="54" t="s">
        <v>8</v>
      </c>
      <c r="I612" s="54" t="s">
        <v>130</v>
      </c>
      <c r="J612" s="30" t="s">
        <v>45</v>
      </c>
    </row>
    <row r="613" customFormat="false" ht="15" hidden="false" customHeight="true" outlineLevel="0" collapsed="false">
      <c r="A613" s="55" t="n">
        <v>440</v>
      </c>
      <c r="B613" s="119" t="n">
        <v>12192</v>
      </c>
      <c r="C613" s="69" t="s">
        <v>262</v>
      </c>
      <c r="D613" s="66" t="n">
        <v>1461</v>
      </c>
      <c r="E613" s="66" t="n">
        <v>8</v>
      </c>
      <c r="F613" s="53" t="n">
        <f aca="false">SUM(D613/E613)</f>
        <v>182.625</v>
      </c>
      <c r="G613" s="54" t="s">
        <v>70</v>
      </c>
      <c r="H613" s="54" t="s">
        <v>8</v>
      </c>
      <c r="I613" s="54" t="s">
        <v>100</v>
      </c>
      <c r="J613" s="30" t="s">
        <v>48</v>
      </c>
    </row>
    <row r="614" customFormat="false" ht="15" hidden="false" customHeight="true" outlineLevel="0" collapsed="false">
      <c r="A614" s="70" t="n">
        <v>1215</v>
      </c>
      <c r="B614" s="119" t="n">
        <v>12726</v>
      </c>
      <c r="C614" s="98" t="s">
        <v>264</v>
      </c>
      <c r="D614" s="66" t="n">
        <v>1514</v>
      </c>
      <c r="E614" s="66" t="n">
        <v>9</v>
      </c>
      <c r="F614" s="53" t="n">
        <f aca="false">SUM(D614/E614)</f>
        <v>168.222222222222</v>
      </c>
      <c r="G614" s="54" t="s">
        <v>72</v>
      </c>
      <c r="H614" s="54" t="s">
        <v>9</v>
      </c>
      <c r="I614" s="54" t="s">
        <v>76</v>
      </c>
      <c r="J614" s="30" t="s">
        <v>40</v>
      </c>
    </row>
    <row r="615" customFormat="false" ht="15" hidden="false" customHeight="true" outlineLevel="0" collapsed="false">
      <c r="A615" s="70" t="n">
        <v>1215</v>
      </c>
      <c r="B615" s="119" t="n">
        <v>12726</v>
      </c>
      <c r="C615" s="98" t="s">
        <v>264</v>
      </c>
      <c r="D615" s="66" t="n">
        <v>1062</v>
      </c>
      <c r="E615" s="66" t="n">
        <v>6</v>
      </c>
      <c r="F615" s="53" t="n">
        <f aca="false">SUM(D615/E615)</f>
        <v>177</v>
      </c>
      <c r="G615" s="54" t="s">
        <v>72</v>
      </c>
      <c r="H615" s="54" t="s">
        <v>8</v>
      </c>
      <c r="I615" s="54" t="s">
        <v>79</v>
      </c>
      <c r="J615" s="30" t="s">
        <v>27</v>
      </c>
    </row>
    <row r="616" customFormat="false" ht="15" hidden="false" customHeight="true" outlineLevel="0" collapsed="false">
      <c r="A616" s="70" t="n">
        <v>1215</v>
      </c>
      <c r="B616" s="66" t="n">
        <v>12726</v>
      </c>
      <c r="C616" s="98" t="s">
        <v>264</v>
      </c>
      <c r="D616" s="76" t="n">
        <v>1252</v>
      </c>
      <c r="E616" s="76" t="n">
        <v>8</v>
      </c>
      <c r="F616" s="53" t="n">
        <f aca="false">SUM(D616/E616)</f>
        <v>156.5</v>
      </c>
      <c r="G616" s="54" t="s">
        <v>70</v>
      </c>
      <c r="H616" s="54" t="s">
        <v>8</v>
      </c>
      <c r="I616" s="54" t="s">
        <v>75</v>
      </c>
      <c r="J616" s="30" t="s">
        <v>49</v>
      </c>
    </row>
    <row r="617" customFormat="false" ht="15" hidden="false" customHeight="true" outlineLevel="0" collapsed="false">
      <c r="A617" s="68" t="n">
        <v>467</v>
      </c>
      <c r="B617" s="52" t="n">
        <v>12195</v>
      </c>
      <c r="C617" s="88" t="s">
        <v>265</v>
      </c>
      <c r="D617" s="52" t="n">
        <v>4464</v>
      </c>
      <c r="E617" s="52" t="n">
        <v>24</v>
      </c>
      <c r="F617" s="53" t="n">
        <f aca="false">SUM(D617/E617)</f>
        <v>186</v>
      </c>
      <c r="G617" s="54" t="s">
        <v>67</v>
      </c>
      <c r="H617" s="54" t="s">
        <v>8</v>
      </c>
      <c r="I617" s="54" t="s">
        <v>68</v>
      </c>
      <c r="J617" s="30" t="s">
        <v>22</v>
      </c>
    </row>
    <row r="618" customFormat="false" ht="15" hidden="false" customHeight="true" outlineLevel="0" collapsed="false">
      <c r="A618" s="70" t="n">
        <v>467</v>
      </c>
      <c r="B618" s="119" t="n">
        <v>12195</v>
      </c>
      <c r="C618" s="88" t="s">
        <v>265</v>
      </c>
      <c r="D618" s="66" t="n">
        <v>1243</v>
      </c>
      <c r="E618" s="66" t="n">
        <v>6</v>
      </c>
      <c r="F618" s="53" t="n">
        <f aca="false">SUM(D618/E618)</f>
        <v>207.166666666667</v>
      </c>
      <c r="G618" s="54" t="s">
        <v>72</v>
      </c>
      <c r="H618" s="54" t="s">
        <v>8</v>
      </c>
      <c r="I618" s="54" t="s">
        <v>79</v>
      </c>
      <c r="J618" s="30" t="s">
        <v>27</v>
      </c>
    </row>
    <row r="619" customFormat="false" ht="15" hidden="false" customHeight="true" outlineLevel="0" collapsed="false">
      <c r="A619" s="55" t="n">
        <v>467</v>
      </c>
      <c r="B619" s="109" t="n">
        <v>12195</v>
      </c>
      <c r="C619" s="88" t="s">
        <v>265</v>
      </c>
      <c r="D619" s="89" t="n">
        <v>1161</v>
      </c>
      <c r="E619" s="59" t="n">
        <v>6</v>
      </c>
      <c r="F619" s="53" t="n">
        <f aca="false">SUM(D619/E619)</f>
        <v>193.5</v>
      </c>
      <c r="G619" s="54" t="s">
        <v>70</v>
      </c>
      <c r="H619" s="54" t="s">
        <v>9</v>
      </c>
      <c r="I619" s="54" t="s">
        <v>71</v>
      </c>
      <c r="J619" s="30" t="s">
        <v>38</v>
      </c>
    </row>
    <row r="620" customFormat="false" ht="15" hidden="false" customHeight="true" outlineLevel="0" collapsed="false">
      <c r="A620" s="55" t="n">
        <v>467</v>
      </c>
      <c r="B620" s="57" t="n">
        <v>12195</v>
      </c>
      <c r="C620" s="88" t="s">
        <v>265</v>
      </c>
      <c r="D620" s="54" t="n">
        <v>6155</v>
      </c>
      <c r="E620" s="54" t="n">
        <v>30</v>
      </c>
      <c r="F620" s="53" t="n">
        <f aca="false">SUM(D620/E620)</f>
        <v>205.166666666667</v>
      </c>
      <c r="G620" s="54" t="s">
        <v>72</v>
      </c>
      <c r="H620" s="54" t="s">
        <v>9</v>
      </c>
      <c r="I620" s="54" t="s">
        <v>73</v>
      </c>
      <c r="J620" s="30" t="s">
        <v>39</v>
      </c>
    </row>
    <row r="621" customFormat="false" ht="15" hidden="false" customHeight="true" outlineLevel="0" collapsed="false">
      <c r="A621" s="55" t="n">
        <v>467</v>
      </c>
      <c r="B621" s="109" t="n">
        <v>12195</v>
      </c>
      <c r="C621" s="88" t="s">
        <v>265</v>
      </c>
      <c r="D621" s="66" t="n">
        <v>7541</v>
      </c>
      <c r="E621" s="66" t="n">
        <v>36</v>
      </c>
      <c r="F621" s="53" t="n">
        <f aca="false">SUM(D621/E621)</f>
        <v>209.472222222222</v>
      </c>
      <c r="G621" s="54" t="s">
        <v>72</v>
      </c>
      <c r="H621" s="54" t="s">
        <v>9</v>
      </c>
      <c r="I621" s="54" t="s">
        <v>76</v>
      </c>
      <c r="J621" s="54" t="s">
        <v>40</v>
      </c>
    </row>
    <row r="622" customFormat="false" ht="15" hidden="false" customHeight="true" outlineLevel="0" collapsed="false">
      <c r="A622" s="120" t="n">
        <v>467</v>
      </c>
      <c r="B622" s="121" t="n">
        <v>12195</v>
      </c>
      <c r="C622" s="88" t="s">
        <v>265</v>
      </c>
      <c r="D622" s="66" t="n">
        <v>3997</v>
      </c>
      <c r="E622" s="66" t="n">
        <v>20</v>
      </c>
      <c r="F622" s="53" t="n">
        <f aca="false">SUM(D622/E622)</f>
        <v>199.85</v>
      </c>
      <c r="G622" s="54" t="s">
        <v>70</v>
      </c>
      <c r="H622" s="54" t="s">
        <v>8</v>
      </c>
      <c r="I622" s="54" t="s">
        <v>100</v>
      </c>
      <c r="J622" s="54" t="s">
        <v>48</v>
      </c>
    </row>
    <row r="623" customFormat="false" ht="15" hidden="false" customHeight="true" outlineLevel="0" collapsed="false">
      <c r="A623" s="122" t="n">
        <v>1026</v>
      </c>
      <c r="B623" s="122" t="n">
        <v>12689</v>
      </c>
      <c r="C623" s="73" t="s">
        <v>266</v>
      </c>
      <c r="D623" s="74" t="n">
        <v>1588</v>
      </c>
      <c r="E623" s="97" t="n">
        <v>9</v>
      </c>
      <c r="F623" s="53" t="n">
        <f aca="false">SUM(D623/E623)</f>
        <v>176.444444444444</v>
      </c>
      <c r="G623" s="54" t="s">
        <v>83</v>
      </c>
      <c r="H623" s="54" t="s">
        <v>7</v>
      </c>
      <c r="I623" s="54" t="s">
        <v>84</v>
      </c>
      <c r="J623" s="54" t="s">
        <v>17</v>
      </c>
    </row>
    <row r="624" customFormat="false" ht="15" hidden="false" customHeight="true" outlineLevel="0" collapsed="false">
      <c r="A624" s="121" t="n">
        <v>1186</v>
      </c>
      <c r="B624" s="121" t="n">
        <v>12713</v>
      </c>
      <c r="C624" s="73" t="s">
        <v>267</v>
      </c>
      <c r="D624" s="67" t="n">
        <v>1356</v>
      </c>
      <c r="E624" s="52" t="n">
        <v>9</v>
      </c>
      <c r="F624" s="53" t="n">
        <f aca="false">SUM(D624/E624)</f>
        <v>150.666666666667</v>
      </c>
      <c r="G624" s="54" t="s">
        <v>83</v>
      </c>
      <c r="H624" s="54" t="s">
        <v>7</v>
      </c>
      <c r="I624" s="54" t="s">
        <v>84</v>
      </c>
      <c r="J624" s="54" t="s">
        <v>17</v>
      </c>
    </row>
    <row r="625" customFormat="false" ht="15" hidden="false" customHeight="true" outlineLevel="0" collapsed="false">
      <c r="A625" s="123" t="n">
        <v>501</v>
      </c>
      <c r="B625" s="32" t="n">
        <v>12201</v>
      </c>
      <c r="C625" s="69" t="s">
        <v>268</v>
      </c>
      <c r="D625" s="92" t="n">
        <v>4405</v>
      </c>
      <c r="E625" s="92" t="n">
        <v>24</v>
      </c>
      <c r="F625" s="53" t="n">
        <f aca="false">SUM(D625/E625)</f>
        <v>183.541666666667</v>
      </c>
      <c r="G625" s="54" t="s">
        <v>70</v>
      </c>
      <c r="H625" s="54" t="s">
        <v>9</v>
      </c>
      <c r="I625" s="87" t="n">
        <v>38108</v>
      </c>
      <c r="J625" s="54" t="s">
        <v>53</v>
      </c>
    </row>
    <row r="626" customFormat="false" ht="15" hidden="false" customHeight="true" outlineLevel="0" collapsed="false">
      <c r="A626" s="120" t="n">
        <v>501</v>
      </c>
      <c r="B626" s="121" t="n">
        <v>12201</v>
      </c>
      <c r="C626" s="69" t="s">
        <v>268</v>
      </c>
      <c r="D626" s="76" t="n">
        <v>1707</v>
      </c>
      <c r="E626" s="76" t="n">
        <v>9</v>
      </c>
      <c r="F626" s="53" t="n">
        <f aca="false">SUM(D626/E626)</f>
        <v>189.666666666667</v>
      </c>
      <c r="G626" s="54" t="s">
        <v>87</v>
      </c>
      <c r="H626" s="54" t="s">
        <v>7</v>
      </c>
      <c r="I626" s="54" t="s">
        <v>88</v>
      </c>
      <c r="J626" s="54" t="s">
        <v>11</v>
      </c>
    </row>
    <row r="627" customFormat="false" ht="15" hidden="false" customHeight="true" outlineLevel="0" collapsed="false">
      <c r="A627" s="123" t="n">
        <v>501</v>
      </c>
      <c r="B627" s="32" t="n">
        <v>12201</v>
      </c>
      <c r="C627" s="69" t="s">
        <v>268</v>
      </c>
      <c r="D627" s="86" t="n">
        <v>1539</v>
      </c>
      <c r="E627" s="86" t="n">
        <v>8</v>
      </c>
      <c r="F627" s="53" t="n">
        <f aca="false">SUM(D627/E627)</f>
        <v>192.375</v>
      </c>
      <c r="G627" s="54" t="s">
        <v>65</v>
      </c>
      <c r="H627" s="54" t="s">
        <v>7</v>
      </c>
      <c r="I627" s="87" t="s">
        <v>269</v>
      </c>
      <c r="J627" s="54" t="s">
        <v>19</v>
      </c>
    </row>
    <row r="628" customFormat="false" ht="15" hidden="false" customHeight="true" outlineLevel="0" collapsed="false">
      <c r="A628" s="120" t="n">
        <v>501</v>
      </c>
      <c r="B628" s="124" t="n">
        <v>12201</v>
      </c>
      <c r="C628" s="69" t="s">
        <v>268</v>
      </c>
      <c r="D628" s="52" t="n">
        <v>4706</v>
      </c>
      <c r="E628" s="52" t="n">
        <v>24</v>
      </c>
      <c r="F628" s="53" t="n">
        <f aca="false">SUM(D628/E628)</f>
        <v>196.083333333333</v>
      </c>
      <c r="G628" s="54" t="s">
        <v>67</v>
      </c>
      <c r="H628" s="54" t="s">
        <v>8</v>
      </c>
      <c r="I628" s="54" t="s">
        <v>68</v>
      </c>
      <c r="J628" s="54" t="s">
        <v>22</v>
      </c>
    </row>
    <row r="629" customFormat="false" ht="15" hidden="false" customHeight="true" outlineLevel="0" collapsed="false">
      <c r="A629" s="120" t="n">
        <v>501</v>
      </c>
      <c r="B629" s="125" t="n">
        <v>12201</v>
      </c>
      <c r="C629" s="69" t="s">
        <v>268</v>
      </c>
      <c r="D629" s="66" t="n">
        <v>1005</v>
      </c>
      <c r="E629" s="66" t="n">
        <v>6</v>
      </c>
      <c r="F629" s="53" t="n">
        <f aca="false">SUM(D629/E629)</f>
        <v>167.5</v>
      </c>
      <c r="G629" s="54" t="s">
        <v>72</v>
      </c>
      <c r="H629" s="54" t="s">
        <v>8</v>
      </c>
      <c r="I629" s="54" t="s">
        <v>79</v>
      </c>
      <c r="J629" s="54" t="s">
        <v>27</v>
      </c>
    </row>
    <row r="630" customFormat="false" ht="15" hidden="false" customHeight="true" outlineLevel="0" collapsed="false">
      <c r="A630" s="123" t="s">
        <v>270</v>
      </c>
      <c r="B630" s="126" t="n">
        <v>12201</v>
      </c>
      <c r="C630" s="69" t="s">
        <v>268</v>
      </c>
      <c r="D630" s="89" t="n">
        <v>4510</v>
      </c>
      <c r="E630" s="59" t="n">
        <v>24</v>
      </c>
      <c r="F630" s="53" t="n">
        <f aca="false">SUM(D630/E630)</f>
        <v>187.916666666667</v>
      </c>
      <c r="G630" s="54" t="s">
        <v>70</v>
      </c>
      <c r="H630" s="54" t="s">
        <v>9</v>
      </c>
      <c r="I630" s="54" t="s">
        <v>71</v>
      </c>
      <c r="J630" s="54" t="s">
        <v>38</v>
      </c>
    </row>
    <row r="631" customFormat="false" ht="15" hidden="false" customHeight="true" outlineLevel="0" collapsed="false">
      <c r="A631" s="120" t="n">
        <v>501</v>
      </c>
      <c r="B631" s="121" t="n">
        <v>12201</v>
      </c>
      <c r="C631" s="69" t="s">
        <v>268</v>
      </c>
      <c r="D631" s="54" t="n">
        <v>6401</v>
      </c>
      <c r="E631" s="54" t="n">
        <v>33</v>
      </c>
      <c r="F631" s="53" t="n">
        <f aca="false">SUM(D631/E631)</f>
        <v>193.969696969697</v>
      </c>
      <c r="G631" s="54" t="s">
        <v>72</v>
      </c>
      <c r="H631" s="54" t="s">
        <v>9</v>
      </c>
      <c r="I631" s="54" t="s">
        <v>73</v>
      </c>
      <c r="J631" s="54" t="s">
        <v>39</v>
      </c>
    </row>
    <row r="632" customFormat="false" ht="15" hidden="false" customHeight="true" outlineLevel="0" collapsed="false">
      <c r="A632" s="123" t="s">
        <v>270</v>
      </c>
      <c r="B632" s="126" t="n">
        <v>12201</v>
      </c>
      <c r="C632" s="69" t="s">
        <v>268</v>
      </c>
      <c r="D632" s="96" t="n">
        <v>1552</v>
      </c>
      <c r="E632" s="66" t="n">
        <v>8</v>
      </c>
      <c r="F632" s="53" t="n">
        <f aca="false">SUM(D632/E632)</f>
        <v>194</v>
      </c>
      <c r="G632" s="54" t="s">
        <v>107</v>
      </c>
      <c r="H632" s="54" t="s">
        <v>7</v>
      </c>
      <c r="I632" s="54" t="s">
        <v>108</v>
      </c>
      <c r="J632" s="54" t="s">
        <v>43</v>
      </c>
    </row>
    <row r="633" customFormat="false" ht="15" hidden="false" customHeight="true" outlineLevel="0" collapsed="false">
      <c r="A633" s="120" t="n">
        <v>501</v>
      </c>
      <c r="B633" s="121" t="n">
        <v>12201</v>
      </c>
      <c r="C633" s="69" t="s">
        <v>268</v>
      </c>
      <c r="D633" s="86" t="n">
        <v>1495</v>
      </c>
      <c r="E633" s="97" t="n">
        <v>8</v>
      </c>
      <c r="F633" s="53" t="n">
        <f aca="false">SUM(D633/E633)</f>
        <v>186.875</v>
      </c>
      <c r="G633" s="54" t="s">
        <v>109</v>
      </c>
      <c r="H633" s="54" t="s">
        <v>7</v>
      </c>
      <c r="I633" s="87" t="s">
        <v>110</v>
      </c>
      <c r="J633" s="54" t="s">
        <v>47</v>
      </c>
    </row>
    <row r="634" customFormat="false" ht="15" hidden="false" customHeight="true" outlineLevel="0" collapsed="false">
      <c r="A634" s="120" t="n">
        <v>501</v>
      </c>
      <c r="B634" s="121" t="n">
        <v>12201</v>
      </c>
      <c r="C634" s="69" t="s">
        <v>268</v>
      </c>
      <c r="D634" s="54" t="n">
        <v>1493</v>
      </c>
      <c r="E634" s="54" t="n">
        <v>8</v>
      </c>
      <c r="F634" s="53" t="n">
        <f aca="false">SUM(D634/E634)</f>
        <v>186.625</v>
      </c>
      <c r="G634" s="54" t="s">
        <v>70</v>
      </c>
      <c r="H634" s="54" t="s">
        <v>8</v>
      </c>
      <c r="I634" s="54" t="s">
        <v>75</v>
      </c>
      <c r="J634" s="54" t="s">
        <v>49</v>
      </c>
    </row>
    <row r="635" customFormat="false" ht="15" hidden="false" customHeight="true" outlineLevel="0" collapsed="false">
      <c r="A635" s="123" t="s">
        <v>270</v>
      </c>
      <c r="B635" s="126" t="n">
        <v>12201</v>
      </c>
      <c r="C635" s="69" t="s">
        <v>268</v>
      </c>
      <c r="D635" s="66" t="n">
        <v>6569</v>
      </c>
      <c r="E635" s="66" t="n">
        <v>36</v>
      </c>
      <c r="F635" s="53" t="n">
        <f aca="false">SUM(D635/E635)</f>
        <v>182.472222222222</v>
      </c>
      <c r="G635" s="54" t="s">
        <v>72</v>
      </c>
      <c r="H635" s="54" t="s">
        <v>9</v>
      </c>
      <c r="I635" s="54" t="s">
        <v>76</v>
      </c>
      <c r="J635" s="54" t="s">
        <v>40</v>
      </c>
    </row>
    <row r="636" customFormat="false" ht="15" hidden="false" customHeight="true" outlineLevel="0" collapsed="false">
      <c r="A636" s="123" t="s">
        <v>271</v>
      </c>
      <c r="B636" s="126" t="n">
        <v>12202</v>
      </c>
      <c r="C636" s="69" t="s">
        <v>268</v>
      </c>
      <c r="D636" s="66" t="n">
        <v>1539</v>
      </c>
      <c r="E636" s="66" t="n">
        <v>8</v>
      </c>
      <c r="F636" s="53" t="n">
        <f aca="false">SUM(D636/E636)</f>
        <v>192.375</v>
      </c>
      <c r="G636" s="54" t="s">
        <v>70</v>
      </c>
      <c r="H636" s="54" t="s">
        <v>8</v>
      </c>
      <c r="I636" s="54" t="s">
        <v>100</v>
      </c>
      <c r="J636" s="54" t="s">
        <v>48</v>
      </c>
    </row>
    <row r="637" customFormat="false" ht="15" hidden="false" customHeight="true" outlineLevel="0" collapsed="false">
      <c r="A637" s="120" t="n">
        <v>1167</v>
      </c>
      <c r="B637" s="121" t="n">
        <v>12704</v>
      </c>
      <c r="C637" s="88" t="s">
        <v>272</v>
      </c>
      <c r="D637" s="92" t="n">
        <v>5043</v>
      </c>
      <c r="E637" s="92" t="n">
        <v>30</v>
      </c>
      <c r="F637" s="53" t="n">
        <f aca="false">SUM(D637/E637)</f>
        <v>168.1</v>
      </c>
      <c r="G637" s="54" t="s">
        <v>70</v>
      </c>
      <c r="H637" s="54" t="s">
        <v>9</v>
      </c>
      <c r="I637" s="87" t="n">
        <v>38108</v>
      </c>
      <c r="J637" s="54" t="s">
        <v>53</v>
      </c>
    </row>
    <row r="638" customFormat="false" ht="15" hidden="false" customHeight="true" outlineLevel="0" collapsed="false">
      <c r="A638" s="127" t="n">
        <v>1167</v>
      </c>
      <c r="B638" s="124" t="n">
        <v>12704</v>
      </c>
      <c r="C638" s="88" t="s">
        <v>272</v>
      </c>
      <c r="D638" s="52" t="n">
        <v>3875</v>
      </c>
      <c r="E638" s="52" t="n">
        <v>24</v>
      </c>
      <c r="F638" s="53" t="n">
        <f aca="false">SUM(D638/E638)</f>
        <v>161.458333333333</v>
      </c>
      <c r="G638" s="54" t="s">
        <v>67</v>
      </c>
      <c r="H638" s="54" t="s">
        <v>8</v>
      </c>
      <c r="I638" s="54" t="s">
        <v>68</v>
      </c>
      <c r="J638" s="54" t="s">
        <v>22</v>
      </c>
    </row>
    <row r="639" customFormat="false" ht="15" hidden="false" customHeight="true" outlineLevel="0" collapsed="false">
      <c r="A639" s="120" t="n">
        <v>1167</v>
      </c>
      <c r="B639" s="121" t="n">
        <v>12704</v>
      </c>
      <c r="C639" s="88" t="s">
        <v>272</v>
      </c>
      <c r="D639" s="89" t="n">
        <v>7252</v>
      </c>
      <c r="E639" s="59" t="n">
        <v>42</v>
      </c>
      <c r="F639" s="53" t="n">
        <f aca="false">SUM(D639/E639)</f>
        <v>172.666666666667</v>
      </c>
      <c r="G639" s="54" t="s">
        <v>70</v>
      </c>
      <c r="H639" s="54" t="s">
        <v>9</v>
      </c>
      <c r="I639" s="54" t="s">
        <v>71</v>
      </c>
      <c r="J639" s="54" t="s">
        <v>38</v>
      </c>
    </row>
    <row r="640" customFormat="false" ht="15" hidden="false" customHeight="true" outlineLevel="0" collapsed="false">
      <c r="A640" s="127" t="n">
        <v>1167</v>
      </c>
      <c r="B640" s="124" t="n">
        <v>12704</v>
      </c>
      <c r="C640" s="98" t="s">
        <v>272</v>
      </c>
      <c r="D640" s="76" t="n">
        <v>770</v>
      </c>
      <c r="E640" s="76" t="n">
        <v>6</v>
      </c>
      <c r="F640" s="53" t="n">
        <f aca="false">SUM(D640/E640)</f>
        <v>128.333333333333</v>
      </c>
      <c r="G640" s="54" t="s">
        <v>70</v>
      </c>
      <c r="H640" s="54" t="s">
        <v>8</v>
      </c>
      <c r="I640" s="54" t="s">
        <v>75</v>
      </c>
      <c r="J640" s="54" t="s">
        <v>49</v>
      </c>
    </row>
    <row r="641" customFormat="false" ht="15" hidden="false" customHeight="true" outlineLevel="0" collapsed="false">
      <c r="A641" s="128" t="n">
        <v>511</v>
      </c>
      <c r="B641" s="124" t="n">
        <v>12667</v>
      </c>
      <c r="C641" s="71" t="s">
        <v>273</v>
      </c>
      <c r="D641" s="76" t="n">
        <v>1543</v>
      </c>
      <c r="E641" s="76" t="n">
        <v>9</v>
      </c>
      <c r="F641" s="53" t="n">
        <f aca="false">SUM(D641/E641)</f>
        <v>171.444444444444</v>
      </c>
      <c r="G641" s="54" t="s">
        <v>87</v>
      </c>
      <c r="H641" s="54" t="s">
        <v>7</v>
      </c>
      <c r="I641" s="54" t="s">
        <v>88</v>
      </c>
      <c r="J641" s="54" t="s">
        <v>11</v>
      </c>
    </row>
    <row r="642" customFormat="false" ht="15" hidden="false" customHeight="true" outlineLevel="0" collapsed="false">
      <c r="A642" s="128" t="n">
        <v>511</v>
      </c>
      <c r="B642" s="124" t="n">
        <v>12667</v>
      </c>
      <c r="C642" s="71" t="s">
        <v>273</v>
      </c>
      <c r="D642" s="52" t="n">
        <v>4101</v>
      </c>
      <c r="E642" s="52" t="n">
        <v>24</v>
      </c>
      <c r="F642" s="53" t="n">
        <f aca="false">SUM(D642/E642)</f>
        <v>170.875</v>
      </c>
      <c r="G642" s="54" t="s">
        <v>67</v>
      </c>
      <c r="H642" s="54" t="s">
        <v>8</v>
      </c>
      <c r="I642" s="54" t="s">
        <v>68</v>
      </c>
      <c r="J642" s="54" t="s">
        <v>22</v>
      </c>
    </row>
    <row r="643" customFormat="false" ht="15" hidden="false" customHeight="true" outlineLevel="0" collapsed="false">
      <c r="A643" s="128" t="n">
        <v>511</v>
      </c>
      <c r="B643" s="129" t="n">
        <v>12667</v>
      </c>
      <c r="C643" s="71" t="s">
        <v>273</v>
      </c>
      <c r="D643" s="62" t="n">
        <v>4139</v>
      </c>
      <c r="E643" s="63" t="n">
        <v>24</v>
      </c>
      <c r="F643" s="53" t="n">
        <f aca="false">SUM(D643/E643)</f>
        <v>172.458333333333</v>
      </c>
      <c r="G643" s="64" t="s">
        <v>72</v>
      </c>
      <c r="H643" s="54" t="s">
        <v>9</v>
      </c>
      <c r="I643" s="54" t="s">
        <v>74</v>
      </c>
      <c r="J643" s="54" t="s">
        <v>41</v>
      </c>
    </row>
    <row r="644" customFormat="false" ht="15" hidden="false" customHeight="true" outlineLevel="0" collapsed="false">
      <c r="A644" s="128" t="n">
        <v>511</v>
      </c>
      <c r="B644" s="124" t="n">
        <v>12667</v>
      </c>
      <c r="C644" s="71" t="s">
        <v>273</v>
      </c>
      <c r="D644" s="66" t="n">
        <v>524</v>
      </c>
      <c r="E644" s="66" t="n">
        <v>3</v>
      </c>
      <c r="F644" s="53" t="n">
        <f aca="false">SUM(D644/E644)</f>
        <v>174.666666666667</v>
      </c>
      <c r="G644" s="54" t="s">
        <v>72</v>
      </c>
      <c r="H644" s="54" t="s">
        <v>9</v>
      </c>
      <c r="I644" s="54" t="s">
        <v>76</v>
      </c>
      <c r="J644" s="54" t="s">
        <v>40</v>
      </c>
    </row>
    <row r="645" customFormat="false" ht="15" hidden="false" customHeight="true" outlineLevel="0" collapsed="false">
      <c r="A645" s="128" t="n">
        <v>511</v>
      </c>
      <c r="B645" s="129" t="n">
        <v>12667</v>
      </c>
      <c r="C645" s="71" t="s">
        <v>273</v>
      </c>
      <c r="D645" s="74" t="n">
        <v>3232</v>
      </c>
      <c r="E645" s="130" t="n">
        <v>20</v>
      </c>
      <c r="F645" s="53" t="n">
        <f aca="false">SUM(D645/E645)</f>
        <v>161.6</v>
      </c>
      <c r="G645" s="54" t="s">
        <v>72</v>
      </c>
      <c r="H645" s="54" t="s">
        <v>9</v>
      </c>
      <c r="I645" s="54" t="s">
        <v>77</v>
      </c>
      <c r="J645" s="54" t="s">
        <v>42</v>
      </c>
    </row>
    <row r="646" customFormat="false" ht="15" hidden="false" customHeight="true" outlineLevel="0" collapsed="false">
      <c r="A646" s="127" t="n">
        <v>521</v>
      </c>
      <c r="B646" s="124" t="n">
        <v>12209</v>
      </c>
      <c r="C646" s="51" t="s">
        <v>274</v>
      </c>
      <c r="D646" s="76" t="n">
        <v>1495</v>
      </c>
      <c r="E646" s="76" t="n">
        <v>9</v>
      </c>
      <c r="F646" s="53" t="n">
        <f aca="false">SUM(D646/E646)</f>
        <v>166.111111111111</v>
      </c>
      <c r="G646" s="54" t="s">
        <v>87</v>
      </c>
      <c r="H646" s="54" t="s">
        <v>7</v>
      </c>
      <c r="I646" s="54" t="s">
        <v>88</v>
      </c>
      <c r="J646" s="54" t="s">
        <v>11</v>
      </c>
    </row>
    <row r="647" customFormat="false" ht="15" hidden="false" customHeight="true" outlineLevel="0" collapsed="false">
      <c r="A647" s="127" t="n">
        <v>521</v>
      </c>
      <c r="B647" s="124" t="n">
        <v>12209</v>
      </c>
      <c r="C647" s="51" t="s">
        <v>274</v>
      </c>
      <c r="D647" s="52" t="n">
        <v>4317</v>
      </c>
      <c r="E647" s="52" t="n">
        <v>24</v>
      </c>
      <c r="F647" s="53" t="n">
        <f aca="false">SUM(D647/E647)</f>
        <v>179.875</v>
      </c>
      <c r="G647" s="54" t="s">
        <v>67</v>
      </c>
      <c r="H647" s="54" t="s">
        <v>8</v>
      </c>
      <c r="I647" s="54" t="s">
        <v>68</v>
      </c>
      <c r="J647" s="54" t="s">
        <v>22</v>
      </c>
    </row>
    <row r="648" customFormat="false" ht="15" hidden="false" customHeight="true" outlineLevel="0" collapsed="false">
      <c r="A648" s="127" t="n">
        <v>521</v>
      </c>
      <c r="B648" s="124" t="n">
        <v>12209</v>
      </c>
      <c r="C648" s="51" t="s">
        <v>274</v>
      </c>
      <c r="D648" s="74" t="n">
        <v>1604</v>
      </c>
      <c r="E648" s="75" t="n">
        <v>9</v>
      </c>
      <c r="F648" s="53" t="n">
        <f aca="false">SUM(D648/E648)</f>
        <v>178.222222222222</v>
      </c>
      <c r="G648" s="54" t="s">
        <v>83</v>
      </c>
      <c r="H648" s="54" t="s">
        <v>7</v>
      </c>
      <c r="I648" s="54" t="s">
        <v>84</v>
      </c>
      <c r="J648" s="54" t="s">
        <v>17</v>
      </c>
    </row>
    <row r="649" customFormat="false" ht="15" hidden="false" customHeight="true" outlineLevel="0" collapsed="false">
      <c r="A649" s="127" t="n">
        <v>1011</v>
      </c>
      <c r="B649" s="124" t="n">
        <v>12482</v>
      </c>
      <c r="C649" s="51" t="s">
        <v>275</v>
      </c>
      <c r="D649" s="52" t="n">
        <v>3474</v>
      </c>
      <c r="E649" s="52" t="n">
        <v>24</v>
      </c>
      <c r="F649" s="53" t="n">
        <f aca="false">SUM(D649/E649)</f>
        <v>144.75</v>
      </c>
      <c r="G649" s="54" t="s">
        <v>67</v>
      </c>
      <c r="H649" s="54" t="s">
        <v>8</v>
      </c>
      <c r="I649" s="54" t="s">
        <v>68</v>
      </c>
      <c r="J649" s="54" t="s">
        <v>22</v>
      </c>
    </row>
    <row r="650" customFormat="false" ht="15" hidden="false" customHeight="true" outlineLevel="0" collapsed="false">
      <c r="A650" s="127" t="n">
        <v>1010</v>
      </c>
      <c r="B650" s="124" t="n">
        <v>12481</v>
      </c>
      <c r="C650" s="51" t="s">
        <v>276</v>
      </c>
      <c r="D650" s="52" t="n">
        <v>2657</v>
      </c>
      <c r="E650" s="52" t="n">
        <v>16</v>
      </c>
      <c r="F650" s="53" t="n">
        <f aca="false">SUM(D650/E650)</f>
        <v>166.0625</v>
      </c>
      <c r="G650" s="54" t="s">
        <v>67</v>
      </c>
      <c r="H650" s="54" t="s">
        <v>8</v>
      </c>
      <c r="I650" s="54" t="s">
        <v>68</v>
      </c>
      <c r="J650" s="54" t="s">
        <v>22</v>
      </c>
    </row>
    <row r="651" customFormat="false" ht="15" hidden="false" customHeight="true" outlineLevel="0" collapsed="false">
      <c r="A651" s="120" t="n">
        <v>522</v>
      </c>
      <c r="B651" s="121" t="n">
        <v>12445</v>
      </c>
      <c r="C651" s="69" t="s">
        <v>277</v>
      </c>
      <c r="D651" s="92" t="n">
        <v>4523</v>
      </c>
      <c r="E651" s="92" t="n">
        <v>24</v>
      </c>
      <c r="F651" s="53" t="n">
        <f aca="false">SUM(D651/E651)</f>
        <v>188.458333333333</v>
      </c>
      <c r="G651" s="54" t="s">
        <v>70</v>
      </c>
      <c r="H651" s="54" t="s">
        <v>9</v>
      </c>
      <c r="I651" s="87" t="n">
        <v>38108</v>
      </c>
      <c r="J651" s="54" t="s">
        <v>53</v>
      </c>
    </row>
    <row r="652" customFormat="false" ht="15" hidden="false" customHeight="true" outlineLevel="0" collapsed="false">
      <c r="A652" s="120" t="n">
        <v>522</v>
      </c>
      <c r="B652" s="121" t="n">
        <v>12445</v>
      </c>
      <c r="C652" s="69" t="s">
        <v>277</v>
      </c>
      <c r="D652" s="76" t="n">
        <v>1554</v>
      </c>
      <c r="E652" s="76" t="n">
        <v>9</v>
      </c>
      <c r="F652" s="53" t="n">
        <f aca="false">SUM(D652/E652)</f>
        <v>172.666666666667</v>
      </c>
      <c r="G652" s="54" t="s">
        <v>87</v>
      </c>
      <c r="H652" s="54" t="s">
        <v>7</v>
      </c>
      <c r="I652" s="54" t="s">
        <v>88</v>
      </c>
      <c r="J652" s="54" t="s">
        <v>11</v>
      </c>
    </row>
    <row r="653" customFormat="false" ht="15" hidden="false" customHeight="true" outlineLevel="0" collapsed="false">
      <c r="A653" s="120" t="n">
        <v>522</v>
      </c>
      <c r="B653" s="121" t="n">
        <v>12445</v>
      </c>
      <c r="C653" s="69" t="s">
        <v>277</v>
      </c>
      <c r="D653" s="86" t="n">
        <v>1422</v>
      </c>
      <c r="E653" s="86" t="n">
        <v>8</v>
      </c>
      <c r="F653" s="53" t="n">
        <f aca="false">SUM(D653/E653)</f>
        <v>177.75</v>
      </c>
      <c r="G653" s="54" t="s">
        <v>65</v>
      </c>
      <c r="H653" s="54" t="s">
        <v>7</v>
      </c>
      <c r="I653" s="87" t="s">
        <v>278</v>
      </c>
      <c r="J653" s="54" t="s">
        <v>19</v>
      </c>
    </row>
    <row r="654" customFormat="false" ht="15" hidden="false" customHeight="true" outlineLevel="0" collapsed="false">
      <c r="A654" s="120" t="n">
        <v>522</v>
      </c>
      <c r="B654" s="124" t="n">
        <v>12445</v>
      </c>
      <c r="C654" s="69" t="s">
        <v>277</v>
      </c>
      <c r="D654" s="52" t="n">
        <v>4644</v>
      </c>
      <c r="E654" s="52" t="n">
        <v>24</v>
      </c>
      <c r="F654" s="53" t="n">
        <f aca="false">SUM(D654/E654)</f>
        <v>193.5</v>
      </c>
      <c r="G654" s="54" t="s">
        <v>67</v>
      </c>
      <c r="H654" s="54" t="s">
        <v>8</v>
      </c>
      <c r="I654" s="54" t="s">
        <v>68</v>
      </c>
      <c r="J654" s="54" t="s">
        <v>22</v>
      </c>
    </row>
    <row r="655" customFormat="false" ht="15" hidden="false" customHeight="true" outlineLevel="0" collapsed="false">
      <c r="A655" s="120" t="n">
        <v>522</v>
      </c>
      <c r="B655" s="125" t="n">
        <v>12445</v>
      </c>
      <c r="C655" s="69" t="s">
        <v>277</v>
      </c>
      <c r="D655" s="66" t="n">
        <v>1079</v>
      </c>
      <c r="E655" s="66" t="n">
        <v>6</v>
      </c>
      <c r="F655" s="53" t="n">
        <f aca="false">SUM(D655/E655)</f>
        <v>179.833333333333</v>
      </c>
      <c r="G655" s="54" t="s">
        <v>72</v>
      </c>
      <c r="H655" s="54" t="s">
        <v>8</v>
      </c>
      <c r="I655" s="54" t="s">
        <v>79</v>
      </c>
      <c r="J655" s="54" t="s">
        <v>27</v>
      </c>
    </row>
    <row r="656" customFormat="false" ht="15" hidden="false" customHeight="true" outlineLevel="0" collapsed="false">
      <c r="A656" s="120" t="n">
        <v>522</v>
      </c>
      <c r="B656" s="125" t="n">
        <v>12445</v>
      </c>
      <c r="C656" s="69" t="s">
        <v>277</v>
      </c>
      <c r="D656" s="66" t="n">
        <v>844</v>
      </c>
      <c r="E656" s="66" t="n">
        <v>5</v>
      </c>
      <c r="F656" s="53" t="n">
        <f aca="false">SUM(D656/E656)</f>
        <v>168.8</v>
      </c>
      <c r="G656" s="54" t="s">
        <v>72</v>
      </c>
      <c r="H656" s="54" t="s">
        <v>8</v>
      </c>
      <c r="I656" s="54" t="s">
        <v>90</v>
      </c>
      <c r="J656" s="54" t="s">
        <v>31</v>
      </c>
    </row>
    <row r="657" customFormat="false" ht="15" hidden="false" customHeight="true" outlineLevel="0" collapsed="false">
      <c r="A657" s="120" t="n">
        <v>522</v>
      </c>
      <c r="B657" s="121" t="n">
        <v>12445</v>
      </c>
      <c r="C657" s="88" t="s">
        <v>277</v>
      </c>
      <c r="D657" s="89" t="n">
        <v>3196</v>
      </c>
      <c r="E657" s="59" t="n">
        <v>18</v>
      </c>
      <c r="F657" s="53" t="n">
        <f aca="false">SUM(D657/E657)</f>
        <v>177.555555555556</v>
      </c>
      <c r="G657" s="54" t="s">
        <v>70</v>
      </c>
      <c r="H657" s="54" t="s">
        <v>9</v>
      </c>
      <c r="I657" s="54" t="s">
        <v>71</v>
      </c>
      <c r="J657" s="54" t="s">
        <v>38</v>
      </c>
    </row>
    <row r="658" customFormat="false" ht="15" hidden="false" customHeight="true" outlineLevel="0" collapsed="false">
      <c r="A658" s="120" t="n">
        <v>522</v>
      </c>
      <c r="B658" s="121" t="n">
        <v>12445</v>
      </c>
      <c r="C658" s="88" t="s">
        <v>277</v>
      </c>
      <c r="D658" s="54" t="n">
        <v>1043</v>
      </c>
      <c r="E658" s="54" t="n">
        <v>6</v>
      </c>
      <c r="F658" s="53" t="n">
        <f aca="false">SUM(D658/E658)</f>
        <v>173.833333333333</v>
      </c>
      <c r="G658" s="54" t="s">
        <v>72</v>
      </c>
      <c r="H658" s="54" t="s">
        <v>9</v>
      </c>
      <c r="I658" s="54" t="s">
        <v>73</v>
      </c>
      <c r="J658" s="54" t="s">
        <v>39</v>
      </c>
    </row>
    <row r="659" customFormat="false" ht="15" hidden="false" customHeight="true" outlineLevel="0" collapsed="false">
      <c r="A659" s="120" t="n">
        <v>522</v>
      </c>
      <c r="B659" s="121" t="n">
        <v>12445</v>
      </c>
      <c r="C659" s="88" t="s">
        <v>277</v>
      </c>
      <c r="D659" s="54" t="n">
        <v>1433</v>
      </c>
      <c r="E659" s="54" t="n">
        <v>8</v>
      </c>
      <c r="F659" s="53" t="n">
        <f aca="false">SUM(D659/E659)</f>
        <v>179.125</v>
      </c>
      <c r="G659" s="54" t="s">
        <v>70</v>
      </c>
      <c r="H659" s="54" t="s">
        <v>8</v>
      </c>
      <c r="I659" s="54" t="s">
        <v>75</v>
      </c>
      <c r="J659" s="54" t="s">
        <v>49</v>
      </c>
    </row>
    <row r="660" customFormat="false" ht="15" hidden="false" customHeight="true" outlineLevel="0" collapsed="false">
      <c r="A660" s="120" t="n">
        <v>522</v>
      </c>
      <c r="B660" s="121" t="n">
        <v>12445</v>
      </c>
      <c r="C660" s="88" t="s">
        <v>277</v>
      </c>
      <c r="D660" s="66" t="n">
        <v>3188</v>
      </c>
      <c r="E660" s="66" t="n">
        <v>18</v>
      </c>
      <c r="F660" s="53" t="n">
        <f aca="false">SUM(D660/E660)</f>
        <v>177.111111111111</v>
      </c>
      <c r="G660" s="54" t="s">
        <v>72</v>
      </c>
      <c r="H660" s="54" t="s">
        <v>9</v>
      </c>
      <c r="I660" s="54" t="s">
        <v>76</v>
      </c>
      <c r="J660" s="54" t="s">
        <v>40</v>
      </c>
    </row>
    <row r="661" customFormat="false" ht="15" hidden="false" customHeight="true" outlineLevel="0" collapsed="false">
      <c r="A661" s="120" t="n">
        <v>522</v>
      </c>
      <c r="B661" s="121" t="n">
        <v>12445</v>
      </c>
      <c r="C661" s="88" t="s">
        <v>277</v>
      </c>
      <c r="D661" s="66" t="n">
        <v>2049</v>
      </c>
      <c r="E661" s="66" t="n">
        <v>11</v>
      </c>
      <c r="F661" s="53" t="n">
        <f aca="false">SUM(D661/E661)</f>
        <v>186.272727272727</v>
      </c>
      <c r="G661" s="54" t="s">
        <v>70</v>
      </c>
      <c r="H661" s="54" t="s">
        <v>8</v>
      </c>
      <c r="I661" s="54" t="s">
        <v>100</v>
      </c>
      <c r="J661" s="54" t="s">
        <v>48</v>
      </c>
    </row>
    <row r="662" customFormat="false" ht="15" hidden="false" customHeight="true" outlineLevel="0" collapsed="false">
      <c r="A662" s="127" t="n">
        <v>524</v>
      </c>
      <c r="B662" s="124" t="n">
        <v>12387</v>
      </c>
      <c r="C662" s="51" t="s">
        <v>279</v>
      </c>
      <c r="D662" s="52" t="n">
        <v>1230</v>
      </c>
      <c r="E662" s="52" t="n">
        <v>8</v>
      </c>
      <c r="F662" s="53" t="n">
        <f aca="false">SUM(D662/E662)</f>
        <v>153.75</v>
      </c>
      <c r="G662" s="54" t="s">
        <v>67</v>
      </c>
      <c r="H662" s="54" t="s">
        <v>8</v>
      </c>
      <c r="I662" s="54" t="s">
        <v>68</v>
      </c>
      <c r="J662" s="54" t="s">
        <v>22</v>
      </c>
    </row>
    <row r="663" customFormat="false" ht="15" hidden="false" customHeight="true" outlineLevel="0" collapsed="false">
      <c r="A663" s="131" t="n">
        <v>528</v>
      </c>
      <c r="B663" s="132" t="n">
        <v>12446</v>
      </c>
      <c r="C663" s="133" t="s">
        <v>280</v>
      </c>
      <c r="D663" s="67" t="n">
        <v>1372</v>
      </c>
      <c r="E663" s="52" t="n">
        <v>8</v>
      </c>
      <c r="F663" s="53" t="n">
        <f aca="false">SUM(D663/E663)</f>
        <v>171.5</v>
      </c>
      <c r="G663" s="54" t="s">
        <v>199</v>
      </c>
      <c r="H663" s="54" t="s">
        <v>7</v>
      </c>
      <c r="I663" s="54" t="s">
        <v>200</v>
      </c>
      <c r="J663" s="54" t="s">
        <v>24</v>
      </c>
    </row>
    <row r="664" customFormat="false" ht="15" hidden="false" customHeight="true" outlineLevel="0" collapsed="false">
      <c r="A664" s="49" t="n">
        <v>528</v>
      </c>
      <c r="B664" s="54" t="n">
        <v>12446</v>
      </c>
      <c r="C664" s="133" t="s">
        <v>280</v>
      </c>
      <c r="D664" s="54" t="n">
        <v>1447</v>
      </c>
      <c r="E664" s="54" t="n">
        <v>8</v>
      </c>
      <c r="F664" s="53" t="n">
        <f aca="false">SUM(D664/E664)</f>
        <v>180.875</v>
      </c>
      <c r="G664" s="54" t="s">
        <v>70</v>
      </c>
      <c r="H664" s="54" t="s">
        <v>8</v>
      </c>
      <c r="I664" s="54" t="s">
        <v>75</v>
      </c>
      <c r="J664" s="54" t="s">
        <v>49</v>
      </c>
    </row>
    <row r="665" customFormat="false" ht="15" hidden="false" customHeight="true" outlineLevel="0" collapsed="false">
      <c r="A665" s="49" t="n">
        <v>528</v>
      </c>
      <c r="B665" s="30" t="n">
        <v>12446</v>
      </c>
      <c r="C665" s="133" t="s">
        <v>280</v>
      </c>
      <c r="D665" s="76" t="n">
        <v>3161</v>
      </c>
      <c r="E665" s="76" t="n">
        <v>18</v>
      </c>
      <c r="F665" s="53" t="n">
        <f aca="false">SUM(D665/E665)</f>
        <v>175.611111111111</v>
      </c>
      <c r="G665" s="54" t="s">
        <v>70</v>
      </c>
      <c r="H665" s="54" t="s">
        <v>8</v>
      </c>
      <c r="I665" s="54" t="s">
        <v>130</v>
      </c>
      <c r="J665" s="54" t="s">
        <v>45</v>
      </c>
    </row>
    <row r="666" customFormat="false" ht="15" hidden="false" customHeight="true" outlineLevel="0" collapsed="false">
      <c r="A666" s="49" t="n">
        <v>528</v>
      </c>
      <c r="B666" s="30" t="n">
        <v>12446</v>
      </c>
      <c r="C666" s="133" t="s">
        <v>280</v>
      </c>
      <c r="D666" s="66" t="n">
        <v>1477</v>
      </c>
      <c r="E666" s="66" t="n">
        <v>8</v>
      </c>
      <c r="F666" s="53" t="n">
        <f aca="false">SUM(D666/E666)</f>
        <v>184.625</v>
      </c>
      <c r="G666" s="54" t="s">
        <v>70</v>
      </c>
      <c r="H666" s="54" t="s">
        <v>8</v>
      </c>
      <c r="I666" s="54" t="s">
        <v>100</v>
      </c>
      <c r="J666" s="54" t="s">
        <v>48</v>
      </c>
    </row>
    <row r="667" customFormat="false" ht="15" hidden="false" customHeight="true" outlineLevel="0" collapsed="false">
      <c r="A667" s="55" t="n">
        <v>532</v>
      </c>
      <c r="B667" s="109" t="n">
        <v>12210</v>
      </c>
      <c r="C667" s="71" t="s">
        <v>281</v>
      </c>
      <c r="D667" s="54" t="n">
        <v>590</v>
      </c>
      <c r="E667" s="54" t="n">
        <v>3</v>
      </c>
      <c r="F667" s="53" t="n">
        <f aca="false">SUM(D667/E667)</f>
        <v>196.666666666667</v>
      </c>
      <c r="G667" s="54" t="s">
        <v>72</v>
      </c>
      <c r="H667" s="54" t="s">
        <v>9</v>
      </c>
      <c r="I667" s="54" t="s">
        <v>73</v>
      </c>
      <c r="J667" s="54" t="s">
        <v>39</v>
      </c>
    </row>
    <row r="668" customFormat="false" ht="15" hidden="false" customHeight="true" outlineLevel="0" collapsed="false">
      <c r="A668" s="55" t="n">
        <v>534</v>
      </c>
      <c r="B668" s="109" t="n">
        <v>12665</v>
      </c>
      <c r="C668" s="88" t="s">
        <v>282</v>
      </c>
      <c r="D668" s="92" t="n">
        <v>4448</v>
      </c>
      <c r="E668" s="92" t="n">
        <v>24</v>
      </c>
      <c r="F668" s="53" t="n">
        <f aca="false">SUM(D668/E668)</f>
        <v>185.333333333333</v>
      </c>
      <c r="G668" s="54" t="s">
        <v>70</v>
      </c>
      <c r="H668" s="54" t="s">
        <v>9</v>
      </c>
      <c r="I668" s="87" t="n">
        <v>38108</v>
      </c>
      <c r="J668" s="54" t="s">
        <v>53</v>
      </c>
    </row>
    <row r="669" customFormat="false" ht="15" hidden="false" customHeight="true" outlineLevel="0" collapsed="false">
      <c r="A669" s="55" t="n">
        <v>534</v>
      </c>
      <c r="B669" s="109" t="n">
        <v>12665</v>
      </c>
      <c r="C669" s="88" t="s">
        <v>282</v>
      </c>
      <c r="D669" s="89" t="n">
        <v>1018</v>
      </c>
      <c r="E669" s="59" t="n">
        <v>6</v>
      </c>
      <c r="F669" s="53" t="n">
        <f aca="false">SUM(D669/E669)</f>
        <v>169.666666666667</v>
      </c>
      <c r="G669" s="54" t="s">
        <v>70</v>
      </c>
      <c r="H669" s="54" t="s">
        <v>9</v>
      </c>
      <c r="I669" s="54" t="s">
        <v>71</v>
      </c>
      <c r="J669" s="54" t="s">
        <v>38</v>
      </c>
    </row>
    <row r="670" customFormat="false" ht="15" hidden="false" customHeight="true" outlineLevel="0" collapsed="false">
      <c r="A670" s="55" t="n">
        <v>534</v>
      </c>
      <c r="B670" s="109" t="n">
        <v>12665</v>
      </c>
      <c r="C670" s="88" t="s">
        <v>282</v>
      </c>
      <c r="D670" s="67" t="n">
        <v>6644</v>
      </c>
      <c r="E670" s="52" t="n">
        <v>40</v>
      </c>
      <c r="F670" s="53" t="n">
        <f aca="false">SUM(D670/E670)</f>
        <v>166.1</v>
      </c>
      <c r="G670" s="54" t="s">
        <v>72</v>
      </c>
      <c r="H670" s="54" t="s">
        <v>9</v>
      </c>
      <c r="I670" s="54" t="s">
        <v>77</v>
      </c>
      <c r="J670" s="54" t="s">
        <v>42</v>
      </c>
    </row>
    <row r="671" customFormat="false" ht="15" hidden="false" customHeight="true" outlineLevel="0" collapsed="false">
      <c r="A671" s="55" t="n">
        <v>534</v>
      </c>
      <c r="B671" s="109" t="n">
        <v>12665</v>
      </c>
      <c r="C671" s="88" t="s">
        <v>282</v>
      </c>
      <c r="D671" s="66" t="n">
        <v>1455</v>
      </c>
      <c r="E671" s="66" t="n">
        <v>8</v>
      </c>
      <c r="F671" s="53" t="n">
        <f aca="false">SUM(D671/E671)</f>
        <v>181.875</v>
      </c>
      <c r="G671" s="54" t="s">
        <v>70</v>
      </c>
      <c r="H671" s="54" t="s">
        <v>8</v>
      </c>
      <c r="I671" s="54" t="s">
        <v>100</v>
      </c>
      <c r="J671" s="54" t="s">
        <v>48</v>
      </c>
    </row>
    <row r="672" customFormat="false" ht="15" hidden="false" customHeight="true" outlineLevel="0" collapsed="false">
      <c r="A672" s="68" t="n">
        <v>539</v>
      </c>
      <c r="B672" s="109" t="n">
        <v>12212</v>
      </c>
      <c r="C672" s="98" t="s">
        <v>283</v>
      </c>
      <c r="D672" s="92" t="n">
        <v>1189</v>
      </c>
      <c r="E672" s="92" t="n">
        <v>6</v>
      </c>
      <c r="F672" s="53" t="n">
        <f aca="false">SUM(D672/E672)</f>
        <v>198.166666666667</v>
      </c>
      <c r="G672" s="54" t="s">
        <v>70</v>
      </c>
      <c r="H672" s="54" t="s">
        <v>9</v>
      </c>
      <c r="I672" s="87" t="n">
        <v>38108</v>
      </c>
      <c r="J672" s="54" t="s">
        <v>53</v>
      </c>
    </row>
    <row r="673" customFormat="false" ht="15" hidden="false" customHeight="true" outlineLevel="0" collapsed="false">
      <c r="A673" s="68" t="n">
        <v>539</v>
      </c>
      <c r="B673" s="109" t="n">
        <v>12212</v>
      </c>
      <c r="C673" s="65" t="s">
        <v>283</v>
      </c>
      <c r="D673" s="54" t="n">
        <v>3940</v>
      </c>
      <c r="E673" s="54" t="n">
        <v>21</v>
      </c>
      <c r="F673" s="53" t="n">
        <f aca="false">SUM(D673/E673)</f>
        <v>187.619047619048</v>
      </c>
      <c r="G673" s="54" t="s">
        <v>70</v>
      </c>
      <c r="H673" s="54" t="s">
        <v>8</v>
      </c>
      <c r="I673" s="54" t="s">
        <v>75</v>
      </c>
      <c r="J673" s="54" t="s">
        <v>49</v>
      </c>
    </row>
    <row r="674" customFormat="false" ht="15" hidden="false" customHeight="true" outlineLevel="0" collapsed="false">
      <c r="A674" s="68" t="n">
        <v>539</v>
      </c>
      <c r="B674" s="109" t="n">
        <v>12212</v>
      </c>
      <c r="C674" s="98" t="s">
        <v>283</v>
      </c>
      <c r="D674" s="66" t="n">
        <v>2868</v>
      </c>
      <c r="E674" s="66" t="n">
        <v>36</v>
      </c>
      <c r="F674" s="53" t="n">
        <f aca="false">SUM(D674/E674)</f>
        <v>79.6666666666667</v>
      </c>
      <c r="G674" s="54" t="s">
        <v>72</v>
      </c>
      <c r="H674" s="54" t="s">
        <v>9</v>
      </c>
      <c r="I674" s="54" t="s">
        <v>76</v>
      </c>
      <c r="J674" s="54" t="s">
        <v>40</v>
      </c>
    </row>
    <row r="675" customFormat="false" ht="15" hidden="false" customHeight="true" outlineLevel="0" collapsed="false">
      <c r="A675" s="68" t="n">
        <v>539</v>
      </c>
      <c r="B675" s="109" t="n">
        <v>12212</v>
      </c>
      <c r="C675" s="98" t="s">
        <v>283</v>
      </c>
      <c r="D675" s="66" t="n">
        <v>2108</v>
      </c>
      <c r="E675" s="66" t="n">
        <v>11</v>
      </c>
      <c r="F675" s="53" t="n">
        <f aca="false">SUM(D675/E675)</f>
        <v>191.636363636364</v>
      </c>
      <c r="G675" s="54" t="s">
        <v>70</v>
      </c>
      <c r="H675" s="54" t="s">
        <v>8</v>
      </c>
      <c r="I675" s="54" t="s">
        <v>100</v>
      </c>
      <c r="J675" s="54" t="s">
        <v>48</v>
      </c>
    </row>
    <row r="676" customFormat="false" ht="15" hidden="false" customHeight="true" outlineLevel="0" collapsed="false">
      <c r="A676" s="55" t="n">
        <v>540</v>
      </c>
      <c r="B676" s="109" t="n">
        <v>12213</v>
      </c>
      <c r="C676" s="69" t="s">
        <v>284</v>
      </c>
      <c r="D676" s="76" t="n">
        <v>1493</v>
      </c>
      <c r="E676" s="76" t="n">
        <v>9</v>
      </c>
      <c r="F676" s="53" t="n">
        <f aca="false">SUM(D676/E676)</f>
        <v>165.888888888889</v>
      </c>
      <c r="G676" s="54" t="s">
        <v>80</v>
      </c>
      <c r="H676" s="54" t="s">
        <v>7</v>
      </c>
      <c r="I676" s="54" t="s">
        <v>88</v>
      </c>
      <c r="J676" s="54" t="s">
        <v>11</v>
      </c>
    </row>
    <row r="677" customFormat="false" ht="15" hidden="false" customHeight="true" outlineLevel="0" collapsed="false">
      <c r="A677" s="55" t="n">
        <v>540</v>
      </c>
      <c r="B677" s="109" t="n">
        <v>12213</v>
      </c>
      <c r="C677" s="69" t="s">
        <v>284</v>
      </c>
      <c r="D677" s="86" t="n">
        <v>1171</v>
      </c>
      <c r="E677" s="86" t="n">
        <v>7</v>
      </c>
      <c r="F677" s="53" t="n">
        <f aca="false">SUM(D677/E677)</f>
        <v>167.285714285714</v>
      </c>
      <c r="G677" s="54" t="s">
        <v>125</v>
      </c>
      <c r="H677" s="54" t="s">
        <v>7</v>
      </c>
      <c r="I677" s="87" t="s">
        <v>285</v>
      </c>
      <c r="J677" s="54" t="s">
        <v>19</v>
      </c>
    </row>
    <row r="678" customFormat="false" ht="15" hidden="false" customHeight="true" outlineLevel="0" collapsed="false">
      <c r="A678" s="68" t="n">
        <v>540</v>
      </c>
      <c r="B678" s="78" t="n">
        <v>12213</v>
      </c>
      <c r="C678" s="69" t="s">
        <v>284</v>
      </c>
      <c r="D678" s="52" t="n">
        <v>4207</v>
      </c>
      <c r="E678" s="52" t="n">
        <v>24</v>
      </c>
      <c r="F678" s="53" t="n">
        <f aca="false">SUM(D678/E678)</f>
        <v>175.291666666667</v>
      </c>
      <c r="G678" s="54" t="s">
        <v>67</v>
      </c>
      <c r="H678" s="54" t="s">
        <v>8</v>
      </c>
      <c r="I678" s="54" t="s">
        <v>68</v>
      </c>
      <c r="J678" s="54" t="s">
        <v>22</v>
      </c>
    </row>
    <row r="679" customFormat="false" ht="15" hidden="false" customHeight="true" outlineLevel="0" collapsed="false">
      <c r="A679" s="70" t="n">
        <v>540</v>
      </c>
      <c r="B679" s="119" t="n">
        <v>12213</v>
      </c>
      <c r="C679" s="69" t="s">
        <v>284</v>
      </c>
      <c r="D679" s="66" t="n">
        <v>1074</v>
      </c>
      <c r="E679" s="66" t="n">
        <v>6</v>
      </c>
      <c r="F679" s="53" t="n">
        <f aca="false">SUM(D679/E679)</f>
        <v>179</v>
      </c>
      <c r="G679" s="54" t="s">
        <v>72</v>
      </c>
      <c r="H679" s="54" t="s">
        <v>8</v>
      </c>
      <c r="I679" s="54" t="s">
        <v>79</v>
      </c>
      <c r="J679" s="54" t="s">
        <v>27</v>
      </c>
    </row>
    <row r="680" customFormat="false" ht="15" hidden="false" customHeight="true" outlineLevel="0" collapsed="false">
      <c r="A680" s="70" t="n">
        <v>540</v>
      </c>
      <c r="B680" s="119" t="n">
        <v>12213</v>
      </c>
      <c r="C680" s="69" t="s">
        <v>284</v>
      </c>
      <c r="D680" s="66" t="n">
        <v>844</v>
      </c>
      <c r="E680" s="66" t="n">
        <v>5</v>
      </c>
      <c r="F680" s="53" t="n">
        <f aca="false">SUM(D680/E680)</f>
        <v>168.8</v>
      </c>
      <c r="G680" s="54" t="s">
        <v>72</v>
      </c>
      <c r="H680" s="54" t="s">
        <v>8</v>
      </c>
      <c r="I680" s="54" t="s">
        <v>90</v>
      </c>
      <c r="J680" s="54" t="s">
        <v>31</v>
      </c>
    </row>
    <row r="681" customFormat="false" ht="15" hidden="false" customHeight="true" outlineLevel="0" collapsed="false">
      <c r="A681" s="55" t="n">
        <v>540</v>
      </c>
      <c r="B681" s="109" t="n">
        <v>12213</v>
      </c>
      <c r="C681" s="69" t="s">
        <v>284</v>
      </c>
      <c r="D681" s="54" t="n">
        <v>6074</v>
      </c>
      <c r="E681" s="54" t="n">
        <v>36</v>
      </c>
      <c r="F681" s="53" t="n">
        <f aca="false">SUM(D681/E681)</f>
        <v>168.722222222222</v>
      </c>
      <c r="G681" s="54" t="s">
        <v>72</v>
      </c>
      <c r="H681" s="54" t="s">
        <v>9</v>
      </c>
      <c r="I681" s="54" t="s">
        <v>73</v>
      </c>
      <c r="J681" s="54" t="s">
        <v>39</v>
      </c>
    </row>
    <row r="682" customFormat="false" ht="15" hidden="false" customHeight="true" outlineLevel="0" collapsed="false">
      <c r="A682" s="94" t="s">
        <v>286</v>
      </c>
      <c r="B682" s="32" t="n">
        <v>12213</v>
      </c>
      <c r="C682" s="69" t="s">
        <v>284</v>
      </c>
      <c r="D682" s="96" t="n">
        <v>1353</v>
      </c>
      <c r="E682" s="66" t="n">
        <v>8</v>
      </c>
      <c r="F682" s="53" t="n">
        <f aca="false">SUM(D682/E682)</f>
        <v>169.125</v>
      </c>
      <c r="G682" s="54" t="s">
        <v>107</v>
      </c>
      <c r="H682" s="54" t="s">
        <v>7</v>
      </c>
      <c r="I682" s="54" t="s">
        <v>108</v>
      </c>
      <c r="J682" s="54" t="s">
        <v>43</v>
      </c>
    </row>
    <row r="683" customFormat="false" ht="15" hidden="false" customHeight="true" outlineLevel="0" collapsed="false">
      <c r="A683" s="55" t="n">
        <v>540</v>
      </c>
      <c r="B683" s="109" t="n">
        <v>12213</v>
      </c>
      <c r="C683" s="69" t="s">
        <v>284</v>
      </c>
      <c r="D683" s="54" t="n">
        <v>1395</v>
      </c>
      <c r="E683" s="54" t="n">
        <v>8</v>
      </c>
      <c r="F683" s="53" t="n">
        <f aca="false">SUM(D683/E683)</f>
        <v>174.375</v>
      </c>
      <c r="G683" s="54" t="s">
        <v>70</v>
      </c>
      <c r="H683" s="54" t="s">
        <v>8</v>
      </c>
      <c r="I683" s="54" t="s">
        <v>75</v>
      </c>
      <c r="J683" s="54" t="s">
        <v>49</v>
      </c>
    </row>
    <row r="684" customFormat="false" ht="15" hidden="false" customHeight="true" outlineLevel="0" collapsed="false">
      <c r="A684" s="55" t="n">
        <v>540</v>
      </c>
      <c r="B684" s="32" t="n">
        <v>12213</v>
      </c>
      <c r="C684" s="69" t="s">
        <v>284</v>
      </c>
      <c r="D684" s="66" t="n">
        <v>8088</v>
      </c>
      <c r="E684" s="66" t="n">
        <v>45</v>
      </c>
      <c r="F684" s="53" t="n">
        <f aca="false">SUM(D684/E684)</f>
        <v>179.733333333333</v>
      </c>
      <c r="G684" s="54" t="s">
        <v>72</v>
      </c>
      <c r="H684" s="54" t="s">
        <v>9</v>
      </c>
      <c r="I684" s="54" t="s">
        <v>76</v>
      </c>
      <c r="J684" s="54" t="s">
        <v>40</v>
      </c>
    </row>
    <row r="685" customFormat="false" ht="15" hidden="false" customHeight="true" outlineLevel="0" collapsed="false">
      <c r="A685" s="55" t="n">
        <v>540</v>
      </c>
      <c r="B685" s="109" t="n">
        <v>12213</v>
      </c>
      <c r="C685" s="69" t="s">
        <v>284</v>
      </c>
      <c r="D685" s="66" t="n">
        <v>1380</v>
      </c>
      <c r="E685" s="66" t="n">
        <v>8</v>
      </c>
      <c r="F685" s="53" t="n">
        <f aca="false">SUM(D685/E685)</f>
        <v>172.5</v>
      </c>
      <c r="G685" s="54" t="s">
        <v>70</v>
      </c>
      <c r="H685" s="54" t="s">
        <v>8</v>
      </c>
      <c r="I685" s="54" t="s">
        <v>100</v>
      </c>
      <c r="J685" s="54" t="s">
        <v>48</v>
      </c>
    </row>
    <row r="686" customFormat="false" ht="15" hidden="false" customHeight="true" outlineLevel="0" collapsed="false">
      <c r="A686" s="55" t="n">
        <v>540</v>
      </c>
      <c r="B686" s="32" t="n">
        <v>12213</v>
      </c>
      <c r="C686" s="69" t="s">
        <v>284</v>
      </c>
      <c r="D686" s="92" t="n">
        <v>1047</v>
      </c>
      <c r="E686" s="92" t="n">
        <v>6</v>
      </c>
      <c r="F686" s="53" t="n">
        <f aca="false">SUM(D686/E686)</f>
        <v>174.5</v>
      </c>
      <c r="G686" s="54" t="s">
        <v>70</v>
      </c>
      <c r="H686" s="54" t="s">
        <v>9</v>
      </c>
      <c r="I686" s="87" t="n">
        <v>38108</v>
      </c>
      <c r="J686" s="54" t="s">
        <v>53</v>
      </c>
    </row>
    <row r="687" customFormat="false" ht="15" hidden="false" customHeight="true" outlineLevel="0" collapsed="false">
      <c r="A687" s="70" t="n">
        <v>541</v>
      </c>
      <c r="B687" s="119" t="n">
        <v>12605</v>
      </c>
      <c r="C687" s="69" t="s">
        <v>287</v>
      </c>
      <c r="D687" s="92" t="n">
        <v>1001</v>
      </c>
      <c r="E687" s="92" t="n">
        <v>6</v>
      </c>
      <c r="F687" s="53" t="n">
        <f aca="false">SUM(D687/E687)</f>
        <v>166.833333333333</v>
      </c>
      <c r="G687" s="54" t="s">
        <v>70</v>
      </c>
      <c r="H687" s="54" t="s">
        <v>9</v>
      </c>
      <c r="I687" s="87" t="n">
        <v>38108</v>
      </c>
      <c r="J687" s="54" t="s">
        <v>53</v>
      </c>
    </row>
    <row r="688" customFormat="false" ht="15" hidden="false" customHeight="true" outlineLevel="0" collapsed="false">
      <c r="A688" s="68" t="n">
        <v>541</v>
      </c>
      <c r="B688" s="78" t="n">
        <v>12605</v>
      </c>
      <c r="C688" s="69" t="s">
        <v>287</v>
      </c>
      <c r="D688" s="52" t="n">
        <v>1225</v>
      </c>
      <c r="E688" s="52" t="n">
        <v>8</v>
      </c>
      <c r="F688" s="53" t="n">
        <f aca="false">SUM(D688/E688)</f>
        <v>153.125</v>
      </c>
      <c r="G688" s="54" t="s">
        <v>67</v>
      </c>
      <c r="H688" s="54" t="s">
        <v>8</v>
      </c>
      <c r="I688" s="54" t="s">
        <v>68</v>
      </c>
      <c r="J688" s="54" t="s">
        <v>22</v>
      </c>
    </row>
    <row r="689" customFormat="false" ht="15" hidden="false" customHeight="true" outlineLevel="0" collapsed="false">
      <c r="A689" s="70" t="n">
        <v>541</v>
      </c>
      <c r="B689" s="119" t="n">
        <v>12605</v>
      </c>
      <c r="C689" s="69" t="s">
        <v>287</v>
      </c>
      <c r="D689" s="66" t="n">
        <v>995</v>
      </c>
      <c r="E689" s="66" t="n">
        <v>6</v>
      </c>
      <c r="F689" s="53" t="n">
        <f aca="false">SUM(D689/E689)</f>
        <v>165.833333333333</v>
      </c>
      <c r="G689" s="54" t="s">
        <v>72</v>
      </c>
      <c r="H689" s="54" t="s">
        <v>8</v>
      </c>
      <c r="I689" s="54" t="s">
        <v>79</v>
      </c>
      <c r="J689" s="54" t="s">
        <v>27</v>
      </c>
    </row>
    <row r="690" customFormat="false" ht="15" hidden="false" customHeight="true" outlineLevel="0" collapsed="false">
      <c r="A690" s="55" t="n">
        <v>541</v>
      </c>
      <c r="B690" s="109" t="n">
        <v>12605</v>
      </c>
      <c r="C690" s="69" t="s">
        <v>287</v>
      </c>
      <c r="D690" s="54" t="n">
        <v>3377</v>
      </c>
      <c r="E690" s="54" t="n">
        <v>21</v>
      </c>
      <c r="F690" s="53" t="n">
        <f aca="false">SUM(D690/E690)</f>
        <v>160.809523809524</v>
      </c>
      <c r="G690" s="54" t="s">
        <v>72</v>
      </c>
      <c r="H690" s="54" t="s">
        <v>9</v>
      </c>
      <c r="I690" s="54" t="s">
        <v>73</v>
      </c>
      <c r="J690" s="54" t="s">
        <v>39</v>
      </c>
    </row>
    <row r="691" customFormat="false" ht="15" hidden="false" customHeight="true" outlineLevel="0" collapsed="false">
      <c r="A691" s="94" t="s">
        <v>288</v>
      </c>
      <c r="B691" s="32" t="n">
        <v>12605</v>
      </c>
      <c r="C691" s="69" t="s">
        <v>287</v>
      </c>
      <c r="D691" s="96" t="n">
        <v>1165</v>
      </c>
      <c r="E691" s="66" t="n">
        <v>8</v>
      </c>
      <c r="F691" s="53" t="n">
        <f aca="false">SUM(D691/E691)</f>
        <v>145.625</v>
      </c>
      <c r="G691" s="54" t="s">
        <v>107</v>
      </c>
      <c r="H691" s="54" t="s">
        <v>7</v>
      </c>
      <c r="I691" s="54" t="s">
        <v>108</v>
      </c>
      <c r="J691" s="54" t="s">
        <v>43</v>
      </c>
    </row>
    <row r="692" customFormat="false" ht="15" hidden="false" customHeight="true" outlineLevel="0" collapsed="false">
      <c r="A692" s="55" t="n">
        <v>541</v>
      </c>
      <c r="B692" s="109" t="n">
        <v>12605</v>
      </c>
      <c r="C692" s="69" t="s">
        <v>287</v>
      </c>
      <c r="D692" s="54" t="n">
        <v>3724</v>
      </c>
      <c r="E692" s="54" t="n">
        <v>21</v>
      </c>
      <c r="F692" s="53" t="n">
        <f aca="false">SUM(D692/E692)</f>
        <v>177.333333333333</v>
      </c>
      <c r="G692" s="54" t="s">
        <v>70</v>
      </c>
      <c r="H692" s="54" t="s">
        <v>8</v>
      </c>
      <c r="I692" s="54" t="s">
        <v>75</v>
      </c>
      <c r="J692" s="54" t="s">
        <v>49</v>
      </c>
    </row>
    <row r="693" customFormat="false" ht="15" hidden="false" customHeight="true" outlineLevel="0" collapsed="false">
      <c r="A693" s="55" t="n">
        <v>541</v>
      </c>
      <c r="B693" s="109" t="n">
        <v>12605</v>
      </c>
      <c r="C693" s="69" t="s">
        <v>287</v>
      </c>
      <c r="D693" s="66" t="n">
        <v>3087</v>
      </c>
      <c r="E693" s="66" t="n">
        <v>18</v>
      </c>
      <c r="F693" s="53" t="n">
        <f aca="false">SUM(D693/E693)</f>
        <v>171.5</v>
      </c>
      <c r="G693" s="54" t="s">
        <v>72</v>
      </c>
      <c r="H693" s="54" t="s">
        <v>9</v>
      </c>
      <c r="I693" s="54" t="s">
        <v>76</v>
      </c>
      <c r="J693" s="54" t="s">
        <v>40</v>
      </c>
    </row>
    <row r="694" customFormat="false" ht="15" hidden="false" customHeight="true" outlineLevel="0" collapsed="false">
      <c r="A694" s="55" t="n">
        <v>541</v>
      </c>
      <c r="B694" s="109" t="n">
        <v>12605</v>
      </c>
      <c r="C694" s="69" t="s">
        <v>287</v>
      </c>
      <c r="D694" s="67" t="n">
        <v>1740</v>
      </c>
      <c r="E694" s="52" t="n">
        <v>10</v>
      </c>
      <c r="F694" s="53" t="n">
        <f aca="false">SUM(D694/E694)</f>
        <v>174</v>
      </c>
      <c r="G694" s="54" t="s">
        <v>98</v>
      </c>
      <c r="H694" s="54" t="s">
        <v>7</v>
      </c>
      <c r="I694" s="54" t="s">
        <v>99</v>
      </c>
      <c r="J694" s="54" t="s">
        <v>18</v>
      </c>
    </row>
    <row r="695" customFormat="false" ht="15" hidden="false" customHeight="true" outlineLevel="0" collapsed="false">
      <c r="A695" s="55" t="n">
        <v>541</v>
      </c>
      <c r="B695" s="109" t="n">
        <v>12605</v>
      </c>
      <c r="C695" s="69" t="s">
        <v>287</v>
      </c>
      <c r="D695" s="66" t="n">
        <v>1243</v>
      </c>
      <c r="E695" s="66" t="n">
        <v>8</v>
      </c>
      <c r="F695" s="53" t="n">
        <f aca="false">SUM(D695/E695)</f>
        <v>155.375</v>
      </c>
      <c r="G695" s="54" t="s">
        <v>70</v>
      </c>
      <c r="H695" s="54" t="s">
        <v>8</v>
      </c>
      <c r="I695" s="54" t="s">
        <v>100</v>
      </c>
      <c r="J695" s="54" t="s">
        <v>48</v>
      </c>
    </row>
    <row r="696" customFormat="false" ht="15" hidden="false" customHeight="true" outlineLevel="0" collapsed="false">
      <c r="A696" s="68" t="n">
        <v>550</v>
      </c>
      <c r="B696" s="78" t="n">
        <v>12637</v>
      </c>
      <c r="C696" s="69" t="s">
        <v>289</v>
      </c>
      <c r="D696" s="52" t="n">
        <v>2435</v>
      </c>
      <c r="E696" s="52" t="n">
        <v>16</v>
      </c>
      <c r="F696" s="53" t="n">
        <f aca="false">SUM(D696/E696)</f>
        <v>152.1875</v>
      </c>
      <c r="G696" s="54" t="s">
        <v>67</v>
      </c>
      <c r="H696" s="54" t="s">
        <v>8</v>
      </c>
      <c r="I696" s="54" t="s">
        <v>68</v>
      </c>
      <c r="J696" s="54" t="s">
        <v>22</v>
      </c>
    </row>
    <row r="697" customFormat="false" ht="15" hidden="false" customHeight="true" outlineLevel="0" collapsed="false">
      <c r="A697" s="94" t="n">
        <v>550</v>
      </c>
      <c r="B697" s="32" t="n">
        <v>12637</v>
      </c>
      <c r="C697" s="69" t="s">
        <v>289</v>
      </c>
      <c r="D697" s="96" t="n">
        <v>1417</v>
      </c>
      <c r="E697" s="66" t="n">
        <v>8</v>
      </c>
      <c r="F697" s="53" t="n">
        <f aca="false">SUM(D697/E697)</f>
        <v>177.125</v>
      </c>
      <c r="G697" s="54" t="s">
        <v>107</v>
      </c>
      <c r="H697" s="54" t="s">
        <v>7</v>
      </c>
      <c r="I697" s="54" t="s">
        <v>108</v>
      </c>
      <c r="J697" s="54" t="s">
        <v>43</v>
      </c>
    </row>
    <row r="698" customFormat="false" ht="15" hidden="false" customHeight="true" outlineLevel="0" collapsed="false">
      <c r="A698" s="68" t="n">
        <v>550</v>
      </c>
      <c r="B698" s="78" t="n">
        <v>12637</v>
      </c>
      <c r="C698" s="98" t="s">
        <v>289</v>
      </c>
      <c r="D698" s="66" t="n">
        <v>1113</v>
      </c>
      <c r="E698" s="66" t="n">
        <v>6</v>
      </c>
      <c r="F698" s="53" t="n">
        <f aca="false">SUM(D698/E698)</f>
        <v>185.5</v>
      </c>
      <c r="G698" s="54" t="s">
        <v>72</v>
      </c>
      <c r="H698" s="54" t="s">
        <v>9</v>
      </c>
      <c r="I698" s="54" t="s">
        <v>76</v>
      </c>
      <c r="J698" s="54" t="s">
        <v>40</v>
      </c>
    </row>
    <row r="699" customFormat="false" ht="15" hidden="false" customHeight="true" outlineLevel="0" collapsed="false">
      <c r="A699" s="57" t="n">
        <v>551</v>
      </c>
      <c r="B699" s="109" t="n">
        <v>12653</v>
      </c>
      <c r="C699" s="81" t="s">
        <v>290</v>
      </c>
      <c r="D699" s="74" t="n">
        <v>1419</v>
      </c>
      <c r="E699" s="75" t="n">
        <v>9</v>
      </c>
      <c r="F699" s="53" t="n">
        <f aca="false">SUM(D699/E699)</f>
        <v>157.666666666667</v>
      </c>
      <c r="G699" s="54" t="s">
        <v>83</v>
      </c>
      <c r="H699" s="54" t="s">
        <v>7</v>
      </c>
      <c r="I699" s="54" t="s">
        <v>84</v>
      </c>
      <c r="J699" s="54" t="s">
        <v>17</v>
      </c>
    </row>
    <row r="700" customFormat="false" ht="15" hidden="false" customHeight="true" outlineLevel="0" collapsed="false">
      <c r="A700" s="94" t="s">
        <v>291</v>
      </c>
      <c r="B700" s="78" t="n">
        <v>12517</v>
      </c>
      <c r="C700" s="69" t="s">
        <v>292</v>
      </c>
      <c r="D700" s="76" t="n">
        <v>1644</v>
      </c>
      <c r="E700" s="76" t="n">
        <v>9</v>
      </c>
      <c r="F700" s="53" t="n">
        <f aca="false">SUM(D700/E700)</f>
        <v>182.666666666667</v>
      </c>
      <c r="G700" s="54" t="s">
        <v>87</v>
      </c>
      <c r="H700" s="54" t="s">
        <v>7</v>
      </c>
      <c r="I700" s="54" t="s">
        <v>88</v>
      </c>
      <c r="J700" s="54" t="s">
        <v>11</v>
      </c>
    </row>
    <row r="701" customFormat="false" ht="15" hidden="false" customHeight="true" outlineLevel="0" collapsed="false">
      <c r="A701" s="94" t="s">
        <v>291</v>
      </c>
      <c r="B701" s="78" t="n">
        <v>12517</v>
      </c>
      <c r="C701" s="69" t="s">
        <v>292</v>
      </c>
      <c r="D701" s="86" t="n">
        <v>1371</v>
      </c>
      <c r="E701" s="86" t="n">
        <v>8</v>
      </c>
      <c r="F701" s="53" t="n">
        <f aca="false">SUM(D701/E701)</f>
        <v>171.375</v>
      </c>
      <c r="G701" s="54" t="s">
        <v>65</v>
      </c>
      <c r="H701" s="54" t="s">
        <v>7</v>
      </c>
      <c r="I701" s="87" t="s">
        <v>293</v>
      </c>
      <c r="J701" s="54" t="s">
        <v>19</v>
      </c>
    </row>
    <row r="702" customFormat="false" ht="15" hidden="false" customHeight="true" outlineLevel="0" collapsed="false">
      <c r="A702" s="94" t="s">
        <v>291</v>
      </c>
      <c r="B702" s="32" t="n">
        <v>12517</v>
      </c>
      <c r="C702" s="69" t="s">
        <v>292</v>
      </c>
      <c r="D702" s="95" t="n">
        <v>2760</v>
      </c>
      <c r="E702" s="95" t="n">
        <v>16</v>
      </c>
      <c r="F702" s="53" t="n">
        <f aca="false">SUM(D702/E702)</f>
        <v>172.5</v>
      </c>
      <c r="G702" s="54" t="s">
        <v>105</v>
      </c>
      <c r="H702" s="54" t="s">
        <v>7</v>
      </c>
      <c r="I702" s="54" t="s">
        <v>106</v>
      </c>
      <c r="J702" s="54" t="s">
        <v>21</v>
      </c>
    </row>
    <row r="703" customFormat="false" ht="15" hidden="false" customHeight="true" outlineLevel="0" collapsed="false">
      <c r="A703" s="94" t="s">
        <v>291</v>
      </c>
      <c r="B703" s="78" t="n">
        <v>12517</v>
      </c>
      <c r="C703" s="69" t="s">
        <v>292</v>
      </c>
      <c r="D703" s="52" t="n">
        <v>4177</v>
      </c>
      <c r="E703" s="52" t="n">
        <v>24</v>
      </c>
      <c r="F703" s="53" t="n">
        <f aca="false">SUM(D703/E703)</f>
        <v>174.041666666667</v>
      </c>
      <c r="G703" s="54" t="s">
        <v>67</v>
      </c>
      <c r="H703" s="54" t="s">
        <v>8</v>
      </c>
      <c r="I703" s="54" t="s">
        <v>68</v>
      </c>
      <c r="J703" s="54" t="s">
        <v>22</v>
      </c>
    </row>
    <row r="704" customFormat="false" ht="15" hidden="false" customHeight="true" outlineLevel="0" collapsed="false">
      <c r="A704" s="94" t="s">
        <v>291</v>
      </c>
      <c r="B704" s="32" t="n">
        <v>12517</v>
      </c>
      <c r="C704" s="69" t="s">
        <v>292</v>
      </c>
      <c r="D704" s="96" t="n">
        <v>1254</v>
      </c>
      <c r="E704" s="66" t="n">
        <v>8</v>
      </c>
      <c r="F704" s="53" t="n">
        <f aca="false">SUM(D704/E704)</f>
        <v>156.75</v>
      </c>
      <c r="G704" s="54" t="s">
        <v>107</v>
      </c>
      <c r="H704" s="54" t="s">
        <v>7</v>
      </c>
      <c r="I704" s="54" t="s">
        <v>108</v>
      </c>
      <c r="J704" s="54" t="s">
        <v>43</v>
      </c>
    </row>
    <row r="705" customFormat="false" ht="15" hidden="false" customHeight="true" outlineLevel="0" collapsed="false">
      <c r="A705" s="68" t="n">
        <v>553</v>
      </c>
      <c r="B705" s="78" t="n">
        <v>12651</v>
      </c>
      <c r="C705" s="69" t="s">
        <v>294</v>
      </c>
      <c r="D705" s="52" t="n">
        <v>3407</v>
      </c>
      <c r="E705" s="52" t="n">
        <v>24</v>
      </c>
      <c r="F705" s="53" t="n">
        <f aca="false">SUM(D705/E705)</f>
        <v>141.958333333333</v>
      </c>
      <c r="G705" s="54" t="s">
        <v>67</v>
      </c>
      <c r="H705" s="54" t="s">
        <v>8</v>
      </c>
      <c r="I705" s="54" t="s">
        <v>68</v>
      </c>
      <c r="J705" s="54" t="s">
        <v>22</v>
      </c>
    </row>
    <row r="706" customFormat="false" ht="15" hidden="false" customHeight="true" outlineLevel="0" collapsed="false">
      <c r="A706" s="94" t="s">
        <v>295</v>
      </c>
      <c r="B706" s="32" t="n">
        <v>12651</v>
      </c>
      <c r="C706" s="69" t="s">
        <v>294</v>
      </c>
      <c r="D706" s="96" t="n">
        <v>995</v>
      </c>
      <c r="E706" s="66" t="n">
        <v>8</v>
      </c>
      <c r="F706" s="53" t="n">
        <f aca="false">SUM(D706/E706)</f>
        <v>124.375</v>
      </c>
      <c r="G706" s="54" t="s">
        <v>107</v>
      </c>
      <c r="H706" s="54" t="s">
        <v>7</v>
      </c>
      <c r="I706" s="54" t="s">
        <v>108</v>
      </c>
      <c r="J706" s="54" t="s">
        <v>43</v>
      </c>
    </row>
    <row r="707" customFormat="false" ht="15" hidden="false" customHeight="true" outlineLevel="0" collapsed="false">
      <c r="A707" s="49" t="n">
        <v>559</v>
      </c>
      <c r="B707" s="78" t="n">
        <v>12554</v>
      </c>
      <c r="C707" s="133" t="s">
        <v>296</v>
      </c>
      <c r="D707" s="52" t="n">
        <v>3625</v>
      </c>
      <c r="E707" s="52" t="n">
        <v>24</v>
      </c>
      <c r="F707" s="53" t="n">
        <f aca="false">SUM(D707/E707)</f>
        <v>151.041666666667</v>
      </c>
      <c r="G707" s="54" t="s">
        <v>67</v>
      </c>
      <c r="H707" s="54" t="s">
        <v>8</v>
      </c>
      <c r="I707" s="54" t="s">
        <v>68</v>
      </c>
      <c r="J707" s="54" t="s">
        <v>22</v>
      </c>
    </row>
    <row r="708" customFormat="false" ht="15" hidden="false" customHeight="true" outlineLevel="0" collapsed="false">
      <c r="A708" s="94" t="s">
        <v>297</v>
      </c>
      <c r="B708" s="32" t="n">
        <v>12660</v>
      </c>
      <c r="C708" s="69" t="s">
        <v>298</v>
      </c>
      <c r="D708" s="86" t="n">
        <v>1301</v>
      </c>
      <c r="E708" s="86" t="n">
        <v>8</v>
      </c>
      <c r="F708" s="53" t="n">
        <f aca="false">SUM(D708/E708)</f>
        <v>162.625</v>
      </c>
      <c r="G708" s="54" t="s">
        <v>65</v>
      </c>
      <c r="H708" s="54" t="s">
        <v>7</v>
      </c>
      <c r="I708" s="87" t="s">
        <v>299</v>
      </c>
      <c r="J708" s="54" t="s">
        <v>19</v>
      </c>
    </row>
    <row r="709" customFormat="false" ht="15" hidden="false" customHeight="true" outlineLevel="0" collapsed="false">
      <c r="A709" s="94" t="s">
        <v>300</v>
      </c>
      <c r="B709" s="32" t="n">
        <v>12660</v>
      </c>
      <c r="C709" s="98" t="s">
        <v>298</v>
      </c>
      <c r="D709" s="52" t="n">
        <v>4082</v>
      </c>
      <c r="E709" s="52" t="n">
        <v>24</v>
      </c>
      <c r="F709" s="53" t="n">
        <f aca="false">SUM(D709/E709)</f>
        <v>170.083333333333</v>
      </c>
      <c r="G709" s="54" t="s">
        <v>67</v>
      </c>
      <c r="H709" s="54" t="s">
        <v>8</v>
      </c>
      <c r="I709" s="54" t="s">
        <v>68</v>
      </c>
      <c r="J709" s="54" t="s">
        <v>22</v>
      </c>
    </row>
    <row r="710" customFormat="false" ht="15" hidden="false" customHeight="true" outlineLevel="0" collapsed="false">
      <c r="A710" s="55" t="n">
        <v>568</v>
      </c>
      <c r="B710" s="109" t="n">
        <v>12660</v>
      </c>
      <c r="C710" s="98" t="s">
        <v>298</v>
      </c>
      <c r="D710" s="66" t="n">
        <v>1631</v>
      </c>
      <c r="E710" s="66" t="n">
        <v>8</v>
      </c>
      <c r="F710" s="53" t="n">
        <f aca="false">SUM(D710/E710)</f>
        <v>203.875</v>
      </c>
      <c r="G710" s="54" t="s">
        <v>80</v>
      </c>
      <c r="H710" s="54" t="s">
        <v>7</v>
      </c>
      <c r="I710" s="54" t="s">
        <v>81</v>
      </c>
      <c r="J710" s="54" t="s">
        <v>37</v>
      </c>
    </row>
    <row r="711" customFormat="false" ht="15" hidden="false" customHeight="true" outlineLevel="0" collapsed="false">
      <c r="A711" s="55" t="n">
        <v>568</v>
      </c>
      <c r="B711" s="109" t="n">
        <v>12660</v>
      </c>
      <c r="C711" s="98" t="s">
        <v>298</v>
      </c>
      <c r="D711" s="54" t="n">
        <v>1041</v>
      </c>
      <c r="E711" s="54" t="n">
        <v>6</v>
      </c>
      <c r="F711" s="53" t="n">
        <f aca="false">SUM(D711/E711)</f>
        <v>173.5</v>
      </c>
      <c r="G711" s="54" t="s">
        <v>72</v>
      </c>
      <c r="H711" s="54" t="s">
        <v>9</v>
      </c>
      <c r="I711" s="54" t="s">
        <v>73</v>
      </c>
      <c r="J711" s="54" t="s">
        <v>39</v>
      </c>
    </row>
    <row r="712" customFormat="false" ht="15" hidden="false" customHeight="true" outlineLevel="0" collapsed="false">
      <c r="A712" s="60" t="n">
        <v>568</v>
      </c>
      <c r="B712" s="134" t="n">
        <v>12660</v>
      </c>
      <c r="C712" s="69" t="s">
        <v>298</v>
      </c>
      <c r="D712" s="62" t="n">
        <v>5023</v>
      </c>
      <c r="E712" s="63" t="n">
        <v>28</v>
      </c>
      <c r="F712" s="53" t="n">
        <f aca="false">SUM(D712/E712)</f>
        <v>179.392857142857</v>
      </c>
      <c r="G712" s="64" t="s">
        <v>72</v>
      </c>
      <c r="H712" s="54" t="s">
        <v>9</v>
      </c>
      <c r="I712" s="54" t="s">
        <v>74</v>
      </c>
      <c r="J712" s="54" t="s">
        <v>41</v>
      </c>
    </row>
    <row r="713" customFormat="false" ht="15" hidden="false" customHeight="true" outlineLevel="0" collapsed="false">
      <c r="A713" s="94" t="s">
        <v>297</v>
      </c>
      <c r="B713" s="32" t="n">
        <v>12660</v>
      </c>
      <c r="C713" s="69" t="s">
        <v>298</v>
      </c>
      <c r="D713" s="96" t="n">
        <v>2246</v>
      </c>
      <c r="E713" s="66" t="n">
        <v>12</v>
      </c>
      <c r="F713" s="53" t="n">
        <f aca="false">SUM(D713/E713)</f>
        <v>187.166666666667</v>
      </c>
      <c r="G713" s="54" t="s">
        <v>107</v>
      </c>
      <c r="H713" s="54" t="s">
        <v>7</v>
      </c>
      <c r="I713" s="54" t="s">
        <v>108</v>
      </c>
      <c r="J713" s="54" t="s">
        <v>43</v>
      </c>
    </row>
    <row r="714" customFormat="false" ht="15" hidden="false" customHeight="true" outlineLevel="0" collapsed="false">
      <c r="A714" s="94" t="s">
        <v>297</v>
      </c>
      <c r="B714" s="32" t="n">
        <v>12660</v>
      </c>
      <c r="C714" s="98" t="s">
        <v>298</v>
      </c>
      <c r="D714" s="103" t="n">
        <v>979</v>
      </c>
      <c r="E714" s="104" t="n">
        <v>6</v>
      </c>
      <c r="F714" s="53" t="n">
        <f aca="false">SUM(D714/E714)</f>
        <v>163.166666666667</v>
      </c>
      <c r="G714" s="54" t="s">
        <v>70</v>
      </c>
      <c r="H714" s="54" t="s">
        <v>8</v>
      </c>
      <c r="I714" s="54" t="s">
        <v>133</v>
      </c>
      <c r="J714" s="54" t="s">
        <v>44</v>
      </c>
    </row>
    <row r="715" customFormat="false" ht="15" hidden="false" customHeight="true" outlineLevel="0" collapsed="false">
      <c r="A715" s="123" t="s">
        <v>297</v>
      </c>
      <c r="B715" s="74" t="n">
        <v>12660</v>
      </c>
      <c r="C715" s="98" t="s">
        <v>298</v>
      </c>
      <c r="D715" s="66" t="n">
        <v>1649</v>
      </c>
      <c r="E715" s="66" t="n">
        <v>9</v>
      </c>
      <c r="F715" s="53" t="n">
        <f aca="false">SUM(D715/E715)</f>
        <v>183.222222222222</v>
      </c>
      <c r="G715" s="54" t="s">
        <v>72</v>
      </c>
      <c r="H715" s="54" t="s">
        <v>9</v>
      </c>
      <c r="I715" s="54" t="s">
        <v>76</v>
      </c>
      <c r="J715" s="54" t="s">
        <v>40</v>
      </c>
    </row>
    <row r="716" customFormat="false" ht="15" hidden="false" customHeight="true" outlineLevel="0" collapsed="false">
      <c r="A716" s="123" t="s">
        <v>297</v>
      </c>
      <c r="B716" s="74" t="n">
        <v>12660</v>
      </c>
      <c r="C716" s="98" t="s">
        <v>298</v>
      </c>
      <c r="D716" s="67" t="n">
        <v>7089</v>
      </c>
      <c r="E716" s="52" t="n">
        <v>40</v>
      </c>
      <c r="F716" s="53" t="n">
        <f aca="false">SUM(D716/E716)</f>
        <v>177.225</v>
      </c>
      <c r="G716" s="54" t="s">
        <v>72</v>
      </c>
      <c r="H716" s="54" t="s">
        <v>9</v>
      </c>
      <c r="I716" s="54" t="s">
        <v>77</v>
      </c>
      <c r="J716" s="54" t="s">
        <v>42</v>
      </c>
    </row>
    <row r="717" customFormat="false" ht="15" hidden="false" customHeight="true" outlineLevel="0" collapsed="false">
      <c r="A717" s="128" t="n">
        <v>852</v>
      </c>
      <c r="B717" s="74" t="n">
        <v>12469</v>
      </c>
      <c r="C717" s="81" t="s">
        <v>301</v>
      </c>
      <c r="D717" s="76" t="n">
        <v>1615</v>
      </c>
      <c r="E717" s="76" t="n">
        <v>9</v>
      </c>
      <c r="F717" s="53" t="n">
        <f aca="false">SUM(D717/E717)</f>
        <v>179.444444444444</v>
      </c>
      <c r="G717" s="54" t="s">
        <v>87</v>
      </c>
      <c r="H717" s="54" t="s">
        <v>7</v>
      </c>
      <c r="I717" s="54" t="s">
        <v>88</v>
      </c>
      <c r="J717" s="54" t="s">
        <v>11</v>
      </c>
    </row>
    <row r="718" customFormat="false" ht="15" hidden="false" customHeight="true" outlineLevel="0" collapsed="false">
      <c r="A718" s="128" t="n">
        <v>852</v>
      </c>
      <c r="B718" s="74" t="n">
        <v>12469</v>
      </c>
      <c r="C718" s="81" t="s">
        <v>301</v>
      </c>
      <c r="D718" s="86" t="n">
        <v>1254</v>
      </c>
      <c r="E718" s="86" t="n">
        <v>8</v>
      </c>
      <c r="F718" s="53" t="n">
        <f aca="false">SUM(D718/E718)</f>
        <v>156.75</v>
      </c>
      <c r="G718" s="54" t="s">
        <v>65</v>
      </c>
      <c r="H718" s="54" t="s">
        <v>7</v>
      </c>
      <c r="I718" s="87" t="s">
        <v>302</v>
      </c>
      <c r="J718" s="54" t="s">
        <v>19</v>
      </c>
    </row>
    <row r="719" customFormat="false" ht="15" hidden="false" customHeight="true" outlineLevel="0" collapsed="false">
      <c r="A719" s="128" t="n">
        <v>852</v>
      </c>
      <c r="B719" s="52" t="n">
        <v>12469</v>
      </c>
      <c r="C719" s="81" t="s">
        <v>301</v>
      </c>
      <c r="D719" s="52" t="n">
        <v>4467</v>
      </c>
      <c r="E719" s="52" t="n">
        <v>24</v>
      </c>
      <c r="F719" s="53" t="n">
        <f aca="false">SUM(D719/E719)</f>
        <v>186.125</v>
      </c>
      <c r="G719" s="54" t="s">
        <v>67</v>
      </c>
      <c r="H719" s="54" t="s">
        <v>8</v>
      </c>
      <c r="I719" s="54" t="s">
        <v>68</v>
      </c>
      <c r="J719" s="54" t="s">
        <v>22</v>
      </c>
    </row>
    <row r="720" customFormat="false" ht="15" hidden="false" customHeight="true" outlineLevel="0" collapsed="false">
      <c r="A720" s="128" t="n">
        <v>852</v>
      </c>
      <c r="B720" s="52" t="n">
        <v>12469</v>
      </c>
      <c r="C720" s="81" t="s">
        <v>301</v>
      </c>
      <c r="D720" s="52" t="n">
        <v>872</v>
      </c>
      <c r="E720" s="52" t="n">
        <v>5</v>
      </c>
      <c r="F720" s="53" t="n">
        <f aca="false">SUM(D720/E720)</f>
        <v>174.4</v>
      </c>
      <c r="G720" s="54" t="s">
        <v>72</v>
      </c>
      <c r="H720" s="54" t="s">
        <v>8</v>
      </c>
      <c r="I720" s="54" t="s">
        <v>90</v>
      </c>
      <c r="J720" s="54" t="s">
        <v>31</v>
      </c>
    </row>
    <row r="721" customFormat="false" ht="15" hidden="false" customHeight="true" outlineLevel="0" collapsed="false">
      <c r="A721" s="128" t="n">
        <v>852</v>
      </c>
      <c r="B721" s="61" t="n">
        <v>12469</v>
      </c>
      <c r="C721" s="81" t="s">
        <v>301</v>
      </c>
      <c r="D721" s="67" t="n">
        <v>2145</v>
      </c>
      <c r="E721" s="52" t="n">
        <v>12</v>
      </c>
      <c r="F721" s="53" t="n">
        <f aca="false">SUM(D721/E721)</f>
        <v>178.75</v>
      </c>
      <c r="G721" s="54" t="s">
        <v>70</v>
      </c>
      <c r="H721" s="54" t="s">
        <v>8</v>
      </c>
      <c r="I721" s="54" t="s">
        <v>140</v>
      </c>
      <c r="J721" s="54" t="s">
        <v>32</v>
      </c>
    </row>
    <row r="722" customFormat="false" ht="15" hidden="false" customHeight="true" outlineLevel="0" collapsed="false">
      <c r="A722" s="128" t="n">
        <v>852</v>
      </c>
      <c r="B722" s="57" t="n">
        <v>12469</v>
      </c>
      <c r="C722" s="81" t="s">
        <v>301</v>
      </c>
      <c r="D722" s="54" t="n">
        <v>2104</v>
      </c>
      <c r="E722" s="54" t="n">
        <v>12</v>
      </c>
      <c r="F722" s="53" t="n">
        <f aca="false">SUM(D722/E722)</f>
        <v>175.333333333333</v>
      </c>
      <c r="G722" s="54" t="s">
        <v>72</v>
      </c>
      <c r="H722" s="54" t="s">
        <v>9</v>
      </c>
      <c r="I722" s="54" t="s">
        <v>73</v>
      </c>
      <c r="J722" s="54" t="s">
        <v>39</v>
      </c>
    </row>
    <row r="723" customFormat="false" ht="15" hidden="false" customHeight="true" outlineLevel="0" collapsed="false">
      <c r="A723" s="128" t="n">
        <v>852</v>
      </c>
      <c r="B723" s="61" t="n">
        <v>12469</v>
      </c>
      <c r="C723" s="81" t="s">
        <v>301</v>
      </c>
      <c r="D723" s="62" t="n">
        <v>5080</v>
      </c>
      <c r="E723" s="63" t="n">
        <v>28</v>
      </c>
      <c r="F723" s="53" t="n">
        <f aca="false">SUM(D723/E723)</f>
        <v>181.428571428571</v>
      </c>
      <c r="G723" s="64" t="s">
        <v>72</v>
      </c>
      <c r="H723" s="54" t="s">
        <v>9</v>
      </c>
      <c r="I723" s="54" t="s">
        <v>74</v>
      </c>
      <c r="J723" s="54" t="s">
        <v>41</v>
      </c>
    </row>
    <row r="724" customFormat="false" ht="15" hidden="false" customHeight="true" outlineLevel="0" collapsed="false">
      <c r="A724" s="128" t="n">
        <v>852</v>
      </c>
      <c r="B724" s="74" t="n">
        <v>12469</v>
      </c>
      <c r="C724" s="81" t="s">
        <v>301</v>
      </c>
      <c r="D724" s="96" t="n">
        <v>2193</v>
      </c>
      <c r="E724" s="66" t="n">
        <v>12</v>
      </c>
      <c r="F724" s="53" t="n">
        <f aca="false">SUM(D724/E724)</f>
        <v>182.75</v>
      </c>
      <c r="G724" s="54" t="s">
        <v>107</v>
      </c>
      <c r="H724" s="54" t="s">
        <v>7</v>
      </c>
      <c r="I724" s="54" t="s">
        <v>108</v>
      </c>
      <c r="J724" s="54" t="s">
        <v>43</v>
      </c>
    </row>
    <row r="725" customFormat="false" ht="15" hidden="false" customHeight="true" outlineLevel="0" collapsed="false">
      <c r="A725" s="128" t="n">
        <v>852</v>
      </c>
      <c r="B725" s="74" t="n">
        <v>12469</v>
      </c>
      <c r="C725" s="81" t="s">
        <v>301</v>
      </c>
      <c r="D725" s="103" t="n">
        <v>1064</v>
      </c>
      <c r="E725" s="104" t="n">
        <v>6</v>
      </c>
      <c r="F725" s="53" t="n">
        <f aca="false">SUM(D725/E725)</f>
        <v>177.333333333333</v>
      </c>
      <c r="G725" s="54" t="s">
        <v>70</v>
      </c>
      <c r="H725" s="54" t="s">
        <v>8</v>
      </c>
      <c r="I725" s="54" t="s">
        <v>133</v>
      </c>
      <c r="J725" s="54" t="s">
        <v>44</v>
      </c>
    </row>
    <row r="726" customFormat="false" ht="15" hidden="false" customHeight="true" outlineLevel="0" collapsed="false">
      <c r="A726" s="128" t="n">
        <v>852</v>
      </c>
      <c r="B726" s="74" t="n">
        <v>12469</v>
      </c>
      <c r="C726" s="81" t="s">
        <v>301</v>
      </c>
      <c r="D726" s="66" t="n">
        <v>4080</v>
      </c>
      <c r="E726" s="66" t="n">
        <v>24</v>
      </c>
      <c r="F726" s="53" t="n">
        <f aca="false">SUM(D726/E726)</f>
        <v>170</v>
      </c>
      <c r="G726" s="54" t="s">
        <v>72</v>
      </c>
      <c r="H726" s="54" t="s">
        <v>9</v>
      </c>
      <c r="I726" s="54" t="s">
        <v>76</v>
      </c>
      <c r="J726" s="54" t="s">
        <v>40</v>
      </c>
    </row>
    <row r="727" customFormat="false" ht="15" hidden="false" customHeight="true" outlineLevel="0" collapsed="false">
      <c r="A727" s="128" t="n">
        <v>852</v>
      </c>
      <c r="B727" s="74" t="n">
        <v>12469</v>
      </c>
      <c r="C727" s="81" t="s">
        <v>301</v>
      </c>
      <c r="D727" s="67" t="n">
        <v>7013</v>
      </c>
      <c r="E727" s="52" t="n">
        <v>40</v>
      </c>
      <c r="F727" s="53" t="n">
        <f aca="false">SUM(D727/E727)</f>
        <v>175.325</v>
      </c>
      <c r="G727" s="54" t="s">
        <v>72</v>
      </c>
      <c r="H727" s="54" t="s">
        <v>9</v>
      </c>
      <c r="I727" s="54" t="s">
        <v>77</v>
      </c>
      <c r="J727" s="54" t="s">
        <v>42</v>
      </c>
    </row>
    <row r="728" customFormat="false" ht="15" hidden="false" customHeight="true" outlineLevel="0" collapsed="false">
      <c r="A728" s="128" t="n">
        <v>852</v>
      </c>
      <c r="B728" s="74" t="n">
        <v>12469</v>
      </c>
      <c r="C728" s="81" t="s">
        <v>301</v>
      </c>
      <c r="D728" s="76" t="n">
        <v>3346</v>
      </c>
      <c r="E728" s="76" t="n">
        <v>18</v>
      </c>
      <c r="F728" s="53" t="n">
        <f aca="false">SUM(D728/E728)</f>
        <v>185.888888888889</v>
      </c>
      <c r="G728" s="54" t="s">
        <v>70</v>
      </c>
      <c r="H728" s="54" t="s">
        <v>8</v>
      </c>
      <c r="I728" s="54" t="s">
        <v>130</v>
      </c>
      <c r="J728" s="54" t="s">
        <v>45</v>
      </c>
    </row>
    <row r="729" customFormat="false" ht="15" hidden="false" customHeight="true" outlineLevel="0" collapsed="false">
      <c r="A729" s="120" t="n">
        <v>1007</v>
      </c>
      <c r="B729" s="57" t="n">
        <v>12220</v>
      </c>
      <c r="C729" s="106" t="s">
        <v>303</v>
      </c>
      <c r="D729" s="76" t="n">
        <v>1538</v>
      </c>
      <c r="E729" s="76" t="n">
        <v>9</v>
      </c>
      <c r="F729" s="53" t="n">
        <f aca="false">SUM(D729/E729)</f>
        <v>170.888888888889</v>
      </c>
      <c r="G729" s="54" t="s">
        <v>87</v>
      </c>
      <c r="H729" s="54" t="s">
        <v>7</v>
      </c>
      <c r="I729" s="54" t="s">
        <v>88</v>
      </c>
      <c r="J729" s="54" t="s">
        <v>11</v>
      </c>
    </row>
    <row r="730" customFormat="false" ht="15" hidden="false" customHeight="true" outlineLevel="0" collapsed="false">
      <c r="A730" s="120" t="n">
        <v>1007</v>
      </c>
      <c r="B730" s="57" t="n">
        <v>12220</v>
      </c>
      <c r="C730" s="106" t="s">
        <v>303</v>
      </c>
      <c r="D730" s="95" t="n">
        <v>3316</v>
      </c>
      <c r="E730" s="95" t="n">
        <v>19</v>
      </c>
      <c r="F730" s="53" t="n">
        <f aca="false">SUM(D730/E730)</f>
        <v>174.526315789474</v>
      </c>
      <c r="G730" s="54" t="s">
        <v>105</v>
      </c>
      <c r="H730" s="54" t="s">
        <v>7</v>
      </c>
      <c r="I730" s="54" t="s">
        <v>106</v>
      </c>
      <c r="J730" s="54" t="s">
        <v>21</v>
      </c>
    </row>
    <row r="731" customFormat="false" ht="15" hidden="false" customHeight="true" outlineLevel="0" collapsed="false">
      <c r="A731" s="127" t="n">
        <v>1007</v>
      </c>
      <c r="B731" s="52" t="n">
        <v>12220</v>
      </c>
      <c r="C731" s="106" t="s">
        <v>303</v>
      </c>
      <c r="D731" s="52" t="n">
        <v>4144</v>
      </c>
      <c r="E731" s="52" t="n">
        <v>24</v>
      </c>
      <c r="F731" s="53" t="n">
        <f aca="false">SUM(D731/E731)</f>
        <v>172.666666666667</v>
      </c>
      <c r="G731" s="54" t="s">
        <v>67</v>
      </c>
      <c r="H731" s="54" t="s">
        <v>8</v>
      </c>
      <c r="I731" s="54" t="s">
        <v>68</v>
      </c>
      <c r="J731" s="54" t="s">
        <v>22</v>
      </c>
    </row>
    <row r="732" customFormat="false" ht="15" hidden="false" customHeight="true" outlineLevel="0" collapsed="false">
      <c r="A732" s="120" t="n">
        <v>1007</v>
      </c>
      <c r="B732" s="57" t="n">
        <v>12220</v>
      </c>
      <c r="C732" s="106" t="s">
        <v>303</v>
      </c>
      <c r="D732" s="67" t="n">
        <v>2170</v>
      </c>
      <c r="E732" s="52" t="n">
        <v>12</v>
      </c>
      <c r="F732" s="53" t="n">
        <f aca="false">SUM(D732/E732)</f>
        <v>180.833333333333</v>
      </c>
      <c r="G732" s="54" t="s">
        <v>125</v>
      </c>
      <c r="H732" s="54" t="s">
        <v>7</v>
      </c>
      <c r="I732" s="54" t="s">
        <v>177</v>
      </c>
      <c r="J732" s="54" t="s">
        <v>26</v>
      </c>
    </row>
    <row r="733" customFormat="false" ht="15" hidden="false" customHeight="true" outlineLevel="0" collapsed="false">
      <c r="A733" s="120" t="n">
        <v>1007</v>
      </c>
      <c r="B733" s="57" t="n">
        <v>12220</v>
      </c>
      <c r="C733" s="106" t="s">
        <v>303</v>
      </c>
      <c r="D733" s="67" t="n">
        <v>1414</v>
      </c>
      <c r="E733" s="52" t="n">
        <v>8</v>
      </c>
      <c r="F733" s="53" t="n">
        <f aca="false">SUM(D733/E733)</f>
        <v>176.75</v>
      </c>
      <c r="G733" s="54" t="s">
        <v>107</v>
      </c>
      <c r="H733" s="54" t="s">
        <v>7</v>
      </c>
      <c r="I733" s="54" t="s">
        <v>108</v>
      </c>
      <c r="J733" s="54" t="s">
        <v>43</v>
      </c>
    </row>
    <row r="734" customFormat="false" ht="15" hidden="false" customHeight="true" outlineLevel="0" collapsed="false">
      <c r="A734" s="120" t="n">
        <v>1007</v>
      </c>
      <c r="B734" s="57" t="n">
        <v>12220</v>
      </c>
      <c r="C734" s="98" t="s">
        <v>303</v>
      </c>
      <c r="D734" s="76" t="n">
        <v>1215</v>
      </c>
      <c r="E734" s="76" t="n">
        <v>8</v>
      </c>
      <c r="F734" s="53" t="n">
        <f aca="false">SUM(D734/E734)</f>
        <v>151.875</v>
      </c>
      <c r="G734" s="54" t="s">
        <v>70</v>
      </c>
      <c r="H734" s="54" t="s">
        <v>8</v>
      </c>
      <c r="I734" s="54" t="s">
        <v>75</v>
      </c>
      <c r="J734" s="54" t="s">
        <v>49</v>
      </c>
    </row>
    <row r="735" customFormat="false" ht="15" hidden="false" customHeight="true" outlineLevel="0" collapsed="false">
      <c r="A735" s="120" t="n">
        <v>1007</v>
      </c>
      <c r="B735" s="57" t="n">
        <v>12220</v>
      </c>
      <c r="C735" s="81" t="s">
        <v>303</v>
      </c>
      <c r="D735" s="102" t="n">
        <v>1376</v>
      </c>
      <c r="E735" s="102" t="n">
        <v>8</v>
      </c>
      <c r="F735" s="53" t="n">
        <f aca="false">SUM(D735/E735)</f>
        <v>172</v>
      </c>
      <c r="G735" s="54" t="s">
        <v>125</v>
      </c>
      <c r="H735" s="54" t="s">
        <v>7</v>
      </c>
      <c r="I735" s="54" t="s">
        <v>181</v>
      </c>
      <c r="J735" s="54" t="s">
        <v>29</v>
      </c>
    </row>
    <row r="736" customFormat="false" ht="15" hidden="false" customHeight="true" outlineLevel="0" collapsed="false">
      <c r="A736" s="120" t="n">
        <v>1007</v>
      </c>
      <c r="B736" s="57" t="n">
        <v>12220</v>
      </c>
      <c r="C736" s="81" t="s">
        <v>303</v>
      </c>
      <c r="D736" s="66" t="n">
        <v>1425</v>
      </c>
      <c r="E736" s="66" t="n">
        <v>8</v>
      </c>
      <c r="F736" s="53" t="n">
        <f aca="false">SUM(D736/E736)</f>
        <v>178.125</v>
      </c>
      <c r="G736" s="54" t="s">
        <v>70</v>
      </c>
      <c r="H736" s="54" t="s">
        <v>8</v>
      </c>
      <c r="I736" s="54" t="s">
        <v>100</v>
      </c>
      <c r="J736" s="54" t="s">
        <v>48</v>
      </c>
    </row>
    <row r="737" customFormat="false" ht="15" hidden="false" customHeight="true" outlineLevel="0" collapsed="false">
      <c r="A737" s="135" t="n">
        <v>584</v>
      </c>
      <c r="B737" s="66" t="n">
        <v>12221</v>
      </c>
      <c r="C737" s="69" t="s">
        <v>304</v>
      </c>
      <c r="D737" s="66" t="n">
        <v>866</v>
      </c>
      <c r="E737" s="66" t="n">
        <v>6</v>
      </c>
      <c r="F737" s="53" t="n">
        <f aca="false">SUM(D737/E737)</f>
        <v>144.333333333333</v>
      </c>
      <c r="G737" s="54" t="s">
        <v>72</v>
      </c>
      <c r="H737" s="54" t="s">
        <v>8</v>
      </c>
      <c r="I737" s="54" t="s">
        <v>79</v>
      </c>
      <c r="J737" s="54" t="s">
        <v>27</v>
      </c>
    </row>
    <row r="738" customFormat="false" ht="15" hidden="false" customHeight="true" outlineLevel="0" collapsed="false">
      <c r="A738" s="127" t="n">
        <v>585</v>
      </c>
      <c r="B738" s="52" t="n">
        <v>12222</v>
      </c>
      <c r="C738" s="69" t="s">
        <v>305</v>
      </c>
      <c r="D738" s="52" t="n">
        <v>2703</v>
      </c>
      <c r="E738" s="52" t="n">
        <v>16</v>
      </c>
      <c r="F738" s="53" t="n">
        <f aca="false">SUM(D738/E738)</f>
        <v>168.9375</v>
      </c>
      <c r="G738" s="54" t="s">
        <v>67</v>
      </c>
      <c r="H738" s="54" t="s">
        <v>8</v>
      </c>
      <c r="I738" s="54" t="s">
        <v>68</v>
      </c>
      <c r="J738" s="54" t="s">
        <v>22</v>
      </c>
    </row>
    <row r="739" customFormat="false" ht="15" hidden="false" customHeight="true" outlineLevel="0" collapsed="false">
      <c r="A739" s="135" t="n">
        <v>585</v>
      </c>
      <c r="B739" s="66" t="n">
        <v>12222</v>
      </c>
      <c r="C739" s="69" t="s">
        <v>305</v>
      </c>
      <c r="D739" s="66" t="n">
        <v>992</v>
      </c>
      <c r="E739" s="66" t="n">
        <v>6</v>
      </c>
      <c r="F739" s="53" t="n">
        <f aca="false">SUM(D739/E739)</f>
        <v>165.333333333333</v>
      </c>
      <c r="G739" s="54" t="s">
        <v>72</v>
      </c>
      <c r="H739" s="54" t="s">
        <v>8</v>
      </c>
      <c r="I739" s="54" t="s">
        <v>79</v>
      </c>
      <c r="J739" s="54" t="s">
        <v>27</v>
      </c>
    </row>
    <row r="740" customFormat="false" ht="15" hidden="false" customHeight="true" outlineLevel="0" collapsed="false">
      <c r="A740" s="127" t="n">
        <v>586</v>
      </c>
      <c r="B740" s="52" t="n">
        <v>12224</v>
      </c>
      <c r="C740" s="51" t="s">
        <v>306</v>
      </c>
      <c r="D740" s="66" t="n">
        <v>585</v>
      </c>
      <c r="E740" s="66" t="n">
        <v>3</v>
      </c>
      <c r="F740" s="53" t="n">
        <f aca="false">SUM(D740/E740)</f>
        <v>195</v>
      </c>
      <c r="G740" s="54" t="s">
        <v>72</v>
      </c>
      <c r="H740" s="54" t="s">
        <v>9</v>
      </c>
      <c r="I740" s="54" t="s">
        <v>76</v>
      </c>
      <c r="J740" s="54" t="s">
        <v>40</v>
      </c>
    </row>
    <row r="741" customFormat="false" ht="15" hidden="false" customHeight="true" outlineLevel="0" collapsed="false">
      <c r="A741" s="127" t="n">
        <v>586</v>
      </c>
      <c r="B741" s="52" t="n">
        <v>12224</v>
      </c>
      <c r="C741" s="51" t="s">
        <v>306</v>
      </c>
      <c r="D741" s="76" t="n">
        <v>1676</v>
      </c>
      <c r="E741" s="76" t="n">
        <v>9</v>
      </c>
      <c r="F741" s="53" t="n">
        <f aca="false">SUM(D741/E741)</f>
        <v>186.222222222222</v>
      </c>
      <c r="G741" s="54" t="s">
        <v>87</v>
      </c>
      <c r="H741" s="54" t="s">
        <v>7</v>
      </c>
      <c r="I741" s="54" t="s">
        <v>88</v>
      </c>
      <c r="J741" s="54" t="s">
        <v>11</v>
      </c>
    </row>
    <row r="742" customFormat="false" ht="15" hidden="false" customHeight="true" outlineLevel="0" collapsed="false">
      <c r="A742" s="127" t="n">
        <v>586</v>
      </c>
      <c r="B742" s="52" t="n">
        <v>12224</v>
      </c>
      <c r="C742" s="51" t="s">
        <v>306</v>
      </c>
      <c r="D742" s="86" t="n">
        <v>1408</v>
      </c>
      <c r="E742" s="86" t="n">
        <v>8</v>
      </c>
      <c r="F742" s="53" t="n">
        <f aca="false">SUM(D742/E742)</f>
        <v>176</v>
      </c>
      <c r="G742" s="54" t="s">
        <v>65</v>
      </c>
      <c r="H742" s="54" t="s">
        <v>7</v>
      </c>
      <c r="I742" s="87" t="s">
        <v>307</v>
      </c>
      <c r="J742" s="54" t="s">
        <v>19</v>
      </c>
    </row>
    <row r="743" customFormat="false" ht="15" hidden="false" customHeight="true" outlineLevel="0" collapsed="false">
      <c r="A743" s="127" t="n">
        <v>586</v>
      </c>
      <c r="B743" s="52" t="n">
        <v>12224</v>
      </c>
      <c r="C743" s="51" t="s">
        <v>306</v>
      </c>
      <c r="D743" s="52" t="n">
        <v>4384</v>
      </c>
      <c r="E743" s="52" t="n">
        <v>24</v>
      </c>
      <c r="F743" s="53" t="n">
        <f aca="false">SUM(D743/E743)</f>
        <v>182.666666666667</v>
      </c>
      <c r="G743" s="54" t="s">
        <v>67</v>
      </c>
      <c r="H743" s="54" t="s">
        <v>8</v>
      </c>
      <c r="I743" s="54" t="s">
        <v>68</v>
      </c>
      <c r="J743" s="54" t="s">
        <v>22</v>
      </c>
    </row>
    <row r="744" customFormat="false" ht="15" hidden="false" customHeight="true" outlineLevel="0" collapsed="false">
      <c r="A744" s="128" t="n">
        <v>610</v>
      </c>
      <c r="B744" s="61" t="n">
        <v>12231</v>
      </c>
      <c r="C744" s="71" t="s">
        <v>308</v>
      </c>
      <c r="D744" s="62" t="n">
        <v>3198</v>
      </c>
      <c r="E744" s="63" t="n">
        <v>20</v>
      </c>
      <c r="F744" s="53" t="n">
        <f aca="false">SUM(D744/E744)</f>
        <v>159.9</v>
      </c>
      <c r="G744" s="64" t="s">
        <v>72</v>
      </c>
      <c r="H744" s="54" t="s">
        <v>9</v>
      </c>
      <c r="I744" s="54" t="s">
        <v>74</v>
      </c>
      <c r="J744" s="54" t="s">
        <v>41</v>
      </c>
    </row>
    <row r="745" customFormat="false" ht="15" hidden="false" customHeight="true" outlineLevel="0" collapsed="false">
      <c r="A745" s="128" t="n">
        <v>610</v>
      </c>
      <c r="B745" s="61" t="n">
        <v>12231</v>
      </c>
      <c r="C745" s="71" t="s">
        <v>308</v>
      </c>
      <c r="D745" s="92" t="n">
        <v>641</v>
      </c>
      <c r="E745" s="93" t="n">
        <v>4</v>
      </c>
      <c r="F745" s="53" t="n">
        <f aca="false">SUM(D745/E745)</f>
        <v>160.25</v>
      </c>
      <c r="G745" s="54" t="s">
        <v>72</v>
      </c>
      <c r="H745" s="54" t="s">
        <v>9</v>
      </c>
      <c r="I745" s="54" t="s">
        <v>77</v>
      </c>
      <c r="J745" s="54" t="s">
        <v>42</v>
      </c>
    </row>
    <row r="746" customFormat="false" ht="15" hidden="false" customHeight="true" outlineLevel="0" collapsed="false">
      <c r="A746" s="122" t="n">
        <v>611</v>
      </c>
      <c r="B746" s="99" t="n">
        <v>12232</v>
      </c>
      <c r="C746" s="73" t="s">
        <v>309</v>
      </c>
      <c r="D746" s="67" t="n">
        <v>1484</v>
      </c>
      <c r="E746" s="52" t="n">
        <v>9</v>
      </c>
      <c r="F746" s="53" t="n">
        <f aca="false">SUM(D746/E746)</f>
        <v>164.888888888889</v>
      </c>
      <c r="G746" s="54" t="s">
        <v>83</v>
      </c>
      <c r="H746" s="54" t="s">
        <v>7</v>
      </c>
      <c r="I746" s="54" t="s">
        <v>84</v>
      </c>
      <c r="J746" s="54" t="s">
        <v>17</v>
      </c>
    </row>
    <row r="747" customFormat="false" ht="15" hidden="false" customHeight="true" outlineLevel="0" collapsed="false">
      <c r="A747" s="136" t="n">
        <v>1023</v>
      </c>
      <c r="B747" s="76" t="n">
        <v>12686</v>
      </c>
      <c r="C747" s="98" t="s">
        <v>310</v>
      </c>
      <c r="D747" s="76" t="n">
        <v>1198</v>
      </c>
      <c r="E747" s="76" t="n">
        <v>8</v>
      </c>
      <c r="F747" s="53" t="n">
        <f aca="false">SUM(D747/E747)</f>
        <v>149.75</v>
      </c>
      <c r="G747" s="54" t="s">
        <v>70</v>
      </c>
      <c r="H747" s="54" t="s">
        <v>8</v>
      </c>
      <c r="I747" s="54" t="s">
        <v>75</v>
      </c>
      <c r="J747" s="54" t="s">
        <v>49</v>
      </c>
    </row>
    <row r="748" customFormat="false" ht="15" hidden="false" customHeight="true" outlineLevel="0" collapsed="false">
      <c r="A748" s="123" t="s">
        <v>311</v>
      </c>
      <c r="B748" s="74" t="n">
        <v>12237</v>
      </c>
      <c r="C748" s="69" t="s">
        <v>312</v>
      </c>
      <c r="D748" s="54" t="n">
        <v>1394</v>
      </c>
      <c r="E748" s="54" t="n">
        <v>8</v>
      </c>
      <c r="F748" s="53" t="n">
        <f aca="false">SUM(D748/E748)</f>
        <v>174.25</v>
      </c>
      <c r="G748" s="54" t="s">
        <v>70</v>
      </c>
      <c r="H748" s="54" t="s">
        <v>8</v>
      </c>
      <c r="I748" s="54" t="s">
        <v>75</v>
      </c>
      <c r="J748" s="54" t="s">
        <v>49</v>
      </c>
    </row>
    <row r="749" customFormat="false" ht="15" hidden="false" customHeight="true" outlineLevel="0" collapsed="false">
      <c r="A749" s="128" t="n">
        <v>624</v>
      </c>
      <c r="B749" s="61" t="n">
        <v>12237</v>
      </c>
      <c r="C749" s="69" t="s">
        <v>312</v>
      </c>
      <c r="D749" s="76" t="n">
        <v>1464</v>
      </c>
      <c r="E749" s="76" t="n">
        <v>9</v>
      </c>
      <c r="F749" s="53" t="n">
        <f aca="false">SUM(D749/E749)</f>
        <v>162.666666666667</v>
      </c>
      <c r="G749" s="54" t="s">
        <v>80</v>
      </c>
      <c r="H749" s="54" t="s">
        <v>7</v>
      </c>
      <c r="I749" s="54" t="s">
        <v>88</v>
      </c>
      <c r="J749" s="54" t="s">
        <v>11</v>
      </c>
    </row>
    <row r="750" customFormat="false" ht="15" hidden="false" customHeight="true" outlineLevel="0" collapsed="false">
      <c r="A750" s="94" t="s">
        <v>313</v>
      </c>
      <c r="B750" s="74" t="n">
        <v>12237</v>
      </c>
      <c r="C750" s="69" t="s">
        <v>312</v>
      </c>
      <c r="D750" s="86" t="n">
        <v>2591</v>
      </c>
      <c r="E750" s="86" t="n">
        <v>15</v>
      </c>
      <c r="F750" s="53" t="n">
        <f aca="false">SUM(D750/E750)</f>
        <v>172.733333333333</v>
      </c>
      <c r="G750" s="54" t="s">
        <v>125</v>
      </c>
      <c r="H750" s="54" t="s">
        <v>7</v>
      </c>
      <c r="I750" s="87" t="s">
        <v>314</v>
      </c>
      <c r="J750" s="54" t="s">
        <v>19</v>
      </c>
    </row>
    <row r="751" customFormat="false" ht="15" hidden="false" customHeight="true" outlineLevel="0" collapsed="false">
      <c r="A751" s="127" t="n">
        <v>624</v>
      </c>
      <c r="B751" s="52" t="n">
        <v>12237</v>
      </c>
      <c r="C751" s="69" t="s">
        <v>312</v>
      </c>
      <c r="D751" s="52" t="n">
        <v>4115</v>
      </c>
      <c r="E751" s="52" t="n">
        <v>24</v>
      </c>
      <c r="F751" s="53" t="n">
        <f aca="false">SUM(D751/E751)</f>
        <v>171.458333333333</v>
      </c>
      <c r="G751" s="54" t="s">
        <v>67</v>
      </c>
      <c r="H751" s="54" t="s">
        <v>8</v>
      </c>
      <c r="I751" s="54" t="s">
        <v>68</v>
      </c>
      <c r="J751" s="54" t="s">
        <v>22</v>
      </c>
    </row>
    <row r="752" customFormat="false" ht="15" hidden="false" customHeight="true" outlineLevel="0" collapsed="false">
      <c r="A752" s="123" t="s">
        <v>311</v>
      </c>
      <c r="B752" s="74" t="n">
        <v>12237</v>
      </c>
      <c r="C752" s="69" t="s">
        <v>312</v>
      </c>
      <c r="D752" s="74" t="n">
        <v>1314</v>
      </c>
      <c r="E752" s="54" t="n">
        <v>8</v>
      </c>
      <c r="F752" s="53" t="n">
        <f aca="false">SUM(D752/E752)</f>
        <v>164.25</v>
      </c>
      <c r="G752" s="54" t="s">
        <v>125</v>
      </c>
      <c r="H752" s="54" t="s">
        <v>7</v>
      </c>
      <c r="I752" s="54" t="s">
        <v>177</v>
      </c>
      <c r="J752" s="54" t="s">
        <v>26</v>
      </c>
    </row>
    <row r="753" customFormat="false" ht="15" hidden="false" customHeight="true" outlineLevel="0" collapsed="false">
      <c r="A753" s="135" t="n">
        <v>624</v>
      </c>
      <c r="B753" s="66" t="n">
        <v>12237</v>
      </c>
      <c r="C753" s="69" t="s">
        <v>312</v>
      </c>
      <c r="D753" s="66" t="n">
        <v>1052</v>
      </c>
      <c r="E753" s="66" t="n">
        <v>6</v>
      </c>
      <c r="F753" s="53" t="n">
        <f aca="false">SUM(D753/E753)</f>
        <v>175.333333333333</v>
      </c>
      <c r="G753" s="54" t="s">
        <v>72</v>
      </c>
      <c r="H753" s="54" t="s">
        <v>8</v>
      </c>
      <c r="I753" s="54" t="s">
        <v>79</v>
      </c>
      <c r="J753" s="54" t="s">
        <v>27</v>
      </c>
    </row>
    <row r="754" customFormat="false" ht="15" hidden="false" customHeight="true" outlineLevel="0" collapsed="false">
      <c r="A754" s="135" t="n">
        <v>624</v>
      </c>
      <c r="B754" s="66" t="n">
        <v>12237</v>
      </c>
      <c r="C754" s="69" t="s">
        <v>312</v>
      </c>
      <c r="D754" s="66" t="n">
        <v>904</v>
      </c>
      <c r="E754" s="66" t="n">
        <v>5</v>
      </c>
      <c r="F754" s="53" t="n">
        <f aca="false">SUM(D754/E754)</f>
        <v>180.8</v>
      </c>
      <c r="G754" s="54" t="s">
        <v>72</v>
      </c>
      <c r="H754" s="54" t="s">
        <v>8</v>
      </c>
      <c r="I754" s="54" t="s">
        <v>90</v>
      </c>
      <c r="J754" s="54" t="s">
        <v>31</v>
      </c>
    </row>
    <row r="755" customFormat="false" ht="15" hidden="false" customHeight="true" outlineLevel="0" collapsed="false">
      <c r="A755" s="128" t="n">
        <v>624</v>
      </c>
      <c r="B755" s="61" t="n">
        <v>12237</v>
      </c>
      <c r="C755" s="69" t="s">
        <v>312</v>
      </c>
      <c r="D755" s="67" t="n">
        <v>3924</v>
      </c>
      <c r="E755" s="52" t="n">
        <v>23</v>
      </c>
      <c r="F755" s="53" t="n">
        <f aca="false">SUM(D755/E755)</f>
        <v>170.608695652174</v>
      </c>
      <c r="G755" s="54" t="s">
        <v>70</v>
      </c>
      <c r="H755" s="54" t="s">
        <v>8</v>
      </c>
      <c r="I755" s="54" t="s">
        <v>140</v>
      </c>
      <c r="J755" s="54" t="s">
        <v>32</v>
      </c>
    </row>
    <row r="756" customFormat="false" ht="15" hidden="false" customHeight="true" outlineLevel="0" collapsed="false">
      <c r="A756" s="123" t="s">
        <v>311</v>
      </c>
      <c r="B756" s="74" t="n">
        <v>12237</v>
      </c>
      <c r="C756" s="69" t="s">
        <v>312</v>
      </c>
      <c r="D756" s="96" t="n">
        <v>1358</v>
      </c>
      <c r="E756" s="66" t="n">
        <v>8</v>
      </c>
      <c r="F756" s="53" t="n">
        <f aca="false">SUM(D756/E756)</f>
        <v>169.75</v>
      </c>
      <c r="G756" s="54" t="s">
        <v>107</v>
      </c>
      <c r="H756" s="54" t="s">
        <v>7</v>
      </c>
      <c r="I756" s="54" t="s">
        <v>108</v>
      </c>
      <c r="J756" s="54" t="s">
        <v>43</v>
      </c>
    </row>
    <row r="757" customFormat="false" ht="15" hidden="false" customHeight="true" outlineLevel="0" collapsed="false">
      <c r="A757" s="128" t="n">
        <v>624</v>
      </c>
      <c r="B757" s="61" t="n">
        <v>12237</v>
      </c>
      <c r="C757" s="81" t="s">
        <v>312</v>
      </c>
      <c r="D757" s="80" t="n">
        <v>1359</v>
      </c>
      <c r="E757" s="80" t="n">
        <v>8</v>
      </c>
      <c r="F757" s="53" t="n">
        <f aca="false">SUM(D757/E757)</f>
        <v>169.875</v>
      </c>
      <c r="G757" s="54" t="s">
        <v>65</v>
      </c>
      <c r="H757" s="54" t="s">
        <v>7</v>
      </c>
      <c r="I757" s="54" t="s">
        <v>91</v>
      </c>
      <c r="J757" s="54" t="s">
        <v>50</v>
      </c>
    </row>
    <row r="758" customFormat="false" ht="15" hidden="false" customHeight="true" outlineLevel="0" collapsed="false">
      <c r="A758" s="128" t="n">
        <v>624</v>
      </c>
      <c r="B758" s="61" t="n">
        <v>12237</v>
      </c>
      <c r="C758" s="81" t="s">
        <v>312</v>
      </c>
      <c r="D758" s="76" t="n">
        <v>3051</v>
      </c>
      <c r="E758" s="76" t="n">
        <v>18</v>
      </c>
      <c r="F758" s="53" t="n">
        <f aca="false">SUM(D758/E758)</f>
        <v>169.5</v>
      </c>
      <c r="G758" s="54" t="s">
        <v>70</v>
      </c>
      <c r="H758" s="54" t="s">
        <v>8</v>
      </c>
      <c r="I758" s="54" t="s">
        <v>130</v>
      </c>
      <c r="J758" s="54" t="s">
        <v>45</v>
      </c>
    </row>
    <row r="759" customFormat="false" ht="15" hidden="false" customHeight="true" outlineLevel="0" collapsed="false">
      <c r="A759" s="128" t="n">
        <v>633</v>
      </c>
      <c r="B759" s="61" t="n">
        <v>12652</v>
      </c>
      <c r="C759" s="69" t="s">
        <v>315</v>
      </c>
      <c r="D759" s="92" t="n">
        <v>989</v>
      </c>
      <c r="E759" s="92" t="n">
        <v>6</v>
      </c>
      <c r="F759" s="53" t="n">
        <f aca="false">SUM(D759/E759)</f>
        <v>164.833333333333</v>
      </c>
      <c r="G759" s="54" t="s">
        <v>70</v>
      </c>
      <c r="H759" s="54" t="s">
        <v>9</v>
      </c>
      <c r="I759" s="87" t="n">
        <v>38108</v>
      </c>
      <c r="J759" s="54" t="s">
        <v>53</v>
      </c>
    </row>
    <row r="760" customFormat="false" ht="15" hidden="false" customHeight="true" outlineLevel="0" collapsed="false">
      <c r="A760" s="128" t="n">
        <v>633</v>
      </c>
      <c r="B760" s="61" t="n">
        <v>12652</v>
      </c>
      <c r="C760" s="69" t="s">
        <v>315</v>
      </c>
      <c r="D760" s="76" t="n">
        <v>1629</v>
      </c>
      <c r="E760" s="76" t="n">
        <v>9</v>
      </c>
      <c r="F760" s="53" t="n">
        <f aca="false">SUM(D760/E760)</f>
        <v>181</v>
      </c>
      <c r="G760" s="54" t="s">
        <v>70</v>
      </c>
      <c r="H760" s="54" t="s">
        <v>8</v>
      </c>
      <c r="I760" s="54" t="s">
        <v>130</v>
      </c>
      <c r="J760" s="54" t="s">
        <v>45</v>
      </c>
    </row>
    <row r="761" customFormat="false" ht="15" hidden="false" customHeight="true" outlineLevel="0" collapsed="false">
      <c r="A761" s="128" t="n">
        <v>633</v>
      </c>
      <c r="B761" s="61" t="n">
        <v>12652</v>
      </c>
      <c r="C761" s="69" t="s">
        <v>315</v>
      </c>
      <c r="D761" s="66" t="n">
        <v>1101</v>
      </c>
      <c r="E761" s="66" t="n">
        <v>6</v>
      </c>
      <c r="F761" s="53" t="n">
        <f aca="false">SUM(D761/E761)</f>
        <v>183.5</v>
      </c>
      <c r="G761" s="54" t="s">
        <v>72</v>
      </c>
      <c r="H761" s="54" t="s">
        <v>9</v>
      </c>
      <c r="I761" s="54" t="s">
        <v>76</v>
      </c>
      <c r="J761" s="54" t="s">
        <v>40</v>
      </c>
    </row>
    <row r="762" customFormat="false" ht="15" hidden="false" customHeight="true" outlineLevel="0" collapsed="false">
      <c r="A762" s="127" t="n">
        <v>633</v>
      </c>
      <c r="B762" s="52" t="n">
        <v>12652</v>
      </c>
      <c r="C762" s="69" t="s">
        <v>315</v>
      </c>
      <c r="D762" s="86" t="n">
        <v>1192</v>
      </c>
      <c r="E762" s="86" t="n">
        <v>7</v>
      </c>
      <c r="F762" s="53" t="n">
        <f aca="false">SUM(D762/E762)</f>
        <v>170.285714285714</v>
      </c>
      <c r="G762" s="54" t="s">
        <v>125</v>
      </c>
      <c r="H762" s="54" t="s">
        <v>7</v>
      </c>
      <c r="I762" s="87" t="s">
        <v>316</v>
      </c>
      <c r="J762" s="54" t="s">
        <v>19</v>
      </c>
    </row>
    <row r="763" customFormat="false" ht="15" hidden="false" customHeight="true" outlineLevel="0" collapsed="false">
      <c r="A763" s="128" t="n">
        <v>633</v>
      </c>
      <c r="B763" s="61" t="n">
        <v>12652</v>
      </c>
      <c r="C763" s="69" t="s">
        <v>315</v>
      </c>
      <c r="D763" s="67" t="n">
        <v>4014</v>
      </c>
      <c r="E763" s="52" t="n">
        <v>24</v>
      </c>
      <c r="F763" s="53" t="n">
        <f aca="false">SUM(D763/E763)</f>
        <v>167.25</v>
      </c>
      <c r="G763" s="54" t="s">
        <v>221</v>
      </c>
      <c r="H763" s="54" t="s">
        <v>7</v>
      </c>
      <c r="I763" s="54" t="s">
        <v>222</v>
      </c>
      <c r="J763" s="54" t="s">
        <v>20</v>
      </c>
    </row>
    <row r="764" customFormat="false" ht="15" hidden="false" customHeight="true" outlineLevel="0" collapsed="false">
      <c r="A764" s="127" t="n">
        <v>633</v>
      </c>
      <c r="B764" s="52" t="n">
        <v>12652</v>
      </c>
      <c r="C764" s="69" t="s">
        <v>315</v>
      </c>
      <c r="D764" s="52" t="n">
        <v>4161</v>
      </c>
      <c r="E764" s="52" t="n">
        <v>24</v>
      </c>
      <c r="F764" s="53" t="n">
        <f aca="false">SUM(D764/E764)</f>
        <v>173.375</v>
      </c>
      <c r="G764" s="54" t="s">
        <v>67</v>
      </c>
      <c r="H764" s="54" t="s">
        <v>8</v>
      </c>
      <c r="I764" s="54" t="s">
        <v>68</v>
      </c>
      <c r="J764" s="54" t="s">
        <v>22</v>
      </c>
    </row>
    <row r="765" customFormat="false" ht="15" hidden="false" customHeight="true" outlineLevel="0" collapsed="false">
      <c r="A765" s="123" t="s">
        <v>317</v>
      </c>
      <c r="B765" s="74" t="n">
        <v>12652</v>
      </c>
      <c r="C765" s="69" t="s">
        <v>315</v>
      </c>
      <c r="D765" s="92" t="n">
        <v>1411</v>
      </c>
      <c r="E765" s="93" t="n">
        <v>8</v>
      </c>
      <c r="F765" s="53" t="n">
        <f aca="false">SUM(D765/E765)</f>
        <v>176.375</v>
      </c>
      <c r="G765" s="54" t="s">
        <v>199</v>
      </c>
      <c r="H765" s="54" t="s">
        <v>7</v>
      </c>
      <c r="I765" s="54" t="s">
        <v>200</v>
      </c>
      <c r="J765" s="54" t="s">
        <v>24</v>
      </c>
    </row>
    <row r="766" customFormat="false" ht="15" hidden="false" customHeight="true" outlineLevel="0" collapsed="false">
      <c r="A766" s="135" t="n">
        <v>633</v>
      </c>
      <c r="B766" s="66" t="n">
        <v>12652</v>
      </c>
      <c r="C766" s="69" t="s">
        <v>315</v>
      </c>
      <c r="D766" s="66" t="n">
        <v>1016</v>
      </c>
      <c r="E766" s="66" t="n">
        <v>6</v>
      </c>
      <c r="F766" s="53" t="n">
        <f aca="false">SUM(D766/E766)</f>
        <v>169.333333333333</v>
      </c>
      <c r="G766" s="54" t="s">
        <v>72</v>
      </c>
      <c r="H766" s="54" t="s">
        <v>8</v>
      </c>
      <c r="I766" s="54" t="s">
        <v>79</v>
      </c>
      <c r="J766" s="54" t="s">
        <v>27</v>
      </c>
    </row>
    <row r="767" customFormat="false" ht="15" hidden="false" customHeight="true" outlineLevel="0" collapsed="false">
      <c r="A767" s="135" t="n">
        <v>633</v>
      </c>
      <c r="B767" s="66" t="n">
        <v>12652</v>
      </c>
      <c r="C767" s="69" t="s">
        <v>315</v>
      </c>
      <c r="D767" s="66" t="n">
        <v>845</v>
      </c>
      <c r="E767" s="66" t="n">
        <v>5</v>
      </c>
      <c r="F767" s="53" t="n">
        <f aca="false">SUM(D767/E767)</f>
        <v>169</v>
      </c>
      <c r="G767" s="54" t="s">
        <v>72</v>
      </c>
      <c r="H767" s="54" t="s">
        <v>8</v>
      </c>
      <c r="I767" s="54" t="s">
        <v>90</v>
      </c>
      <c r="J767" s="54" t="s">
        <v>31</v>
      </c>
    </row>
    <row r="768" customFormat="false" ht="15" hidden="false" customHeight="true" outlineLevel="0" collapsed="false">
      <c r="A768" s="128" t="n">
        <v>633</v>
      </c>
      <c r="B768" s="61" t="n">
        <v>12652</v>
      </c>
      <c r="C768" s="69" t="s">
        <v>315</v>
      </c>
      <c r="D768" s="67" t="n">
        <v>3725</v>
      </c>
      <c r="E768" s="52" t="n">
        <v>23</v>
      </c>
      <c r="F768" s="53" t="n">
        <f aca="false">SUM(D768/E768)</f>
        <v>161.95652173913</v>
      </c>
      <c r="G768" s="54" t="s">
        <v>70</v>
      </c>
      <c r="H768" s="54" t="s">
        <v>8</v>
      </c>
      <c r="I768" s="54" t="s">
        <v>140</v>
      </c>
      <c r="J768" s="54" t="s">
        <v>32</v>
      </c>
    </row>
    <row r="769" customFormat="false" ht="15" hidden="false" customHeight="true" outlineLevel="0" collapsed="false">
      <c r="A769" s="123" t="s">
        <v>317</v>
      </c>
      <c r="B769" s="74" t="n">
        <v>12652</v>
      </c>
      <c r="C769" s="69" t="s">
        <v>315</v>
      </c>
      <c r="D769" s="96" t="n">
        <v>1418</v>
      </c>
      <c r="E769" s="66" t="n">
        <v>8</v>
      </c>
      <c r="F769" s="53" t="n">
        <f aca="false">SUM(D769/E769)</f>
        <v>177.25</v>
      </c>
      <c r="G769" s="54" t="s">
        <v>107</v>
      </c>
      <c r="H769" s="54" t="s">
        <v>7</v>
      </c>
      <c r="I769" s="54" t="s">
        <v>108</v>
      </c>
      <c r="J769" s="54" t="s">
        <v>43</v>
      </c>
    </row>
    <row r="770" customFormat="false" ht="15" hidden="false" customHeight="true" outlineLevel="0" collapsed="false">
      <c r="A770" s="128" t="n">
        <v>633</v>
      </c>
      <c r="B770" s="61" t="n">
        <v>12652</v>
      </c>
      <c r="C770" s="69" t="s">
        <v>315</v>
      </c>
      <c r="D770" s="54" t="n">
        <v>1368</v>
      </c>
      <c r="E770" s="54" t="n">
        <v>8</v>
      </c>
      <c r="F770" s="53" t="n">
        <f aca="false">SUM(D770/E770)</f>
        <v>171</v>
      </c>
      <c r="G770" s="54" t="s">
        <v>70</v>
      </c>
      <c r="H770" s="54" t="s">
        <v>8</v>
      </c>
      <c r="I770" s="54" t="s">
        <v>75</v>
      </c>
      <c r="J770" s="54" t="s">
        <v>49</v>
      </c>
    </row>
    <row r="771" customFormat="false" ht="15" hidden="false" customHeight="true" outlineLevel="0" collapsed="false">
      <c r="A771" s="128" t="n">
        <v>633</v>
      </c>
      <c r="B771" s="61" t="n">
        <v>12652</v>
      </c>
      <c r="C771" s="69" t="s">
        <v>315</v>
      </c>
      <c r="D771" s="80" t="n">
        <v>2745</v>
      </c>
      <c r="E771" s="80" t="n">
        <v>15</v>
      </c>
      <c r="F771" s="53" t="n">
        <f aca="false">SUM(D771/E771)</f>
        <v>183</v>
      </c>
      <c r="G771" s="54" t="s">
        <v>65</v>
      </c>
      <c r="H771" s="54" t="s">
        <v>7</v>
      </c>
      <c r="I771" s="54" t="s">
        <v>91</v>
      </c>
      <c r="J771" s="54" t="s">
        <v>50</v>
      </c>
    </row>
    <row r="772" customFormat="false" ht="15" hidden="false" customHeight="true" outlineLevel="0" collapsed="false">
      <c r="A772" s="128" t="n">
        <v>633</v>
      </c>
      <c r="B772" s="61" t="n">
        <v>12652</v>
      </c>
      <c r="C772" s="69" t="s">
        <v>315</v>
      </c>
      <c r="D772" s="137" t="n">
        <v>1521</v>
      </c>
      <c r="E772" s="138" t="n">
        <v>9</v>
      </c>
      <c r="F772" s="53" t="n">
        <f aca="false">SUM(D772/E772)</f>
        <v>169</v>
      </c>
      <c r="G772" s="54" t="s">
        <v>83</v>
      </c>
      <c r="H772" s="54" t="s">
        <v>7</v>
      </c>
      <c r="I772" s="54" t="s">
        <v>84</v>
      </c>
      <c r="J772" s="54" t="s">
        <v>17</v>
      </c>
    </row>
    <row r="773" customFormat="false" ht="15" hidden="false" customHeight="true" outlineLevel="0" collapsed="false">
      <c r="A773" s="128" t="n">
        <v>633</v>
      </c>
      <c r="B773" s="61" t="n">
        <v>12652</v>
      </c>
      <c r="C773" s="69" t="s">
        <v>315</v>
      </c>
      <c r="D773" s="66" t="n">
        <v>1975</v>
      </c>
      <c r="E773" s="66" t="n">
        <v>11</v>
      </c>
      <c r="F773" s="53" t="n">
        <f aca="false">SUM(D773/E773)</f>
        <v>179.545454545455</v>
      </c>
      <c r="G773" s="54" t="s">
        <v>70</v>
      </c>
      <c r="H773" s="54" t="s">
        <v>8</v>
      </c>
      <c r="I773" s="54" t="s">
        <v>100</v>
      </c>
      <c r="J773" s="54" t="s">
        <v>48</v>
      </c>
    </row>
    <row r="774" customFormat="false" ht="15" hidden="false" customHeight="true" outlineLevel="0" collapsed="false">
      <c r="A774" s="120" t="n">
        <v>636</v>
      </c>
      <c r="B774" s="52" t="n">
        <v>12244</v>
      </c>
      <c r="C774" s="117" t="s">
        <v>318</v>
      </c>
      <c r="D774" s="67" t="n">
        <v>813</v>
      </c>
      <c r="E774" s="52" t="n">
        <v>4</v>
      </c>
      <c r="F774" s="53" t="n">
        <f aca="false">SUM(D774/E774)</f>
        <v>203.25</v>
      </c>
      <c r="G774" s="54" t="s">
        <v>72</v>
      </c>
      <c r="H774" s="54" t="s">
        <v>9</v>
      </c>
      <c r="I774" s="54" t="s">
        <v>77</v>
      </c>
      <c r="J774" s="54" t="s">
        <v>42</v>
      </c>
    </row>
    <row r="775" customFormat="false" ht="15" hidden="false" customHeight="true" outlineLevel="0" collapsed="false">
      <c r="A775" s="120" t="n">
        <v>636</v>
      </c>
      <c r="B775" s="57" t="n">
        <v>12244</v>
      </c>
      <c r="C775" s="117" t="s">
        <v>318</v>
      </c>
      <c r="D775" s="57" t="n">
        <v>1138</v>
      </c>
      <c r="E775" s="54" t="n">
        <v>6</v>
      </c>
      <c r="F775" s="53" t="n">
        <f aca="false">SUM(D775/E775)</f>
        <v>189.666666666667</v>
      </c>
      <c r="G775" s="54" t="s">
        <v>118</v>
      </c>
      <c r="H775" s="54" t="s">
        <v>7</v>
      </c>
      <c r="I775" s="54" t="s">
        <v>119</v>
      </c>
      <c r="J775" s="54" t="s">
        <v>15</v>
      </c>
    </row>
    <row r="776" customFormat="false" ht="15" hidden="false" customHeight="true" outlineLevel="0" collapsed="false">
      <c r="A776" s="120" t="n">
        <v>636</v>
      </c>
      <c r="B776" s="52" t="n">
        <v>12244</v>
      </c>
      <c r="C776" s="117" t="s">
        <v>318</v>
      </c>
      <c r="D776" s="52" t="n">
        <v>4725</v>
      </c>
      <c r="E776" s="52" t="n">
        <v>24</v>
      </c>
      <c r="F776" s="53" t="n">
        <f aca="false">SUM(D776/E776)</f>
        <v>196.875</v>
      </c>
      <c r="G776" s="54" t="s">
        <v>67</v>
      </c>
      <c r="H776" s="54" t="s">
        <v>8</v>
      </c>
      <c r="I776" s="54" t="s">
        <v>68</v>
      </c>
      <c r="J776" s="54" t="s">
        <v>22</v>
      </c>
    </row>
    <row r="777" customFormat="false" ht="15" hidden="false" customHeight="true" outlineLevel="0" collapsed="false">
      <c r="A777" s="120" t="n">
        <v>636</v>
      </c>
      <c r="B777" s="57" t="n">
        <v>12244</v>
      </c>
      <c r="C777" s="117" t="s">
        <v>318</v>
      </c>
      <c r="D777" s="54" t="n">
        <v>6133</v>
      </c>
      <c r="E777" s="54" t="n">
        <v>33</v>
      </c>
      <c r="F777" s="53" t="n">
        <f aca="false">SUM(D777/E777)</f>
        <v>185.848484848485</v>
      </c>
      <c r="G777" s="54" t="s">
        <v>72</v>
      </c>
      <c r="H777" s="54" t="s">
        <v>9</v>
      </c>
      <c r="I777" s="54" t="s">
        <v>73</v>
      </c>
      <c r="J777" s="54" t="s">
        <v>39</v>
      </c>
    </row>
    <row r="778" customFormat="false" ht="15" hidden="false" customHeight="true" outlineLevel="0" collapsed="false">
      <c r="A778" s="120" t="n">
        <v>636</v>
      </c>
      <c r="B778" s="52" t="n">
        <v>12244</v>
      </c>
      <c r="C778" s="117" t="s">
        <v>318</v>
      </c>
      <c r="D778" s="54" t="n">
        <v>4034</v>
      </c>
      <c r="E778" s="54" t="n">
        <v>21</v>
      </c>
      <c r="F778" s="53" t="n">
        <f aca="false">SUM(D778/E778)</f>
        <v>192.095238095238</v>
      </c>
      <c r="G778" s="54" t="s">
        <v>70</v>
      </c>
      <c r="H778" s="54" t="s">
        <v>8</v>
      </c>
      <c r="I778" s="54" t="s">
        <v>75</v>
      </c>
      <c r="J778" s="54" t="s">
        <v>49</v>
      </c>
    </row>
    <row r="779" customFormat="false" ht="15" hidden="false" customHeight="true" outlineLevel="0" collapsed="false">
      <c r="A779" s="120" t="n">
        <v>636</v>
      </c>
      <c r="B779" s="57" t="n">
        <v>12244</v>
      </c>
      <c r="C779" s="117" t="s">
        <v>318</v>
      </c>
      <c r="D779" s="66" t="n">
        <v>8481</v>
      </c>
      <c r="E779" s="66" t="n">
        <v>43</v>
      </c>
      <c r="F779" s="53" t="n">
        <f aca="false">SUM(D779/E779)</f>
        <v>197.232558139535</v>
      </c>
      <c r="G779" s="54" t="s">
        <v>72</v>
      </c>
      <c r="H779" s="54" t="s">
        <v>9</v>
      </c>
      <c r="I779" s="54" t="s">
        <v>76</v>
      </c>
      <c r="J779" s="54" t="s">
        <v>40</v>
      </c>
    </row>
    <row r="780" customFormat="false" ht="15" hidden="false" customHeight="true" outlineLevel="0" collapsed="false">
      <c r="A780" s="120" t="n">
        <v>636</v>
      </c>
      <c r="B780" s="57" t="n">
        <v>12244</v>
      </c>
      <c r="C780" s="117" t="s">
        <v>318</v>
      </c>
      <c r="D780" s="66" t="n">
        <v>1493</v>
      </c>
      <c r="E780" s="66" t="n">
        <v>8</v>
      </c>
      <c r="F780" s="53" t="n">
        <f aca="false">SUM(D780/E780)</f>
        <v>186.625</v>
      </c>
      <c r="G780" s="54" t="s">
        <v>70</v>
      </c>
      <c r="H780" s="54" t="s">
        <v>8</v>
      </c>
      <c r="I780" s="54" t="s">
        <v>100</v>
      </c>
      <c r="J780" s="54" t="s">
        <v>48</v>
      </c>
    </row>
    <row r="781" customFormat="false" ht="15" hidden="false" customHeight="true" outlineLevel="0" collapsed="false">
      <c r="A781" s="120" t="n">
        <v>637</v>
      </c>
      <c r="B781" s="57" t="n">
        <v>12245</v>
      </c>
      <c r="C781" s="88" t="s">
        <v>319</v>
      </c>
      <c r="D781" s="92" t="n">
        <v>5604</v>
      </c>
      <c r="E781" s="92" t="n">
        <v>30</v>
      </c>
      <c r="F781" s="53" t="n">
        <f aca="false">SUM(D781/E781)</f>
        <v>186.8</v>
      </c>
      <c r="G781" s="54" t="s">
        <v>70</v>
      </c>
      <c r="H781" s="54" t="s">
        <v>9</v>
      </c>
      <c r="I781" s="87" t="n">
        <v>38108</v>
      </c>
      <c r="J781" s="54" t="s">
        <v>53</v>
      </c>
    </row>
    <row r="782" customFormat="false" ht="15" hidden="false" customHeight="true" outlineLevel="0" collapsed="false">
      <c r="A782" s="120" t="n">
        <v>637</v>
      </c>
      <c r="B782" s="57" t="n">
        <v>12245</v>
      </c>
      <c r="C782" s="88" t="s">
        <v>319</v>
      </c>
      <c r="D782" s="76" t="n">
        <v>1527</v>
      </c>
      <c r="E782" s="76" t="n">
        <v>9</v>
      </c>
      <c r="F782" s="53" t="n">
        <f aca="false">SUM(D782/E782)</f>
        <v>169.666666666667</v>
      </c>
      <c r="G782" s="54" t="s">
        <v>87</v>
      </c>
      <c r="H782" s="54" t="s">
        <v>7</v>
      </c>
      <c r="I782" s="54" t="s">
        <v>88</v>
      </c>
      <c r="J782" s="54" t="s">
        <v>11</v>
      </c>
    </row>
    <row r="783" customFormat="false" ht="15" hidden="false" customHeight="true" outlineLevel="0" collapsed="false">
      <c r="A783" s="120" t="n">
        <v>637</v>
      </c>
      <c r="B783" s="57" t="n">
        <v>12245</v>
      </c>
      <c r="C783" s="88" t="s">
        <v>319</v>
      </c>
      <c r="D783" s="86" t="n">
        <v>2930</v>
      </c>
      <c r="E783" s="86" t="n">
        <v>15</v>
      </c>
      <c r="F783" s="53" t="n">
        <f aca="false">SUM(D783/E783)</f>
        <v>195.333333333333</v>
      </c>
      <c r="G783" s="54" t="s">
        <v>65</v>
      </c>
      <c r="H783" s="54" t="s">
        <v>7</v>
      </c>
      <c r="I783" s="87" t="s">
        <v>320</v>
      </c>
      <c r="J783" s="54" t="s">
        <v>19</v>
      </c>
    </row>
    <row r="784" customFormat="false" ht="15" hidden="false" customHeight="true" outlineLevel="0" collapsed="false">
      <c r="A784" s="120" t="n">
        <v>637</v>
      </c>
      <c r="B784" s="57" t="n">
        <v>12245</v>
      </c>
      <c r="C784" s="88" t="s">
        <v>319</v>
      </c>
      <c r="D784" s="95" t="n">
        <v>2797</v>
      </c>
      <c r="E784" s="95" t="n">
        <v>16</v>
      </c>
      <c r="F784" s="53" t="n">
        <f aca="false">SUM(D784/E784)</f>
        <v>174.8125</v>
      </c>
      <c r="G784" s="54" t="s">
        <v>105</v>
      </c>
      <c r="H784" s="54" t="s">
        <v>7</v>
      </c>
      <c r="I784" s="54" t="s">
        <v>106</v>
      </c>
      <c r="J784" s="54" t="s">
        <v>21</v>
      </c>
    </row>
    <row r="785" customFormat="false" ht="15" hidden="false" customHeight="true" outlineLevel="0" collapsed="false">
      <c r="A785" s="127" t="n">
        <v>637</v>
      </c>
      <c r="B785" s="52" t="n">
        <v>12245</v>
      </c>
      <c r="C785" s="88" t="s">
        <v>319</v>
      </c>
      <c r="D785" s="52" t="n">
        <v>4583</v>
      </c>
      <c r="E785" s="52" t="n">
        <v>24</v>
      </c>
      <c r="F785" s="53" t="n">
        <f aca="false">SUM(D785/E785)</f>
        <v>190.958333333333</v>
      </c>
      <c r="G785" s="54" t="s">
        <v>67</v>
      </c>
      <c r="H785" s="54" t="s">
        <v>8</v>
      </c>
      <c r="I785" s="54" t="s">
        <v>68</v>
      </c>
      <c r="J785" s="54" t="s">
        <v>22</v>
      </c>
    </row>
    <row r="786" customFormat="false" ht="15" hidden="false" customHeight="true" outlineLevel="0" collapsed="false">
      <c r="A786" s="127" t="n">
        <v>637</v>
      </c>
      <c r="B786" s="52" t="n">
        <v>12245</v>
      </c>
      <c r="C786" s="88" t="s">
        <v>319</v>
      </c>
      <c r="D786" s="52" t="n">
        <v>1034</v>
      </c>
      <c r="E786" s="52" t="n">
        <v>5</v>
      </c>
      <c r="F786" s="53" t="n">
        <f aca="false">SUM(D786/E786)</f>
        <v>206.8</v>
      </c>
      <c r="G786" s="54" t="s">
        <v>72</v>
      </c>
      <c r="H786" s="54" t="s">
        <v>8</v>
      </c>
      <c r="I786" s="54" t="s">
        <v>90</v>
      </c>
      <c r="J786" s="54" t="s">
        <v>31</v>
      </c>
    </row>
    <row r="787" customFormat="false" ht="15" hidden="false" customHeight="true" outlineLevel="0" collapsed="false">
      <c r="A787" s="120" t="n">
        <v>637</v>
      </c>
      <c r="B787" s="57" t="n">
        <v>12245</v>
      </c>
      <c r="C787" s="88" t="s">
        <v>319</v>
      </c>
      <c r="D787" s="89" t="n">
        <v>4508</v>
      </c>
      <c r="E787" s="59" t="n">
        <v>24</v>
      </c>
      <c r="F787" s="53" t="n">
        <f aca="false">SUM(D787/E787)</f>
        <v>187.833333333333</v>
      </c>
      <c r="G787" s="54" t="s">
        <v>70</v>
      </c>
      <c r="H787" s="54" t="s">
        <v>9</v>
      </c>
      <c r="I787" s="54" t="s">
        <v>71</v>
      </c>
      <c r="J787" s="54" t="s">
        <v>38</v>
      </c>
    </row>
    <row r="788" customFormat="false" ht="15" hidden="false" customHeight="true" outlineLevel="0" collapsed="false">
      <c r="A788" s="120" t="n">
        <v>637</v>
      </c>
      <c r="B788" s="57" t="n">
        <v>12245</v>
      </c>
      <c r="C788" s="88" t="s">
        <v>319</v>
      </c>
      <c r="D788" s="54" t="n">
        <v>4387</v>
      </c>
      <c r="E788" s="54" t="n">
        <v>24</v>
      </c>
      <c r="F788" s="53" t="n">
        <f aca="false">SUM(D788/E788)</f>
        <v>182.791666666667</v>
      </c>
      <c r="G788" s="54" t="s">
        <v>72</v>
      </c>
      <c r="H788" s="54" t="s">
        <v>9</v>
      </c>
      <c r="I788" s="54" t="s">
        <v>73</v>
      </c>
      <c r="J788" s="54" t="s">
        <v>39</v>
      </c>
    </row>
    <row r="789" customFormat="false" ht="15" hidden="false" customHeight="true" outlineLevel="0" collapsed="false">
      <c r="A789" s="120" t="n">
        <v>637</v>
      </c>
      <c r="B789" s="57" t="n">
        <v>12245</v>
      </c>
      <c r="C789" s="88" t="s">
        <v>319</v>
      </c>
      <c r="D789" s="86" t="n">
        <v>1469</v>
      </c>
      <c r="E789" s="97" t="n">
        <v>8</v>
      </c>
      <c r="F789" s="53" t="n">
        <f aca="false">SUM(D789/E789)</f>
        <v>183.625</v>
      </c>
      <c r="G789" s="54" t="s">
        <v>109</v>
      </c>
      <c r="H789" s="54" t="s">
        <v>7</v>
      </c>
      <c r="I789" s="87" t="s">
        <v>110</v>
      </c>
      <c r="J789" s="54" t="s">
        <v>47</v>
      </c>
    </row>
    <row r="790" customFormat="false" ht="15" hidden="false" customHeight="true" outlineLevel="0" collapsed="false">
      <c r="A790" s="120" t="n">
        <v>637</v>
      </c>
      <c r="B790" s="57" t="n">
        <v>12245</v>
      </c>
      <c r="C790" s="88" t="s">
        <v>319</v>
      </c>
      <c r="D790" s="54" t="n">
        <v>1451</v>
      </c>
      <c r="E790" s="54" t="n">
        <v>8</v>
      </c>
      <c r="F790" s="53" t="n">
        <f aca="false">SUM(D790/E790)</f>
        <v>181.375</v>
      </c>
      <c r="G790" s="54" t="s">
        <v>70</v>
      </c>
      <c r="H790" s="54" t="s">
        <v>8</v>
      </c>
      <c r="I790" s="54" t="s">
        <v>75</v>
      </c>
      <c r="J790" s="54" t="s">
        <v>49</v>
      </c>
    </row>
    <row r="791" customFormat="false" ht="15" hidden="false" customHeight="true" outlineLevel="0" collapsed="false">
      <c r="A791" s="120" t="n">
        <v>637</v>
      </c>
      <c r="B791" s="57" t="n">
        <v>12245</v>
      </c>
      <c r="C791" s="88" t="s">
        <v>319</v>
      </c>
      <c r="D791" s="66" t="n">
        <v>5305</v>
      </c>
      <c r="E791" s="66" t="n">
        <v>30</v>
      </c>
      <c r="F791" s="53" t="n">
        <f aca="false">SUM(D791/E791)</f>
        <v>176.833333333333</v>
      </c>
      <c r="G791" s="54" t="s">
        <v>72</v>
      </c>
      <c r="H791" s="54" t="s">
        <v>9</v>
      </c>
      <c r="I791" s="54" t="s">
        <v>76</v>
      </c>
      <c r="J791" s="54" t="s">
        <v>40</v>
      </c>
    </row>
    <row r="792" customFormat="false" ht="15" hidden="false" customHeight="true" outlineLevel="0" collapsed="false">
      <c r="A792" s="127" t="n">
        <v>649</v>
      </c>
      <c r="B792" s="52" t="n">
        <v>12248</v>
      </c>
      <c r="C792" s="69" t="s">
        <v>321</v>
      </c>
      <c r="D792" s="52" t="n">
        <v>2807</v>
      </c>
      <c r="E792" s="52" t="n">
        <v>16</v>
      </c>
      <c r="F792" s="53" t="n">
        <f aca="false">SUM(D792/E792)</f>
        <v>175.4375</v>
      </c>
      <c r="G792" s="54" t="s">
        <v>67</v>
      </c>
      <c r="H792" s="54" t="s">
        <v>8</v>
      </c>
      <c r="I792" s="54" t="s">
        <v>68</v>
      </c>
      <c r="J792" s="54" t="s">
        <v>22</v>
      </c>
    </row>
    <row r="793" customFormat="false" ht="15" hidden="false" customHeight="true" outlineLevel="0" collapsed="false">
      <c r="A793" s="135" t="n">
        <v>649</v>
      </c>
      <c r="B793" s="66" t="n">
        <v>12248</v>
      </c>
      <c r="C793" s="69" t="s">
        <v>321</v>
      </c>
      <c r="D793" s="66" t="n">
        <v>1089</v>
      </c>
      <c r="E793" s="66" t="n">
        <v>6</v>
      </c>
      <c r="F793" s="53" t="n">
        <f aca="false">SUM(D793/E793)</f>
        <v>181.5</v>
      </c>
      <c r="G793" s="54" t="s">
        <v>72</v>
      </c>
      <c r="H793" s="54" t="s">
        <v>8</v>
      </c>
      <c r="I793" s="54" t="s">
        <v>79</v>
      </c>
      <c r="J793" s="54" t="s">
        <v>27</v>
      </c>
    </row>
    <row r="794" customFormat="false" ht="15" hidden="false" customHeight="true" outlineLevel="0" collapsed="false">
      <c r="A794" s="120" t="n">
        <v>649</v>
      </c>
      <c r="B794" s="57" t="n">
        <v>12248</v>
      </c>
      <c r="C794" s="71" t="s">
        <v>321</v>
      </c>
      <c r="D794" s="54" t="n">
        <v>7696</v>
      </c>
      <c r="E794" s="54" t="n">
        <v>36</v>
      </c>
      <c r="F794" s="53" t="n">
        <f aca="false">SUM(D794/E794)</f>
        <v>213.777777777778</v>
      </c>
      <c r="G794" s="54" t="s">
        <v>72</v>
      </c>
      <c r="H794" s="54" t="s">
        <v>9</v>
      </c>
      <c r="I794" s="54" t="s">
        <v>73</v>
      </c>
      <c r="J794" s="54" t="s">
        <v>39</v>
      </c>
    </row>
    <row r="795" customFormat="false" ht="15" hidden="false" customHeight="true" outlineLevel="0" collapsed="false">
      <c r="A795" s="135" t="n">
        <v>649</v>
      </c>
      <c r="B795" s="66" t="n">
        <v>12248</v>
      </c>
      <c r="C795" s="71" t="s">
        <v>321</v>
      </c>
      <c r="D795" s="66" t="n">
        <v>7064</v>
      </c>
      <c r="E795" s="66" t="n">
        <v>36</v>
      </c>
      <c r="F795" s="53" t="n">
        <f aca="false">SUM(D795/E795)</f>
        <v>196.222222222222</v>
      </c>
      <c r="G795" s="54" t="s">
        <v>72</v>
      </c>
      <c r="H795" s="54" t="s">
        <v>9</v>
      </c>
      <c r="I795" s="54" t="s">
        <v>76</v>
      </c>
      <c r="J795" s="54" t="s">
        <v>40</v>
      </c>
    </row>
    <row r="796" customFormat="false" ht="15" hidden="false" customHeight="true" outlineLevel="0" collapsed="false">
      <c r="A796" s="139" t="n">
        <v>1027</v>
      </c>
      <c r="B796" s="54" t="n">
        <v>12690</v>
      </c>
      <c r="C796" s="65" t="s">
        <v>322</v>
      </c>
      <c r="D796" s="74" t="n">
        <v>1729</v>
      </c>
      <c r="E796" s="97" t="n">
        <v>9</v>
      </c>
      <c r="F796" s="53" t="n">
        <v>1748</v>
      </c>
      <c r="G796" s="54" t="s">
        <v>83</v>
      </c>
      <c r="H796" s="54" t="s">
        <v>7</v>
      </c>
      <c r="I796" s="54" t="s">
        <v>84</v>
      </c>
      <c r="J796" s="54" t="s">
        <v>17</v>
      </c>
    </row>
    <row r="797" customFormat="false" ht="15" hidden="false" customHeight="true" outlineLevel="0" collapsed="false">
      <c r="A797" s="139" t="n">
        <v>1027</v>
      </c>
      <c r="B797" s="54" t="n">
        <v>12690</v>
      </c>
      <c r="C797" s="65" t="s">
        <v>322</v>
      </c>
      <c r="D797" s="54" t="n">
        <v>4007</v>
      </c>
      <c r="E797" s="54" t="n">
        <v>21</v>
      </c>
      <c r="F797" s="53" t="n">
        <f aca="false">SUM(D797/E797)</f>
        <v>190.809523809524</v>
      </c>
      <c r="G797" s="54" t="s">
        <v>70</v>
      </c>
      <c r="H797" s="54" t="s">
        <v>8</v>
      </c>
      <c r="I797" s="54" t="s">
        <v>75</v>
      </c>
      <c r="J797" s="54" t="s">
        <v>49</v>
      </c>
    </row>
    <row r="798" customFormat="false" ht="15" hidden="false" customHeight="true" outlineLevel="0" collapsed="false">
      <c r="A798" s="127" t="n">
        <v>1097</v>
      </c>
      <c r="B798" s="52" t="n">
        <v>12698</v>
      </c>
      <c r="C798" s="51" t="s">
        <v>323</v>
      </c>
      <c r="D798" s="52" t="n">
        <v>1295</v>
      </c>
      <c r="E798" s="52" t="n">
        <v>8</v>
      </c>
      <c r="F798" s="53" t="n">
        <f aca="false">SUM(D798/E798)</f>
        <v>161.875</v>
      </c>
      <c r="G798" s="54" t="s">
        <v>67</v>
      </c>
      <c r="H798" s="54" t="s">
        <v>8</v>
      </c>
      <c r="I798" s="54" t="s">
        <v>68</v>
      </c>
      <c r="J798" s="54" t="s">
        <v>22</v>
      </c>
    </row>
    <row r="799" customFormat="false" ht="15" hidden="false" customHeight="true" outlineLevel="0" collapsed="false">
      <c r="A799" s="127" t="n">
        <v>1097</v>
      </c>
      <c r="B799" s="52" t="n">
        <v>12698</v>
      </c>
      <c r="C799" s="51" t="s">
        <v>323</v>
      </c>
      <c r="D799" s="74" t="n">
        <v>1316</v>
      </c>
      <c r="E799" s="54" t="n">
        <v>8</v>
      </c>
      <c r="F799" s="53" t="n">
        <f aca="false">SUM(D799/E799)</f>
        <v>164.5</v>
      </c>
      <c r="G799" s="54" t="s">
        <v>98</v>
      </c>
      <c r="H799" s="54" t="s">
        <v>7</v>
      </c>
      <c r="I799" s="54" t="s">
        <v>99</v>
      </c>
      <c r="J799" s="54" t="s">
        <v>18</v>
      </c>
    </row>
    <row r="800" customFormat="false" ht="15" hidden="false" customHeight="true" outlineLevel="0" collapsed="false">
      <c r="A800" s="120" t="n">
        <v>655</v>
      </c>
      <c r="B800" s="57" t="n">
        <v>12251</v>
      </c>
      <c r="C800" s="71" t="s">
        <v>324</v>
      </c>
      <c r="D800" s="76" t="n">
        <v>1674</v>
      </c>
      <c r="E800" s="76" t="n">
        <v>9</v>
      </c>
      <c r="F800" s="53" t="n">
        <f aca="false">SUM(D800/E800)</f>
        <v>186</v>
      </c>
      <c r="G800" s="54" t="s">
        <v>87</v>
      </c>
      <c r="H800" s="54" t="s">
        <v>7</v>
      </c>
      <c r="I800" s="54" t="s">
        <v>88</v>
      </c>
      <c r="J800" s="54" t="s">
        <v>11</v>
      </c>
    </row>
    <row r="801" customFormat="false" ht="15" hidden="false" customHeight="true" outlineLevel="0" collapsed="false">
      <c r="A801" s="120" t="n">
        <v>655</v>
      </c>
      <c r="B801" s="52" t="n">
        <v>12251</v>
      </c>
      <c r="C801" s="71" t="s">
        <v>324</v>
      </c>
      <c r="D801" s="52" t="n">
        <v>4241</v>
      </c>
      <c r="E801" s="52" t="n">
        <v>24</v>
      </c>
      <c r="F801" s="53" t="n">
        <f aca="false">SUM(D801/E801)</f>
        <v>176.708333333333</v>
      </c>
      <c r="G801" s="54" t="s">
        <v>67</v>
      </c>
      <c r="H801" s="54" t="s">
        <v>8</v>
      </c>
      <c r="I801" s="54" t="s">
        <v>68</v>
      </c>
      <c r="J801" s="54" t="s">
        <v>22</v>
      </c>
    </row>
    <row r="802" customFormat="false" ht="15" hidden="false" customHeight="true" outlineLevel="0" collapsed="false">
      <c r="A802" s="120" t="n">
        <v>655</v>
      </c>
      <c r="B802" s="57" t="n">
        <v>12251</v>
      </c>
      <c r="C802" s="71" t="s">
        <v>324</v>
      </c>
      <c r="D802" s="54" t="n">
        <v>4569</v>
      </c>
      <c r="E802" s="54" t="n">
        <v>24</v>
      </c>
      <c r="F802" s="53" t="n">
        <f aca="false">SUM(D802/E802)</f>
        <v>190.375</v>
      </c>
      <c r="G802" s="54" t="s">
        <v>72</v>
      </c>
      <c r="H802" s="54" t="s">
        <v>9</v>
      </c>
      <c r="I802" s="54" t="s">
        <v>73</v>
      </c>
      <c r="J802" s="54" t="s">
        <v>39</v>
      </c>
    </row>
    <row r="803" customFormat="false" ht="15" hidden="false" customHeight="true" outlineLevel="0" collapsed="false">
      <c r="A803" s="120" t="n">
        <v>655</v>
      </c>
      <c r="B803" s="52" t="n">
        <v>12251</v>
      </c>
      <c r="C803" s="71" t="s">
        <v>324</v>
      </c>
      <c r="D803" s="66" t="n">
        <v>8000</v>
      </c>
      <c r="E803" s="66" t="n">
        <v>45</v>
      </c>
      <c r="F803" s="53" t="n">
        <f aca="false">SUM(D803/E803)</f>
        <v>177.777777777778</v>
      </c>
      <c r="G803" s="54" t="s">
        <v>72</v>
      </c>
      <c r="H803" s="54" t="s">
        <v>9</v>
      </c>
      <c r="I803" s="54" t="s">
        <v>76</v>
      </c>
      <c r="J803" s="54" t="s">
        <v>40</v>
      </c>
    </row>
    <row r="804" customFormat="false" ht="15" hidden="false" customHeight="true" outlineLevel="0" collapsed="false">
      <c r="A804" s="120" t="n">
        <v>659</v>
      </c>
      <c r="B804" s="57" t="n">
        <v>12356</v>
      </c>
      <c r="C804" s="88" t="s">
        <v>325</v>
      </c>
      <c r="D804" s="89" t="n">
        <v>1224</v>
      </c>
      <c r="E804" s="59" t="n">
        <v>6</v>
      </c>
      <c r="F804" s="53" t="n">
        <f aca="false">SUM(D804/E804)</f>
        <v>204</v>
      </c>
      <c r="G804" s="54" t="s">
        <v>70</v>
      </c>
      <c r="H804" s="54" t="s">
        <v>9</v>
      </c>
      <c r="I804" s="54" t="s">
        <v>71</v>
      </c>
      <c r="J804" s="54" t="s">
        <v>38</v>
      </c>
    </row>
    <row r="805" customFormat="false" ht="15" hidden="false" customHeight="true" outlineLevel="0" collapsed="false">
      <c r="A805" s="120" t="n">
        <v>663</v>
      </c>
      <c r="B805" s="57" t="n">
        <v>12253</v>
      </c>
      <c r="C805" s="98" t="s">
        <v>326</v>
      </c>
      <c r="D805" s="115" t="n">
        <v>1689</v>
      </c>
      <c r="E805" s="116" t="n">
        <v>9</v>
      </c>
      <c r="F805" s="53" t="n">
        <f aca="false">SUM(D805/E805)</f>
        <v>187.666666666667</v>
      </c>
      <c r="G805" s="54" t="s">
        <v>83</v>
      </c>
      <c r="H805" s="54" t="s">
        <v>7</v>
      </c>
      <c r="I805" s="54" t="s">
        <v>84</v>
      </c>
      <c r="J805" s="54" t="s">
        <v>17</v>
      </c>
    </row>
    <row r="806" customFormat="false" ht="15" hidden="false" customHeight="true" outlineLevel="0" collapsed="false">
      <c r="A806" s="123" t="s">
        <v>327</v>
      </c>
      <c r="B806" s="74" t="n">
        <v>12253</v>
      </c>
      <c r="C806" s="98" t="s">
        <v>326</v>
      </c>
      <c r="D806" s="52" t="n">
        <v>4352</v>
      </c>
      <c r="E806" s="52" t="n">
        <v>24</v>
      </c>
      <c r="F806" s="53" t="n">
        <f aca="false">SUM(D806/E806)</f>
        <v>181.333333333333</v>
      </c>
      <c r="G806" s="54" t="s">
        <v>67</v>
      </c>
      <c r="H806" s="54" t="s">
        <v>8</v>
      </c>
      <c r="I806" s="54" t="s">
        <v>68</v>
      </c>
      <c r="J806" s="54" t="s">
        <v>22</v>
      </c>
    </row>
    <row r="807" customFormat="false" ht="15" hidden="false" customHeight="true" outlineLevel="0" collapsed="false">
      <c r="A807" s="120" t="n">
        <v>663</v>
      </c>
      <c r="B807" s="57" t="n">
        <v>12253</v>
      </c>
      <c r="C807" s="98" t="s">
        <v>326</v>
      </c>
      <c r="D807" s="66" t="n">
        <v>1445</v>
      </c>
      <c r="E807" s="66" t="n">
        <v>8</v>
      </c>
      <c r="F807" s="53" t="n">
        <f aca="false">SUM(D807/E807)</f>
        <v>180.625</v>
      </c>
      <c r="G807" s="54" t="s">
        <v>80</v>
      </c>
      <c r="H807" s="54" t="s">
        <v>7</v>
      </c>
      <c r="I807" s="54" t="s">
        <v>81</v>
      </c>
      <c r="J807" s="54" t="s">
        <v>37</v>
      </c>
    </row>
    <row r="808" customFormat="false" ht="15" hidden="false" customHeight="true" outlineLevel="0" collapsed="false">
      <c r="A808" s="120" t="n">
        <v>663</v>
      </c>
      <c r="B808" s="57" t="n">
        <v>12253</v>
      </c>
      <c r="C808" s="98" t="s">
        <v>326</v>
      </c>
      <c r="D808" s="54" t="n">
        <v>7193</v>
      </c>
      <c r="E808" s="54" t="n">
        <v>39</v>
      </c>
      <c r="F808" s="53" t="n">
        <f aca="false">SUM(D808/E808)</f>
        <v>184.435897435897</v>
      </c>
      <c r="G808" s="54" t="s">
        <v>72</v>
      </c>
      <c r="H808" s="54" t="s">
        <v>9</v>
      </c>
      <c r="I808" s="54" t="s">
        <v>73</v>
      </c>
      <c r="J808" s="54" t="s">
        <v>39</v>
      </c>
    </row>
    <row r="809" customFormat="false" ht="15" hidden="false" customHeight="true" outlineLevel="0" collapsed="false">
      <c r="A809" s="123" t="s">
        <v>328</v>
      </c>
      <c r="B809" s="74" t="n">
        <v>12253</v>
      </c>
      <c r="C809" s="69" t="s">
        <v>326</v>
      </c>
      <c r="D809" s="96" t="n">
        <v>2179</v>
      </c>
      <c r="E809" s="66" t="n">
        <v>12</v>
      </c>
      <c r="F809" s="53" t="n">
        <f aca="false">SUM(D809/E809)</f>
        <v>181.583333333333</v>
      </c>
      <c r="G809" s="54" t="s">
        <v>107</v>
      </c>
      <c r="H809" s="54" t="s">
        <v>7</v>
      </c>
      <c r="I809" s="54" t="s">
        <v>108</v>
      </c>
      <c r="J809" s="54" t="s">
        <v>43</v>
      </c>
    </row>
    <row r="810" customFormat="false" ht="15" hidden="false" customHeight="true" outlineLevel="0" collapsed="false">
      <c r="A810" s="123" t="s">
        <v>328</v>
      </c>
      <c r="B810" s="126" t="n">
        <v>12253</v>
      </c>
      <c r="C810" s="98" t="s">
        <v>326</v>
      </c>
      <c r="D810" s="103" t="n">
        <v>1118</v>
      </c>
      <c r="E810" s="104" t="n">
        <v>6</v>
      </c>
      <c r="F810" s="53" t="n">
        <f aca="false">SUM(D810/E810)</f>
        <v>186.333333333333</v>
      </c>
      <c r="G810" s="54" t="s">
        <v>70</v>
      </c>
      <c r="H810" s="54" t="s">
        <v>8</v>
      </c>
      <c r="I810" s="54" t="s">
        <v>133</v>
      </c>
      <c r="J810" s="54" t="s">
        <v>44</v>
      </c>
    </row>
    <row r="811" customFormat="false" ht="15" hidden="false" customHeight="true" outlineLevel="0" collapsed="false">
      <c r="A811" s="123" t="s">
        <v>328</v>
      </c>
      <c r="B811" s="126" t="n">
        <v>12253</v>
      </c>
      <c r="C811" s="98" t="s">
        <v>326</v>
      </c>
      <c r="D811" s="66" t="n">
        <v>4262</v>
      </c>
      <c r="E811" s="66" t="n">
        <v>24</v>
      </c>
      <c r="F811" s="53" t="n">
        <f aca="false">SUM(D811/E811)</f>
        <v>177.583333333333</v>
      </c>
      <c r="G811" s="54" t="s">
        <v>72</v>
      </c>
      <c r="H811" s="54" t="s">
        <v>9</v>
      </c>
      <c r="I811" s="54" t="s">
        <v>76</v>
      </c>
      <c r="J811" s="54" t="s">
        <v>40</v>
      </c>
    </row>
    <row r="812" customFormat="false" ht="15" hidden="false" customHeight="true" outlineLevel="0" collapsed="false">
      <c r="A812" s="120" t="n">
        <v>669</v>
      </c>
      <c r="B812" s="121" t="n">
        <v>12540</v>
      </c>
      <c r="C812" s="71" t="s">
        <v>329</v>
      </c>
      <c r="D812" s="92" t="n">
        <v>2932</v>
      </c>
      <c r="E812" s="93" t="n">
        <v>16</v>
      </c>
      <c r="F812" s="53" t="n">
        <f aca="false">SUM(D812/E812)</f>
        <v>183.25</v>
      </c>
      <c r="G812" s="54" t="s">
        <v>72</v>
      </c>
      <c r="H812" s="54" t="s">
        <v>9</v>
      </c>
      <c r="I812" s="54" t="s">
        <v>77</v>
      </c>
      <c r="J812" s="54" t="s">
        <v>42</v>
      </c>
    </row>
    <row r="813" customFormat="false" ht="15" hidden="false" customHeight="true" outlineLevel="0" collapsed="false">
      <c r="A813" s="128" t="n">
        <v>669</v>
      </c>
      <c r="B813" s="124" t="n">
        <v>12540</v>
      </c>
      <c r="C813" s="71" t="s">
        <v>329</v>
      </c>
      <c r="D813" s="52" t="n">
        <v>2873</v>
      </c>
      <c r="E813" s="52" t="n">
        <v>16</v>
      </c>
      <c r="F813" s="53" t="n">
        <f aca="false">SUM(D813/E813)</f>
        <v>179.5625</v>
      </c>
      <c r="G813" s="54" t="s">
        <v>67</v>
      </c>
      <c r="H813" s="54" t="s">
        <v>8</v>
      </c>
      <c r="I813" s="54" t="s">
        <v>68</v>
      </c>
      <c r="J813" s="54" t="s">
        <v>22</v>
      </c>
    </row>
    <row r="814" customFormat="false" ht="15" hidden="false" customHeight="true" outlineLevel="0" collapsed="false">
      <c r="A814" s="120" t="n">
        <v>669</v>
      </c>
      <c r="B814" s="121" t="n">
        <v>12540</v>
      </c>
      <c r="C814" s="71" t="s">
        <v>329</v>
      </c>
      <c r="D814" s="54" t="n">
        <v>1095</v>
      </c>
      <c r="E814" s="54" t="n">
        <v>6</v>
      </c>
      <c r="F814" s="53" t="n">
        <f aca="false">SUM(D814/E814)</f>
        <v>182.5</v>
      </c>
      <c r="G814" s="54" t="s">
        <v>72</v>
      </c>
      <c r="H814" s="54" t="s">
        <v>9</v>
      </c>
      <c r="I814" s="54" t="s">
        <v>73</v>
      </c>
      <c r="J814" s="54" t="s">
        <v>39</v>
      </c>
    </row>
    <row r="815" customFormat="false" ht="15" hidden="false" customHeight="true" outlineLevel="0" collapsed="false">
      <c r="A815" s="128" t="n">
        <v>669</v>
      </c>
      <c r="B815" s="129" t="n">
        <v>12540</v>
      </c>
      <c r="C815" s="71" t="s">
        <v>329</v>
      </c>
      <c r="D815" s="62" t="n">
        <v>5160</v>
      </c>
      <c r="E815" s="63" t="n">
        <v>28</v>
      </c>
      <c r="F815" s="53" t="n">
        <f aca="false">SUM(D815/E815)</f>
        <v>184.285714285714</v>
      </c>
      <c r="G815" s="64" t="s">
        <v>72</v>
      </c>
      <c r="H815" s="54" t="s">
        <v>9</v>
      </c>
      <c r="I815" s="54" t="s">
        <v>74</v>
      </c>
      <c r="J815" s="54" t="s">
        <v>41</v>
      </c>
    </row>
    <row r="816" customFormat="false" ht="15" hidden="false" customHeight="true" outlineLevel="0" collapsed="false">
      <c r="A816" s="140" t="n">
        <v>670</v>
      </c>
      <c r="B816" s="125" t="n">
        <v>12255</v>
      </c>
      <c r="C816" s="69" t="s">
        <v>330</v>
      </c>
      <c r="D816" s="66" t="n">
        <v>1272</v>
      </c>
      <c r="E816" s="66" t="n">
        <v>8</v>
      </c>
      <c r="F816" s="53" t="n">
        <f aca="false">SUM(D816/E816)</f>
        <v>159</v>
      </c>
      <c r="G816" s="54" t="s">
        <v>70</v>
      </c>
      <c r="H816" s="54" t="s">
        <v>8</v>
      </c>
      <c r="I816" s="54" t="s">
        <v>100</v>
      </c>
      <c r="J816" s="54" t="s">
        <v>48</v>
      </c>
    </row>
    <row r="817" customFormat="false" ht="15" hidden="false" customHeight="true" outlineLevel="0" collapsed="false">
      <c r="A817" s="140" t="n">
        <v>670</v>
      </c>
      <c r="B817" s="125" t="n">
        <v>12255</v>
      </c>
      <c r="C817" s="69" t="s">
        <v>330</v>
      </c>
      <c r="D817" s="67" t="n">
        <v>4374</v>
      </c>
      <c r="E817" s="52" t="n">
        <v>28</v>
      </c>
      <c r="F817" s="53" t="n">
        <f aca="false">SUM(D817/E817)</f>
        <v>156.214285714286</v>
      </c>
      <c r="G817" s="54" t="s">
        <v>72</v>
      </c>
      <c r="H817" s="54" t="s">
        <v>9</v>
      </c>
      <c r="I817" s="54" t="s">
        <v>77</v>
      </c>
      <c r="J817" s="54" t="s">
        <v>42</v>
      </c>
    </row>
    <row r="818" customFormat="false" ht="15" hidden="false" customHeight="true" outlineLevel="0" collapsed="false">
      <c r="A818" s="140" t="n">
        <v>670</v>
      </c>
      <c r="B818" s="124" t="n">
        <v>12255</v>
      </c>
      <c r="C818" s="69" t="s">
        <v>330</v>
      </c>
      <c r="D818" s="52" t="n">
        <v>3790</v>
      </c>
      <c r="E818" s="52" t="n">
        <v>24</v>
      </c>
      <c r="F818" s="53" t="n">
        <f aca="false">SUM(D818/E818)</f>
        <v>157.916666666667</v>
      </c>
      <c r="G818" s="54" t="s">
        <v>67</v>
      </c>
      <c r="H818" s="54" t="s">
        <v>8</v>
      </c>
      <c r="I818" s="54" t="s">
        <v>68</v>
      </c>
      <c r="J818" s="54" t="s">
        <v>22</v>
      </c>
    </row>
    <row r="819" customFormat="false" ht="15" hidden="false" customHeight="true" outlineLevel="0" collapsed="false">
      <c r="A819" s="140" t="n">
        <v>670</v>
      </c>
      <c r="B819" s="125" t="n">
        <v>12255</v>
      </c>
      <c r="C819" s="69" t="s">
        <v>330</v>
      </c>
      <c r="D819" s="66" t="n">
        <v>856</v>
      </c>
      <c r="E819" s="66" t="n">
        <v>6</v>
      </c>
      <c r="F819" s="53" t="n">
        <f aca="false">SUM(D819/E819)</f>
        <v>142.666666666667</v>
      </c>
      <c r="G819" s="54" t="s">
        <v>72</v>
      </c>
      <c r="H819" s="54" t="s">
        <v>8</v>
      </c>
      <c r="I819" s="54" t="s">
        <v>79</v>
      </c>
      <c r="J819" s="54" t="s">
        <v>27</v>
      </c>
    </row>
    <row r="820" customFormat="false" ht="15" hidden="false" customHeight="true" outlineLevel="0" collapsed="false">
      <c r="A820" s="140" t="n">
        <v>670</v>
      </c>
      <c r="B820" s="125" t="n">
        <v>12255</v>
      </c>
      <c r="C820" s="69" t="s">
        <v>330</v>
      </c>
      <c r="D820" s="66" t="n">
        <v>751</v>
      </c>
      <c r="E820" s="66" t="n">
        <v>5</v>
      </c>
      <c r="F820" s="53" t="n">
        <f aca="false">SUM(D820/E820)</f>
        <v>150.2</v>
      </c>
      <c r="G820" s="54" t="s">
        <v>72</v>
      </c>
      <c r="H820" s="54" t="s">
        <v>8</v>
      </c>
      <c r="I820" s="54" t="s">
        <v>90</v>
      </c>
      <c r="J820" s="54" t="s">
        <v>31</v>
      </c>
    </row>
    <row r="821" customFormat="false" ht="15" hidden="false" customHeight="true" outlineLevel="0" collapsed="false">
      <c r="A821" s="140" t="n">
        <v>670</v>
      </c>
      <c r="B821" s="126" t="n">
        <v>12255</v>
      </c>
      <c r="C821" s="98" t="s">
        <v>330</v>
      </c>
      <c r="D821" s="62" t="n">
        <v>5084</v>
      </c>
      <c r="E821" s="63" t="n">
        <v>32</v>
      </c>
      <c r="F821" s="53" t="n">
        <f aca="false">SUM(D821/E821)</f>
        <v>158.875</v>
      </c>
      <c r="G821" s="64" t="s">
        <v>72</v>
      </c>
      <c r="H821" s="54" t="s">
        <v>9</v>
      </c>
      <c r="I821" s="54" t="s">
        <v>74</v>
      </c>
      <c r="J821" s="54" t="s">
        <v>41</v>
      </c>
    </row>
    <row r="822" customFormat="false" ht="15" hidden="false" customHeight="true" outlineLevel="0" collapsed="false">
      <c r="A822" s="123" t="n">
        <v>671</v>
      </c>
      <c r="B822" s="122" t="n">
        <v>12466</v>
      </c>
      <c r="C822" s="98" t="s">
        <v>331</v>
      </c>
      <c r="D822" s="54" t="n">
        <v>517</v>
      </c>
      <c r="E822" s="54" t="n">
        <v>3</v>
      </c>
      <c r="F822" s="53" t="n">
        <f aca="false">SUM(D822/E822)</f>
        <v>172.333333333333</v>
      </c>
      <c r="G822" s="54" t="s">
        <v>72</v>
      </c>
      <c r="H822" s="54" t="s">
        <v>9</v>
      </c>
      <c r="I822" s="54" t="s">
        <v>73</v>
      </c>
      <c r="J822" s="54" t="s">
        <v>39</v>
      </c>
    </row>
    <row r="823" customFormat="false" ht="15" hidden="false" customHeight="true" outlineLevel="0" collapsed="false">
      <c r="A823" s="123" t="n">
        <v>671</v>
      </c>
      <c r="B823" s="122" t="n">
        <v>12466</v>
      </c>
      <c r="C823" s="98" t="s">
        <v>331</v>
      </c>
      <c r="D823" s="66" t="n">
        <v>1594</v>
      </c>
      <c r="E823" s="66" t="n">
        <v>9</v>
      </c>
      <c r="F823" s="53" t="n">
        <f aca="false">SUM(D823/E823)</f>
        <v>177.111111111111</v>
      </c>
      <c r="G823" s="54" t="s">
        <v>72</v>
      </c>
      <c r="H823" s="54" t="s">
        <v>9</v>
      </c>
      <c r="I823" s="54" t="s">
        <v>76</v>
      </c>
      <c r="J823" s="54" t="s">
        <v>40</v>
      </c>
    </row>
    <row r="824" customFormat="false" ht="15" hidden="false" customHeight="true" outlineLevel="0" collapsed="false">
      <c r="A824" s="123" t="s">
        <v>332</v>
      </c>
      <c r="B824" s="122" t="n">
        <v>12256</v>
      </c>
      <c r="C824" s="69" t="s">
        <v>333</v>
      </c>
      <c r="D824" s="76" t="n">
        <v>1841</v>
      </c>
      <c r="E824" s="76" t="n">
        <v>9</v>
      </c>
      <c r="F824" s="53" t="n">
        <f aca="false">SUM(D824/E824)</f>
        <v>204.555555555556</v>
      </c>
      <c r="G824" s="54" t="s">
        <v>87</v>
      </c>
      <c r="H824" s="54" t="s">
        <v>7</v>
      </c>
      <c r="I824" s="54" t="s">
        <v>88</v>
      </c>
      <c r="J824" s="54" t="s">
        <v>11</v>
      </c>
    </row>
    <row r="825" customFormat="false" ht="15" hidden="false" customHeight="true" outlineLevel="0" collapsed="false">
      <c r="A825" s="123" t="s">
        <v>332</v>
      </c>
      <c r="B825" s="122" t="n">
        <v>12256</v>
      </c>
      <c r="C825" s="69" t="s">
        <v>333</v>
      </c>
      <c r="D825" s="86" t="n">
        <v>1305</v>
      </c>
      <c r="E825" s="86" t="n">
        <v>8</v>
      </c>
      <c r="F825" s="53" t="n">
        <f aca="false">SUM(D825/E825)</f>
        <v>163.125</v>
      </c>
      <c r="G825" s="54" t="s">
        <v>65</v>
      </c>
      <c r="H825" s="54" t="s">
        <v>7</v>
      </c>
      <c r="I825" s="87" t="s">
        <v>334</v>
      </c>
      <c r="J825" s="54" t="s">
        <v>19</v>
      </c>
    </row>
    <row r="826" customFormat="false" ht="15" hidden="false" customHeight="true" outlineLevel="0" collapsed="false">
      <c r="A826" s="127" t="n">
        <v>879</v>
      </c>
      <c r="B826" s="124" t="n">
        <v>12256</v>
      </c>
      <c r="C826" s="69" t="s">
        <v>333</v>
      </c>
      <c r="D826" s="52" t="n">
        <v>4883</v>
      </c>
      <c r="E826" s="52" t="n">
        <v>24</v>
      </c>
      <c r="F826" s="53" t="n">
        <f aca="false">SUM(D826/E826)</f>
        <v>203.458333333333</v>
      </c>
      <c r="G826" s="54" t="s">
        <v>67</v>
      </c>
      <c r="H826" s="54" t="s">
        <v>8</v>
      </c>
      <c r="I826" s="54" t="s">
        <v>68</v>
      </c>
      <c r="J826" s="54" t="s">
        <v>22</v>
      </c>
    </row>
    <row r="827" customFormat="false" ht="15" hidden="false" customHeight="true" outlineLevel="0" collapsed="false">
      <c r="A827" s="127" t="n">
        <v>879</v>
      </c>
      <c r="B827" s="124" t="n">
        <v>12256</v>
      </c>
      <c r="C827" s="69" t="s">
        <v>333</v>
      </c>
      <c r="D827" s="52" t="n">
        <v>979</v>
      </c>
      <c r="E827" s="52" t="n">
        <v>5</v>
      </c>
      <c r="F827" s="53" t="n">
        <f aca="false">SUM(D827/E827)</f>
        <v>195.8</v>
      </c>
      <c r="G827" s="54" t="s">
        <v>72</v>
      </c>
      <c r="H827" s="54" t="s">
        <v>8</v>
      </c>
      <c r="I827" s="54" t="s">
        <v>90</v>
      </c>
      <c r="J827" s="54" t="s">
        <v>31</v>
      </c>
    </row>
    <row r="828" customFormat="false" ht="15" hidden="false" customHeight="true" outlineLevel="0" collapsed="false">
      <c r="A828" s="123" t="s">
        <v>332</v>
      </c>
      <c r="B828" s="122" t="n">
        <v>12256</v>
      </c>
      <c r="C828" s="69" t="s">
        <v>333</v>
      </c>
      <c r="D828" s="54" t="n">
        <v>1646</v>
      </c>
      <c r="E828" s="54" t="n">
        <v>9</v>
      </c>
      <c r="F828" s="53" t="n">
        <f aca="false">SUM(D828/E828)</f>
        <v>182.888888888889</v>
      </c>
      <c r="G828" s="54" t="s">
        <v>72</v>
      </c>
      <c r="H828" s="54" t="s">
        <v>9</v>
      </c>
      <c r="I828" s="54" t="s">
        <v>73</v>
      </c>
      <c r="J828" s="54" t="s">
        <v>39</v>
      </c>
    </row>
    <row r="829" customFormat="false" ht="15" hidden="false" customHeight="true" outlineLevel="0" collapsed="false">
      <c r="A829" s="123" t="s">
        <v>332</v>
      </c>
      <c r="B829" s="126" t="n">
        <v>12256</v>
      </c>
      <c r="C829" s="69" t="s">
        <v>333</v>
      </c>
      <c r="D829" s="96" t="n">
        <v>1459</v>
      </c>
      <c r="E829" s="66" t="n">
        <v>8</v>
      </c>
      <c r="F829" s="53" t="n">
        <f aca="false">SUM(D829/E829)</f>
        <v>182.375</v>
      </c>
      <c r="G829" s="54" t="s">
        <v>107</v>
      </c>
      <c r="H829" s="54" t="s">
        <v>7</v>
      </c>
      <c r="I829" s="54" t="s">
        <v>108</v>
      </c>
      <c r="J829" s="54" t="s">
        <v>43</v>
      </c>
    </row>
    <row r="830" customFormat="false" ht="15" hidden="false" customHeight="true" outlineLevel="0" collapsed="false">
      <c r="A830" s="123" t="s">
        <v>332</v>
      </c>
      <c r="B830" s="122" t="n">
        <v>12256</v>
      </c>
      <c r="C830" s="65" t="s">
        <v>333</v>
      </c>
      <c r="D830" s="54" t="n">
        <v>1423</v>
      </c>
      <c r="E830" s="54" t="n">
        <v>8</v>
      </c>
      <c r="F830" s="53" t="n">
        <f aca="false">SUM(D830/E830)</f>
        <v>177.875</v>
      </c>
      <c r="G830" s="54" t="s">
        <v>70</v>
      </c>
      <c r="H830" s="54" t="s">
        <v>8</v>
      </c>
      <c r="I830" s="54" t="s">
        <v>75</v>
      </c>
      <c r="J830" s="54" t="s">
        <v>49</v>
      </c>
    </row>
    <row r="831" customFormat="false" ht="15" hidden="false" customHeight="true" outlineLevel="0" collapsed="false">
      <c r="A831" s="123" t="s">
        <v>332</v>
      </c>
      <c r="B831" s="122" t="n">
        <v>12256</v>
      </c>
      <c r="C831" s="69" t="s">
        <v>333</v>
      </c>
      <c r="D831" s="66" t="n">
        <v>3290</v>
      </c>
      <c r="E831" s="66" t="n">
        <v>18</v>
      </c>
      <c r="F831" s="53" t="n">
        <f aca="false">SUM(D831/E831)</f>
        <v>182.777777777778</v>
      </c>
      <c r="G831" s="54" t="s">
        <v>72</v>
      </c>
      <c r="H831" s="54" t="s">
        <v>9</v>
      </c>
      <c r="I831" s="54" t="s">
        <v>76</v>
      </c>
      <c r="J831" s="54" t="s">
        <v>40</v>
      </c>
    </row>
    <row r="832" customFormat="false" ht="15" hidden="false" customHeight="true" outlineLevel="0" collapsed="false">
      <c r="A832" s="140" t="n">
        <v>879</v>
      </c>
      <c r="B832" s="125" t="n">
        <v>12316</v>
      </c>
      <c r="C832" s="69" t="s">
        <v>335</v>
      </c>
      <c r="D832" s="76" t="n">
        <v>1299</v>
      </c>
      <c r="E832" s="76" t="n">
        <v>9</v>
      </c>
      <c r="F832" s="53" t="n">
        <f aca="false">SUM(D832/E832)</f>
        <v>144.333333333333</v>
      </c>
      <c r="G832" s="54" t="s">
        <v>80</v>
      </c>
      <c r="H832" s="54" t="s">
        <v>7</v>
      </c>
      <c r="I832" s="54" t="s">
        <v>88</v>
      </c>
      <c r="J832" s="54" t="s">
        <v>11</v>
      </c>
    </row>
    <row r="833" customFormat="false" ht="15" hidden="false" customHeight="true" outlineLevel="0" collapsed="false">
      <c r="A833" s="140" t="n">
        <v>879</v>
      </c>
      <c r="B833" s="125" t="n">
        <v>12316</v>
      </c>
      <c r="C833" s="69" t="s">
        <v>335</v>
      </c>
      <c r="D833" s="86" t="n">
        <v>1138</v>
      </c>
      <c r="E833" s="86" t="n">
        <v>8</v>
      </c>
      <c r="F833" s="53" t="n">
        <f aca="false">SUM(D833/E833)</f>
        <v>142.25</v>
      </c>
      <c r="G833" s="54" t="s">
        <v>65</v>
      </c>
      <c r="H833" s="54" t="s">
        <v>7</v>
      </c>
      <c r="I833" s="87" t="s">
        <v>263</v>
      </c>
      <c r="J833" s="54" t="s">
        <v>19</v>
      </c>
    </row>
    <row r="834" customFormat="false" ht="15" hidden="false" customHeight="true" outlineLevel="0" collapsed="false">
      <c r="A834" s="140" t="n">
        <v>879</v>
      </c>
      <c r="B834" s="124" t="n">
        <v>12316</v>
      </c>
      <c r="C834" s="69" t="s">
        <v>335</v>
      </c>
      <c r="D834" s="52" t="n">
        <v>3600</v>
      </c>
      <c r="E834" s="52" t="n">
        <v>24</v>
      </c>
      <c r="F834" s="53" t="n">
        <f aca="false">SUM(D834/E834)</f>
        <v>150</v>
      </c>
      <c r="G834" s="54" t="s">
        <v>67</v>
      </c>
      <c r="H834" s="54" t="s">
        <v>8</v>
      </c>
      <c r="I834" s="54" t="s">
        <v>68</v>
      </c>
      <c r="J834" s="54" t="s">
        <v>22</v>
      </c>
    </row>
    <row r="835" customFormat="false" ht="15" hidden="false" customHeight="true" outlineLevel="0" collapsed="false">
      <c r="A835" s="140" t="n">
        <v>879</v>
      </c>
      <c r="B835" s="125" t="n">
        <v>12316</v>
      </c>
      <c r="C835" s="69" t="s">
        <v>335</v>
      </c>
      <c r="D835" s="66" t="n">
        <v>919</v>
      </c>
      <c r="E835" s="66" t="n">
        <v>6</v>
      </c>
      <c r="F835" s="53" t="n">
        <f aca="false">SUM(D835/E835)</f>
        <v>153.166666666667</v>
      </c>
      <c r="G835" s="54" t="s">
        <v>72</v>
      </c>
      <c r="H835" s="54" t="s">
        <v>8</v>
      </c>
      <c r="I835" s="54" t="s">
        <v>79</v>
      </c>
      <c r="J835" s="54" t="s">
        <v>27</v>
      </c>
    </row>
    <row r="836" customFormat="false" ht="15" hidden="false" customHeight="true" outlineLevel="0" collapsed="false">
      <c r="A836" s="140" t="n">
        <v>879</v>
      </c>
      <c r="B836" s="126" t="n">
        <v>12316</v>
      </c>
      <c r="C836" s="69" t="s">
        <v>335</v>
      </c>
      <c r="D836" s="62" t="n">
        <v>2374</v>
      </c>
      <c r="E836" s="63" t="n">
        <v>16</v>
      </c>
      <c r="F836" s="53" t="n">
        <f aca="false">SUM(D836/E836)</f>
        <v>148.375</v>
      </c>
      <c r="G836" s="64" t="s">
        <v>72</v>
      </c>
      <c r="H836" s="54" t="s">
        <v>9</v>
      </c>
      <c r="I836" s="54" t="s">
        <v>74</v>
      </c>
      <c r="J836" s="54" t="s">
        <v>41</v>
      </c>
    </row>
    <row r="837" customFormat="false" ht="15" hidden="false" customHeight="true" outlineLevel="0" collapsed="false">
      <c r="A837" s="140" t="n">
        <v>879</v>
      </c>
      <c r="B837" s="125" t="n">
        <v>12316</v>
      </c>
      <c r="C837" s="69" t="s">
        <v>335</v>
      </c>
      <c r="D837" s="67" t="n">
        <v>5122</v>
      </c>
      <c r="E837" s="52" t="n">
        <v>32</v>
      </c>
      <c r="F837" s="53" t="n">
        <f aca="false">SUM(D837/E837)</f>
        <v>160.0625</v>
      </c>
      <c r="G837" s="54" t="s">
        <v>72</v>
      </c>
      <c r="H837" s="54" t="s">
        <v>9</v>
      </c>
      <c r="I837" s="54" t="s">
        <v>77</v>
      </c>
      <c r="J837" s="54" t="s">
        <v>42</v>
      </c>
    </row>
    <row r="838" customFormat="false" ht="15" hidden="false" customHeight="true" outlineLevel="0" collapsed="false">
      <c r="A838" s="127" t="n">
        <v>680</v>
      </c>
      <c r="B838" s="124" t="n">
        <v>12560</v>
      </c>
      <c r="C838" s="51" t="s">
        <v>336</v>
      </c>
      <c r="D838" s="52" t="n">
        <v>2769</v>
      </c>
      <c r="E838" s="52" t="n">
        <v>16</v>
      </c>
      <c r="F838" s="53" t="n">
        <f aca="false">SUM(D838/E838)</f>
        <v>173.0625</v>
      </c>
      <c r="G838" s="54" t="s">
        <v>67</v>
      </c>
      <c r="H838" s="54" t="s">
        <v>8</v>
      </c>
      <c r="I838" s="54" t="s">
        <v>68</v>
      </c>
      <c r="J838" s="54" t="s">
        <v>22</v>
      </c>
    </row>
    <row r="839" customFormat="false" ht="15" hidden="false" customHeight="true" outlineLevel="0" collapsed="false">
      <c r="A839" s="127" t="n">
        <v>680</v>
      </c>
      <c r="B839" s="124" t="n">
        <v>12560</v>
      </c>
      <c r="C839" s="51" t="s">
        <v>336</v>
      </c>
      <c r="D839" s="102" t="n">
        <v>1711</v>
      </c>
      <c r="E839" s="91" t="n">
        <v>9</v>
      </c>
      <c r="F839" s="53" t="n">
        <f aca="false">SUM(D839/E839)</f>
        <v>190.111111111111</v>
      </c>
      <c r="G839" s="54" t="s">
        <v>83</v>
      </c>
      <c r="H839" s="54" t="s">
        <v>7</v>
      </c>
      <c r="I839" s="54" t="s">
        <v>84</v>
      </c>
      <c r="J839" s="54" t="s">
        <v>17</v>
      </c>
    </row>
    <row r="840" customFormat="false" ht="15" hidden="false" customHeight="true" outlineLevel="0" collapsed="false">
      <c r="A840" s="121" t="n">
        <v>682</v>
      </c>
      <c r="B840" s="121" t="n">
        <v>12563</v>
      </c>
      <c r="C840" s="72" t="s">
        <v>337</v>
      </c>
      <c r="D840" s="67" t="n">
        <v>1259</v>
      </c>
      <c r="E840" s="52" t="n">
        <v>7</v>
      </c>
      <c r="F840" s="53" t="n">
        <f aca="false">SUM(D840/E840)</f>
        <v>179.857142857143</v>
      </c>
      <c r="G840" s="54" t="s">
        <v>83</v>
      </c>
      <c r="H840" s="54" t="s">
        <v>7</v>
      </c>
      <c r="I840" s="54" t="s">
        <v>84</v>
      </c>
      <c r="J840" s="54" t="s">
        <v>17</v>
      </c>
    </row>
    <row r="841" customFormat="false" ht="15" hidden="false" customHeight="true" outlineLevel="0" collapsed="false">
      <c r="A841" s="141" t="n">
        <v>983</v>
      </c>
      <c r="B841" s="126" t="n">
        <v>12496</v>
      </c>
      <c r="C841" s="69" t="s">
        <v>338</v>
      </c>
      <c r="D841" s="76" t="n">
        <v>1952</v>
      </c>
      <c r="E841" s="76" t="n">
        <v>9</v>
      </c>
      <c r="F841" s="53" t="n">
        <f aca="false">SUM(D841/E841)</f>
        <v>216.888888888889</v>
      </c>
      <c r="G841" s="54" t="s">
        <v>87</v>
      </c>
      <c r="H841" s="54" t="s">
        <v>7</v>
      </c>
      <c r="I841" s="54" t="s">
        <v>88</v>
      </c>
      <c r="J841" s="54" t="s">
        <v>11</v>
      </c>
    </row>
    <row r="842" customFormat="false" ht="15" hidden="false" customHeight="true" outlineLevel="0" collapsed="false">
      <c r="A842" s="128" t="n">
        <v>983</v>
      </c>
      <c r="B842" s="129" t="n">
        <v>12496</v>
      </c>
      <c r="C842" s="69" t="s">
        <v>338</v>
      </c>
      <c r="D842" s="67" t="n">
        <v>1213</v>
      </c>
      <c r="E842" s="54" t="n">
        <v>6</v>
      </c>
      <c r="F842" s="53" t="n">
        <f aca="false">SUM(D842/E842)</f>
        <v>202.166666666667</v>
      </c>
      <c r="G842" s="54" t="s">
        <v>118</v>
      </c>
      <c r="H842" s="54" t="s">
        <v>7</v>
      </c>
      <c r="I842" s="54" t="s">
        <v>119</v>
      </c>
      <c r="J842" s="54" t="s">
        <v>15</v>
      </c>
    </row>
    <row r="843" customFormat="false" ht="15" hidden="false" customHeight="true" outlineLevel="0" collapsed="false">
      <c r="A843" s="127" t="n">
        <v>983</v>
      </c>
      <c r="B843" s="124" t="n">
        <v>12496</v>
      </c>
      <c r="C843" s="69" t="s">
        <v>338</v>
      </c>
      <c r="D843" s="52" t="n">
        <v>4721</v>
      </c>
      <c r="E843" s="52" t="n">
        <v>24</v>
      </c>
      <c r="F843" s="53" t="n">
        <f aca="false">SUM(D843/E843)</f>
        <v>196.708333333333</v>
      </c>
      <c r="G843" s="54" t="s">
        <v>67</v>
      </c>
      <c r="H843" s="54" t="s">
        <v>8</v>
      </c>
      <c r="I843" s="54" t="s">
        <v>68</v>
      </c>
      <c r="J843" s="54" t="s">
        <v>22</v>
      </c>
    </row>
    <row r="844" customFormat="false" ht="15" hidden="false" customHeight="true" outlineLevel="0" collapsed="false">
      <c r="A844" s="141" t="n">
        <v>983</v>
      </c>
      <c r="B844" s="126" t="n">
        <v>12496</v>
      </c>
      <c r="C844" s="69" t="s">
        <v>338</v>
      </c>
      <c r="D844" s="67" t="n">
        <v>1622</v>
      </c>
      <c r="E844" s="52" t="n">
        <v>8</v>
      </c>
      <c r="F844" s="53" t="n">
        <f aca="false">SUM(D844/E844)</f>
        <v>202.75</v>
      </c>
      <c r="G844" s="54" t="s">
        <v>199</v>
      </c>
      <c r="H844" s="54" t="s">
        <v>7</v>
      </c>
      <c r="I844" s="54" t="s">
        <v>200</v>
      </c>
      <c r="J844" s="54" t="s">
        <v>24</v>
      </c>
    </row>
    <row r="845" customFormat="false" ht="15" hidden="false" customHeight="true" outlineLevel="0" collapsed="false">
      <c r="A845" s="128" t="n">
        <v>983</v>
      </c>
      <c r="B845" s="129" t="n">
        <v>12496</v>
      </c>
      <c r="C845" s="69" t="s">
        <v>338</v>
      </c>
      <c r="D845" s="102" t="n">
        <v>2897</v>
      </c>
      <c r="E845" s="97" t="n">
        <v>14</v>
      </c>
      <c r="F845" s="53" t="n">
        <f aca="false">SUM(D845/E845)</f>
        <v>206.928571428571</v>
      </c>
      <c r="G845" s="54" t="s">
        <v>217</v>
      </c>
      <c r="H845" s="54" t="s">
        <v>7</v>
      </c>
      <c r="I845" s="54" t="s">
        <v>218</v>
      </c>
      <c r="J845" s="54" t="s">
        <v>25</v>
      </c>
    </row>
    <row r="846" customFormat="false" ht="15" hidden="false" customHeight="true" outlineLevel="0" collapsed="false">
      <c r="A846" s="140" t="n">
        <v>983</v>
      </c>
      <c r="B846" s="129" t="n">
        <v>12496</v>
      </c>
      <c r="C846" s="69" t="s">
        <v>338</v>
      </c>
      <c r="D846" s="66" t="n">
        <v>1217</v>
      </c>
      <c r="E846" s="66" t="n">
        <v>6</v>
      </c>
      <c r="F846" s="53" t="n">
        <f aca="false">SUM(D846/E846)</f>
        <v>202.833333333333</v>
      </c>
      <c r="G846" s="54" t="s">
        <v>72</v>
      </c>
      <c r="H846" s="54" t="s">
        <v>8</v>
      </c>
      <c r="I846" s="54" t="s">
        <v>79</v>
      </c>
      <c r="J846" s="54" t="s">
        <v>27</v>
      </c>
    </row>
    <row r="847" customFormat="false" ht="15" hidden="false" customHeight="true" outlineLevel="0" collapsed="false">
      <c r="A847" s="123" t="n">
        <v>983</v>
      </c>
      <c r="B847" s="122" t="n">
        <v>12496</v>
      </c>
      <c r="C847" s="69" t="s">
        <v>338</v>
      </c>
      <c r="D847" s="66" t="n">
        <v>1792</v>
      </c>
      <c r="E847" s="66" t="n">
        <v>8</v>
      </c>
      <c r="F847" s="53" t="n">
        <f aca="false">SUM(D847/E847)</f>
        <v>224</v>
      </c>
      <c r="G847" s="54" t="s">
        <v>80</v>
      </c>
      <c r="H847" s="54" t="s">
        <v>7</v>
      </c>
      <c r="I847" s="54" t="s">
        <v>81</v>
      </c>
      <c r="J847" s="54" t="s">
        <v>37</v>
      </c>
    </row>
    <row r="848" customFormat="false" ht="15" hidden="false" customHeight="true" outlineLevel="0" collapsed="false">
      <c r="A848" s="140" t="n">
        <v>983</v>
      </c>
      <c r="B848" s="129" t="n">
        <v>12496</v>
      </c>
      <c r="C848" s="69" t="s">
        <v>338</v>
      </c>
      <c r="D848" s="89" t="n">
        <v>1034</v>
      </c>
      <c r="E848" s="59" t="n">
        <v>6</v>
      </c>
      <c r="F848" s="53" t="n">
        <f aca="false">SUM(D848/E848)</f>
        <v>172.333333333333</v>
      </c>
      <c r="G848" s="54" t="s">
        <v>70</v>
      </c>
      <c r="H848" s="54" t="s">
        <v>9</v>
      </c>
      <c r="I848" s="54" t="s">
        <v>71</v>
      </c>
      <c r="J848" s="54" t="s">
        <v>38</v>
      </c>
    </row>
    <row r="849" customFormat="false" ht="15" hidden="false" customHeight="true" outlineLevel="0" collapsed="false">
      <c r="A849" s="123" t="n">
        <v>983</v>
      </c>
      <c r="B849" s="122" t="n">
        <v>12496</v>
      </c>
      <c r="C849" s="69" t="s">
        <v>338</v>
      </c>
      <c r="D849" s="54" t="n">
        <v>8135</v>
      </c>
      <c r="E849" s="54" t="n">
        <v>39</v>
      </c>
      <c r="F849" s="53" t="n">
        <f aca="false">SUM(D849/E849)</f>
        <v>208.589743589744</v>
      </c>
      <c r="G849" s="54" t="s">
        <v>72</v>
      </c>
      <c r="H849" s="54" t="s">
        <v>9</v>
      </c>
      <c r="I849" s="54" t="s">
        <v>73</v>
      </c>
      <c r="J849" s="54" t="s">
        <v>39</v>
      </c>
    </row>
    <row r="850" customFormat="false" ht="15" hidden="false" customHeight="true" outlineLevel="0" collapsed="false">
      <c r="A850" s="140" t="n">
        <v>983</v>
      </c>
      <c r="B850" s="126" t="n">
        <v>12496</v>
      </c>
      <c r="C850" s="69" t="s">
        <v>338</v>
      </c>
      <c r="D850" s="62" t="n">
        <v>3386</v>
      </c>
      <c r="E850" s="63" t="n">
        <v>16</v>
      </c>
      <c r="F850" s="53" t="n">
        <f aca="false">SUM(D850/E850)</f>
        <v>211.625</v>
      </c>
      <c r="G850" s="64" t="s">
        <v>72</v>
      </c>
      <c r="H850" s="54" t="s">
        <v>9</v>
      </c>
      <c r="I850" s="54" t="s">
        <v>74</v>
      </c>
      <c r="J850" s="54" t="s">
        <v>41</v>
      </c>
    </row>
    <row r="851" customFormat="false" ht="15" hidden="false" customHeight="true" outlineLevel="0" collapsed="false">
      <c r="A851" s="142" t="n">
        <v>983</v>
      </c>
      <c r="B851" s="74" t="n">
        <v>12496</v>
      </c>
      <c r="C851" s="69" t="s">
        <v>338</v>
      </c>
      <c r="D851" s="96" t="n">
        <v>1585</v>
      </c>
      <c r="E851" s="66" t="n">
        <v>8</v>
      </c>
      <c r="F851" s="53" t="n">
        <f aca="false">SUM(D851/E851)</f>
        <v>198.125</v>
      </c>
      <c r="G851" s="54" t="s">
        <v>107</v>
      </c>
      <c r="H851" s="54" t="s">
        <v>7</v>
      </c>
      <c r="I851" s="54" t="s">
        <v>108</v>
      </c>
      <c r="J851" s="54" t="s">
        <v>43</v>
      </c>
    </row>
    <row r="852" customFormat="false" ht="15" hidden="false" customHeight="true" outlineLevel="0" collapsed="false">
      <c r="A852" s="101" t="n">
        <v>983</v>
      </c>
      <c r="B852" s="61" t="n">
        <v>12496</v>
      </c>
      <c r="C852" s="69" t="s">
        <v>338</v>
      </c>
      <c r="D852" s="86" t="n">
        <v>1540</v>
      </c>
      <c r="E852" s="97" t="n">
        <v>8</v>
      </c>
      <c r="F852" s="53" t="n">
        <f aca="false">SUM(D852/E852)</f>
        <v>192.5</v>
      </c>
      <c r="G852" s="54" t="s">
        <v>109</v>
      </c>
      <c r="H852" s="54" t="s">
        <v>7</v>
      </c>
      <c r="I852" s="87" t="s">
        <v>110</v>
      </c>
      <c r="J852" s="54" t="s">
        <v>47</v>
      </c>
    </row>
    <row r="853" customFormat="false" ht="15" hidden="false" customHeight="true" outlineLevel="0" collapsed="false">
      <c r="A853" s="142" t="n">
        <v>983</v>
      </c>
      <c r="B853" s="74" t="n">
        <v>12496</v>
      </c>
      <c r="C853" s="69" t="s">
        <v>338</v>
      </c>
      <c r="D853" s="143" t="n">
        <v>4001</v>
      </c>
      <c r="E853" s="80" t="n">
        <v>19</v>
      </c>
      <c r="F853" s="53" t="n">
        <f aca="false">SUM(D853/E853)</f>
        <v>210.578947368421</v>
      </c>
      <c r="G853" s="54" t="s">
        <v>65</v>
      </c>
      <c r="H853" s="54" t="s">
        <v>7</v>
      </c>
      <c r="I853" s="54" t="s">
        <v>91</v>
      </c>
      <c r="J853" s="54" t="s">
        <v>50</v>
      </c>
    </row>
    <row r="854" customFormat="false" ht="15" hidden="false" customHeight="true" outlineLevel="0" collapsed="false">
      <c r="A854" s="101" t="n">
        <v>983</v>
      </c>
      <c r="B854" s="61" t="n">
        <v>12496</v>
      </c>
      <c r="C854" s="69" t="s">
        <v>338</v>
      </c>
      <c r="D854" s="74" t="n">
        <v>2090</v>
      </c>
      <c r="E854" s="74" t="n">
        <v>9</v>
      </c>
      <c r="F854" s="53" t="n">
        <f aca="false">SUM(D854/E854)</f>
        <v>232.222222222222</v>
      </c>
      <c r="G854" s="54" t="s">
        <v>150</v>
      </c>
      <c r="H854" s="54" t="s">
        <v>7</v>
      </c>
      <c r="I854" s="54" t="s">
        <v>201</v>
      </c>
      <c r="J854" s="54" t="s">
        <v>51</v>
      </c>
    </row>
    <row r="855" customFormat="false" ht="15" hidden="false" customHeight="true" outlineLevel="0" collapsed="false">
      <c r="A855" s="142" t="n">
        <v>983</v>
      </c>
      <c r="B855" s="74" t="n">
        <v>12496</v>
      </c>
      <c r="C855" s="69" t="s">
        <v>338</v>
      </c>
      <c r="D855" s="66" t="n">
        <v>5321</v>
      </c>
      <c r="E855" s="66" t="n">
        <v>26</v>
      </c>
      <c r="F855" s="53" t="n">
        <f aca="false">SUM(D855/E855)</f>
        <v>204.653846153846</v>
      </c>
      <c r="G855" s="54" t="s">
        <v>72</v>
      </c>
      <c r="H855" s="54" t="s">
        <v>9</v>
      </c>
      <c r="I855" s="54" t="s">
        <v>76</v>
      </c>
      <c r="J855" s="54" t="s">
        <v>40</v>
      </c>
    </row>
    <row r="856" customFormat="false" ht="15" hidden="false" customHeight="true" outlineLevel="0" collapsed="false">
      <c r="A856" s="101" t="n">
        <v>983</v>
      </c>
      <c r="B856" s="61" t="n">
        <v>12496</v>
      </c>
      <c r="C856" s="69" t="s">
        <v>338</v>
      </c>
      <c r="D856" s="74" t="n">
        <v>1585</v>
      </c>
      <c r="E856" s="54" t="n">
        <v>8</v>
      </c>
      <c r="F856" s="53" t="n">
        <f aca="false">SUM(D856/E856)</f>
        <v>198.125</v>
      </c>
      <c r="G856" s="54" t="s">
        <v>72</v>
      </c>
      <c r="H856" s="54" t="s">
        <v>9</v>
      </c>
      <c r="I856" s="54" t="s">
        <v>77</v>
      </c>
      <c r="J856" s="54" t="s">
        <v>42</v>
      </c>
    </row>
    <row r="857" customFormat="false" ht="15" hidden="false" customHeight="true" outlineLevel="0" collapsed="false">
      <c r="A857" s="142" t="n">
        <v>983</v>
      </c>
      <c r="B857" s="74" t="n">
        <v>12496</v>
      </c>
      <c r="C857" s="69" t="s">
        <v>338</v>
      </c>
      <c r="D857" s="74" t="n">
        <v>1342</v>
      </c>
      <c r="E857" s="54" t="n">
        <v>8</v>
      </c>
      <c r="F857" s="53" t="n">
        <f aca="false">SUM(D857/E857)</f>
        <v>167.75</v>
      </c>
      <c r="G857" s="54" t="s">
        <v>72</v>
      </c>
      <c r="H857" s="54" t="s">
        <v>8</v>
      </c>
      <c r="I857" s="54" t="s">
        <v>75</v>
      </c>
      <c r="J857" s="54" t="s">
        <v>49</v>
      </c>
    </row>
    <row r="858" customFormat="false" ht="15" hidden="false" customHeight="true" outlineLevel="0" collapsed="false">
      <c r="A858" s="142" t="n">
        <v>983</v>
      </c>
      <c r="B858" s="74" t="n">
        <v>12496</v>
      </c>
      <c r="C858" s="69" t="s">
        <v>338</v>
      </c>
      <c r="D858" s="66" t="n">
        <v>4073</v>
      </c>
      <c r="E858" s="66" t="n">
        <v>20</v>
      </c>
      <c r="F858" s="53" t="n">
        <f aca="false">SUM(D858/E858)</f>
        <v>203.65</v>
      </c>
      <c r="G858" s="54" t="s">
        <v>70</v>
      </c>
      <c r="H858" s="54" t="s">
        <v>8</v>
      </c>
      <c r="I858" s="54" t="s">
        <v>100</v>
      </c>
      <c r="J858" s="54" t="s">
        <v>48</v>
      </c>
    </row>
    <row r="859" customFormat="false" ht="15" hidden="false" customHeight="true" outlineLevel="0" collapsed="false">
      <c r="A859" s="68" t="n">
        <v>1015</v>
      </c>
      <c r="B859" s="52" t="n">
        <v>12678</v>
      </c>
      <c r="C859" s="65" t="s">
        <v>339</v>
      </c>
      <c r="D859" s="95" t="n">
        <v>1216</v>
      </c>
      <c r="E859" s="95" t="n">
        <v>8</v>
      </c>
      <c r="F859" s="53" t="n">
        <f aca="false">SUM(D859/E859)</f>
        <v>152</v>
      </c>
      <c r="G859" s="54" t="s">
        <v>105</v>
      </c>
      <c r="H859" s="54" t="s">
        <v>7</v>
      </c>
      <c r="I859" s="54" t="s">
        <v>106</v>
      </c>
      <c r="J859" s="54" t="s">
        <v>21</v>
      </c>
    </row>
    <row r="860" customFormat="false" ht="15" hidden="false" customHeight="true" outlineLevel="0" collapsed="false">
      <c r="A860" s="127" t="n">
        <v>1015</v>
      </c>
      <c r="B860" s="124" t="n">
        <v>12678</v>
      </c>
      <c r="C860" s="65" t="s">
        <v>339</v>
      </c>
      <c r="D860" s="52" t="n">
        <v>3622</v>
      </c>
      <c r="E860" s="52" t="n">
        <v>24</v>
      </c>
      <c r="F860" s="53" t="n">
        <f aca="false">SUM(D860/E860)</f>
        <v>150.916666666667</v>
      </c>
      <c r="G860" s="54" t="s">
        <v>67</v>
      </c>
      <c r="H860" s="54" t="s">
        <v>8</v>
      </c>
      <c r="I860" s="54" t="s">
        <v>68</v>
      </c>
      <c r="J860" s="54" t="s">
        <v>22</v>
      </c>
    </row>
    <row r="861" customFormat="false" ht="15" hidden="false" customHeight="true" outlineLevel="0" collapsed="false">
      <c r="A861" s="127" t="n">
        <v>1015</v>
      </c>
      <c r="B861" s="124" t="n">
        <v>12678</v>
      </c>
      <c r="C861" s="65" t="s">
        <v>339</v>
      </c>
      <c r="D861" s="52" t="n">
        <v>1258</v>
      </c>
      <c r="E861" s="52" t="n">
        <v>8</v>
      </c>
      <c r="F861" s="53" t="n">
        <f aca="false">SUM(D861/E861)</f>
        <v>157.25</v>
      </c>
      <c r="G861" s="54" t="s">
        <v>105</v>
      </c>
      <c r="H861" s="54" t="s">
        <v>7</v>
      </c>
      <c r="I861" s="54" t="s">
        <v>180</v>
      </c>
      <c r="J861" s="54" t="s">
        <v>33</v>
      </c>
    </row>
    <row r="862" customFormat="false" ht="15" hidden="false" customHeight="true" outlineLevel="0" collapsed="false">
      <c r="A862" s="127" t="n">
        <v>1015</v>
      </c>
      <c r="B862" s="124" t="n">
        <v>12678</v>
      </c>
      <c r="C862" s="65" t="s">
        <v>339</v>
      </c>
      <c r="D862" s="54" t="n">
        <v>2235</v>
      </c>
      <c r="E862" s="54" t="n">
        <v>14</v>
      </c>
      <c r="F862" s="53" t="n">
        <f aca="false">SUM(D862/E862)</f>
        <v>159.642857142857</v>
      </c>
      <c r="G862" s="54" t="s">
        <v>70</v>
      </c>
      <c r="H862" s="54" t="s">
        <v>8</v>
      </c>
      <c r="I862" s="54" t="s">
        <v>75</v>
      </c>
      <c r="J862" s="54" t="s">
        <v>49</v>
      </c>
    </row>
    <row r="863" customFormat="false" ht="15" hidden="false" customHeight="true" outlineLevel="0" collapsed="false">
      <c r="A863" s="127" t="n">
        <v>1015</v>
      </c>
      <c r="B863" s="124" t="n">
        <v>12678</v>
      </c>
      <c r="C863" s="65" t="s">
        <v>339</v>
      </c>
      <c r="D863" s="66" t="n">
        <v>1312</v>
      </c>
      <c r="E863" s="66" t="n">
        <v>8</v>
      </c>
      <c r="F863" s="53" t="n">
        <f aca="false">SUM(D863/E863)</f>
        <v>164</v>
      </c>
      <c r="G863" s="54" t="s">
        <v>70</v>
      </c>
      <c r="H863" s="54" t="s">
        <v>8</v>
      </c>
      <c r="I863" s="54" t="s">
        <v>100</v>
      </c>
      <c r="J863" s="54" t="s">
        <v>48</v>
      </c>
    </row>
    <row r="864" customFormat="false" ht="15" hidden="false" customHeight="true" outlineLevel="0" collapsed="false">
      <c r="A864" s="127" t="n">
        <v>1192</v>
      </c>
      <c r="B864" s="124" t="n">
        <v>12720</v>
      </c>
      <c r="C864" s="51" t="s">
        <v>340</v>
      </c>
      <c r="D864" s="76" t="n">
        <v>1396</v>
      </c>
      <c r="E864" s="76" t="n">
        <v>9</v>
      </c>
      <c r="F864" s="53" t="n">
        <f aca="false">SUM(D864/E864)</f>
        <v>155.111111111111</v>
      </c>
      <c r="G864" s="54" t="s">
        <v>87</v>
      </c>
      <c r="H864" s="54" t="s">
        <v>7</v>
      </c>
      <c r="I864" s="54" t="s">
        <v>88</v>
      </c>
      <c r="J864" s="54" t="s">
        <v>11</v>
      </c>
    </row>
    <row r="865" customFormat="false" ht="15" hidden="false" customHeight="true" outlineLevel="0" collapsed="false">
      <c r="A865" s="127" t="n">
        <v>1192</v>
      </c>
      <c r="B865" s="124" t="n">
        <v>12720</v>
      </c>
      <c r="C865" s="51" t="s">
        <v>340</v>
      </c>
      <c r="D865" s="86" t="n">
        <v>1334</v>
      </c>
      <c r="E865" s="86" t="n">
        <v>8</v>
      </c>
      <c r="F865" s="53" t="n">
        <f aca="false">SUM(D865/E865)</f>
        <v>166.75</v>
      </c>
      <c r="G865" s="54" t="s">
        <v>65</v>
      </c>
      <c r="H865" s="54" t="s">
        <v>7</v>
      </c>
      <c r="I865" s="87" t="s">
        <v>341</v>
      </c>
      <c r="J865" s="54" t="s">
        <v>19</v>
      </c>
    </row>
    <row r="866" customFormat="false" ht="15" hidden="false" customHeight="true" outlineLevel="0" collapsed="false">
      <c r="A866" s="127" t="n">
        <v>1192</v>
      </c>
      <c r="B866" s="124" t="n">
        <v>12720</v>
      </c>
      <c r="C866" s="51" t="s">
        <v>340</v>
      </c>
      <c r="D866" s="52" t="n">
        <v>4080</v>
      </c>
      <c r="E866" s="52" t="n">
        <v>24</v>
      </c>
      <c r="F866" s="53" t="n">
        <f aca="false">SUM(D866/E866)</f>
        <v>170</v>
      </c>
      <c r="G866" s="54" t="s">
        <v>67</v>
      </c>
      <c r="H866" s="54" t="s">
        <v>8</v>
      </c>
      <c r="I866" s="54" t="s">
        <v>68</v>
      </c>
      <c r="J866" s="54" t="s">
        <v>22</v>
      </c>
    </row>
    <row r="867" customFormat="false" ht="15" hidden="false" customHeight="true" outlineLevel="0" collapsed="false">
      <c r="A867" s="127" t="n">
        <v>706</v>
      </c>
      <c r="B867" s="124" t="n">
        <v>12268</v>
      </c>
      <c r="C867" s="51" t="s">
        <v>342</v>
      </c>
      <c r="D867" s="52" t="n">
        <v>1175</v>
      </c>
      <c r="E867" s="52" t="n">
        <v>8</v>
      </c>
      <c r="F867" s="53" t="n">
        <f aca="false">SUM(D867/E867)</f>
        <v>146.875</v>
      </c>
      <c r="G867" s="54" t="s">
        <v>67</v>
      </c>
      <c r="H867" s="54" t="s">
        <v>8</v>
      </c>
      <c r="I867" s="54" t="s">
        <v>68</v>
      </c>
      <c r="J867" s="54" t="s">
        <v>22</v>
      </c>
    </row>
    <row r="868" customFormat="false" ht="15" hidden="false" customHeight="true" outlineLevel="0" collapsed="false">
      <c r="A868" s="127" t="n">
        <v>713</v>
      </c>
      <c r="B868" s="124" t="n">
        <v>12272</v>
      </c>
      <c r="C868" s="65" t="s">
        <v>343</v>
      </c>
      <c r="D868" s="74" t="n">
        <v>1480</v>
      </c>
      <c r="E868" s="54" t="n">
        <v>9</v>
      </c>
      <c r="F868" s="53" t="n">
        <f aca="false">SUM(D868/E868)</f>
        <v>164.444444444444</v>
      </c>
      <c r="G868" s="54" t="s">
        <v>83</v>
      </c>
      <c r="H868" s="54" t="s">
        <v>7</v>
      </c>
      <c r="I868" s="54" t="s">
        <v>84</v>
      </c>
      <c r="J868" s="54" t="s">
        <v>17</v>
      </c>
    </row>
    <row r="869" customFormat="false" ht="15" hidden="false" customHeight="true" outlineLevel="0" collapsed="false">
      <c r="A869" s="127" t="n">
        <v>713</v>
      </c>
      <c r="B869" s="124" t="n">
        <v>12272</v>
      </c>
      <c r="C869" s="65" t="s">
        <v>343</v>
      </c>
      <c r="D869" s="52" t="n">
        <v>1465</v>
      </c>
      <c r="E869" s="52" t="n">
        <v>8</v>
      </c>
      <c r="F869" s="53" t="n">
        <f aca="false">SUM(D869/E869)</f>
        <v>183.125</v>
      </c>
      <c r="G869" s="54" t="s">
        <v>67</v>
      </c>
      <c r="H869" s="54" t="s">
        <v>8</v>
      </c>
      <c r="I869" s="54" t="s">
        <v>68</v>
      </c>
      <c r="J869" s="54" t="s">
        <v>22</v>
      </c>
    </row>
    <row r="870" customFormat="false" ht="15" hidden="false" customHeight="true" outlineLevel="0" collapsed="false">
      <c r="A870" s="127" t="n">
        <v>713</v>
      </c>
      <c r="B870" s="124" t="n">
        <v>12272</v>
      </c>
      <c r="C870" s="65" t="s">
        <v>343</v>
      </c>
      <c r="D870" s="66" t="n">
        <v>1012</v>
      </c>
      <c r="E870" s="66" t="n">
        <v>6</v>
      </c>
      <c r="F870" s="53" t="n">
        <f aca="false">SUM(D870/E870)</f>
        <v>168.666666666667</v>
      </c>
      <c r="G870" s="54" t="s">
        <v>72</v>
      </c>
      <c r="H870" s="54" t="s">
        <v>8</v>
      </c>
      <c r="I870" s="54" t="s">
        <v>79</v>
      </c>
      <c r="J870" s="54" t="s">
        <v>27</v>
      </c>
    </row>
    <row r="871" customFormat="false" ht="15" hidden="false" customHeight="true" outlineLevel="0" collapsed="false">
      <c r="A871" s="127" t="n">
        <v>713</v>
      </c>
      <c r="B871" s="124" t="n">
        <v>12272</v>
      </c>
      <c r="C871" s="65" t="s">
        <v>343</v>
      </c>
      <c r="D871" s="54" t="n">
        <v>3728</v>
      </c>
      <c r="E871" s="54" t="n">
        <v>21</v>
      </c>
      <c r="F871" s="53" t="n">
        <f aca="false">SUM(D871/E871)</f>
        <v>177.52380952381</v>
      </c>
      <c r="G871" s="54" t="s">
        <v>70</v>
      </c>
      <c r="H871" s="54" t="s">
        <v>8</v>
      </c>
      <c r="I871" s="54" t="s">
        <v>75</v>
      </c>
      <c r="J871" s="54" t="s">
        <v>49</v>
      </c>
    </row>
    <row r="872" customFormat="false" ht="15" hidden="false" customHeight="true" outlineLevel="0" collapsed="false">
      <c r="A872" s="127" t="n">
        <v>718</v>
      </c>
      <c r="B872" s="124" t="n">
        <v>12274</v>
      </c>
      <c r="C872" s="98" t="s">
        <v>344</v>
      </c>
      <c r="D872" s="76" t="n">
        <v>1624</v>
      </c>
      <c r="E872" s="76" t="n">
        <v>9</v>
      </c>
      <c r="F872" s="53" t="n">
        <f aca="false">SUM(D872/E872)</f>
        <v>180.444444444444</v>
      </c>
      <c r="G872" s="54" t="s">
        <v>87</v>
      </c>
      <c r="H872" s="54" t="s">
        <v>7</v>
      </c>
      <c r="I872" s="54" t="s">
        <v>88</v>
      </c>
      <c r="J872" s="54" t="s">
        <v>11</v>
      </c>
    </row>
    <row r="873" customFormat="false" ht="15" hidden="false" customHeight="true" outlineLevel="0" collapsed="false">
      <c r="A873" s="127" t="n">
        <v>718</v>
      </c>
      <c r="B873" s="124" t="n">
        <v>12274</v>
      </c>
      <c r="C873" s="98" t="s">
        <v>344</v>
      </c>
      <c r="D873" s="52" t="n">
        <v>4277</v>
      </c>
      <c r="E873" s="52" t="n">
        <v>24</v>
      </c>
      <c r="F873" s="53" t="n">
        <f aca="false">SUM(D873/E873)</f>
        <v>178.208333333333</v>
      </c>
      <c r="G873" s="54" t="s">
        <v>67</v>
      </c>
      <c r="H873" s="54" t="s">
        <v>8</v>
      </c>
      <c r="I873" s="54" t="s">
        <v>68</v>
      </c>
      <c r="J873" s="54" t="s">
        <v>22</v>
      </c>
    </row>
    <row r="874" customFormat="false" ht="15" hidden="false" customHeight="true" outlineLevel="0" collapsed="false">
      <c r="A874" s="127" t="n">
        <v>718</v>
      </c>
      <c r="B874" s="122" t="n">
        <v>12274</v>
      </c>
      <c r="C874" s="98" t="s">
        <v>344</v>
      </c>
      <c r="D874" s="54" t="n">
        <v>5636</v>
      </c>
      <c r="E874" s="54" t="n">
        <v>30</v>
      </c>
      <c r="F874" s="53" t="n">
        <f aca="false">SUM(D874/E874)</f>
        <v>187.866666666667</v>
      </c>
      <c r="G874" s="54" t="s">
        <v>72</v>
      </c>
      <c r="H874" s="54" t="s">
        <v>9</v>
      </c>
      <c r="I874" s="54" t="s">
        <v>73</v>
      </c>
      <c r="J874" s="54" t="s">
        <v>39</v>
      </c>
    </row>
    <row r="875" customFormat="false" ht="15" hidden="false" customHeight="true" outlineLevel="0" collapsed="false">
      <c r="A875" s="127" t="n">
        <v>718</v>
      </c>
      <c r="B875" s="124" t="n">
        <v>12274</v>
      </c>
      <c r="C875" s="98" t="s">
        <v>344</v>
      </c>
      <c r="D875" s="66" t="n">
        <v>4413</v>
      </c>
      <c r="E875" s="66" t="n">
        <v>24</v>
      </c>
      <c r="F875" s="53" t="n">
        <f aca="false">SUM(D875/E875)</f>
        <v>183.875</v>
      </c>
      <c r="G875" s="54" t="s">
        <v>72</v>
      </c>
      <c r="H875" s="54" t="s">
        <v>9</v>
      </c>
      <c r="I875" s="54" t="s">
        <v>76</v>
      </c>
      <c r="J875" s="54" t="s">
        <v>40</v>
      </c>
    </row>
    <row r="876" customFormat="false" ht="15" hidden="false" customHeight="true" outlineLevel="0" collapsed="false">
      <c r="A876" s="127" t="n">
        <v>718</v>
      </c>
      <c r="B876" s="124" t="n">
        <v>12274</v>
      </c>
      <c r="C876" s="98" t="s">
        <v>344</v>
      </c>
      <c r="D876" s="66" t="n">
        <v>1409</v>
      </c>
      <c r="E876" s="66" t="n">
        <v>8</v>
      </c>
      <c r="F876" s="53" t="n">
        <f aca="false">SUM(D876/E876)</f>
        <v>176.125</v>
      </c>
      <c r="G876" s="54" t="s">
        <v>70</v>
      </c>
      <c r="H876" s="54" t="s">
        <v>8</v>
      </c>
      <c r="I876" s="54" t="s">
        <v>100</v>
      </c>
      <c r="J876" s="54" t="s">
        <v>48</v>
      </c>
    </row>
    <row r="877" customFormat="false" ht="15" hidden="false" customHeight="true" outlineLevel="0" collapsed="false">
      <c r="A877" s="127" t="n">
        <v>721</v>
      </c>
      <c r="B877" s="124" t="n">
        <v>12450</v>
      </c>
      <c r="C877" s="98" t="s">
        <v>345</v>
      </c>
      <c r="D877" s="52" t="n">
        <v>4255</v>
      </c>
      <c r="E877" s="52" t="n">
        <v>24</v>
      </c>
      <c r="F877" s="53" t="n">
        <f aca="false">SUM(D877/E877)</f>
        <v>177.291666666667</v>
      </c>
      <c r="G877" s="54" t="s">
        <v>67</v>
      </c>
      <c r="H877" s="54" t="s">
        <v>8</v>
      </c>
      <c r="I877" s="54" t="s">
        <v>68</v>
      </c>
      <c r="J877" s="54" t="s">
        <v>22</v>
      </c>
    </row>
    <row r="878" customFormat="false" ht="15" hidden="false" customHeight="true" outlineLevel="0" collapsed="false">
      <c r="A878" s="127" t="n">
        <v>721</v>
      </c>
      <c r="B878" s="124" t="n">
        <v>12450</v>
      </c>
      <c r="C878" s="98" t="s">
        <v>345</v>
      </c>
      <c r="D878" s="52" t="n">
        <v>835</v>
      </c>
      <c r="E878" s="52" t="n">
        <v>5</v>
      </c>
      <c r="F878" s="53" t="n">
        <f aca="false">SUM(D878/E878)</f>
        <v>167</v>
      </c>
      <c r="G878" s="54" t="s">
        <v>72</v>
      </c>
      <c r="H878" s="54" t="s">
        <v>8</v>
      </c>
      <c r="I878" s="54" t="s">
        <v>90</v>
      </c>
      <c r="J878" s="54" t="s">
        <v>31</v>
      </c>
    </row>
    <row r="879" customFormat="false" ht="15" hidden="false" customHeight="true" outlineLevel="0" collapsed="false">
      <c r="A879" s="123" t="n">
        <v>721</v>
      </c>
      <c r="B879" s="122" t="n">
        <v>12450</v>
      </c>
      <c r="C879" s="98" t="s">
        <v>345</v>
      </c>
      <c r="D879" s="54" t="n">
        <v>2251</v>
      </c>
      <c r="E879" s="54" t="n">
        <v>12</v>
      </c>
      <c r="F879" s="53" t="n">
        <f aca="false">SUM(D879/E879)</f>
        <v>187.583333333333</v>
      </c>
      <c r="G879" s="54" t="s">
        <v>72</v>
      </c>
      <c r="H879" s="54" t="s">
        <v>9</v>
      </c>
      <c r="I879" s="54" t="s">
        <v>73</v>
      </c>
      <c r="J879" s="54" t="s">
        <v>39</v>
      </c>
    </row>
    <row r="880" customFormat="false" ht="15" hidden="false" customHeight="true" outlineLevel="0" collapsed="false">
      <c r="A880" s="127" t="n">
        <v>721</v>
      </c>
      <c r="B880" s="124" t="n">
        <v>12450</v>
      </c>
      <c r="C880" s="98" t="s">
        <v>345</v>
      </c>
      <c r="D880" s="66" t="n">
        <v>6212</v>
      </c>
      <c r="E880" s="66" t="n">
        <v>28</v>
      </c>
      <c r="F880" s="53" t="n">
        <f aca="false">SUM(D880/E880)</f>
        <v>221.857142857143</v>
      </c>
      <c r="G880" s="54" t="s">
        <v>72</v>
      </c>
      <c r="H880" s="54" t="s">
        <v>9</v>
      </c>
      <c r="I880" s="54" t="s">
        <v>76</v>
      </c>
      <c r="J880" s="54" t="s">
        <v>40</v>
      </c>
    </row>
    <row r="881" customFormat="false" ht="15" hidden="false" customHeight="true" outlineLevel="0" collapsed="false">
      <c r="A881" s="123" t="n">
        <v>721</v>
      </c>
      <c r="B881" s="122" t="n">
        <v>12450</v>
      </c>
      <c r="C881" s="98" t="s">
        <v>345</v>
      </c>
      <c r="D881" s="115" t="n">
        <v>1491</v>
      </c>
      <c r="E881" s="116" t="n">
        <v>9</v>
      </c>
      <c r="F881" s="53" t="n">
        <f aca="false">SUM(D881/E881)</f>
        <v>165.666666666667</v>
      </c>
      <c r="G881" s="54" t="s">
        <v>83</v>
      </c>
      <c r="H881" s="54" t="s">
        <v>7</v>
      </c>
      <c r="I881" s="54" t="s">
        <v>84</v>
      </c>
      <c r="J881" s="54" t="s">
        <v>17</v>
      </c>
    </row>
    <row r="882" customFormat="false" ht="15" hidden="false" customHeight="true" outlineLevel="0" collapsed="false">
      <c r="A882" s="123" t="n">
        <v>730</v>
      </c>
      <c r="B882" s="122" t="n">
        <v>12276</v>
      </c>
      <c r="C882" s="69" t="s">
        <v>346</v>
      </c>
      <c r="D882" s="76" t="n">
        <v>1817</v>
      </c>
      <c r="E882" s="76" t="n">
        <v>9</v>
      </c>
      <c r="F882" s="53" t="n">
        <f aca="false">SUM(D882/E882)</f>
        <v>201.888888888889</v>
      </c>
      <c r="G882" s="54" t="s">
        <v>87</v>
      </c>
      <c r="H882" s="54" t="s">
        <v>7</v>
      </c>
      <c r="I882" s="54" t="s">
        <v>88</v>
      </c>
      <c r="J882" s="54" t="s">
        <v>11</v>
      </c>
    </row>
    <row r="883" customFormat="false" ht="15" hidden="false" customHeight="true" outlineLevel="0" collapsed="false">
      <c r="A883" s="127" t="n">
        <v>730</v>
      </c>
      <c r="B883" s="124" t="n">
        <v>12276</v>
      </c>
      <c r="C883" s="69" t="s">
        <v>346</v>
      </c>
      <c r="D883" s="52" t="n">
        <v>4526</v>
      </c>
      <c r="E883" s="52" t="n">
        <v>24</v>
      </c>
      <c r="F883" s="53" t="n">
        <f aca="false">SUM(D883/E883)</f>
        <v>188.583333333333</v>
      </c>
      <c r="G883" s="54" t="s">
        <v>67</v>
      </c>
      <c r="H883" s="54" t="s">
        <v>8</v>
      </c>
      <c r="I883" s="54" t="s">
        <v>68</v>
      </c>
      <c r="J883" s="54" t="s">
        <v>22</v>
      </c>
    </row>
    <row r="884" customFormat="false" ht="15" hidden="false" customHeight="true" outlineLevel="0" collapsed="false">
      <c r="A884" s="128" t="n">
        <v>730</v>
      </c>
      <c r="B884" s="129" t="n">
        <v>12276</v>
      </c>
      <c r="C884" s="69" t="s">
        <v>346</v>
      </c>
      <c r="D884" s="67" t="n">
        <v>2243</v>
      </c>
      <c r="E884" s="52" t="n">
        <v>12</v>
      </c>
      <c r="F884" s="53" t="n">
        <f aca="false">SUM(D884/E884)</f>
        <v>186.916666666667</v>
      </c>
      <c r="G884" s="54" t="s">
        <v>70</v>
      </c>
      <c r="H884" s="54" t="s">
        <v>8</v>
      </c>
      <c r="I884" s="54" t="s">
        <v>140</v>
      </c>
      <c r="J884" s="54" t="s">
        <v>32</v>
      </c>
    </row>
    <row r="885" customFormat="false" ht="15" hidden="false" customHeight="true" outlineLevel="0" collapsed="false">
      <c r="A885" s="123" t="n">
        <v>730</v>
      </c>
      <c r="B885" s="122" t="n">
        <v>12276</v>
      </c>
      <c r="C885" s="69" t="s">
        <v>346</v>
      </c>
      <c r="D885" s="54" t="n">
        <v>6356</v>
      </c>
      <c r="E885" s="54" t="n">
        <v>33</v>
      </c>
      <c r="F885" s="53" t="n">
        <f aca="false">SUM(D885/E885)</f>
        <v>192.606060606061</v>
      </c>
      <c r="G885" s="54" t="s">
        <v>72</v>
      </c>
      <c r="H885" s="54" t="s">
        <v>9</v>
      </c>
      <c r="I885" s="54" t="s">
        <v>73</v>
      </c>
      <c r="J885" s="54" t="s">
        <v>39</v>
      </c>
    </row>
    <row r="886" customFormat="false" ht="15" hidden="false" customHeight="true" outlineLevel="0" collapsed="false">
      <c r="A886" s="123" t="s">
        <v>347</v>
      </c>
      <c r="B886" s="126" t="n">
        <v>12276</v>
      </c>
      <c r="C886" s="69" t="s">
        <v>346</v>
      </c>
      <c r="D886" s="96" t="n">
        <v>2821</v>
      </c>
      <c r="E886" s="66" t="n">
        <v>15</v>
      </c>
      <c r="F886" s="53" t="n">
        <f aca="false">SUM(D886/E886)</f>
        <v>188.066666666667</v>
      </c>
      <c r="G886" s="54" t="s">
        <v>107</v>
      </c>
      <c r="H886" s="54" t="s">
        <v>7</v>
      </c>
      <c r="I886" s="54" t="s">
        <v>108</v>
      </c>
      <c r="J886" s="54" t="s">
        <v>43</v>
      </c>
    </row>
    <row r="887" customFormat="false" ht="15" hidden="false" customHeight="true" outlineLevel="0" collapsed="false">
      <c r="A887" s="123" t="n">
        <v>730</v>
      </c>
      <c r="B887" s="122" t="n">
        <v>12276</v>
      </c>
      <c r="C887" s="65" t="s">
        <v>346</v>
      </c>
      <c r="D887" s="54" t="n">
        <v>2651</v>
      </c>
      <c r="E887" s="54" t="n">
        <v>14</v>
      </c>
      <c r="F887" s="53" t="n">
        <f aca="false">SUM(D887/E887)</f>
        <v>189.357142857143</v>
      </c>
      <c r="G887" s="54" t="s">
        <v>70</v>
      </c>
      <c r="H887" s="54" t="s">
        <v>8</v>
      </c>
      <c r="I887" s="54" t="s">
        <v>75</v>
      </c>
      <c r="J887" s="54" t="s">
        <v>49</v>
      </c>
    </row>
    <row r="888" customFormat="false" ht="15" hidden="false" customHeight="true" outlineLevel="0" collapsed="false">
      <c r="A888" s="123" t="n">
        <v>730</v>
      </c>
      <c r="B888" s="122" t="n">
        <v>12276</v>
      </c>
      <c r="C888" s="69" t="s">
        <v>346</v>
      </c>
      <c r="D888" s="66" t="n">
        <v>8386</v>
      </c>
      <c r="E888" s="66" t="n">
        <v>45</v>
      </c>
      <c r="F888" s="53" t="n">
        <f aca="false">SUM(D888/E888)</f>
        <v>186.355555555556</v>
      </c>
      <c r="G888" s="54" t="s">
        <v>72</v>
      </c>
      <c r="H888" s="54" t="s">
        <v>9</v>
      </c>
      <c r="I888" s="54" t="s">
        <v>76</v>
      </c>
      <c r="J888" s="54" t="s">
        <v>40</v>
      </c>
    </row>
    <row r="889" customFormat="false" ht="15" hidden="false" customHeight="true" outlineLevel="0" collapsed="false">
      <c r="A889" s="123" t="n">
        <v>730</v>
      </c>
      <c r="B889" s="122" t="n">
        <v>12276</v>
      </c>
      <c r="C889" s="69" t="s">
        <v>346</v>
      </c>
      <c r="D889" s="66" t="n">
        <v>2016</v>
      </c>
      <c r="E889" s="66" t="n">
        <v>11</v>
      </c>
      <c r="F889" s="53" t="n">
        <f aca="false">SUM(D889/E889)</f>
        <v>183.272727272727</v>
      </c>
      <c r="G889" s="54" t="s">
        <v>70</v>
      </c>
      <c r="H889" s="54" t="s">
        <v>8</v>
      </c>
      <c r="I889" s="54" t="s">
        <v>100</v>
      </c>
      <c r="J889" s="54" t="s">
        <v>48</v>
      </c>
    </row>
    <row r="890" customFormat="false" ht="15" hidden="false" customHeight="true" outlineLevel="0" collapsed="false">
      <c r="A890" s="135" t="n">
        <v>732</v>
      </c>
      <c r="B890" s="125" t="n">
        <v>12659</v>
      </c>
      <c r="C890" s="69" t="s">
        <v>348</v>
      </c>
      <c r="D890" s="76" t="n">
        <v>1547</v>
      </c>
      <c r="E890" s="76" t="n">
        <v>9</v>
      </c>
      <c r="F890" s="53" t="n">
        <f aca="false">SUM(D890/E890)</f>
        <v>171.888888888889</v>
      </c>
      <c r="G890" s="54" t="s">
        <v>87</v>
      </c>
      <c r="H890" s="54" t="s">
        <v>7</v>
      </c>
      <c r="I890" s="54" t="s">
        <v>88</v>
      </c>
      <c r="J890" s="54" t="s">
        <v>11</v>
      </c>
    </row>
    <row r="891" customFormat="false" ht="15" hidden="false" customHeight="true" outlineLevel="0" collapsed="false">
      <c r="A891" s="135" t="n">
        <v>732</v>
      </c>
      <c r="B891" s="125" t="n">
        <v>12659</v>
      </c>
      <c r="C891" s="69" t="s">
        <v>348</v>
      </c>
      <c r="D891" s="86" t="n">
        <v>2705</v>
      </c>
      <c r="E891" s="86" t="n">
        <v>15</v>
      </c>
      <c r="F891" s="53" t="n">
        <f aca="false">SUM(D891/E891)</f>
        <v>180.333333333333</v>
      </c>
      <c r="G891" s="54" t="s">
        <v>65</v>
      </c>
      <c r="H891" s="54" t="s">
        <v>7</v>
      </c>
      <c r="I891" s="87" t="s">
        <v>349</v>
      </c>
      <c r="J891" s="54" t="s">
        <v>19</v>
      </c>
    </row>
    <row r="892" customFormat="false" ht="15" hidden="false" customHeight="true" outlineLevel="0" collapsed="false">
      <c r="A892" s="127" t="n">
        <v>732</v>
      </c>
      <c r="B892" s="124" t="n">
        <v>12659</v>
      </c>
      <c r="C892" s="69" t="s">
        <v>348</v>
      </c>
      <c r="D892" s="52" t="n">
        <v>4309</v>
      </c>
      <c r="E892" s="52" t="n">
        <v>24</v>
      </c>
      <c r="F892" s="53" t="n">
        <f aca="false">SUM(D892/E892)</f>
        <v>179.541666666667</v>
      </c>
      <c r="G892" s="54" t="s">
        <v>67</v>
      </c>
      <c r="H892" s="54" t="s">
        <v>8</v>
      </c>
      <c r="I892" s="54" t="s">
        <v>68</v>
      </c>
      <c r="J892" s="54" t="s">
        <v>22</v>
      </c>
    </row>
    <row r="893" customFormat="false" ht="15" hidden="false" customHeight="true" outlineLevel="0" collapsed="false">
      <c r="A893" s="135" t="n">
        <v>732</v>
      </c>
      <c r="B893" s="125" t="n">
        <v>12659</v>
      </c>
      <c r="C893" s="69" t="s">
        <v>348</v>
      </c>
      <c r="D893" s="66" t="n">
        <v>1127</v>
      </c>
      <c r="E893" s="66" t="n">
        <v>6</v>
      </c>
      <c r="F893" s="53" t="n">
        <f aca="false">SUM(D893/E893)</f>
        <v>187.833333333333</v>
      </c>
      <c r="G893" s="54" t="s">
        <v>72</v>
      </c>
      <c r="H893" s="54" t="s">
        <v>8</v>
      </c>
      <c r="I893" s="54" t="s">
        <v>79</v>
      </c>
      <c r="J893" s="54" t="s">
        <v>27</v>
      </c>
    </row>
    <row r="894" customFormat="false" ht="15" hidden="false" customHeight="true" outlineLevel="0" collapsed="false">
      <c r="A894" s="127" t="n">
        <v>732</v>
      </c>
      <c r="B894" s="124" t="n">
        <v>12659</v>
      </c>
      <c r="C894" s="69" t="s">
        <v>348</v>
      </c>
      <c r="D894" s="52" t="n">
        <v>820</v>
      </c>
      <c r="E894" s="52" t="n">
        <v>5</v>
      </c>
      <c r="F894" s="53" t="n">
        <f aca="false">SUM(D894/E894)</f>
        <v>164</v>
      </c>
      <c r="G894" s="54" t="s">
        <v>72</v>
      </c>
      <c r="H894" s="54" t="s">
        <v>8</v>
      </c>
      <c r="I894" s="54" t="s">
        <v>90</v>
      </c>
      <c r="J894" s="54" t="s">
        <v>31</v>
      </c>
    </row>
    <row r="895" customFormat="false" ht="15" hidden="false" customHeight="true" outlineLevel="0" collapsed="false">
      <c r="A895" s="123" t="n">
        <v>733</v>
      </c>
      <c r="B895" s="122" t="n">
        <v>12657</v>
      </c>
      <c r="C895" s="69" t="s">
        <v>350</v>
      </c>
      <c r="D895" s="76" t="n">
        <v>1362</v>
      </c>
      <c r="E895" s="76" t="n">
        <v>9</v>
      </c>
      <c r="F895" s="53" t="n">
        <f aca="false">SUM(D895/E895)</f>
        <v>151.333333333333</v>
      </c>
      <c r="G895" s="54" t="s">
        <v>80</v>
      </c>
      <c r="H895" s="54" t="s">
        <v>7</v>
      </c>
      <c r="I895" s="54" t="s">
        <v>88</v>
      </c>
      <c r="J895" s="54" t="s">
        <v>11</v>
      </c>
    </row>
    <row r="896" customFormat="false" ht="15" hidden="false" customHeight="true" outlineLevel="0" collapsed="false">
      <c r="A896" s="123" t="n">
        <v>733</v>
      </c>
      <c r="B896" s="122" t="n">
        <v>12657</v>
      </c>
      <c r="C896" s="69" t="s">
        <v>350</v>
      </c>
      <c r="D896" s="86" t="n">
        <v>1162</v>
      </c>
      <c r="E896" s="86" t="n">
        <v>8</v>
      </c>
      <c r="F896" s="53" t="n">
        <f aca="false">SUM(D896/E896)</f>
        <v>145.25</v>
      </c>
      <c r="G896" s="54" t="s">
        <v>125</v>
      </c>
      <c r="H896" s="54" t="s">
        <v>7</v>
      </c>
      <c r="I896" s="87" t="s">
        <v>351</v>
      </c>
      <c r="J896" s="54" t="s">
        <v>19</v>
      </c>
    </row>
    <row r="897" customFormat="false" ht="15" hidden="false" customHeight="true" outlineLevel="0" collapsed="false">
      <c r="A897" s="127" t="n">
        <v>733</v>
      </c>
      <c r="B897" s="124" t="n">
        <v>12657</v>
      </c>
      <c r="C897" s="69" t="s">
        <v>350</v>
      </c>
      <c r="D897" s="52" t="n">
        <v>3533</v>
      </c>
      <c r="E897" s="52" t="n">
        <v>24</v>
      </c>
      <c r="F897" s="53" t="n">
        <f aca="false">SUM(D897/E897)</f>
        <v>147.208333333333</v>
      </c>
      <c r="G897" s="54" t="s">
        <v>67</v>
      </c>
      <c r="H897" s="54" t="s">
        <v>8</v>
      </c>
      <c r="I897" s="54" t="s">
        <v>68</v>
      </c>
      <c r="J897" s="54" t="s">
        <v>22</v>
      </c>
    </row>
    <row r="898" customFormat="false" ht="15" hidden="false" customHeight="true" outlineLevel="0" collapsed="false">
      <c r="A898" s="135" t="n">
        <v>733</v>
      </c>
      <c r="B898" s="125" t="n">
        <v>12657</v>
      </c>
      <c r="C898" s="69" t="s">
        <v>350</v>
      </c>
      <c r="D898" s="66" t="n">
        <v>975</v>
      </c>
      <c r="E898" s="66" t="n">
        <v>6</v>
      </c>
      <c r="F898" s="53" t="n">
        <f aca="false">SUM(D898/E898)</f>
        <v>162.5</v>
      </c>
      <c r="G898" s="54" t="s">
        <v>72</v>
      </c>
      <c r="H898" s="54" t="s">
        <v>8</v>
      </c>
      <c r="I898" s="54" t="s">
        <v>79</v>
      </c>
      <c r="J898" s="54" t="s">
        <v>27</v>
      </c>
    </row>
    <row r="899" customFormat="false" ht="15" hidden="false" customHeight="true" outlineLevel="0" collapsed="false">
      <c r="A899" s="123" t="n">
        <v>733</v>
      </c>
      <c r="B899" s="122" t="n">
        <v>12657</v>
      </c>
      <c r="C899" s="88" t="s">
        <v>350</v>
      </c>
      <c r="D899" s="89" t="n">
        <v>860</v>
      </c>
      <c r="E899" s="59" t="n">
        <v>6</v>
      </c>
      <c r="F899" s="53" t="n">
        <f aca="false">SUM(D899/E899)</f>
        <v>143.333333333333</v>
      </c>
      <c r="G899" s="54" t="s">
        <v>70</v>
      </c>
      <c r="H899" s="54" t="s">
        <v>9</v>
      </c>
      <c r="I899" s="54" t="s">
        <v>71</v>
      </c>
      <c r="J899" s="54" t="s">
        <v>38</v>
      </c>
    </row>
    <row r="900" customFormat="false" ht="15" hidden="false" customHeight="true" outlineLevel="0" collapsed="false">
      <c r="A900" s="140" t="n">
        <v>733</v>
      </c>
      <c r="B900" s="126" t="n">
        <v>12657</v>
      </c>
      <c r="C900" s="88" t="s">
        <v>350</v>
      </c>
      <c r="D900" s="62" t="n">
        <v>2311</v>
      </c>
      <c r="E900" s="63" t="n">
        <v>16</v>
      </c>
      <c r="F900" s="53" t="n">
        <f aca="false">SUM(D900/E900)</f>
        <v>144.4375</v>
      </c>
      <c r="G900" s="64" t="s">
        <v>72</v>
      </c>
      <c r="H900" s="54" t="s">
        <v>9</v>
      </c>
      <c r="I900" s="54" t="s">
        <v>74</v>
      </c>
      <c r="J900" s="54" t="s">
        <v>41</v>
      </c>
    </row>
    <row r="901" customFormat="false" ht="15" hidden="false" customHeight="true" outlineLevel="0" collapsed="false">
      <c r="A901" s="123" t="n">
        <v>733</v>
      </c>
      <c r="B901" s="122" t="n">
        <v>12657</v>
      </c>
      <c r="C901" s="88" t="s">
        <v>350</v>
      </c>
      <c r="D901" s="67" t="n">
        <v>3567</v>
      </c>
      <c r="E901" s="52" t="n">
        <v>24</v>
      </c>
      <c r="F901" s="53" t="n">
        <f aca="false">SUM(D901/E901)</f>
        <v>148.625</v>
      </c>
      <c r="G901" s="54" t="s">
        <v>72</v>
      </c>
      <c r="H901" s="54" t="s">
        <v>9</v>
      </c>
      <c r="I901" s="54" t="s">
        <v>77</v>
      </c>
      <c r="J901" s="54" t="s">
        <v>42</v>
      </c>
    </row>
    <row r="902" customFormat="false" ht="15" hidden="false" customHeight="true" outlineLevel="0" collapsed="false">
      <c r="A902" s="131" t="n">
        <v>1008</v>
      </c>
      <c r="B902" s="124" t="n">
        <v>12279</v>
      </c>
      <c r="C902" s="133" t="s">
        <v>352</v>
      </c>
      <c r="D902" s="52" t="n">
        <v>2711</v>
      </c>
      <c r="E902" s="52" t="n">
        <v>16</v>
      </c>
      <c r="F902" s="53" t="n">
        <f aca="false">SUM(D902/E902)</f>
        <v>169.4375</v>
      </c>
      <c r="G902" s="54" t="s">
        <v>67</v>
      </c>
      <c r="H902" s="54" t="s">
        <v>8</v>
      </c>
      <c r="I902" s="54" t="s">
        <v>68</v>
      </c>
      <c r="J902" s="54" t="s">
        <v>22</v>
      </c>
    </row>
    <row r="903" customFormat="false" ht="15" hidden="false" customHeight="true" outlineLevel="0" collapsed="false">
      <c r="A903" s="131" t="n">
        <v>1008</v>
      </c>
      <c r="B903" s="125" t="n">
        <v>12279</v>
      </c>
      <c r="C903" s="133" t="s">
        <v>352</v>
      </c>
      <c r="D903" s="66" t="n">
        <v>1025</v>
      </c>
      <c r="E903" s="66" t="n">
        <v>6</v>
      </c>
      <c r="F903" s="53" t="n">
        <f aca="false">SUM(D903/E903)</f>
        <v>170.833333333333</v>
      </c>
      <c r="G903" s="54" t="s">
        <v>72</v>
      </c>
      <c r="H903" s="54" t="s">
        <v>8</v>
      </c>
      <c r="I903" s="54" t="s">
        <v>79</v>
      </c>
      <c r="J903" s="54" t="s">
        <v>27</v>
      </c>
    </row>
    <row r="904" customFormat="false" ht="15" hidden="false" customHeight="true" outlineLevel="0" collapsed="false">
      <c r="A904" s="140" t="n">
        <v>738</v>
      </c>
      <c r="B904" s="144" t="n">
        <v>12281</v>
      </c>
      <c r="C904" s="112" t="s">
        <v>353</v>
      </c>
      <c r="D904" s="67" t="n">
        <v>1117</v>
      </c>
      <c r="E904" s="54" t="n">
        <v>6</v>
      </c>
      <c r="F904" s="53" t="n">
        <f aca="false">SUM(D904/E904)</f>
        <v>186.166666666667</v>
      </c>
      <c r="G904" s="54" t="s">
        <v>118</v>
      </c>
      <c r="H904" s="54" t="s">
        <v>7</v>
      </c>
      <c r="I904" s="54" t="s">
        <v>119</v>
      </c>
      <c r="J904" s="54" t="s">
        <v>15</v>
      </c>
    </row>
    <row r="905" customFormat="false" ht="15" hidden="false" customHeight="true" outlineLevel="0" collapsed="false">
      <c r="A905" s="140" t="n">
        <v>738</v>
      </c>
      <c r="B905" s="126" t="n">
        <v>12281</v>
      </c>
      <c r="C905" s="112" t="s">
        <v>353</v>
      </c>
      <c r="D905" s="86" t="n">
        <v>1508</v>
      </c>
      <c r="E905" s="86" t="n">
        <v>8</v>
      </c>
      <c r="F905" s="53" t="n">
        <f aca="false">SUM(D905/E905)</f>
        <v>188.5</v>
      </c>
      <c r="G905" s="54" t="s">
        <v>65</v>
      </c>
      <c r="H905" s="54" t="s">
        <v>7</v>
      </c>
      <c r="I905" s="87" t="s">
        <v>354</v>
      </c>
      <c r="J905" s="54" t="s">
        <v>19</v>
      </c>
    </row>
    <row r="906" customFormat="false" ht="15" hidden="false" customHeight="true" outlineLevel="0" collapsed="false">
      <c r="A906" s="127" t="n">
        <v>738</v>
      </c>
      <c r="B906" s="124" t="n">
        <v>12281</v>
      </c>
      <c r="C906" s="112" t="s">
        <v>353</v>
      </c>
      <c r="D906" s="52" t="n">
        <v>4261</v>
      </c>
      <c r="E906" s="52" t="n">
        <v>24</v>
      </c>
      <c r="F906" s="53" t="n">
        <f aca="false">SUM(D906/E906)</f>
        <v>177.541666666667</v>
      </c>
      <c r="G906" s="54" t="s">
        <v>67</v>
      </c>
      <c r="H906" s="54" t="s">
        <v>8</v>
      </c>
      <c r="I906" s="54" t="s">
        <v>68</v>
      </c>
      <c r="J906" s="54" t="s">
        <v>22</v>
      </c>
    </row>
    <row r="907" customFormat="false" ht="15" hidden="false" customHeight="true" outlineLevel="0" collapsed="false">
      <c r="A907" s="123" t="n">
        <v>738</v>
      </c>
      <c r="B907" s="122" t="n">
        <v>12281</v>
      </c>
      <c r="C907" s="112" t="s">
        <v>353</v>
      </c>
      <c r="D907" s="54" t="n">
        <v>5000</v>
      </c>
      <c r="E907" s="54" t="n">
        <v>27</v>
      </c>
      <c r="F907" s="53" t="n">
        <f aca="false">SUM(D907/E907)</f>
        <v>185.185185185185</v>
      </c>
      <c r="G907" s="54" t="s">
        <v>72</v>
      </c>
      <c r="H907" s="54" t="s">
        <v>9</v>
      </c>
      <c r="I907" s="54" t="s">
        <v>73</v>
      </c>
      <c r="J907" s="54" t="s">
        <v>39</v>
      </c>
    </row>
    <row r="908" customFormat="false" ht="15" hidden="false" customHeight="true" outlineLevel="0" collapsed="false">
      <c r="A908" s="140" t="n">
        <v>738</v>
      </c>
      <c r="B908" s="126" t="n">
        <v>12281</v>
      </c>
      <c r="C908" s="112" t="s">
        <v>353</v>
      </c>
      <c r="D908" s="63" t="n">
        <v>757</v>
      </c>
      <c r="E908" s="63" t="n">
        <v>4</v>
      </c>
      <c r="F908" s="53" t="n">
        <f aca="false">SUM(D908/E908)</f>
        <v>189.25</v>
      </c>
      <c r="G908" s="64" t="s">
        <v>72</v>
      </c>
      <c r="H908" s="54" t="s">
        <v>9</v>
      </c>
      <c r="I908" s="54" t="s">
        <v>74</v>
      </c>
      <c r="J908" s="54" t="s">
        <v>41</v>
      </c>
    </row>
    <row r="909" customFormat="false" ht="15" hidden="false" customHeight="true" outlineLevel="0" collapsed="false">
      <c r="A909" s="140" t="n">
        <v>738</v>
      </c>
      <c r="B909" s="144" t="n">
        <v>12281</v>
      </c>
      <c r="C909" s="112" t="s">
        <v>353</v>
      </c>
      <c r="D909" s="74" t="n">
        <v>1557</v>
      </c>
      <c r="E909" s="74" t="n">
        <v>9</v>
      </c>
      <c r="F909" s="53" t="n">
        <f aca="false">SUM(D909/E909)</f>
        <v>173</v>
      </c>
      <c r="G909" s="54" t="s">
        <v>150</v>
      </c>
      <c r="H909" s="54" t="s">
        <v>7</v>
      </c>
      <c r="I909" s="54" t="s">
        <v>201</v>
      </c>
      <c r="J909" s="54" t="s">
        <v>51</v>
      </c>
    </row>
    <row r="910" customFormat="false" ht="15" hidden="false" customHeight="true" outlineLevel="0" collapsed="false">
      <c r="A910" s="140" t="n">
        <v>738</v>
      </c>
      <c r="B910" s="126" t="n">
        <v>12281</v>
      </c>
      <c r="C910" s="112" t="s">
        <v>353</v>
      </c>
      <c r="D910" s="66" t="n">
        <v>3783</v>
      </c>
      <c r="E910" s="66" t="n">
        <v>21</v>
      </c>
      <c r="F910" s="53" t="n">
        <f aca="false">SUM(D910/E910)</f>
        <v>180.142857142857</v>
      </c>
      <c r="G910" s="54" t="s">
        <v>72</v>
      </c>
      <c r="H910" s="54" t="s">
        <v>9</v>
      </c>
      <c r="I910" s="54" t="s">
        <v>76</v>
      </c>
      <c r="J910" s="54" t="s">
        <v>40</v>
      </c>
    </row>
    <row r="911" customFormat="false" ht="15" hidden="false" customHeight="true" outlineLevel="0" collapsed="false">
      <c r="A911" s="140" t="n">
        <v>738</v>
      </c>
      <c r="B911" s="144" t="n">
        <v>12281</v>
      </c>
      <c r="C911" s="112" t="s">
        <v>353</v>
      </c>
      <c r="D911" s="67" t="n">
        <v>1429</v>
      </c>
      <c r="E911" s="52" t="n">
        <v>8</v>
      </c>
      <c r="F911" s="53" t="n">
        <f aca="false">SUM(D911/E911)</f>
        <v>178.625</v>
      </c>
      <c r="G911" s="54" t="s">
        <v>72</v>
      </c>
      <c r="H911" s="54" t="s">
        <v>9</v>
      </c>
      <c r="I911" s="54" t="s">
        <v>77</v>
      </c>
      <c r="J911" s="54" t="s">
        <v>42</v>
      </c>
    </row>
    <row r="912" customFormat="false" ht="15" hidden="false" customHeight="true" outlineLevel="0" collapsed="false">
      <c r="A912" s="127" t="n">
        <v>742</v>
      </c>
      <c r="B912" s="124" t="n">
        <v>12423</v>
      </c>
      <c r="C912" s="88" t="s">
        <v>355</v>
      </c>
      <c r="D912" s="52" t="n">
        <v>3699</v>
      </c>
      <c r="E912" s="52" t="n">
        <v>24</v>
      </c>
      <c r="F912" s="53" t="n">
        <f aca="false">SUM(D912/E912)</f>
        <v>154.125</v>
      </c>
      <c r="G912" s="54" t="s">
        <v>67</v>
      </c>
      <c r="H912" s="54" t="s">
        <v>8</v>
      </c>
      <c r="I912" s="54" t="s">
        <v>68</v>
      </c>
      <c r="J912" s="54" t="s">
        <v>22</v>
      </c>
    </row>
    <row r="913" customFormat="false" ht="15" hidden="false" customHeight="true" outlineLevel="0" collapsed="false">
      <c r="A913" s="94" t="n">
        <v>742</v>
      </c>
      <c r="B913" s="99" t="n">
        <v>12423</v>
      </c>
      <c r="C913" s="88" t="s">
        <v>355</v>
      </c>
      <c r="D913" s="89" t="n">
        <v>792</v>
      </c>
      <c r="E913" s="59" t="n">
        <v>6</v>
      </c>
      <c r="F913" s="53" t="n">
        <f aca="false">SUM(D913/E913)</f>
        <v>132</v>
      </c>
      <c r="G913" s="30" t="s">
        <v>70</v>
      </c>
      <c r="H913" s="54" t="s">
        <v>9</v>
      </c>
      <c r="I913" s="54" t="s">
        <v>71</v>
      </c>
      <c r="J913" s="54" t="s">
        <v>38</v>
      </c>
    </row>
    <row r="914" customFormat="false" ht="15" hidden="false" customHeight="true" outlineLevel="0" collapsed="false">
      <c r="A914" s="123" t="n">
        <v>742</v>
      </c>
      <c r="B914" s="99" t="n">
        <v>12423</v>
      </c>
      <c r="C914" s="88" t="s">
        <v>355</v>
      </c>
      <c r="D914" s="54" t="n">
        <v>6050</v>
      </c>
      <c r="E914" s="54" t="n">
        <v>39</v>
      </c>
      <c r="F914" s="53" t="n">
        <f aca="false">SUM(D914/E914)</f>
        <v>155.128205128205</v>
      </c>
      <c r="G914" s="54" t="s">
        <v>72</v>
      </c>
      <c r="H914" s="54" t="s">
        <v>9</v>
      </c>
      <c r="I914" s="54" t="s">
        <v>73</v>
      </c>
      <c r="J914" s="54" t="s">
        <v>39</v>
      </c>
    </row>
    <row r="915" customFormat="false" ht="15" hidden="false" customHeight="true" outlineLevel="0" collapsed="false">
      <c r="A915" s="123" t="n">
        <v>742</v>
      </c>
      <c r="B915" s="99" t="n">
        <v>12423</v>
      </c>
      <c r="C915" s="65" t="s">
        <v>355</v>
      </c>
      <c r="D915" s="54" t="n">
        <v>2320</v>
      </c>
      <c r="E915" s="54" t="n">
        <v>14</v>
      </c>
      <c r="F915" s="53" t="n">
        <f aca="false">SUM(D915/E915)</f>
        <v>165.714285714286</v>
      </c>
      <c r="G915" s="54" t="s">
        <v>70</v>
      </c>
      <c r="H915" s="54" t="s">
        <v>8</v>
      </c>
      <c r="I915" s="54" t="s">
        <v>75</v>
      </c>
      <c r="J915" s="54" t="s">
        <v>49</v>
      </c>
    </row>
    <row r="916" customFormat="false" ht="15" hidden="false" customHeight="true" outlineLevel="0" collapsed="false">
      <c r="A916" s="123" t="n">
        <v>742</v>
      </c>
      <c r="B916" s="99" t="n">
        <v>12423</v>
      </c>
      <c r="C916" s="88" t="s">
        <v>355</v>
      </c>
      <c r="D916" s="66" t="n">
        <v>7424</v>
      </c>
      <c r="E916" s="66" t="n">
        <v>45</v>
      </c>
      <c r="F916" s="53" t="n">
        <f aca="false">SUM(D916/E916)</f>
        <v>164.977777777778</v>
      </c>
      <c r="G916" s="54" t="s">
        <v>72</v>
      </c>
      <c r="H916" s="54" t="s">
        <v>9</v>
      </c>
      <c r="I916" s="54" t="s">
        <v>76</v>
      </c>
      <c r="J916" s="54" t="s">
        <v>40</v>
      </c>
    </row>
    <row r="917" customFormat="false" ht="15" hidden="false" customHeight="true" outlineLevel="0" collapsed="false">
      <c r="A917" s="123" t="n">
        <v>742</v>
      </c>
      <c r="B917" s="99" t="n">
        <v>12423</v>
      </c>
      <c r="C917" s="88" t="s">
        <v>355</v>
      </c>
      <c r="D917" s="66" t="n">
        <v>1243</v>
      </c>
      <c r="E917" s="66" t="n">
        <v>8</v>
      </c>
      <c r="F917" s="53" t="n">
        <f aca="false">SUM(D917/E917)</f>
        <v>155.375</v>
      </c>
      <c r="G917" s="54" t="s">
        <v>70</v>
      </c>
      <c r="H917" s="54" t="s">
        <v>8</v>
      </c>
      <c r="I917" s="54" t="s">
        <v>100</v>
      </c>
      <c r="J917" s="54" t="s">
        <v>48</v>
      </c>
    </row>
    <row r="918" customFormat="false" ht="15" hidden="false" customHeight="true" outlineLevel="0" collapsed="false">
      <c r="A918" s="131" t="n">
        <v>745</v>
      </c>
      <c r="B918" s="52" t="n">
        <v>12538</v>
      </c>
      <c r="C918" s="133" t="s">
        <v>356</v>
      </c>
      <c r="D918" s="52" t="n">
        <v>1317</v>
      </c>
      <c r="E918" s="52" t="n">
        <v>8</v>
      </c>
      <c r="F918" s="53" t="n">
        <f aca="false">SUM(D918/E918)</f>
        <v>164.625</v>
      </c>
      <c r="G918" s="54" t="s">
        <v>67</v>
      </c>
      <c r="H918" s="54" t="s">
        <v>8</v>
      </c>
      <c r="I918" s="54" t="s">
        <v>68</v>
      </c>
      <c r="J918" s="54" t="s">
        <v>22</v>
      </c>
    </row>
    <row r="919" customFormat="false" ht="15" hidden="false" customHeight="true" outlineLevel="0" collapsed="false">
      <c r="A919" s="131" t="n">
        <v>745</v>
      </c>
      <c r="B919" s="52" t="n">
        <v>12538</v>
      </c>
      <c r="C919" s="133" t="s">
        <v>356</v>
      </c>
      <c r="D919" s="66" t="n">
        <v>934</v>
      </c>
      <c r="E919" s="66" t="n">
        <v>6</v>
      </c>
      <c r="F919" s="53" t="n">
        <f aca="false">SUM(D919/E919)</f>
        <v>155.666666666667</v>
      </c>
      <c r="G919" s="54" t="s">
        <v>72</v>
      </c>
      <c r="H919" s="54" t="s">
        <v>8</v>
      </c>
      <c r="I919" s="54" t="s">
        <v>79</v>
      </c>
      <c r="J919" s="54" t="s">
        <v>27</v>
      </c>
    </row>
    <row r="920" customFormat="false" ht="15" hidden="false" customHeight="true" outlineLevel="0" collapsed="false">
      <c r="A920" s="127" t="n">
        <v>762</v>
      </c>
      <c r="B920" s="52" t="n">
        <v>12559</v>
      </c>
      <c r="C920" s="88" t="s">
        <v>357</v>
      </c>
      <c r="D920" s="52" t="n">
        <v>3552</v>
      </c>
      <c r="E920" s="52" t="n">
        <v>24</v>
      </c>
      <c r="F920" s="53" t="n">
        <f aca="false">SUM(D920/E920)</f>
        <v>148</v>
      </c>
      <c r="G920" s="54" t="s">
        <v>67</v>
      </c>
      <c r="H920" s="54" t="s">
        <v>8</v>
      </c>
      <c r="I920" s="54" t="s">
        <v>68</v>
      </c>
      <c r="J920" s="54" t="s">
        <v>22</v>
      </c>
    </row>
    <row r="921" customFormat="false" ht="15" hidden="false" customHeight="true" outlineLevel="0" collapsed="false">
      <c r="A921" s="123" t="n">
        <v>762</v>
      </c>
      <c r="B921" s="99" t="n">
        <v>12559</v>
      </c>
      <c r="C921" s="88" t="s">
        <v>357</v>
      </c>
      <c r="D921" s="89" t="n">
        <v>3885</v>
      </c>
      <c r="E921" s="59" t="n">
        <v>24</v>
      </c>
      <c r="F921" s="53" t="n">
        <f aca="false">SUM(D921/E921)</f>
        <v>161.875</v>
      </c>
      <c r="G921" s="54" t="s">
        <v>70</v>
      </c>
      <c r="H921" s="54" t="s">
        <v>9</v>
      </c>
      <c r="I921" s="54" t="s">
        <v>71</v>
      </c>
      <c r="J921" s="54" t="s">
        <v>38</v>
      </c>
    </row>
    <row r="922" customFormat="false" ht="15" hidden="false" customHeight="true" outlineLevel="0" collapsed="false">
      <c r="A922" s="123" t="n">
        <v>762</v>
      </c>
      <c r="B922" s="99" t="n">
        <v>12559</v>
      </c>
      <c r="C922" s="88" t="s">
        <v>357</v>
      </c>
      <c r="D922" s="54" t="n">
        <v>2007</v>
      </c>
      <c r="E922" s="54" t="n">
        <v>12</v>
      </c>
      <c r="F922" s="53" t="n">
        <f aca="false">SUM(D922/E922)</f>
        <v>167.25</v>
      </c>
      <c r="G922" s="54" t="s">
        <v>72</v>
      </c>
      <c r="H922" s="54" t="s">
        <v>9</v>
      </c>
      <c r="I922" s="54" t="s">
        <v>73</v>
      </c>
      <c r="J922" s="54" t="s">
        <v>39</v>
      </c>
    </row>
    <row r="923" customFormat="false" ht="15" hidden="false" customHeight="true" outlineLevel="0" collapsed="false">
      <c r="A923" s="123" t="n">
        <v>762</v>
      </c>
      <c r="B923" s="99" t="n">
        <v>12559</v>
      </c>
      <c r="C923" s="88" t="s">
        <v>357</v>
      </c>
      <c r="D923" s="66" t="n">
        <v>3764</v>
      </c>
      <c r="E923" s="66" t="n">
        <v>24</v>
      </c>
      <c r="F923" s="53" t="n">
        <f aca="false">SUM(D923/E923)</f>
        <v>156.833333333333</v>
      </c>
      <c r="G923" s="54" t="s">
        <v>72</v>
      </c>
      <c r="H923" s="54" t="s">
        <v>9</v>
      </c>
      <c r="I923" s="54" t="s">
        <v>76</v>
      </c>
      <c r="J923" s="54" t="s">
        <v>40</v>
      </c>
    </row>
    <row r="924" customFormat="false" ht="15" hidden="false" customHeight="true" outlineLevel="0" collapsed="false">
      <c r="A924" s="123" t="n">
        <v>762</v>
      </c>
      <c r="B924" s="99" t="n">
        <v>12559</v>
      </c>
      <c r="C924" s="88" t="s">
        <v>357</v>
      </c>
      <c r="D924" s="54" t="n">
        <v>1169</v>
      </c>
      <c r="E924" s="54" t="n">
        <v>8</v>
      </c>
      <c r="F924" s="53" t="n">
        <f aca="false">SUM(D924/E924)</f>
        <v>146.125</v>
      </c>
      <c r="G924" s="54" t="s">
        <v>70</v>
      </c>
      <c r="H924" s="54" t="s">
        <v>8</v>
      </c>
      <c r="I924" s="54" t="s">
        <v>75</v>
      </c>
      <c r="J924" s="54" t="s">
        <v>49</v>
      </c>
    </row>
    <row r="925" customFormat="false" ht="15" hidden="false" customHeight="true" outlineLevel="0" collapsed="false">
      <c r="A925" s="123" t="n">
        <v>762</v>
      </c>
      <c r="B925" s="99" t="n">
        <v>12559</v>
      </c>
      <c r="C925" s="88" t="s">
        <v>357</v>
      </c>
      <c r="D925" s="66" t="n">
        <v>1291</v>
      </c>
      <c r="E925" s="66" t="n">
        <v>8</v>
      </c>
      <c r="F925" s="53" t="n">
        <f aca="false">SUM(D925/E925)</f>
        <v>161.375</v>
      </c>
      <c r="G925" s="54" t="s">
        <v>70</v>
      </c>
      <c r="H925" s="54" t="s">
        <v>8</v>
      </c>
      <c r="I925" s="54" t="s">
        <v>100</v>
      </c>
      <c r="J925" s="54" t="s">
        <v>48</v>
      </c>
    </row>
    <row r="926" customFormat="false" ht="15" hidden="false" customHeight="true" outlineLevel="0" collapsed="false">
      <c r="A926" s="123" t="n">
        <v>762</v>
      </c>
      <c r="B926" s="99" t="n">
        <v>12559</v>
      </c>
      <c r="C926" s="88" t="s">
        <v>357</v>
      </c>
      <c r="D926" s="92" t="n">
        <v>3084</v>
      </c>
      <c r="E926" s="92" t="n">
        <v>18</v>
      </c>
      <c r="F926" s="53" t="n">
        <f aca="false">SUM(D926/E926)</f>
        <v>171.333333333333</v>
      </c>
      <c r="G926" s="54" t="s">
        <v>70</v>
      </c>
      <c r="H926" s="54" t="s">
        <v>9</v>
      </c>
      <c r="I926" s="87" t="n">
        <v>38108</v>
      </c>
      <c r="J926" s="54" t="s">
        <v>53</v>
      </c>
    </row>
    <row r="927" customFormat="false" ht="15" hidden="false" customHeight="true" outlineLevel="0" collapsed="false">
      <c r="A927" s="127" t="n">
        <v>790</v>
      </c>
      <c r="B927" s="52" t="n">
        <v>12295</v>
      </c>
      <c r="C927" s="69" t="s">
        <v>358</v>
      </c>
      <c r="D927" s="76" t="n">
        <v>1767</v>
      </c>
      <c r="E927" s="76" t="n">
        <v>9</v>
      </c>
      <c r="F927" s="53" t="n">
        <f aca="false">SUM(D927/E927)</f>
        <v>196.333333333333</v>
      </c>
      <c r="G927" s="54" t="s">
        <v>87</v>
      </c>
      <c r="H927" s="54" t="s">
        <v>7</v>
      </c>
      <c r="I927" s="54" t="s">
        <v>88</v>
      </c>
      <c r="J927" s="54" t="s">
        <v>11</v>
      </c>
    </row>
    <row r="928" customFormat="false" ht="15" hidden="false" customHeight="true" outlineLevel="0" collapsed="false">
      <c r="A928" s="127" t="n">
        <v>790</v>
      </c>
      <c r="B928" s="52" t="n">
        <v>12295</v>
      </c>
      <c r="C928" s="69" t="s">
        <v>358</v>
      </c>
      <c r="D928" s="52" t="n">
        <v>4825</v>
      </c>
      <c r="E928" s="52" t="n">
        <v>24</v>
      </c>
      <c r="F928" s="53" t="n">
        <f aca="false">SUM(D928/E928)</f>
        <v>201.041666666667</v>
      </c>
      <c r="G928" s="54" t="s">
        <v>67</v>
      </c>
      <c r="H928" s="54" t="s">
        <v>8</v>
      </c>
      <c r="I928" s="54" t="s">
        <v>68</v>
      </c>
      <c r="J928" s="54" t="s">
        <v>22</v>
      </c>
    </row>
    <row r="929" customFormat="false" ht="15" hidden="false" customHeight="true" outlineLevel="0" collapsed="false">
      <c r="A929" s="127" t="n">
        <v>790</v>
      </c>
      <c r="B929" s="52" t="n">
        <v>12295</v>
      </c>
      <c r="C929" s="69" t="s">
        <v>358</v>
      </c>
      <c r="D929" s="52" t="n">
        <v>979</v>
      </c>
      <c r="E929" s="52" t="n">
        <v>5</v>
      </c>
      <c r="F929" s="53" t="n">
        <f aca="false">SUM(D929/E929)</f>
        <v>195.8</v>
      </c>
      <c r="G929" s="54" t="s">
        <v>72</v>
      </c>
      <c r="H929" s="54" t="s">
        <v>8</v>
      </c>
      <c r="I929" s="54" t="s">
        <v>90</v>
      </c>
      <c r="J929" s="54" t="s">
        <v>31</v>
      </c>
    </row>
    <row r="930" customFormat="false" ht="15" hidden="false" customHeight="true" outlineLevel="0" collapsed="false">
      <c r="A930" s="123" t="n">
        <v>790</v>
      </c>
      <c r="B930" s="99" t="n">
        <v>12295</v>
      </c>
      <c r="C930" s="69" t="s">
        <v>358</v>
      </c>
      <c r="D930" s="54" t="n">
        <v>7179</v>
      </c>
      <c r="E930" s="54" t="n">
        <v>36</v>
      </c>
      <c r="F930" s="53" t="n">
        <f aca="false">SUM(D930/E930)</f>
        <v>199.416666666667</v>
      </c>
      <c r="G930" s="54" t="s">
        <v>72</v>
      </c>
      <c r="H930" s="54" t="s">
        <v>9</v>
      </c>
      <c r="I930" s="54" t="s">
        <v>73</v>
      </c>
      <c r="J930" s="54" t="s">
        <v>39</v>
      </c>
    </row>
    <row r="931" customFormat="false" ht="15" hidden="false" customHeight="true" outlineLevel="0" collapsed="false">
      <c r="A931" s="123" t="s">
        <v>359</v>
      </c>
      <c r="B931" s="74" t="n">
        <v>12295</v>
      </c>
      <c r="C931" s="69" t="s">
        <v>358</v>
      </c>
      <c r="D931" s="96" t="n">
        <v>3179</v>
      </c>
      <c r="E931" s="66" t="n">
        <v>15</v>
      </c>
      <c r="F931" s="53" t="n">
        <f aca="false">SUM(D931/E931)</f>
        <v>211.933333333333</v>
      </c>
      <c r="G931" s="54" t="s">
        <v>107</v>
      </c>
      <c r="H931" s="54" t="s">
        <v>7</v>
      </c>
      <c r="I931" s="54" t="s">
        <v>108</v>
      </c>
      <c r="J931" s="54" t="s">
        <v>43</v>
      </c>
    </row>
    <row r="932" customFormat="false" ht="15" hidden="false" customHeight="true" outlineLevel="0" collapsed="false">
      <c r="A932" s="123" t="n">
        <v>790</v>
      </c>
      <c r="B932" s="99" t="n">
        <v>12295</v>
      </c>
      <c r="C932" s="69" t="s">
        <v>358</v>
      </c>
      <c r="D932" s="66" t="n">
        <v>8016</v>
      </c>
      <c r="E932" s="66" t="n">
        <v>42</v>
      </c>
      <c r="F932" s="53" t="n">
        <f aca="false">SUM(D932/E932)</f>
        <v>190.857142857143</v>
      </c>
      <c r="G932" s="54" t="s">
        <v>72</v>
      </c>
      <c r="H932" s="54" t="s">
        <v>9</v>
      </c>
      <c r="I932" s="54" t="s">
        <v>76</v>
      </c>
      <c r="J932" s="54" t="s">
        <v>40</v>
      </c>
    </row>
    <row r="933" customFormat="false" ht="15" hidden="false" customHeight="true" outlineLevel="0" collapsed="false">
      <c r="A933" s="123" t="n">
        <v>790</v>
      </c>
      <c r="B933" s="99" t="n">
        <v>12295</v>
      </c>
      <c r="C933" s="69" t="s">
        <v>358</v>
      </c>
      <c r="D933" s="66" t="n">
        <v>1577</v>
      </c>
      <c r="E933" s="66" t="n">
        <v>8</v>
      </c>
      <c r="F933" s="53" t="n">
        <f aca="false">SUM(D933/E933)</f>
        <v>197.125</v>
      </c>
      <c r="G933" s="54" t="s">
        <v>70</v>
      </c>
      <c r="H933" s="54" t="s">
        <v>8</v>
      </c>
      <c r="I933" s="54" t="s">
        <v>100</v>
      </c>
      <c r="J933" s="54" t="s">
        <v>48</v>
      </c>
    </row>
    <row r="934" customFormat="false" ht="15" hidden="false" customHeight="true" outlineLevel="0" collapsed="false">
      <c r="A934" s="128" t="n">
        <v>800</v>
      </c>
      <c r="B934" s="61" t="n">
        <v>12296</v>
      </c>
      <c r="C934" s="71" t="s">
        <v>360</v>
      </c>
      <c r="D934" s="76" t="n">
        <v>1496</v>
      </c>
      <c r="E934" s="76" t="n">
        <v>9</v>
      </c>
      <c r="F934" s="145" t="n">
        <f aca="false">SUM(D934/E934)</f>
        <v>166.222222222222</v>
      </c>
      <c r="G934" s="54" t="s">
        <v>87</v>
      </c>
      <c r="H934" s="54" t="s">
        <v>7</v>
      </c>
      <c r="I934" s="30" t="s">
        <v>88</v>
      </c>
      <c r="J934" s="30" t="s">
        <v>11</v>
      </c>
    </row>
    <row r="935" customFormat="false" ht="15" hidden="false" customHeight="true" outlineLevel="0" collapsed="false">
      <c r="A935" s="127" t="n">
        <v>800</v>
      </c>
      <c r="B935" s="52" t="n">
        <v>12296</v>
      </c>
      <c r="C935" s="71" t="s">
        <v>360</v>
      </c>
      <c r="D935" s="52" t="n">
        <v>4128</v>
      </c>
      <c r="E935" s="52" t="n">
        <v>24</v>
      </c>
      <c r="F935" s="145" t="n">
        <f aca="false">SUM(D935/E935)</f>
        <v>172</v>
      </c>
      <c r="G935" s="54" t="s">
        <v>67</v>
      </c>
      <c r="H935" s="54" t="s">
        <v>8</v>
      </c>
      <c r="I935" s="30" t="s">
        <v>68</v>
      </c>
      <c r="J935" s="30" t="s">
        <v>22</v>
      </c>
    </row>
    <row r="936" customFormat="false" ht="15" hidden="false" customHeight="true" outlineLevel="0" collapsed="false">
      <c r="A936" s="128" t="n">
        <v>800</v>
      </c>
      <c r="B936" s="61" t="n">
        <v>12296</v>
      </c>
      <c r="C936" s="71" t="s">
        <v>360</v>
      </c>
      <c r="D936" s="62" t="n">
        <v>4405</v>
      </c>
      <c r="E936" s="63" t="n">
        <v>28</v>
      </c>
      <c r="F936" s="145" t="n">
        <f aca="false">SUM(D936/E936)</f>
        <v>157.321428571429</v>
      </c>
      <c r="G936" s="64" t="s">
        <v>72</v>
      </c>
      <c r="H936" s="54" t="s">
        <v>9</v>
      </c>
      <c r="I936" s="30" t="s">
        <v>74</v>
      </c>
      <c r="J936" s="30" t="s">
        <v>41</v>
      </c>
    </row>
    <row r="937" customFormat="false" ht="15" hidden="false" customHeight="true" outlineLevel="0" collapsed="false">
      <c r="A937" s="127" t="n">
        <v>800</v>
      </c>
      <c r="B937" s="52" t="n">
        <v>12296</v>
      </c>
      <c r="C937" s="71" t="s">
        <v>360</v>
      </c>
      <c r="D937" s="67" t="n">
        <v>2630</v>
      </c>
      <c r="E937" s="52" t="n">
        <v>16</v>
      </c>
      <c r="F937" s="145" t="n">
        <f aca="false">SUM(D937/E937)</f>
        <v>164.375</v>
      </c>
      <c r="G937" s="54" t="s">
        <v>72</v>
      </c>
      <c r="H937" s="54" t="s">
        <v>9</v>
      </c>
      <c r="I937" s="30" t="s">
        <v>77</v>
      </c>
      <c r="J937" s="30" t="s">
        <v>42</v>
      </c>
    </row>
    <row r="938" customFormat="false" ht="15" hidden="false" customHeight="true" outlineLevel="0" collapsed="false">
      <c r="A938" s="127" t="n">
        <v>801</v>
      </c>
      <c r="B938" s="52" t="n">
        <v>12297</v>
      </c>
      <c r="C938" s="71" t="s">
        <v>361</v>
      </c>
      <c r="D938" s="52" t="n">
        <v>1149</v>
      </c>
      <c r="E938" s="52" t="n">
        <v>8</v>
      </c>
      <c r="F938" s="145" t="n">
        <f aca="false">SUM(D938/E938)</f>
        <v>143.625</v>
      </c>
      <c r="G938" s="54" t="s">
        <v>67</v>
      </c>
      <c r="H938" s="54" t="s">
        <v>8</v>
      </c>
      <c r="I938" s="30" t="s">
        <v>68</v>
      </c>
      <c r="J938" s="30" t="s">
        <v>22</v>
      </c>
    </row>
    <row r="939" customFormat="false" ht="15" hidden="false" customHeight="true" outlineLevel="0" collapsed="false">
      <c r="A939" s="120" t="n">
        <v>801</v>
      </c>
      <c r="B939" s="57" t="n">
        <v>12297</v>
      </c>
      <c r="C939" s="71" t="s">
        <v>361</v>
      </c>
      <c r="D939" s="54" t="n">
        <v>212</v>
      </c>
      <c r="E939" s="54" t="n">
        <v>2</v>
      </c>
      <c r="F939" s="145" t="n">
        <f aca="false">SUM(D939/E939)</f>
        <v>106</v>
      </c>
      <c r="G939" s="54" t="s">
        <v>72</v>
      </c>
      <c r="H939" s="54" t="s">
        <v>9</v>
      </c>
      <c r="I939" s="30" t="s">
        <v>73</v>
      </c>
      <c r="J939" s="30" t="s">
        <v>39</v>
      </c>
    </row>
    <row r="940" customFormat="false" ht="15" hidden="false" customHeight="true" outlineLevel="0" collapsed="false">
      <c r="A940" s="127" t="n">
        <v>806</v>
      </c>
      <c r="B940" s="52" t="n">
        <v>12588</v>
      </c>
      <c r="C940" s="98" t="s">
        <v>362</v>
      </c>
      <c r="D940" s="52" t="n">
        <v>2890</v>
      </c>
      <c r="E940" s="52" t="n">
        <v>16</v>
      </c>
      <c r="F940" s="145" t="n">
        <f aca="false">SUM(D940/E940)</f>
        <v>180.625</v>
      </c>
      <c r="G940" s="54" t="s">
        <v>67</v>
      </c>
      <c r="H940" s="54" t="s">
        <v>8</v>
      </c>
      <c r="I940" s="30" t="s">
        <v>68</v>
      </c>
      <c r="J940" s="30" t="s">
        <v>22</v>
      </c>
    </row>
    <row r="941" customFormat="false" ht="15" hidden="false" customHeight="true" outlineLevel="0" collapsed="false">
      <c r="A941" s="127" t="n">
        <v>806</v>
      </c>
      <c r="B941" s="52" t="n">
        <v>12588</v>
      </c>
      <c r="C941" s="98" t="s">
        <v>362</v>
      </c>
      <c r="D941" s="66" t="n">
        <v>485</v>
      </c>
      <c r="E941" s="66" t="n">
        <v>3</v>
      </c>
      <c r="F941" s="145" t="n">
        <f aca="false">SUM(D941/E941)</f>
        <v>161.666666666667</v>
      </c>
      <c r="G941" s="54" t="s">
        <v>72</v>
      </c>
      <c r="H941" s="54" t="s">
        <v>9</v>
      </c>
      <c r="I941" s="30" t="s">
        <v>76</v>
      </c>
      <c r="J941" s="30" t="s">
        <v>40</v>
      </c>
    </row>
    <row r="942" customFormat="false" ht="15" hidden="false" customHeight="true" outlineLevel="0" collapsed="false">
      <c r="A942" s="131" t="n">
        <v>809</v>
      </c>
      <c r="B942" s="146" t="n">
        <v>12471</v>
      </c>
      <c r="C942" s="69" t="s">
        <v>363</v>
      </c>
      <c r="D942" s="66" t="n">
        <v>1428</v>
      </c>
      <c r="E942" s="66" t="n">
        <v>8</v>
      </c>
      <c r="F942" s="145" t="n">
        <f aca="false">SUM(D942/E942)</f>
        <v>178.5</v>
      </c>
      <c r="G942" s="54" t="s">
        <v>70</v>
      </c>
      <c r="H942" s="54" t="s">
        <v>8</v>
      </c>
      <c r="I942" s="30" t="s">
        <v>100</v>
      </c>
      <c r="J942" s="30" t="s">
        <v>48</v>
      </c>
    </row>
    <row r="943" customFormat="false" ht="15" hidden="false" customHeight="true" outlineLevel="0" collapsed="false">
      <c r="A943" s="131" t="n">
        <v>845</v>
      </c>
      <c r="B943" s="57" t="n">
        <v>12301</v>
      </c>
      <c r="C943" s="100" t="s">
        <v>364</v>
      </c>
      <c r="D943" s="95" t="n">
        <v>3011</v>
      </c>
      <c r="E943" s="95" t="n">
        <v>19</v>
      </c>
      <c r="F943" s="145" t="n">
        <f aca="false">SUM(D943/E943)</f>
        <v>158.473684210526</v>
      </c>
      <c r="G943" s="54" t="s">
        <v>105</v>
      </c>
      <c r="H943" s="54" t="s">
        <v>7</v>
      </c>
      <c r="I943" s="30" t="s">
        <v>106</v>
      </c>
      <c r="J943" s="30" t="s">
        <v>21</v>
      </c>
    </row>
    <row r="944" customFormat="false" ht="15" hidden="false" customHeight="true" outlineLevel="0" collapsed="false">
      <c r="A944" s="127" t="n">
        <v>855</v>
      </c>
      <c r="B944" s="52" t="n">
        <v>12305</v>
      </c>
      <c r="C944" s="71" t="s">
        <v>365</v>
      </c>
      <c r="D944" s="52" t="n">
        <v>1353</v>
      </c>
      <c r="E944" s="52" t="n">
        <v>8</v>
      </c>
      <c r="F944" s="145" t="n">
        <f aca="false">SUM(D944/E944)</f>
        <v>169.125</v>
      </c>
      <c r="G944" s="54" t="s">
        <v>67</v>
      </c>
      <c r="H944" s="54" t="s">
        <v>8</v>
      </c>
      <c r="I944" s="30" t="s">
        <v>68</v>
      </c>
      <c r="J944" s="30" t="s">
        <v>22</v>
      </c>
    </row>
    <row r="945" customFormat="false" ht="15" hidden="false" customHeight="true" outlineLevel="0" collapsed="false">
      <c r="A945" s="120" t="n">
        <v>855</v>
      </c>
      <c r="B945" s="57" t="n">
        <v>12305</v>
      </c>
      <c r="C945" s="71" t="s">
        <v>365</v>
      </c>
      <c r="D945" s="54" t="n">
        <v>1484</v>
      </c>
      <c r="E945" s="54" t="n">
        <v>9</v>
      </c>
      <c r="F945" s="145" t="n">
        <f aca="false">SUM(D945/E945)</f>
        <v>164.888888888889</v>
      </c>
      <c r="G945" s="54" t="s">
        <v>72</v>
      </c>
      <c r="H945" s="54" t="s">
        <v>9</v>
      </c>
      <c r="I945" s="30" t="s">
        <v>73</v>
      </c>
      <c r="J945" s="30" t="s">
        <v>39</v>
      </c>
    </row>
    <row r="946" customFormat="false" ht="15" hidden="false" customHeight="true" outlineLevel="0" collapsed="false">
      <c r="A946" s="127" t="n">
        <v>855</v>
      </c>
      <c r="B946" s="52" t="n">
        <v>12305</v>
      </c>
      <c r="C946" s="71" t="s">
        <v>365</v>
      </c>
      <c r="D946" s="66" t="n">
        <v>1117</v>
      </c>
      <c r="E946" s="66" t="n">
        <v>6</v>
      </c>
      <c r="F946" s="145" t="n">
        <f aca="false">SUM(D946/E946)</f>
        <v>186.166666666667</v>
      </c>
      <c r="G946" s="54" t="s">
        <v>72</v>
      </c>
      <c r="H946" s="54" t="s">
        <v>9</v>
      </c>
      <c r="I946" s="30" t="s">
        <v>76</v>
      </c>
      <c r="J946" s="30" t="s">
        <v>40</v>
      </c>
    </row>
    <row r="947" customFormat="false" ht="15" hidden="false" customHeight="true" outlineLevel="0" collapsed="false">
      <c r="A947" s="127" t="n">
        <f aca="false">VLOOKUP($B947,[3]Feuil1!$A$2:$C$221,2)</f>
        <v>856</v>
      </c>
      <c r="B947" s="52" t="n">
        <v>12306</v>
      </c>
      <c r="C947" s="51" t="s">
        <v>366</v>
      </c>
      <c r="D947" s="76" t="n">
        <v>1205</v>
      </c>
      <c r="E947" s="76" t="n">
        <v>9</v>
      </c>
      <c r="F947" s="145" t="n">
        <f aca="false">SUM(D947/E947)</f>
        <v>133.888888888889</v>
      </c>
      <c r="G947" s="54" t="s">
        <v>80</v>
      </c>
      <c r="H947" s="54" t="s">
        <v>7</v>
      </c>
      <c r="I947" s="30" t="s">
        <v>88</v>
      </c>
      <c r="J947" s="30" t="s">
        <v>11</v>
      </c>
    </row>
    <row r="948" customFormat="false" ht="15" hidden="false" customHeight="true" outlineLevel="0" collapsed="false">
      <c r="A948" s="127" t="n">
        <f aca="false">VLOOKUP($B948,[3]Feuil1!$A$2:$C$221,2)</f>
        <v>856</v>
      </c>
      <c r="B948" s="52" t="n">
        <v>12306</v>
      </c>
      <c r="C948" s="51" t="s">
        <v>366</v>
      </c>
      <c r="D948" s="86" t="n">
        <v>1140</v>
      </c>
      <c r="E948" s="86" t="n">
        <v>8</v>
      </c>
      <c r="F948" s="145" t="n">
        <f aca="false">SUM(D948/E948)</f>
        <v>142.5</v>
      </c>
      <c r="G948" s="54" t="s">
        <v>125</v>
      </c>
      <c r="H948" s="54" t="s">
        <v>7</v>
      </c>
      <c r="I948" s="147" t="s">
        <v>367</v>
      </c>
      <c r="J948" s="30" t="s">
        <v>19</v>
      </c>
    </row>
    <row r="949" customFormat="false" ht="15" hidden="false" customHeight="true" outlineLevel="0" collapsed="false">
      <c r="A949" s="127" t="n">
        <f aca="false">VLOOKUP($B949,[3]Feuil1!$A$2:$C$221,2)</f>
        <v>856</v>
      </c>
      <c r="B949" s="52" t="n">
        <v>12306</v>
      </c>
      <c r="C949" s="51" t="s">
        <v>366</v>
      </c>
      <c r="D949" s="52" t="n">
        <v>3521</v>
      </c>
      <c r="E949" s="52" t="n">
        <v>24</v>
      </c>
      <c r="F949" s="145" t="n">
        <f aca="false">SUM(D949/E949)</f>
        <v>146.708333333333</v>
      </c>
      <c r="G949" s="54" t="s">
        <v>67</v>
      </c>
      <c r="H949" s="54" t="s">
        <v>8</v>
      </c>
      <c r="I949" s="30" t="s">
        <v>68</v>
      </c>
      <c r="J949" s="30" t="s">
        <v>22</v>
      </c>
    </row>
    <row r="950" customFormat="false" ht="15" hidden="false" customHeight="true" outlineLevel="0" collapsed="false">
      <c r="A950" s="127" t="n">
        <v>859</v>
      </c>
      <c r="B950" s="52" t="n">
        <v>12335</v>
      </c>
      <c r="C950" s="71" t="s">
        <v>368</v>
      </c>
      <c r="D950" s="86" t="n">
        <v>1392</v>
      </c>
      <c r="E950" s="86" t="n">
        <v>8</v>
      </c>
      <c r="F950" s="145" t="n">
        <f aca="false">SUM(D950/E950)</f>
        <v>174</v>
      </c>
      <c r="G950" s="54" t="s">
        <v>65</v>
      </c>
      <c r="H950" s="54" t="s">
        <v>7</v>
      </c>
      <c r="I950" s="147" t="s">
        <v>369</v>
      </c>
      <c r="J950" s="30" t="s">
        <v>19</v>
      </c>
    </row>
    <row r="951" customFormat="false" ht="15" hidden="false" customHeight="true" outlineLevel="0" collapsed="false">
      <c r="A951" s="127" t="n">
        <v>859</v>
      </c>
      <c r="B951" s="52" t="n">
        <v>12335</v>
      </c>
      <c r="C951" s="71" t="s">
        <v>368</v>
      </c>
      <c r="D951" s="52" t="n">
        <v>4034</v>
      </c>
      <c r="E951" s="52" t="n">
        <v>24</v>
      </c>
      <c r="F951" s="145" t="n">
        <f aca="false">SUM(D951/E951)</f>
        <v>168.083333333333</v>
      </c>
      <c r="G951" s="54" t="s">
        <v>67</v>
      </c>
      <c r="H951" s="54" t="s">
        <v>8</v>
      </c>
      <c r="I951" s="30" t="s">
        <v>68</v>
      </c>
      <c r="J951" s="30" t="s">
        <v>22</v>
      </c>
    </row>
    <row r="952" customFormat="false" ht="15" hidden="false" customHeight="true" outlineLevel="0" collapsed="false">
      <c r="A952" s="127" t="n">
        <v>859</v>
      </c>
      <c r="B952" s="52" t="n">
        <v>12335</v>
      </c>
      <c r="C952" s="71" t="s">
        <v>368</v>
      </c>
      <c r="D952" s="54" t="n">
        <v>6957</v>
      </c>
      <c r="E952" s="54" t="n">
        <v>39</v>
      </c>
      <c r="F952" s="145" t="n">
        <f aca="false">SUM(D952/E952)</f>
        <v>178.384615384615</v>
      </c>
      <c r="G952" s="54" t="s">
        <v>72</v>
      </c>
      <c r="H952" s="54" t="s">
        <v>9</v>
      </c>
      <c r="I952" s="30" t="s">
        <v>73</v>
      </c>
      <c r="J952" s="30" t="s">
        <v>39</v>
      </c>
    </row>
    <row r="953" customFormat="false" ht="15" hidden="false" customHeight="true" outlineLevel="0" collapsed="false">
      <c r="A953" s="127" t="n">
        <v>859</v>
      </c>
      <c r="B953" s="52" t="n">
        <v>12335</v>
      </c>
      <c r="C953" s="71" t="s">
        <v>368</v>
      </c>
      <c r="D953" s="66" t="n">
        <v>6714</v>
      </c>
      <c r="E953" s="66" t="n">
        <v>39</v>
      </c>
      <c r="F953" s="145" t="n">
        <f aca="false">SUM(D953/E953)</f>
        <v>172.153846153846</v>
      </c>
      <c r="G953" s="54" t="s">
        <v>72</v>
      </c>
      <c r="H953" s="54" t="s">
        <v>9</v>
      </c>
      <c r="I953" s="30" t="s">
        <v>76</v>
      </c>
      <c r="J953" s="30" t="s">
        <v>40</v>
      </c>
    </row>
    <row r="954" customFormat="false" ht="15" hidden="false" customHeight="true" outlineLevel="0" collapsed="false">
      <c r="A954" s="123" t="s">
        <v>370</v>
      </c>
      <c r="B954" s="74" t="n">
        <v>12606</v>
      </c>
      <c r="C954" s="69" t="s">
        <v>371</v>
      </c>
      <c r="D954" s="76" t="n">
        <v>1623</v>
      </c>
      <c r="E954" s="76" t="n">
        <v>9</v>
      </c>
      <c r="F954" s="145" t="n">
        <f aca="false">SUM(D954/E954)</f>
        <v>180.333333333333</v>
      </c>
      <c r="G954" s="54" t="s">
        <v>87</v>
      </c>
      <c r="H954" s="54" t="s">
        <v>7</v>
      </c>
      <c r="I954" s="30" t="s">
        <v>88</v>
      </c>
      <c r="J954" s="30" t="s">
        <v>11</v>
      </c>
    </row>
    <row r="955" customFormat="false" ht="15" hidden="false" customHeight="true" outlineLevel="0" collapsed="false">
      <c r="A955" s="123" t="s">
        <v>372</v>
      </c>
      <c r="B955" s="74" t="n">
        <v>12606</v>
      </c>
      <c r="C955" s="98" t="s">
        <v>371</v>
      </c>
      <c r="D955" s="52" t="n">
        <v>4398</v>
      </c>
      <c r="E955" s="52" t="n">
        <v>24</v>
      </c>
      <c r="F955" s="145" t="n">
        <f aca="false">SUM(D955/E955)</f>
        <v>183.25</v>
      </c>
      <c r="G955" s="54" t="s">
        <v>67</v>
      </c>
      <c r="H955" s="54" t="s">
        <v>8</v>
      </c>
      <c r="I955" s="30" t="s">
        <v>68</v>
      </c>
      <c r="J955" s="30" t="s">
        <v>22</v>
      </c>
    </row>
    <row r="956" customFormat="false" ht="15" hidden="false" customHeight="true" outlineLevel="0" collapsed="false">
      <c r="A956" s="123" t="s">
        <v>370</v>
      </c>
      <c r="B956" s="74" t="n">
        <v>12606</v>
      </c>
      <c r="C956" s="69" t="s">
        <v>371</v>
      </c>
      <c r="D956" s="92" t="n">
        <v>1960</v>
      </c>
      <c r="E956" s="93" t="n">
        <v>11</v>
      </c>
      <c r="F956" s="145" t="n">
        <f aca="false">SUM(D956/E956)</f>
        <v>178.181818181818</v>
      </c>
      <c r="G956" s="54" t="s">
        <v>87</v>
      </c>
      <c r="H956" s="54" t="s">
        <v>7</v>
      </c>
      <c r="I956" s="30" t="s">
        <v>132</v>
      </c>
      <c r="J956" s="30" t="s">
        <v>30</v>
      </c>
    </row>
    <row r="957" customFormat="false" ht="15" hidden="false" customHeight="true" outlineLevel="0" collapsed="false">
      <c r="A957" s="120" t="n">
        <v>860</v>
      </c>
      <c r="B957" s="57" t="n">
        <v>12606</v>
      </c>
      <c r="C957" s="98" t="s">
        <v>371</v>
      </c>
      <c r="D957" s="66" t="n">
        <v>1633</v>
      </c>
      <c r="E957" s="66" t="n">
        <v>8</v>
      </c>
      <c r="F957" s="145" t="n">
        <f aca="false">SUM(D957/E957)</f>
        <v>204.125</v>
      </c>
      <c r="G957" s="54" t="s">
        <v>80</v>
      </c>
      <c r="H957" s="54" t="s">
        <v>7</v>
      </c>
      <c r="I957" s="30" t="s">
        <v>81</v>
      </c>
      <c r="J957" s="30" t="s">
        <v>37</v>
      </c>
    </row>
    <row r="958" customFormat="false" ht="15" hidden="false" customHeight="true" outlineLevel="0" collapsed="false">
      <c r="A958" s="120" t="n">
        <v>860</v>
      </c>
      <c r="B958" s="57" t="n">
        <v>12606</v>
      </c>
      <c r="C958" s="98" t="s">
        <v>371</v>
      </c>
      <c r="D958" s="54" t="n">
        <v>2295</v>
      </c>
      <c r="E958" s="54" t="n">
        <v>12</v>
      </c>
      <c r="F958" s="145" t="n">
        <f aca="false">SUM(D958/E958)</f>
        <v>191.25</v>
      </c>
      <c r="G958" s="54" t="s">
        <v>72</v>
      </c>
      <c r="H958" s="54" t="s">
        <v>9</v>
      </c>
      <c r="I958" s="30" t="s">
        <v>73</v>
      </c>
      <c r="J958" s="30" t="s">
        <v>39</v>
      </c>
    </row>
    <row r="959" customFormat="false" ht="15" hidden="false" customHeight="true" outlineLevel="0" collapsed="false">
      <c r="A959" s="123" t="s">
        <v>370</v>
      </c>
      <c r="B959" s="74" t="n">
        <v>12606</v>
      </c>
      <c r="C959" s="69" t="s">
        <v>371</v>
      </c>
      <c r="D959" s="96" t="n">
        <v>1409</v>
      </c>
      <c r="E959" s="66" t="n">
        <v>8</v>
      </c>
      <c r="F959" s="145" t="n">
        <f aca="false">SUM(D959/E959)</f>
        <v>176.125</v>
      </c>
      <c r="G959" s="54" t="s">
        <v>107</v>
      </c>
      <c r="H959" s="54" t="s">
        <v>7</v>
      </c>
      <c r="I959" s="30" t="s">
        <v>108</v>
      </c>
      <c r="J959" s="30" t="s">
        <v>43</v>
      </c>
    </row>
    <row r="960" customFormat="false" ht="15" hidden="false" customHeight="true" outlineLevel="0" collapsed="false">
      <c r="A960" s="123" t="s">
        <v>370</v>
      </c>
      <c r="B960" s="74" t="n">
        <v>12606</v>
      </c>
      <c r="C960" s="98" t="s">
        <v>371</v>
      </c>
      <c r="D960" s="103" t="n">
        <v>1051</v>
      </c>
      <c r="E960" s="104" t="n">
        <v>6</v>
      </c>
      <c r="F960" s="145" t="n">
        <f aca="false">SUM(D960/E960)</f>
        <v>175.166666666667</v>
      </c>
      <c r="G960" s="54" t="s">
        <v>70</v>
      </c>
      <c r="H960" s="54" t="s">
        <v>8</v>
      </c>
      <c r="I960" s="30" t="s">
        <v>133</v>
      </c>
      <c r="J960" s="30" t="s">
        <v>44</v>
      </c>
    </row>
    <row r="961" customFormat="false" ht="15" hidden="false" customHeight="true" outlineLevel="0" collapsed="false">
      <c r="A961" s="123" t="s">
        <v>370</v>
      </c>
      <c r="B961" s="74" t="n">
        <v>12606</v>
      </c>
      <c r="C961" s="98" t="s">
        <v>371</v>
      </c>
      <c r="D961" s="66" t="n">
        <v>5021</v>
      </c>
      <c r="E961" s="66" t="n">
        <v>27</v>
      </c>
      <c r="F961" s="145" t="n">
        <f aca="false">SUM(D961/E961)</f>
        <v>185.962962962963</v>
      </c>
      <c r="G961" s="54" t="s">
        <v>72</v>
      </c>
      <c r="H961" s="54" t="s">
        <v>9</v>
      </c>
      <c r="I961" s="30" t="s">
        <v>76</v>
      </c>
      <c r="J961" s="30" t="s">
        <v>40</v>
      </c>
    </row>
    <row r="962" customFormat="false" ht="15" hidden="false" customHeight="true" outlineLevel="0" collapsed="false">
      <c r="A962" s="120" t="n">
        <v>862</v>
      </c>
      <c r="B962" s="57" t="n">
        <v>12626</v>
      </c>
      <c r="C962" s="69" t="s">
        <v>373</v>
      </c>
      <c r="D962" s="76" t="n">
        <v>1521</v>
      </c>
      <c r="E962" s="76" t="n">
        <v>9</v>
      </c>
      <c r="F962" s="145" t="n">
        <f aca="false">SUM(D962/E962)</f>
        <v>169</v>
      </c>
      <c r="G962" s="54" t="s">
        <v>80</v>
      </c>
      <c r="H962" s="54" t="s">
        <v>7</v>
      </c>
      <c r="I962" s="30" t="s">
        <v>88</v>
      </c>
      <c r="J962" s="30" t="s">
        <v>11</v>
      </c>
    </row>
    <row r="963" customFormat="false" ht="15" hidden="false" customHeight="true" outlineLevel="0" collapsed="false">
      <c r="A963" s="120" t="n">
        <v>862</v>
      </c>
      <c r="B963" s="52" t="n">
        <v>12626</v>
      </c>
      <c r="C963" s="69" t="s">
        <v>373</v>
      </c>
      <c r="D963" s="52" t="n">
        <v>3568</v>
      </c>
      <c r="E963" s="52" t="n">
        <v>24</v>
      </c>
      <c r="F963" s="145" t="n">
        <f aca="false">SUM(D963/E963)</f>
        <v>148.666666666667</v>
      </c>
      <c r="G963" s="54" t="s">
        <v>67</v>
      </c>
      <c r="H963" s="54" t="s">
        <v>8</v>
      </c>
      <c r="I963" s="30" t="s">
        <v>68</v>
      </c>
      <c r="J963" s="30" t="s">
        <v>22</v>
      </c>
    </row>
    <row r="964" customFormat="false" ht="15" hidden="false" customHeight="true" outlineLevel="0" collapsed="false">
      <c r="A964" s="120" t="n">
        <v>862</v>
      </c>
      <c r="B964" s="66" t="n">
        <v>12626</v>
      </c>
      <c r="C964" s="69" t="s">
        <v>373</v>
      </c>
      <c r="D964" s="66" t="n">
        <v>946</v>
      </c>
      <c r="E964" s="66" t="n">
        <v>6</v>
      </c>
      <c r="F964" s="145" t="n">
        <f aca="false">SUM(D964/E964)</f>
        <v>157.666666666667</v>
      </c>
      <c r="G964" s="54" t="s">
        <v>72</v>
      </c>
      <c r="H964" s="54" t="s">
        <v>8</v>
      </c>
      <c r="I964" s="30" t="s">
        <v>79</v>
      </c>
      <c r="J964" s="30" t="s">
        <v>27</v>
      </c>
    </row>
    <row r="965" customFormat="false" ht="15" hidden="false" customHeight="true" outlineLevel="0" collapsed="false">
      <c r="A965" s="120" t="n">
        <v>862</v>
      </c>
      <c r="B965" s="57" t="n">
        <v>12626</v>
      </c>
      <c r="C965" s="71" t="s">
        <v>373</v>
      </c>
      <c r="D965" s="54" t="n">
        <v>6052</v>
      </c>
      <c r="E965" s="54" t="n">
        <v>39</v>
      </c>
      <c r="F965" s="145" t="n">
        <f aca="false">SUM(D965/E965)</f>
        <v>155.179487179487</v>
      </c>
      <c r="G965" s="54" t="s">
        <v>72</v>
      </c>
      <c r="H965" s="54" t="s">
        <v>9</v>
      </c>
      <c r="I965" s="30" t="s">
        <v>73</v>
      </c>
      <c r="J965" s="30" t="s">
        <v>39</v>
      </c>
    </row>
    <row r="966" customFormat="false" ht="15" hidden="false" customHeight="true" outlineLevel="0" collapsed="false">
      <c r="A966" s="128" t="n">
        <v>862</v>
      </c>
      <c r="B966" s="61" t="n">
        <v>12626</v>
      </c>
      <c r="C966" s="71" t="s">
        <v>373</v>
      </c>
      <c r="D966" s="62" t="n">
        <v>4465</v>
      </c>
      <c r="E966" s="63" t="n">
        <v>28</v>
      </c>
      <c r="F966" s="145" t="n">
        <f aca="false">SUM(D966/E966)</f>
        <v>159.464285714286</v>
      </c>
      <c r="G966" s="64" t="s">
        <v>72</v>
      </c>
      <c r="H966" s="54" t="s">
        <v>9</v>
      </c>
      <c r="I966" s="30" t="s">
        <v>74</v>
      </c>
      <c r="J966" s="30" t="s">
        <v>41</v>
      </c>
    </row>
    <row r="967" customFormat="false" ht="15" hidden="false" customHeight="true" outlineLevel="0" collapsed="false">
      <c r="A967" s="120" t="n">
        <v>862</v>
      </c>
      <c r="B967" s="57" t="n">
        <v>12626</v>
      </c>
      <c r="C967" s="71" t="s">
        <v>373</v>
      </c>
      <c r="D967" s="66" t="n">
        <v>6165</v>
      </c>
      <c r="E967" s="66" t="n">
        <v>37</v>
      </c>
      <c r="F967" s="145" t="n">
        <f aca="false">SUM(D967/E967)</f>
        <v>166.621621621622</v>
      </c>
      <c r="G967" s="54" t="s">
        <v>72</v>
      </c>
      <c r="H967" s="54" t="s">
        <v>9</v>
      </c>
      <c r="I967" s="30" t="s">
        <v>76</v>
      </c>
      <c r="J967" s="30" t="s">
        <v>40</v>
      </c>
    </row>
    <row r="968" customFormat="false" ht="15" hidden="false" customHeight="true" outlineLevel="0" collapsed="false">
      <c r="A968" s="128" t="n">
        <v>862</v>
      </c>
      <c r="B968" s="61" t="n">
        <v>12626</v>
      </c>
      <c r="C968" s="71" t="s">
        <v>373</v>
      </c>
      <c r="D968" s="92" t="n">
        <v>615</v>
      </c>
      <c r="E968" s="93" t="n">
        <v>4</v>
      </c>
      <c r="F968" s="145" t="n">
        <f aca="false">SUM(D968/E968)</f>
        <v>153.75</v>
      </c>
      <c r="G968" s="54" t="s">
        <v>72</v>
      </c>
      <c r="H968" s="54" t="s">
        <v>9</v>
      </c>
      <c r="I968" s="30" t="s">
        <v>77</v>
      </c>
      <c r="J968" s="30" t="s">
        <v>42</v>
      </c>
    </row>
    <row r="969" customFormat="false" ht="15" hidden="false" customHeight="true" outlineLevel="0" collapsed="false">
      <c r="A969" s="128" t="n">
        <v>862</v>
      </c>
      <c r="B969" s="61" t="n">
        <v>12626</v>
      </c>
      <c r="C969" s="71" t="s">
        <v>373</v>
      </c>
      <c r="D969" s="66" t="n">
        <v>1098</v>
      </c>
      <c r="E969" s="66" t="n">
        <v>8</v>
      </c>
      <c r="F969" s="145" t="n">
        <f aca="false">SUM(D969/E969)</f>
        <v>137.25</v>
      </c>
      <c r="G969" s="54" t="s">
        <v>70</v>
      </c>
      <c r="H969" s="54" t="s">
        <v>8</v>
      </c>
      <c r="I969" s="30" t="s">
        <v>100</v>
      </c>
      <c r="J969" s="30" t="s">
        <v>48</v>
      </c>
    </row>
    <row r="970" customFormat="false" ht="15" hidden="false" customHeight="true" outlineLevel="0" collapsed="false">
      <c r="A970" s="123" t="s">
        <v>374</v>
      </c>
      <c r="B970" s="74" t="n">
        <v>12621</v>
      </c>
      <c r="C970" s="69" t="s">
        <v>375</v>
      </c>
      <c r="D970" s="76" t="n">
        <v>1720</v>
      </c>
      <c r="E970" s="76" t="n">
        <v>9</v>
      </c>
      <c r="F970" s="145" t="n">
        <f aca="false">SUM(D970/E970)</f>
        <v>191.111111111111</v>
      </c>
      <c r="G970" s="54" t="s">
        <v>87</v>
      </c>
      <c r="H970" s="54" t="s">
        <v>7</v>
      </c>
      <c r="I970" s="30" t="s">
        <v>88</v>
      </c>
      <c r="J970" s="30" t="s">
        <v>11</v>
      </c>
    </row>
    <row r="971" customFormat="false" ht="15" hidden="false" customHeight="true" outlineLevel="0" collapsed="false">
      <c r="A971" s="123" t="s">
        <v>374</v>
      </c>
      <c r="B971" s="74" t="n">
        <v>12621</v>
      </c>
      <c r="C971" s="69" t="s">
        <v>375</v>
      </c>
      <c r="D971" s="86" t="n">
        <v>1449</v>
      </c>
      <c r="E971" s="86" t="n">
        <v>8</v>
      </c>
      <c r="F971" s="145" t="n">
        <f aca="false">SUM(D971/E971)</f>
        <v>181.125</v>
      </c>
      <c r="G971" s="54" t="s">
        <v>65</v>
      </c>
      <c r="H971" s="54" t="s">
        <v>7</v>
      </c>
      <c r="I971" s="147" t="s">
        <v>376</v>
      </c>
      <c r="J971" s="30" t="s">
        <v>19</v>
      </c>
    </row>
    <row r="972" customFormat="false" ht="15" hidden="false" customHeight="true" outlineLevel="0" collapsed="false">
      <c r="A972" s="123" t="s">
        <v>374</v>
      </c>
      <c r="B972" s="74" t="n">
        <v>12621</v>
      </c>
      <c r="C972" s="69" t="s">
        <v>375</v>
      </c>
      <c r="D972" s="95" t="n">
        <v>4028</v>
      </c>
      <c r="E972" s="95" t="n">
        <v>21</v>
      </c>
      <c r="F972" s="145" t="n">
        <f aca="false">SUM(D972/E972)</f>
        <v>191.809523809524</v>
      </c>
      <c r="G972" s="54" t="s">
        <v>105</v>
      </c>
      <c r="H972" s="54" t="s">
        <v>7</v>
      </c>
      <c r="I972" s="30" t="s">
        <v>106</v>
      </c>
      <c r="J972" s="30" t="s">
        <v>21</v>
      </c>
    </row>
    <row r="973" customFormat="false" ht="15" hidden="false" customHeight="true" outlineLevel="0" collapsed="false">
      <c r="A973" s="120" t="n">
        <v>863</v>
      </c>
      <c r="B973" s="52" t="n">
        <v>12621</v>
      </c>
      <c r="C973" s="69" t="s">
        <v>375</v>
      </c>
      <c r="D973" s="52" t="n">
        <v>4562</v>
      </c>
      <c r="E973" s="52" t="n">
        <v>24</v>
      </c>
      <c r="F973" s="145" t="n">
        <f aca="false">SUM(D973/E973)</f>
        <v>190.083333333333</v>
      </c>
      <c r="G973" s="54" t="s">
        <v>67</v>
      </c>
      <c r="H973" s="54" t="s">
        <v>8</v>
      </c>
      <c r="I973" s="30" t="s">
        <v>68</v>
      </c>
      <c r="J973" s="30" t="s">
        <v>22</v>
      </c>
    </row>
    <row r="974" customFormat="false" ht="15" hidden="false" customHeight="true" outlineLevel="0" collapsed="false">
      <c r="A974" s="120" t="n">
        <v>863</v>
      </c>
      <c r="B974" s="66" t="n">
        <v>12621</v>
      </c>
      <c r="C974" s="69" t="s">
        <v>375</v>
      </c>
      <c r="D974" s="66" t="n">
        <v>1213</v>
      </c>
      <c r="E974" s="66" t="n">
        <v>6</v>
      </c>
      <c r="F974" s="145" t="n">
        <f aca="false">SUM(D974/E974)</f>
        <v>202.166666666667</v>
      </c>
      <c r="G974" s="54" t="s">
        <v>72</v>
      </c>
      <c r="H974" s="54" t="s">
        <v>8</v>
      </c>
      <c r="I974" s="30" t="s">
        <v>79</v>
      </c>
      <c r="J974" s="30" t="s">
        <v>27</v>
      </c>
    </row>
    <row r="975" customFormat="false" ht="15" hidden="false" customHeight="true" outlineLevel="0" collapsed="false">
      <c r="A975" s="123" t="s">
        <v>374</v>
      </c>
      <c r="B975" s="74" t="n">
        <v>12621</v>
      </c>
      <c r="C975" s="69" t="s">
        <v>375</v>
      </c>
      <c r="D975" s="102" t="n">
        <v>2244</v>
      </c>
      <c r="E975" s="97" t="n">
        <v>11</v>
      </c>
      <c r="F975" s="145" t="n">
        <f aca="false">SUM(D975/E975)</f>
        <v>204</v>
      </c>
      <c r="G975" s="54" t="s">
        <v>87</v>
      </c>
      <c r="H975" s="54" t="s">
        <v>7</v>
      </c>
      <c r="I975" s="30" t="s">
        <v>132</v>
      </c>
      <c r="J975" s="30" t="s">
        <v>30</v>
      </c>
    </row>
    <row r="976" customFormat="false" ht="15" hidden="false" customHeight="true" outlineLevel="0" collapsed="false">
      <c r="A976" s="120" t="n">
        <v>863</v>
      </c>
      <c r="B976" s="66" t="n">
        <v>12621</v>
      </c>
      <c r="C976" s="69" t="s">
        <v>375</v>
      </c>
      <c r="D976" s="66" t="n">
        <v>840</v>
      </c>
      <c r="E976" s="66" t="n">
        <v>5</v>
      </c>
      <c r="F976" s="145" t="n">
        <f aca="false">SUM(D976/E976)</f>
        <v>168</v>
      </c>
      <c r="G976" s="54" t="s">
        <v>72</v>
      </c>
      <c r="H976" s="54" t="s">
        <v>8</v>
      </c>
      <c r="I976" s="30" t="s">
        <v>90</v>
      </c>
      <c r="J976" s="30" t="s">
        <v>31</v>
      </c>
    </row>
    <row r="977" customFormat="false" ht="15" hidden="false" customHeight="true" outlineLevel="0" collapsed="false">
      <c r="A977" s="120" t="n">
        <v>863</v>
      </c>
      <c r="B977" s="57" t="n">
        <v>12621</v>
      </c>
      <c r="C977" s="69" t="s">
        <v>375</v>
      </c>
      <c r="D977" s="54" t="n">
        <v>7297</v>
      </c>
      <c r="E977" s="54" t="n">
        <v>39</v>
      </c>
      <c r="F977" s="145" t="n">
        <f aca="false">SUM(D977/E977)</f>
        <v>187.102564102564</v>
      </c>
      <c r="G977" s="54" t="s">
        <v>72</v>
      </c>
      <c r="H977" s="54" t="s">
        <v>9</v>
      </c>
      <c r="I977" s="30" t="s">
        <v>73</v>
      </c>
      <c r="J977" s="30" t="s">
        <v>39</v>
      </c>
    </row>
    <row r="978" customFormat="false" ht="15" hidden="false" customHeight="true" outlineLevel="0" collapsed="false">
      <c r="A978" s="128" t="n">
        <v>863</v>
      </c>
      <c r="B978" s="61" t="n">
        <v>12621</v>
      </c>
      <c r="C978" s="69" t="s">
        <v>375</v>
      </c>
      <c r="D978" s="63" t="n">
        <v>735</v>
      </c>
      <c r="E978" s="63" t="n">
        <v>4</v>
      </c>
      <c r="F978" s="145" t="n">
        <f aca="false">SUM(D978/E978)</f>
        <v>183.75</v>
      </c>
      <c r="G978" s="64" t="s">
        <v>72</v>
      </c>
      <c r="H978" s="54" t="s">
        <v>9</v>
      </c>
      <c r="I978" s="30" t="s">
        <v>74</v>
      </c>
      <c r="J978" s="30" t="s">
        <v>41</v>
      </c>
    </row>
    <row r="979" customFormat="false" ht="15" hidden="false" customHeight="true" outlineLevel="0" collapsed="false">
      <c r="A979" s="123" t="s">
        <v>374</v>
      </c>
      <c r="B979" s="74" t="n">
        <v>12621</v>
      </c>
      <c r="C979" s="69" t="s">
        <v>375</v>
      </c>
      <c r="D979" s="96" t="n">
        <v>1468</v>
      </c>
      <c r="E979" s="66" t="n">
        <v>8</v>
      </c>
      <c r="F979" s="145" t="n">
        <f aca="false">SUM(D979/E979)</f>
        <v>183.5</v>
      </c>
      <c r="G979" s="54" t="s">
        <v>107</v>
      </c>
      <c r="H979" s="54" t="s">
        <v>7</v>
      </c>
      <c r="I979" s="30" t="s">
        <v>108</v>
      </c>
      <c r="J979" s="30" t="s">
        <v>43</v>
      </c>
    </row>
    <row r="980" customFormat="false" ht="15" hidden="false" customHeight="true" outlineLevel="0" collapsed="false">
      <c r="A980" s="123" t="s">
        <v>374</v>
      </c>
      <c r="B980" s="74" t="n">
        <v>12621</v>
      </c>
      <c r="C980" s="69" t="s">
        <v>375</v>
      </c>
      <c r="D980" s="103" t="n">
        <v>1044</v>
      </c>
      <c r="E980" s="104" t="n">
        <v>6</v>
      </c>
      <c r="F980" s="145" t="n">
        <f aca="false">SUM(D980/E980)</f>
        <v>174</v>
      </c>
      <c r="G980" s="54" t="s">
        <v>70</v>
      </c>
      <c r="H980" s="54" t="s">
        <v>8</v>
      </c>
      <c r="I980" s="30" t="s">
        <v>133</v>
      </c>
      <c r="J980" s="30" t="s">
        <v>44</v>
      </c>
    </row>
    <row r="981" customFormat="false" ht="15" hidden="false" customHeight="true" outlineLevel="0" collapsed="false">
      <c r="A981" s="123" t="s">
        <v>374</v>
      </c>
      <c r="B981" s="74" t="n">
        <v>12621</v>
      </c>
      <c r="C981" s="65" t="s">
        <v>375</v>
      </c>
      <c r="D981" s="54" t="n">
        <v>2699</v>
      </c>
      <c r="E981" s="54" t="n">
        <v>14</v>
      </c>
      <c r="F981" s="145" t="n">
        <f aca="false">SUM(D981/E981)</f>
        <v>192.785714285714</v>
      </c>
      <c r="G981" s="54" t="s">
        <v>70</v>
      </c>
      <c r="H981" s="54" t="s">
        <v>8</v>
      </c>
      <c r="I981" s="30" t="s">
        <v>75</v>
      </c>
      <c r="J981" s="30" t="s">
        <v>49</v>
      </c>
    </row>
    <row r="982" customFormat="false" ht="15" hidden="false" customHeight="true" outlineLevel="0" collapsed="false">
      <c r="A982" s="123" t="s">
        <v>374</v>
      </c>
      <c r="B982" s="74" t="n">
        <v>12621</v>
      </c>
      <c r="C982" s="69" t="s">
        <v>375</v>
      </c>
      <c r="D982" s="66" t="n">
        <v>8803</v>
      </c>
      <c r="E982" s="66" t="n">
        <v>45</v>
      </c>
      <c r="F982" s="145" t="n">
        <f aca="false">SUM(D982/E982)</f>
        <v>195.622222222222</v>
      </c>
      <c r="G982" s="54" t="s">
        <v>72</v>
      </c>
      <c r="H982" s="54" t="s">
        <v>9</v>
      </c>
      <c r="I982" s="30" t="s">
        <v>76</v>
      </c>
      <c r="J982" s="30" t="s">
        <v>40</v>
      </c>
    </row>
    <row r="983" customFormat="false" ht="15" hidden="false" customHeight="true" outlineLevel="0" collapsed="false">
      <c r="A983" s="123" t="s">
        <v>374</v>
      </c>
      <c r="B983" s="74" t="n">
        <v>12621</v>
      </c>
      <c r="C983" s="65" t="s">
        <v>375</v>
      </c>
      <c r="D983" s="102" t="n">
        <v>1583</v>
      </c>
      <c r="E983" s="97" t="n">
        <v>8</v>
      </c>
      <c r="F983" s="145" t="n">
        <f aca="false">SUM(D983/E983)</f>
        <v>197.875</v>
      </c>
      <c r="G983" s="54" t="s">
        <v>72</v>
      </c>
      <c r="H983" s="54" t="s">
        <v>9</v>
      </c>
      <c r="I983" s="30" t="s">
        <v>77</v>
      </c>
      <c r="J983" s="30" t="s">
        <v>42</v>
      </c>
    </row>
    <row r="984" customFormat="false" ht="15" hidden="false" customHeight="true" outlineLevel="0" collapsed="false">
      <c r="A984" s="123" t="s">
        <v>377</v>
      </c>
      <c r="B984" s="74" t="n">
        <v>12622</v>
      </c>
      <c r="C984" s="65" t="s">
        <v>375</v>
      </c>
      <c r="D984" s="66" t="n">
        <v>1472</v>
      </c>
      <c r="E984" s="66" t="n">
        <v>8</v>
      </c>
      <c r="F984" s="145" t="n">
        <f aca="false">SUM(D984/E984)</f>
        <v>184</v>
      </c>
      <c r="G984" s="54" t="s">
        <v>70</v>
      </c>
      <c r="H984" s="54" t="s">
        <v>8</v>
      </c>
      <c r="I984" s="30" t="s">
        <v>100</v>
      </c>
      <c r="J984" s="30" t="s">
        <v>48</v>
      </c>
    </row>
    <row r="985" customFormat="false" ht="15" hidden="false" customHeight="true" outlineLevel="0" collapsed="false">
      <c r="A985" s="148" t="n">
        <v>876</v>
      </c>
      <c r="B985" s="134" t="n">
        <v>12312</v>
      </c>
      <c r="C985" s="71" t="s">
        <v>378</v>
      </c>
      <c r="D985" s="86" t="n">
        <v>1010</v>
      </c>
      <c r="E985" s="86" t="n">
        <v>8</v>
      </c>
      <c r="F985" s="145" t="n">
        <f aca="false">SUM(D985/E985)</f>
        <v>126.25</v>
      </c>
      <c r="G985" s="54" t="s">
        <v>65</v>
      </c>
      <c r="H985" s="30" t="s">
        <v>7</v>
      </c>
      <c r="I985" s="147" t="s">
        <v>316</v>
      </c>
      <c r="J985" s="30" t="s">
        <v>19</v>
      </c>
    </row>
    <row r="986" customFormat="false" ht="15" hidden="false" customHeight="true" outlineLevel="0" collapsed="false">
      <c r="A986" s="148" t="n">
        <v>876</v>
      </c>
      <c r="B986" s="78" t="n">
        <v>12312</v>
      </c>
      <c r="C986" s="71" t="s">
        <v>378</v>
      </c>
      <c r="D986" s="52" t="n">
        <v>1215</v>
      </c>
      <c r="E986" s="52" t="n">
        <v>8</v>
      </c>
      <c r="F986" s="145" t="n">
        <f aca="false">SUM(D986/E986)</f>
        <v>151.875</v>
      </c>
      <c r="G986" s="54" t="s">
        <v>67</v>
      </c>
      <c r="H986" s="30" t="s">
        <v>8</v>
      </c>
      <c r="I986" s="30" t="s">
        <v>68</v>
      </c>
      <c r="J986" s="30" t="s">
        <v>22</v>
      </c>
    </row>
    <row r="987" customFormat="false" ht="15" hidden="false" customHeight="true" outlineLevel="0" collapsed="false">
      <c r="A987" s="148" t="n">
        <v>876</v>
      </c>
      <c r="B987" s="134" t="n">
        <v>12312</v>
      </c>
      <c r="C987" s="71" t="s">
        <v>378</v>
      </c>
      <c r="D987" s="62" t="n">
        <v>2935</v>
      </c>
      <c r="E987" s="63" t="n">
        <v>20</v>
      </c>
      <c r="F987" s="145" t="n">
        <f aca="false">SUM(D987/E987)</f>
        <v>146.75</v>
      </c>
      <c r="G987" s="64" t="s">
        <v>72</v>
      </c>
      <c r="H987" s="30" t="s">
        <v>9</v>
      </c>
      <c r="I987" s="30" t="s">
        <v>74</v>
      </c>
      <c r="J987" s="30" t="s">
        <v>41</v>
      </c>
    </row>
    <row r="988" customFormat="false" ht="15" hidden="false" customHeight="true" outlineLevel="0" collapsed="false">
      <c r="A988" s="148" t="n">
        <v>876</v>
      </c>
      <c r="B988" s="78" t="n">
        <v>12312</v>
      </c>
      <c r="C988" s="71" t="s">
        <v>378</v>
      </c>
      <c r="D988" s="67" t="n">
        <v>1000</v>
      </c>
      <c r="E988" s="52" t="n">
        <v>8</v>
      </c>
      <c r="F988" s="145" t="n">
        <f aca="false">SUM(D988/E988)</f>
        <v>125</v>
      </c>
      <c r="G988" s="54" t="s">
        <v>72</v>
      </c>
      <c r="H988" s="30" t="s">
        <v>9</v>
      </c>
      <c r="I988" s="30" t="s">
        <v>77</v>
      </c>
      <c r="J988" s="30" t="s">
        <v>42</v>
      </c>
    </row>
    <row r="989" customFormat="false" ht="15" hidden="false" customHeight="true" outlineLevel="0" collapsed="false">
      <c r="A989" s="148" t="n">
        <v>878</v>
      </c>
      <c r="B989" s="78" t="n">
        <v>12315</v>
      </c>
      <c r="C989" s="69" t="s">
        <v>379</v>
      </c>
      <c r="D989" s="52" t="n">
        <v>3959</v>
      </c>
      <c r="E989" s="52" t="n">
        <v>24</v>
      </c>
      <c r="F989" s="145" t="n">
        <f aca="false">SUM(D989/E989)</f>
        <v>164.958333333333</v>
      </c>
      <c r="G989" s="54" t="s">
        <v>67</v>
      </c>
      <c r="H989" s="30" t="s">
        <v>8</v>
      </c>
      <c r="I989" s="30" t="s">
        <v>68</v>
      </c>
      <c r="J989" s="30" t="s">
        <v>22</v>
      </c>
    </row>
    <row r="990" customFormat="false" ht="15" hidden="false" customHeight="true" outlineLevel="0" collapsed="false">
      <c r="A990" s="148" t="n">
        <v>878</v>
      </c>
      <c r="B990" s="119" t="n">
        <v>12315</v>
      </c>
      <c r="C990" s="69" t="s">
        <v>379</v>
      </c>
      <c r="D990" s="66" t="n">
        <v>897</v>
      </c>
      <c r="E990" s="66" t="n">
        <v>6</v>
      </c>
      <c r="F990" s="145" t="n">
        <f aca="false">SUM(D990/E990)</f>
        <v>149.5</v>
      </c>
      <c r="G990" s="54" t="s">
        <v>72</v>
      </c>
      <c r="H990" s="30" t="s">
        <v>8</v>
      </c>
      <c r="I990" s="30" t="s">
        <v>79</v>
      </c>
      <c r="J990" s="30" t="s">
        <v>27</v>
      </c>
    </row>
    <row r="991" customFormat="false" ht="15" hidden="false" customHeight="true" outlineLevel="0" collapsed="false">
      <c r="A991" s="148" t="n">
        <v>878</v>
      </c>
      <c r="B991" s="134" t="n">
        <v>12315</v>
      </c>
      <c r="C991" s="71" t="s">
        <v>379</v>
      </c>
      <c r="D991" s="62" t="n">
        <v>1958</v>
      </c>
      <c r="E991" s="63" t="n">
        <v>12</v>
      </c>
      <c r="F991" s="145" t="n">
        <f aca="false">SUM(D991/E991)</f>
        <v>163.166666666667</v>
      </c>
      <c r="G991" s="64" t="s">
        <v>72</v>
      </c>
      <c r="H991" s="30" t="s">
        <v>9</v>
      </c>
      <c r="I991" s="30" t="s">
        <v>74</v>
      </c>
      <c r="J991" s="30" t="s">
        <v>41</v>
      </c>
    </row>
    <row r="992" customFormat="false" ht="15" hidden="false" customHeight="true" outlineLevel="0" collapsed="false">
      <c r="A992" s="148" t="n">
        <v>878</v>
      </c>
      <c r="B992" s="119" t="n">
        <v>12315</v>
      </c>
      <c r="C992" s="69" t="s">
        <v>379</v>
      </c>
      <c r="D992" s="74" t="n">
        <v>4554</v>
      </c>
      <c r="E992" s="54" t="n">
        <v>28</v>
      </c>
      <c r="F992" s="145" t="n">
        <f aca="false">SUM(D992/E992)</f>
        <v>162.642857142857</v>
      </c>
      <c r="G992" s="54" t="s">
        <v>72</v>
      </c>
      <c r="H992" s="30" t="s">
        <v>9</v>
      </c>
      <c r="I992" s="30" t="s">
        <v>77</v>
      </c>
      <c r="J992" s="30" t="s">
        <v>42</v>
      </c>
    </row>
    <row r="993" customFormat="false" ht="15" hidden="false" customHeight="true" outlineLevel="0" collapsed="false">
      <c r="A993" s="149" t="n">
        <v>892</v>
      </c>
      <c r="B993" s="109" t="n">
        <v>12320</v>
      </c>
      <c r="C993" s="71" t="s">
        <v>380</v>
      </c>
      <c r="D993" s="54" t="n">
        <v>6306</v>
      </c>
      <c r="E993" s="54" t="n">
        <v>33</v>
      </c>
      <c r="F993" s="145" t="n">
        <f aca="false">SUM(D993/E993)</f>
        <v>191.090909090909</v>
      </c>
      <c r="G993" s="54" t="s">
        <v>72</v>
      </c>
      <c r="H993" s="30" t="s">
        <v>9</v>
      </c>
      <c r="I993" s="30" t="s">
        <v>73</v>
      </c>
      <c r="J993" s="30" t="s">
        <v>39</v>
      </c>
    </row>
    <row r="994" customFormat="false" ht="15" hidden="false" customHeight="true" outlineLevel="0" collapsed="false">
      <c r="A994" s="149" t="n">
        <v>892</v>
      </c>
      <c r="B994" s="109" t="n">
        <v>12320</v>
      </c>
      <c r="C994" s="65" t="s">
        <v>380</v>
      </c>
      <c r="D994" s="54" t="n">
        <v>2637</v>
      </c>
      <c r="E994" s="54" t="n">
        <v>14</v>
      </c>
      <c r="F994" s="145" t="n">
        <f aca="false">SUM(D994/E994)</f>
        <v>188.357142857143</v>
      </c>
      <c r="G994" s="54" t="s">
        <v>70</v>
      </c>
      <c r="H994" s="30" t="s">
        <v>8</v>
      </c>
      <c r="I994" s="30" t="s">
        <v>75</v>
      </c>
      <c r="J994" s="30" t="s">
        <v>49</v>
      </c>
    </row>
    <row r="995" customFormat="false" ht="15" hidden="false" customHeight="true" outlineLevel="0" collapsed="false">
      <c r="A995" s="149" t="n">
        <v>892</v>
      </c>
      <c r="B995" s="109" t="n">
        <v>12320</v>
      </c>
      <c r="C995" s="71" t="s">
        <v>380</v>
      </c>
      <c r="D995" s="66" t="n">
        <v>7279</v>
      </c>
      <c r="E995" s="66" t="n">
        <v>39</v>
      </c>
      <c r="F995" s="145" t="n">
        <f aca="false">SUM(D995/E995)</f>
        <v>186.641025641026</v>
      </c>
      <c r="G995" s="54" t="s">
        <v>72</v>
      </c>
      <c r="H995" s="30" t="s">
        <v>9</v>
      </c>
      <c r="I995" s="30" t="s">
        <v>76</v>
      </c>
      <c r="J995" s="30" t="s">
        <v>40</v>
      </c>
    </row>
    <row r="996" customFormat="false" ht="15" hidden="false" customHeight="true" outlineLevel="0" collapsed="false">
      <c r="A996" s="149" t="n">
        <v>893</v>
      </c>
      <c r="B996" s="78" t="n">
        <v>12321</v>
      </c>
      <c r="C996" s="71" t="s">
        <v>381</v>
      </c>
      <c r="D996" s="52" t="n">
        <v>4706</v>
      </c>
      <c r="E996" s="52" t="n">
        <v>24</v>
      </c>
      <c r="F996" s="145" t="n">
        <f aca="false">SUM(D996/E996)</f>
        <v>196.083333333333</v>
      </c>
      <c r="G996" s="54" t="s">
        <v>67</v>
      </c>
      <c r="H996" s="30" t="s">
        <v>8</v>
      </c>
      <c r="I996" s="30" t="s">
        <v>68</v>
      </c>
      <c r="J996" s="30" t="s">
        <v>22</v>
      </c>
    </row>
    <row r="997" customFormat="false" ht="15" hidden="false" customHeight="true" outlineLevel="0" collapsed="false">
      <c r="A997" s="149" t="n">
        <v>893</v>
      </c>
      <c r="B997" s="109" t="n">
        <v>12321</v>
      </c>
      <c r="C997" s="71" t="s">
        <v>381</v>
      </c>
      <c r="D997" s="66" t="n">
        <v>1527</v>
      </c>
      <c r="E997" s="66" t="n">
        <v>8</v>
      </c>
      <c r="F997" s="145" t="n">
        <f aca="false">SUM(D997/E997)</f>
        <v>190.875</v>
      </c>
      <c r="G997" s="54" t="s">
        <v>80</v>
      </c>
      <c r="H997" s="30" t="s">
        <v>7</v>
      </c>
      <c r="I997" s="30" t="s">
        <v>81</v>
      </c>
      <c r="J997" s="30" t="s">
        <v>37</v>
      </c>
    </row>
    <row r="998" customFormat="false" ht="15" hidden="false" customHeight="true" outlineLevel="0" collapsed="false">
      <c r="A998" s="149" t="n">
        <v>893</v>
      </c>
      <c r="B998" s="109" t="n">
        <v>12321</v>
      </c>
      <c r="C998" s="71" t="s">
        <v>381</v>
      </c>
      <c r="D998" s="54" t="n">
        <v>7587</v>
      </c>
      <c r="E998" s="54" t="n">
        <v>36</v>
      </c>
      <c r="F998" s="145" t="n">
        <f aca="false">SUM(D998/E998)</f>
        <v>210.75</v>
      </c>
      <c r="G998" s="54" t="s">
        <v>72</v>
      </c>
      <c r="H998" s="30" t="s">
        <v>9</v>
      </c>
      <c r="I998" s="30" t="s">
        <v>73</v>
      </c>
      <c r="J998" s="30" t="s">
        <v>39</v>
      </c>
    </row>
    <row r="999" customFormat="false" ht="15" hidden="false" customHeight="true" outlineLevel="0" collapsed="false">
      <c r="A999" s="149" t="n">
        <v>893</v>
      </c>
      <c r="B999" s="78" t="n">
        <v>12321</v>
      </c>
      <c r="C999" s="65" t="s">
        <v>381</v>
      </c>
      <c r="D999" s="54" t="n">
        <v>4122</v>
      </c>
      <c r="E999" s="54" t="n">
        <v>21</v>
      </c>
      <c r="F999" s="145" t="n">
        <f aca="false">SUM(D999/E999)</f>
        <v>196.285714285714</v>
      </c>
      <c r="G999" s="54" t="s">
        <v>70</v>
      </c>
      <c r="H999" s="30" t="s">
        <v>8</v>
      </c>
      <c r="I999" s="30" t="s">
        <v>75</v>
      </c>
      <c r="J999" s="30" t="s">
        <v>49</v>
      </c>
    </row>
    <row r="1000" customFormat="false" ht="15" hidden="false" customHeight="true" outlineLevel="0" collapsed="false">
      <c r="A1000" s="149" t="n">
        <v>893</v>
      </c>
      <c r="B1000" s="109" t="n">
        <v>12321</v>
      </c>
      <c r="C1000" s="71" t="s">
        <v>381</v>
      </c>
      <c r="D1000" s="66" t="n">
        <v>5849</v>
      </c>
      <c r="E1000" s="66" t="n">
        <v>30</v>
      </c>
      <c r="F1000" s="145" t="n">
        <f aca="false">SUM(D1000/E1000)</f>
        <v>194.966666666667</v>
      </c>
      <c r="G1000" s="54" t="s">
        <v>72</v>
      </c>
      <c r="H1000" s="30" t="s">
        <v>9</v>
      </c>
      <c r="I1000" s="30" t="s">
        <v>76</v>
      </c>
      <c r="J1000" s="30" t="s">
        <v>40</v>
      </c>
    </row>
    <row r="1001" customFormat="false" ht="15" hidden="false" customHeight="true" outlineLevel="0" collapsed="false">
      <c r="A1001" s="149" t="n">
        <v>893</v>
      </c>
      <c r="B1001" s="109" t="n">
        <v>12321</v>
      </c>
      <c r="C1001" s="71" t="s">
        <v>381</v>
      </c>
      <c r="D1001" s="66" t="n">
        <v>2220</v>
      </c>
      <c r="E1001" s="66" t="n">
        <v>11</v>
      </c>
      <c r="F1001" s="145" t="n">
        <f aca="false">SUM(D1001/E1001)</f>
        <v>201.818181818182</v>
      </c>
      <c r="G1001" s="54" t="s">
        <v>70</v>
      </c>
      <c r="H1001" s="30" t="s">
        <v>8</v>
      </c>
      <c r="I1001" s="30" t="s">
        <v>100</v>
      </c>
      <c r="J1001" s="30" t="s">
        <v>48</v>
      </c>
    </row>
    <row r="1002" customFormat="false" ht="15" hidden="false" customHeight="true" outlineLevel="0" collapsed="false">
      <c r="A1002" s="149" t="n">
        <v>905</v>
      </c>
      <c r="B1002" s="109" t="n">
        <v>12327</v>
      </c>
      <c r="C1002" s="65" t="s">
        <v>382</v>
      </c>
      <c r="D1002" s="74" t="n">
        <v>893</v>
      </c>
      <c r="E1002" s="54" t="n">
        <v>5</v>
      </c>
      <c r="F1002" s="145" t="n">
        <f aca="false">SUM(D1002/E1002)</f>
        <v>178.6</v>
      </c>
      <c r="G1002" s="54" t="s">
        <v>83</v>
      </c>
      <c r="H1002" s="30" t="s">
        <v>7</v>
      </c>
      <c r="I1002" s="30" t="s">
        <v>84</v>
      </c>
      <c r="J1002" s="30" t="s">
        <v>17</v>
      </c>
    </row>
    <row r="1003" customFormat="false" ht="15" hidden="false" customHeight="true" outlineLevel="0" collapsed="false">
      <c r="A1003" s="149" t="n">
        <v>905</v>
      </c>
      <c r="B1003" s="109" t="n">
        <v>12327</v>
      </c>
      <c r="C1003" s="71" t="s">
        <v>382</v>
      </c>
      <c r="D1003" s="54" t="n">
        <v>2987</v>
      </c>
      <c r="E1003" s="54" t="n">
        <v>18</v>
      </c>
      <c r="F1003" s="145" t="n">
        <f aca="false">SUM(D1003/E1003)</f>
        <v>165.944444444444</v>
      </c>
      <c r="G1003" s="54" t="s">
        <v>72</v>
      </c>
      <c r="H1003" s="30" t="s">
        <v>9</v>
      </c>
      <c r="I1003" s="30" t="s">
        <v>73</v>
      </c>
      <c r="J1003" s="30" t="s">
        <v>39</v>
      </c>
    </row>
    <row r="1004" customFormat="false" ht="15" hidden="false" customHeight="true" outlineLevel="0" collapsed="false">
      <c r="A1004" s="149" t="n">
        <v>905</v>
      </c>
      <c r="B1004" s="109" t="n">
        <v>12327</v>
      </c>
      <c r="C1004" s="65" t="s">
        <v>382</v>
      </c>
      <c r="D1004" s="54" t="n">
        <v>1345</v>
      </c>
      <c r="E1004" s="54" t="n">
        <v>8</v>
      </c>
      <c r="F1004" s="145" t="n">
        <f aca="false">SUM(D1004/E1004)</f>
        <v>168.125</v>
      </c>
      <c r="G1004" s="54" t="s">
        <v>70</v>
      </c>
      <c r="H1004" s="30" t="s">
        <v>8</v>
      </c>
      <c r="I1004" s="30" t="s">
        <v>75</v>
      </c>
      <c r="J1004" s="30" t="s">
        <v>49</v>
      </c>
    </row>
    <row r="1005" customFormat="false" ht="15" hidden="false" customHeight="true" outlineLevel="0" collapsed="false">
      <c r="A1005" s="149" t="n">
        <v>905</v>
      </c>
      <c r="B1005" s="109" t="n">
        <v>12327</v>
      </c>
      <c r="C1005" s="71" t="s">
        <v>382</v>
      </c>
      <c r="D1005" s="66" t="n">
        <v>3786</v>
      </c>
      <c r="E1005" s="66" t="n">
        <v>21</v>
      </c>
      <c r="F1005" s="145" t="n">
        <f aca="false">SUM(D1005/E1005)</f>
        <v>180.285714285714</v>
      </c>
      <c r="G1005" s="54" t="s">
        <v>72</v>
      </c>
      <c r="H1005" s="30" t="s">
        <v>9</v>
      </c>
      <c r="I1005" s="30" t="s">
        <v>76</v>
      </c>
      <c r="J1005" s="30" t="s">
        <v>40</v>
      </c>
    </row>
    <row r="1006" customFormat="false" ht="15" hidden="false" customHeight="true" outlineLevel="0" collapsed="false">
      <c r="A1006" s="149" t="n">
        <v>913</v>
      </c>
      <c r="B1006" s="109" t="n">
        <v>12579</v>
      </c>
      <c r="C1006" s="88" t="s">
        <v>383</v>
      </c>
      <c r="D1006" s="76" t="n">
        <v>1542</v>
      </c>
      <c r="E1006" s="76" t="n">
        <v>9</v>
      </c>
      <c r="F1006" s="145" t="n">
        <f aca="false">SUM(D1006/E1006)</f>
        <v>171.333333333333</v>
      </c>
      <c r="G1006" s="54" t="s">
        <v>87</v>
      </c>
      <c r="H1006" s="30" t="s">
        <v>7</v>
      </c>
      <c r="I1006" s="30" t="s">
        <v>88</v>
      </c>
      <c r="J1006" s="30" t="s">
        <v>11</v>
      </c>
    </row>
    <row r="1007" customFormat="false" ht="15" hidden="false" customHeight="true" outlineLevel="0" collapsed="false">
      <c r="A1007" s="149" t="n">
        <v>913</v>
      </c>
      <c r="B1007" s="78" t="n">
        <v>12579</v>
      </c>
      <c r="C1007" s="88" t="s">
        <v>383</v>
      </c>
      <c r="D1007" s="52" t="n">
        <v>4346</v>
      </c>
      <c r="E1007" s="52" t="n">
        <v>24</v>
      </c>
      <c r="F1007" s="145" t="n">
        <f aca="false">SUM(D1007/E1007)</f>
        <v>181.083333333333</v>
      </c>
      <c r="G1007" s="54" t="s">
        <v>67</v>
      </c>
      <c r="H1007" s="30" t="s">
        <v>8</v>
      </c>
      <c r="I1007" s="30" t="s">
        <v>68</v>
      </c>
      <c r="J1007" s="30" t="s">
        <v>22</v>
      </c>
    </row>
    <row r="1008" customFormat="false" ht="15" hidden="false" customHeight="true" outlineLevel="0" collapsed="false">
      <c r="A1008" s="149" t="n">
        <v>913</v>
      </c>
      <c r="B1008" s="78" t="n">
        <v>12579</v>
      </c>
      <c r="C1008" s="88" t="s">
        <v>383</v>
      </c>
      <c r="D1008" s="52" t="n">
        <v>849</v>
      </c>
      <c r="E1008" s="52" t="n">
        <v>5</v>
      </c>
      <c r="F1008" s="145" t="n">
        <f aca="false">SUM(D1008/E1008)</f>
        <v>169.8</v>
      </c>
      <c r="G1008" s="54" t="s">
        <v>72</v>
      </c>
      <c r="H1008" s="30" t="s">
        <v>8</v>
      </c>
      <c r="I1008" s="30" t="s">
        <v>90</v>
      </c>
      <c r="J1008" s="30" t="s">
        <v>31</v>
      </c>
    </row>
    <row r="1009" customFormat="false" ht="15" hidden="false" customHeight="true" outlineLevel="0" collapsed="false">
      <c r="A1009" s="149" t="n">
        <v>913</v>
      </c>
      <c r="B1009" s="109" t="n">
        <v>12579</v>
      </c>
      <c r="C1009" s="88" t="s">
        <v>383</v>
      </c>
      <c r="D1009" s="89" t="n">
        <v>1011</v>
      </c>
      <c r="E1009" s="59" t="n">
        <v>6</v>
      </c>
      <c r="F1009" s="145" t="n">
        <f aca="false">SUM(D1009/E1009)</f>
        <v>168.5</v>
      </c>
      <c r="G1009" s="54" t="s">
        <v>70</v>
      </c>
      <c r="H1009" s="30" t="s">
        <v>9</v>
      </c>
      <c r="I1009" s="30" t="s">
        <v>71</v>
      </c>
      <c r="J1009" s="30" t="s">
        <v>38</v>
      </c>
    </row>
    <row r="1010" customFormat="false" ht="15" hidden="false" customHeight="true" outlineLevel="0" collapsed="false">
      <c r="A1010" s="149" t="n">
        <v>913</v>
      </c>
      <c r="B1010" s="109" t="n">
        <v>12579</v>
      </c>
      <c r="C1010" s="88" t="s">
        <v>383</v>
      </c>
      <c r="D1010" s="54" t="n">
        <v>7128</v>
      </c>
      <c r="E1010" s="54" t="n">
        <v>39</v>
      </c>
      <c r="F1010" s="145" t="n">
        <f aca="false">SUM(D1010/E1010)</f>
        <v>182.769230769231</v>
      </c>
      <c r="G1010" s="54" t="s">
        <v>72</v>
      </c>
      <c r="H1010" s="30" t="s">
        <v>9</v>
      </c>
      <c r="I1010" s="30" t="s">
        <v>73</v>
      </c>
      <c r="J1010" s="30" t="s">
        <v>39</v>
      </c>
    </row>
    <row r="1011" customFormat="false" ht="15" hidden="false" customHeight="true" outlineLevel="0" collapsed="false">
      <c r="A1011" s="149" t="n">
        <v>913</v>
      </c>
      <c r="B1011" s="109" t="n">
        <v>12579</v>
      </c>
      <c r="C1011" s="65" t="s">
        <v>383</v>
      </c>
      <c r="D1011" s="54" t="n">
        <v>1367</v>
      </c>
      <c r="E1011" s="54" t="n">
        <v>8</v>
      </c>
      <c r="F1011" s="145" t="n">
        <f aca="false">SUM(D1011/E1011)</f>
        <v>170.875</v>
      </c>
      <c r="G1011" s="54" t="s">
        <v>70</v>
      </c>
      <c r="H1011" s="30" t="s">
        <v>8</v>
      </c>
      <c r="I1011" s="30" t="s">
        <v>75</v>
      </c>
      <c r="J1011" s="30" t="s">
        <v>49</v>
      </c>
    </row>
    <row r="1012" customFormat="false" ht="15" hidden="false" customHeight="true" outlineLevel="0" collapsed="false">
      <c r="A1012" s="149" t="n">
        <v>913</v>
      </c>
      <c r="B1012" s="109" t="n">
        <v>12579</v>
      </c>
      <c r="C1012" s="88" t="s">
        <v>383</v>
      </c>
      <c r="D1012" s="66" t="n">
        <v>7975</v>
      </c>
      <c r="E1012" s="66" t="n">
        <v>45</v>
      </c>
      <c r="F1012" s="145" t="n">
        <f aca="false">SUM(D1012/E1012)</f>
        <v>177.222222222222</v>
      </c>
      <c r="G1012" s="54" t="s">
        <v>72</v>
      </c>
      <c r="H1012" s="30" t="s">
        <v>9</v>
      </c>
      <c r="I1012" s="30" t="s">
        <v>76</v>
      </c>
      <c r="J1012" s="30" t="s">
        <v>40</v>
      </c>
    </row>
    <row r="1013" customFormat="false" ht="15" hidden="false" customHeight="true" outlineLevel="0" collapsed="false">
      <c r="A1013" s="149" t="n">
        <v>913</v>
      </c>
      <c r="B1013" s="109" t="n">
        <v>12579</v>
      </c>
      <c r="C1013" s="88" t="s">
        <v>383</v>
      </c>
      <c r="D1013" s="66" t="n">
        <v>1314</v>
      </c>
      <c r="E1013" s="66" t="n">
        <v>8</v>
      </c>
      <c r="F1013" s="145" t="n">
        <f aca="false">SUM(D1013/E1013)</f>
        <v>164.25</v>
      </c>
      <c r="G1013" s="54" t="s">
        <v>70</v>
      </c>
      <c r="H1013" s="30" t="s">
        <v>8</v>
      </c>
      <c r="I1013" s="30" t="s">
        <v>100</v>
      </c>
      <c r="J1013" s="30" t="s">
        <v>48</v>
      </c>
    </row>
  </sheetData>
  <conditionalFormatting sqref="E14 E23:E28 E509:E514 F1:F65536">
    <cfRule type="cellIs" priority="2" operator="greaterThanOrEqual" aboveAverage="0" equalAverage="0" bottom="0" percent="0" rank="0" text="" dxfId="1">
      <formula>200</formula>
    </cfRule>
  </conditionalFormatting>
  <conditionalFormatting sqref="E21:E22">
    <cfRule type="cellIs" priority="3" operator="greaterThanOrEqual" aboveAverage="0" equalAverage="0" bottom="0" percent="0" rank="0" text="" dxfId="2">
      <formula>200</formula>
    </cfRule>
  </conditionalFormatting>
  <printOptions headings="false" gridLines="false" gridLinesSet="true" horizontalCentered="true" verticalCentered="true"/>
  <pageMargins left="0" right="0.2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7</v>
      </c>
      <c r="B1" s="0" t="s">
        <v>58</v>
      </c>
      <c r="C1" s="0" t="s">
        <v>0</v>
      </c>
      <c r="D1" s="0" t="s">
        <v>59</v>
      </c>
      <c r="E1" s="0" t="s">
        <v>60</v>
      </c>
      <c r="F1" s="0" t="s">
        <v>61</v>
      </c>
      <c r="G1" s="0" t="s">
        <v>62</v>
      </c>
      <c r="H1" s="0" t="s">
        <v>4</v>
      </c>
      <c r="I1" s="0" t="s">
        <v>63</v>
      </c>
      <c r="J1" s="0" t="s">
        <v>5</v>
      </c>
    </row>
    <row r="2" customFormat="false" ht="12.8" hidden="false" customHeight="false" outlineLevel="0" collapsed="false">
      <c r="A2" s="0" t="n">
        <v>1173</v>
      </c>
      <c r="B2" s="0" t="n">
        <v>12721</v>
      </c>
      <c r="C2" s="0" t="s">
        <v>64</v>
      </c>
      <c r="D2" s="0" t="n">
        <v>1398</v>
      </c>
      <c r="E2" s="0" t="n">
        <v>8</v>
      </c>
      <c r="F2" s="0" t="n">
        <v>174.75</v>
      </c>
      <c r="G2" s="0" t="s">
        <v>65</v>
      </c>
      <c r="H2" s="0" t="s">
        <v>7</v>
      </c>
      <c r="I2" s="0" t="s">
        <v>66</v>
      </c>
      <c r="J2" s="0" t="s">
        <v>19</v>
      </c>
    </row>
    <row r="3" customFormat="false" ht="12.8" hidden="false" customHeight="false" outlineLevel="0" collapsed="false">
      <c r="A3" s="0" t="n">
        <v>1173</v>
      </c>
      <c r="B3" s="0" t="n">
        <v>12721</v>
      </c>
      <c r="C3" s="0" t="s">
        <v>64</v>
      </c>
      <c r="D3" s="0" t="n">
        <v>4179</v>
      </c>
      <c r="E3" s="0" t="n">
        <v>24</v>
      </c>
      <c r="F3" s="0" t="n">
        <v>174.125</v>
      </c>
      <c r="G3" s="0" t="s">
        <v>67</v>
      </c>
      <c r="H3" s="0" t="s">
        <v>8</v>
      </c>
      <c r="I3" s="0" t="s">
        <v>68</v>
      </c>
      <c r="J3" s="0" t="s">
        <v>22</v>
      </c>
    </row>
    <row r="4" customFormat="false" ht="12.8" hidden="false" customHeight="false" outlineLevel="0" collapsed="false">
      <c r="A4" s="0" t="n">
        <v>7</v>
      </c>
      <c r="B4" s="0" t="n">
        <v>12011</v>
      </c>
      <c r="C4" s="0" t="s">
        <v>69</v>
      </c>
      <c r="D4" s="0" t="n">
        <v>2830</v>
      </c>
      <c r="E4" s="0" t="n">
        <v>16</v>
      </c>
      <c r="F4" s="0" t="n">
        <v>176.875</v>
      </c>
      <c r="G4" s="0" t="s">
        <v>67</v>
      </c>
      <c r="H4" s="0" t="s">
        <v>8</v>
      </c>
      <c r="I4" s="0" t="s">
        <v>68</v>
      </c>
      <c r="J4" s="0" t="s">
        <v>22</v>
      </c>
    </row>
    <row r="5" customFormat="false" ht="12.8" hidden="false" customHeight="false" outlineLevel="0" collapsed="false">
      <c r="A5" s="0" t="n">
        <v>7</v>
      </c>
      <c r="B5" s="0" t="n">
        <v>12011</v>
      </c>
      <c r="C5" s="0" t="s">
        <v>69</v>
      </c>
      <c r="D5" s="0" t="n">
        <v>2056</v>
      </c>
      <c r="E5" s="0" t="n">
        <v>12</v>
      </c>
      <c r="F5" s="0" t="n">
        <v>171.333333333333</v>
      </c>
      <c r="G5" s="0" t="s">
        <v>70</v>
      </c>
      <c r="H5" s="0" t="s">
        <v>9</v>
      </c>
      <c r="I5" s="0" t="s">
        <v>71</v>
      </c>
      <c r="J5" s="0" t="s">
        <v>38</v>
      </c>
    </row>
    <row r="6" customFormat="false" ht="12.8" hidden="false" customHeight="false" outlineLevel="0" collapsed="false">
      <c r="A6" s="0" t="n">
        <v>7</v>
      </c>
      <c r="B6" s="0" t="n">
        <v>12011</v>
      </c>
      <c r="C6" s="0" t="s">
        <v>69</v>
      </c>
      <c r="D6" s="0" t="n">
        <v>3695</v>
      </c>
      <c r="E6" s="0" t="n">
        <v>21</v>
      </c>
      <c r="F6" s="0" t="n">
        <v>175.952380952381</v>
      </c>
      <c r="G6" s="0" t="s">
        <v>72</v>
      </c>
      <c r="H6" s="0" t="s">
        <v>9</v>
      </c>
      <c r="I6" s="0" t="s">
        <v>73</v>
      </c>
      <c r="J6" s="0" t="s">
        <v>39</v>
      </c>
    </row>
    <row r="7" customFormat="false" ht="12.8" hidden="false" customHeight="false" outlineLevel="0" collapsed="false">
      <c r="A7" s="0" t="n">
        <v>7</v>
      </c>
      <c r="B7" s="0" t="n">
        <v>12011</v>
      </c>
      <c r="C7" s="0" t="s">
        <v>69</v>
      </c>
      <c r="D7" s="0" t="n">
        <v>1360</v>
      </c>
      <c r="E7" s="0" t="n">
        <v>8</v>
      </c>
      <c r="F7" s="0" t="n">
        <v>170</v>
      </c>
      <c r="G7" s="0" t="s">
        <v>72</v>
      </c>
      <c r="H7" s="0" t="s">
        <v>9</v>
      </c>
      <c r="I7" s="0" t="s">
        <v>74</v>
      </c>
      <c r="J7" s="0" t="s">
        <v>41</v>
      </c>
    </row>
    <row r="8" customFormat="false" ht="12.8" hidden="false" customHeight="false" outlineLevel="0" collapsed="false">
      <c r="A8" s="0" t="n">
        <v>7</v>
      </c>
      <c r="B8" s="0" t="n">
        <v>12011</v>
      </c>
      <c r="C8" s="0" t="s">
        <v>69</v>
      </c>
      <c r="D8" s="0" t="n">
        <v>1336</v>
      </c>
      <c r="E8" s="0" t="n">
        <v>8</v>
      </c>
      <c r="F8" s="0" t="n">
        <v>167</v>
      </c>
      <c r="G8" s="0" t="s">
        <v>70</v>
      </c>
      <c r="H8" s="0" t="s">
        <v>8</v>
      </c>
      <c r="I8" s="0" t="s">
        <v>75</v>
      </c>
      <c r="J8" s="0" t="s">
        <v>49</v>
      </c>
    </row>
    <row r="9" customFormat="false" ht="12.8" hidden="false" customHeight="false" outlineLevel="0" collapsed="false">
      <c r="A9" s="0" t="n">
        <v>7</v>
      </c>
      <c r="B9" s="0" t="n">
        <v>12011</v>
      </c>
      <c r="C9" s="0" t="s">
        <v>69</v>
      </c>
      <c r="D9" s="0" t="n">
        <v>487</v>
      </c>
      <c r="E9" s="0" t="n">
        <v>3</v>
      </c>
      <c r="F9" s="0" t="n">
        <v>162.333333333333</v>
      </c>
      <c r="G9" s="0" t="s">
        <v>72</v>
      </c>
      <c r="H9" s="0" t="s">
        <v>9</v>
      </c>
      <c r="I9" s="0" t="s">
        <v>76</v>
      </c>
      <c r="J9" s="0" t="s">
        <v>40</v>
      </c>
    </row>
    <row r="10" customFormat="false" ht="12.8" hidden="false" customHeight="false" outlineLevel="0" collapsed="false">
      <c r="A10" s="0" t="n">
        <v>7</v>
      </c>
      <c r="B10" s="0" t="n">
        <v>12011</v>
      </c>
      <c r="C10" s="0" t="s">
        <v>69</v>
      </c>
      <c r="D10" s="0" t="n">
        <v>2856</v>
      </c>
      <c r="E10" s="0" t="n">
        <v>16</v>
      </c>
      <c r="F10" s="0" t="n">
        <v>178.5</v>
      </c>
      <c r="G10" s="0" t="s">
        <v>72</v>
      </c>
      <c r="H10" s="0" t="s">
        <v>9</v>
      </c>
      <c r="I10" s="0" t="s">
        <v>77</v>
      </c>
      <c r="J10" s="0" t="s">
        <v>42</v>
      </c>
    </row>
    <row r="11" customFormat="false" ht="12.8" hidden="false" customHeight="false" outlineLevel="0" collapsed="false">
      <c r="A11" s="0" t="n">
        <v>1165</v>
      </c>
      <c r="B11" s="0" t="n">
        <v>12703</v>
      </c>
      <c r="C11" s="0" t="s">
        <v>78</v>
      </c>
      <c r="D11" s="0" t="n">
        <v>3685</v>
      </c>
      <c r="E11" s="0" t="n">
        <v>24</v>
      </c>
      <c r="F11" s="0" t="n">
        <v>153.541666666667</v>
      </c>
      <c r="G11" s="0" t="s">
        <v>67</v>
      </c>
      <c r="H11" s="0" t="s">
        <v>8</v>
      </c>
      <c r="I11" s="0" t="s">
        <v>68</v>
      </c>
      <c r="J11" s="0" t="s">
        <v>22</v>
      </c>
    </row>
    <row r="12" customFormat="false" ht="12.8" hidden="false" customHeight="false" outlineLevel="0" collapsed="false">
      <c r="A12" s="0" t="n">
        <v>1165</v>
      </c>
      <c r="B12" s="0" t="n">
        <v>12703</v>
      </c>
      <c r="C12" s="0" t="s">
        <v>78</v>
      </c>
      <c r="D12" s="0" t="n">
        <v>992</v>
      </c>
      <c r="E12" s="0" t="n">
        <v>6</v>
      </c>
      <c r="F12" s="0" t="n">
        <v>165.333333333333</v>
      </c>
      <c r="G12" s="0" t="s">
        <v>72</v>
      </c>
      <c r="H12" s="0" t="s">
        <v>8</v>
      </c>
      <c r="I12" s="0" t="s">
        <v>79</v>
      </c>
      <c r="J12" s="0" t="s">
        <v>27</v>
      </c>
    </row>
    <row r="13" customFormat="false" ht="12.8" hidden="false" customHeight="false" outlineLevel="0" collapsed="false">
      <c r="A13" s="0" t="n">
        <v>1165</v>
      </c>
      <c r="B13" s="0" t="n">
        <v>12703</v>
      </c>
      <c r="C13" s="0" t="s">
        <v>78</v>
      </c>
      <c r="D13" s="0" t="n">
        <v>1164</v>
      </c>
      <c r="E13" s="0" t="n">
        <v>8</v>
      </c>
      <c r="F13" s="0" t="n">
        <v>145.5</v>
      </c>
      <c r="G13" s="0" t="s">
        <v>80</v>
      </c>
      <c r="H13" s="0" t="s">
        <v>7</v>
      </c>
      <c r="I13" s="0" t="s">
        <v>81</v>
      </c>
      <c r="J13" s="0" t="s">
        <v>37</v>
      </c>
    </row>
    <row r="14" customFormat="false" ht="12.8" hidden="false" customHeight="false" outlineLevel="0" collapsed="false">
      <c r="A14" s="0" t="n">
        <v>1165</v>
      </c>
      <c r="B14" s="0" t="n">
        <v>12703</v>
      </c>
      <c r="C14" s="0" t="s">
        <v>78</v>
      </c>
      <c r="D14" s="0" t="n">
        <v>2414</v>
      </c>
      <c r="E14" s="0" t="n">
        <v>16</v>
      </c>
      <c r="F14" s="0" t="n">
        <v>150.875</v>
      </c>
      <c r="G14" s="0" t="s">
        <v>72</v>
      </c>
      <c r="H14" s="0" t="s">
        <v>9</v>
      </c>
      <c r="I14" s="0" t="s">
        <v>74</v>
      </c>
      <c r="J14" s="0" t="s">
        <v>41</v>
      </c>
    </row>
    <row r="15" customFormat="false" ht="12.8" hidden="false" customHeight="false" outlineLevel="0" collapsed="false">
      <c r="A15" s="0" t="n">
        <v>1165</v>
      </c>
      <c r="B15" s="0" t="n">
        <v>12703</v>
      </c>
      <c r="C15" s="0" t="s">
        <v>78</v>
      </c>
      <c r="D15" s="0" t="n">
        <v>2440</v>
      </c>
      <c r="E15" s="0" t="n">
        <v>16</v>
      </c>
      <c r="F15" s="0" t="n">
        <v>152.5</v>
      </c>
      <c r="G15" s="0" t="s">
        <v>72</v>
      </c>
      <c r="H15" s="0" t="s">
        <v>9</v>
      </c>
      <c r="I15" s="0" t="s">
        <v>77</v>
      </c>
      <c r="J15" s="0" t="s">
        <v>42</v>
      </c>
    </row>
    <row r="16" customFormat="false" ht="12.8" hidden="false" customHeight="false" outlineLevel="0" collapsed="false">
      <c r="A16" s="0" t="n">
        <v>47</v>
      </c>
      <c r="B16" s="0" t="n">
        <v>12027</v>
      </c>
      <c r="C16" s="0" t="s">
        <v>82</v>
      </c>
      <c r="D16" s="0" t="n">
        <v>1490</v>
      </c>
      <c r="E16" s="0" t="n">
        <v>9</v>
      </c>
      <c r="F16" s="0" t="n">
        <v>165.555555555556</v>
      </c>
      <c r="G16" s="0" t="s">
        <v>83</v>
      </c>
      <c r="H16" s="0" t="s">
        <v>7</v>
      </c>
      <c r="I16" s="0" t="s">
        <v>84</v>
      </c>
      <c r="J16" s="0" t="s">
        <v>17</v>
      </c>
    </row>
    <row r="17" customFormat="false" ht="12.8" hidden="false" customHeight="false" outlineLevel="0" collapsed="false">
      <c r="A17" s="0" t="n">
        <v>48</v>
      </c>
      <c r="B17" s="0" t="n">
        <v>12028</v>
      </c>
      <c r="C17" s="0" t="s">
        <v>85</v>
      </c>
      <c r="D17" s="0" t="n">
        <v>1561</v>
      </c>
      <c r="E17" s="0" t="n">
        <v>8</v>
      </c>
      <c r="F17" s="0" t="n">
        <v>195.125</v>
      </c>
      <c r="G17" s="0" t="s">
        <v>67</v>
      </c>
      <c r="H17" s="0" t="s">
        <v>8</v>
      </c>
      <c r="I17" s="0" t="s">
        <v>68</v>
      </c>
      <c r="J17" s="0" t="s">
        <v>22</v>
      </c>
    </row>
    <row r="18" customFormat="false" ht="12.8" hidden="false" customHeight="false" outlineLevel="0" collapsed="false">
      <c r="A18" s="0" t="n">
        <v>48</v>
      </c>
      <c r="B18" s="0" t="n">
        <v>12028</v>
      </c>
      <c r="C18" s="0" t="s">
        <v>85</v>
      </c>
      <c r="D18" s="0" t="n">
        <v>1748</v>
      </c>
      <c r="E18" s="0" t="n">
        <v>9</v>
      </c>
      <c r="F18" s="0" t="n">
        <v>194.222222222222</v>
      </c>
      <c r="G18" s="0" t="s">
        <v>83</v>
      </c>
      <c r="H18" s="0" t="s">
        <v>7</v>
      </c>
      <c r="I18" s="0" t="s">
        <v>84</v>
      </c>
      <c r="J18" s="0" t="s">
        <v>17</v>
      </c>
    </row>
    <row r="19" customFormat="false" ht="12.8" hidden="false" customHeight="false" outlineLevel="0" collapsed="false">
      <c r="A19" s="0" t="n">
        <v>48</v>
      </c>
      <c r="B19" s="0" t="n">
        <v>12028</v>
      </c>
      <c r="C19" s="0" t="s">
        <v>85</v>
      </c>
      <c r="D19" s="0" t="n">
        <v>6415</v>
      </c>
      <c r="E19" s="0" t="n">
        <v>33</v>
      </c>
      <c r="F19" s="0" t="n">
        <v>194.393939393939</v>
      </c>
      <c r="G19" s="0" t="s">
        <v>72</v>
      </c>
      <c r="H19" s="0" t="s">
        <v>9</v>
      </c>
      <c r="I19" s="0" t="s">
        <v>73</v>
      </c>
      <c r="J19" s="0" t="s">
        <v>39</v>
      </c>
    </row>
    <row r="20" customFormat="false" ht="12.8" hidden="false" customHeight="false" outlineLevel="0" collapsed="false">
      <c r="A20" s="0" t="n">
        <v>48</v>
      </c>
      <c r="B20" s="0" t="n">
        <v>12028</v>
      </c>
      <c r="C20" s="0" t="s">
        <v>85</v>
      </c>
      <c r="D20" s="0" t="n">
        <v>4070</v>
      </c>
      <c r="E20" s="0" t="n">
        <v>21</v>
      </c>
      <c r="F20" s="0" t="n">
        <v>193.809523809524</v>
      </c>
      <c r="G20" s="0" t="s">
        <v>72</v>
      </c>
      <c r="H20" s="0" t="s">
        <v>9</v>
      </c>
      <c r="I20" s="0" t="s">
        <v>76</v>
      </c>
      <c r="J20" s="0" t="s">
        <v>40</v>
      </c>
    </row>
    <row r="21" customFormat="false" ht="12.8" hidden="false" customHeight="false" outlineLevel="0" collapsed="false">
      <c r="A21" s="0" t="n">
        <v>1170</v>
      </c>
      <c r="B21" s="0" t="n">
        <v>12029</v>
      </c>
      <c r="C21" s="0" t="s">
        <v>86</v>
      </c>
      <c r="D21" s="0" t="n">
        <v>4973</v>
      </c>
      <c r="E21" s="0" t="n">
        <v>28</v>
      </c>
      <c r="F21" s="0" t="n">
        <v>177.607142857143</v>
      </c>
      <c r="G21" s="0" t="s">
        <v>72</v>
      </c>
      <c r="H21" s="0" t="s">
        <v>9</v>
      </c>
      <c r="I21" s="0" t="s">
        <v>77</v>
      </c>
      <c r="J21" s="0" t="s">
        <v>42</v>
      </c>
    </row>
    <row r="22" customFormat="false" ht="12.8" hidden="false" customHeight="false" outlineLevel="0" collapsed="false">
      <c r="A22" s="0" t="n">
        <v>1170</v>
      </c>
      <c r="B22" s="0" t="n">
        <v>12029</v>
      </c>
      <c r="C22" s="0" t="s">
        <v>86</v>
      </c>
      <c r="D22" s="0" t="n">
        <v>1712</v>
      </c>
      <c r="E22" s="0" t="n">
        <v>9</v>
      </c>
      <c r="F22" s="0" t="n">
        <v>190.222222222222</v>
      </c>
      <c r="G22" s="0" t="s">
        <v>87</v>
      </c>
      <c r="H22" s="0" t="s">
        <v>7</v>
      </c>
      <c r="I22" s="0" t="s">
        <v>88</v>
      </c>
      <c r="J22" s="0" t="s">
        <v>11</v>
      </c>
    </row>
    <row r="23" customFormat="false" ht="12.8" hidden="false" customHeight="false" outlineLevel="0" collapsed="false">
      <c r="A23" s="0" t="n">
        <v>1170</v>
      </c>
      <c r="B23" s="0" t="n">
        <v>12029</v>
      </c>
      <c r="C23" s="0" t="s">
        <v>86</v>
      </c>
      <c r="D23" s="0" t="n">
        <v>4300</v>
      </c>
      <c r="E23" s="0" t="n">
        <v>24</v>
      </c>
      <c r="F23" s="0" t="n">
        <v>179.166666666667</v>
      </c>
      <c r="G23" s="0" t="s">
        <v>67</v>
      </c>
      <c r="H23" s="0" t="s">
        <v>8</v>
      </c>
      <c r="I23" s="0" t="s">
        <v>68</v>
      </c>
      <c r="J23" s="0" t="s">
        <v>22</v>
      </c>
    </row>
    <row r="24" customFormat="false" ht="12.8" hidden="false" customHeight="false" outlineLevel="0" collapsed="false">
      <c r="A24" s="0" t="n">
        <v>1170</v>
      </c>
      <c r="B24" s="0" t="n">
        <v>12029</v>
      </c>
      <c r="C24" s="0" t="s">
        <v>86</v>
      </c>
      <c r="D24" s="0" t="n">
        <v>1514</v>
      </c>
      <c r="E24" s="0" t="n">
        <v>9</v>
      </c>
      <c r="F24" s="0" t="n">
        <v>168.222222222222</v>
      </c>
      <c r="G24" s="0" t="s">
        <v>72</v>
      </c>
      <c r="H24" s="0" t="s">
        <v>8</v>
      </c>
      <c r="I24" s="0" t="s">
        <v>89</v>
      </c>
      <c r="J24" s="0" t="s">
        <v>23</v>
      </c>
    </row>
    <row r="25" customFormat="false" ht="12.8" hidden="false" customHeight="false" outlineLevel="0" collapsed="false">
      <c r="A25" s="0" t="n">
        <v>1170</v>
      </c>
      <c r="B25" s="0" t="n">
        <v>12029</v>
      </c>
      <c r="C25" s="0" t="s">
        <v>86</v>
      </c>
      <c r="D25" s="0" t="n">
        <v>947</v>
      </c>
      <c r="E25" s="0" t="n">
        <v>5</v>
      </c>
      <c r="F25" s="0" t="n">
        <v>189.4</v>
      </c>
      <c r="G25" s="0" t="s">
        <v>72</v>
      </c>
      <c r="H25" s="0" t="s">
        <v>8</v>
      </c>
      <c r="I25" s="0" t="s">
        <v>90</v>
      </c>
      <c r="J25" s="0" t="s">
        <v>31</v>
      </c>
    </row>
    <row r="26" customFormat="false" ht="12.8" hidden="false" customHeight="false" outlineLevel="0" collapsed="false">
      <c r="A26" s="0" t="n">
        <v>1170</v>
      </c>
      <c r="B26" s="0" t="n">
        <v>12029</v>
      </c>
      <c r="C26" s="0" t="s">
        <v>86</v>
      </c>
      <c r="D26" s="0" t="n">
        <v>1532</v>
      </c>
      <c r="E26" s="0" t="n">
        <v>8</v>
      </c>
      <c r="F26" s="0" t="n">
        <v>191.5</v>
      </c>
      <c r="G26" s="0" t="s">
        <v>80</v>
      </c>
      <c r="H26" s="0" t="s">
        <v>7</v>
      </c>
      <c r="I26" s="0" t="s">
        <v>81</v>
      </c>
      <c r="J26" s="0" t="s">
        <v>37</v>
      </c>
    </row>
    <row r="27" customFormat="false" ht="12.8" hidden="false" customHeight="false" outlineLevel="0" collapsed="false">
      <c r="A27" s="0" t="n">
        <v>1170</v>
      </c>
      <c r="B27" s="0" t="n">
        <v>12029</v>
      </c>
      <c r="C27" s="0" t="s">
        <v>86</v>
      </c>
      <c r="D27" s="0" t="n">
        <v>2059</v>
      </c>
      <c r="E27" s="0" t="n">
        <v>12</v>
      </c>
      <c r="F27" s="0" t="n">
        <v>171.583333333333</v>
      </c>
      <c r="G27" s="0" t="s">
        <v>72</v>
      </c>
      <c r="H27" s="0" t="s">
        <v>9</v>
      </c>
      <c r="I27" s="0" t="s">
        <v>73</v>
      </c>
      <c r="J27" s="0" t="s">
        <v>39</v>
      </c>
    </row>
    <row r="28" customFormat="false" ht="12.8" hidden="false" customHeight="false" outlineLevel="0" collapsed="false">
      <c r="A28" s="0" t="n">
        <v>1170</v>
      </c>
      <c r="B28" s="0" t="n">
        <v>12029</v>
      </c>
      <c r="C28" s="0" t="s">
        <v>86</v>
      </c>
      <c r="D28" s="0" t="n">
        <v>2839</v>
      </c>
      <c r="E28" s="0" t="n">
        <v>16</v>
      </c>
      <c r="F28" s="0" t="n">
        <v>177.4375</v>
      </c>
      <c r="G28" s="0" t="s">
        <v>72</v>
      </c>
      <c r="H28" s="0" t="s">
        <v>9</v>
      </c>
      <c r="I28" s="0" t="s">
        <v>74</v>
      </c>
      <c r="J28" s="0" t="s">
        <v>41</v>
      </c>
    </row>
    <row r="29" customFormat="false" ht="12.8" hidden="false" customHeight="false" outlineLevel="0" collapsed="false">
      <c r="A29" s="0" t="n">
        <v>1170</v>
      </c>
      <c r="B29" s="0" t="n">
        <v>12029</v>
      </c>
      <c r="C29" s="0" t="s">
        <v>86</v>
      </c>
      <c r="D29" s="0" t="n">
        <v>3905</v>
      </c>
      <c r="E29" s="0" t="n">
        <v>21</v>
      </c>
      <c r="F29" s="0" t="n">
        <v>185.952380952381</v>
      </c>
      <c r="G29" s="0" t="s">
        <v>70</v>
      </c>
      <c r="H29" s="0" t="s">
        <v>8</v>
      </c>
      <c r="I29" s="0" t="s">
        <v>75</v>
      </c>
      <c r="J29" s="0" t="s">
        <v>49</v>
      </c>
    </row>
    <row r="30" customFormat="false" ht="12.8" hidden="false" customHeight="false" outlineLevel="0" collapsed="false">
      <c r="A30" s="0" t="n">
        <v>1170</v>
      </c>
      <c r="B30" s="0" t="n">
        <v>12029</v>
      </c>
      <c r="C30" s="0" t="s">
        <v>86</v>
      </c>
      <c r="D30" s="0" t="n">
        <v>1519</v>
      </c>
      <c r="E30" s="0" t="n">
        <v>8</v>
      </c>
      <c r="F30" s="0" t="n">
        <v>189.875</v>
      </c>
      <c r="G30" s="0" t="s">
        <v>65</v>
      </c>
      <c r="H30" s="0" t="s">
        <v>7</v>
      </c>
      <c r="I30" s="0" t="s">
        <v>91</v>
      </c>
      <c r="J30" s="0" t="s">
        <v>50</v>
      </c>
    </row>
    <row r="31" customFormat="false" ht="12.8" hidden="false" customHeight="false" outlineLevel="0" collapsed="false">
      <c r="A31" s="0" t="n">
        <v>1170</v>
      </c>
      <c r="B31" s="0" t="n">
        <v>12029</v>
      </c>
      <c r="C31" s="0" t="s">
        <v>86</v>
      </c>
      <c r="D31" s="0" t="n">
        <v>3082</v>
      </c>
      <c r="E31" s="0" t="n">
        <v>18</v>
      </c>
      <c r="F31" s="0" t="n">
        <v>171.222222222222</v>
      </c>
      <c r="G31" s="0" t="s">
        <v>72</v>
      </c>
      <c r="H31" s="0" t="s">
        <v>9</v>
      </c>
      <c r="I31" s="0" t="s">
        <v>76</v>
      </c>
      <c r="J31" s="0" t="s">
        <v>40</v>
      </c>
    </row>
    <row r="32" customFormat="false" ht="12.8" hidden="false" customHeight="false" outlineLevel="0" collapsed="false">
      <c r="A32" s="0" t="n">
        <v>67</v>
      </c>
      <c r="B32" s="0" t="n">
        <v>12671</v>
      </c>
      <c r="C32" s="0" t="s">
        <v>92</v>
      </c>
      <c r="D32" s="0" t="n">
        <v>1388</v>
      </c>
      <c r="E32" s="0" t="n">
        <v>9</v>
      </c>
      <c r="F32" s="0" t="n">
        <v>154.222222222222</v>
      </c>
      <c r="G32" s="0" t="s">
        <v>83</v>
      </c>
      <c r="H32" s="0" t="s">
        <v>7</v>
      </c>
      <c r="I32" s="0" t="s">
        <v>84</v>
      </c>
      <c r="J32" s="0" t="s">
        <v>17</v>
      </c>
    </row>
    <row r="33" customFormat="false" ht="12.8" hidden="false" customHeight="false" outlineLevel="0" collapsed="false">
      <c r="A33" s="0" t="n">
        <v>73</v>
      </c>
      <c r="B33" s="0" t="n">
        <v>12037</v>
      </c>
      <c r="C33" s="0" t="s">
        <v>93</v>
      </c>
      <c r="D33" s="0" t="n">
        <v>6000</v>
      </c>
      <c r="E33" s="0" t="n">
        <v>30</v>
      </c>
      <c r="F33" s="0" t="n">
        <v>200</v>
      </c>
      <c r="G33" s="0" t="s">
        <v>72</v>
      </c>
      <c r="H33" s="0" t="s">
        <v>9</v>
      </c>
      <c r="I33" s="0" t="s">
        <v>73</v>
      </c>
      <c r="J33" s="0" t="s">
        <v>39</v>
      </c>
    </row>
    <row r="34" customFormat="false" ht="12.8" hidden="false" customHeight="false" outlineLevel="0" collapsed="false">
      <c r="A34" s="0" t="n">
        <v>73</v>
      </c>
      <c r="B34" s="0" t="n">
        <v>12037</v>
      </c>
      <c r="C34" s="0" t="s">
        <v>93</v>
      </c>
      <c r="D34" s="0" t="n">
        <v>7157</v>
      </c>
      <c r="E34" s="0" t="n">
        <v>36</v>
      </c>
      <c r="F34" s="0" t="n">
        <v>198.805555555556</v>
      </c>
      <c r="G34" s="0" t="s">
        <v>72</v>
      </c>
      <c r="H34" s="0" t="s">
        <v>9</v>
      </c>
      <c r="I34" s="0" t="s">
        <v>76</v>
      </c>
      <c r="J34" s="0" t="s">
        <v>40</v>
      </c>
    </row>
    <row r="35" customFormat="false" ht="12.8" hidden="false" customHeight="false" outlineLevel="0" collapsed="false">
      <c r="A35" s="0" t="n">
        <v>87</v>
      </c>
      <c r="B35" s="0" t="n">
        <v>12044</v>
      </c>
      <c r="C35" s="0" t="s">
        <v>94</v>
      </c>
      <c r="D35" s="0" t="n">
        <v>3889</v>
      </c>
      <c r="E35" s="0" t="n">
        <v>24</v>
      </c>
      <c r="F35" s="0" t="n">
        <v>162.041666666667</v>
      </c>
      <c r="G35" s="0" t="s">
        <v>67</v>
      </c>
      <c r="H35" s="0" t="s">
        <v>8</v>
      </c>
      <c r="I35" s="0" t="s">
        <v>68</v>
      </c>
      <c r="J35" s="0" t="s">
        <v>22</v>
      </c>
    </row>
    <row r="36" customFormat="false" ht="12.8" hidden="false" customHeight="false" outlineLevel="0" collapsed="false">
      <c r="A36" s="0" t="n">
        <v>87</v>
      </c>
      <c r="B36" s="0" t="n">
        <v>12044</v>
      </c>
      <c r="C36" s="0" t="s">
        <v>94</v>
      </c>
      <c r="D36" s="0" t="n">
        <v>447</v>
      </c>
      <c r="E36" s="0" t="n">
        <v>3</v>
      </c>
      <c r="F36" s="0" t="n">
        <v>149</v>
      </c>
      <c r="G36" s="0" t="s">
        <v>72</v>
      </c>
      <c r="H36" s="0" t="s">
        <v>9</v>
      </c>
      <c r="I36" s="0" t="s">
        <v>73</v>
      </c>
      <c r="J36" s="0" t="s">
        <v>39</v>
      </c>
    </row>
    <row r="37" customFormat="false" ht="12.8" hidden="false" customHeight="false" outlineLevel="0" collapsed="false">
      <c r="A37" s="0" t="n">
        <v>87</v>
      </c>
      <c r="B37" s="0" t="n">
        <v>12044</v>
      </c>
      <c r="C37" s="0" t="s">
        <v>94</v>
      </c>
      <c r="D37" s="0" t="n">
        <v>2152</v>
      </c>
      <c r="E37" s="0" t="n">
        <v>15</v>
      </c>
      <c r="F37" s="0" t="n">
        <v>143.466666666667</v>
      </c>
      <c r="G37" s="0" t="s">
        <v>72</v>
      </c>
      <c r="H37" s="0" t="s">
        <v>9</v>
      </c>
      <c r="I37" s="0" t="s">
        <v>76</v>
      </c>
      <c r="J37" s="0" t="s">
        <v>40</v>
      </c>
    </row>
    <row r="38" customFormat="false" ht="12.8" hidden="false" customHeight="false" outlineLevel="0" collapsed="false">
      <c r="A38" s="0" t="n">
        <v>91</v>
      </c>
      <c r="B38" s="0" t="n">
        <v>12661</v>
      </c>
      <c r="C38" s="0" t="s">
        <v>95</v>
      </c>
      <c r="D38" s="0" t="n">
        <v>1313</v>
      </c>
      <c r="E38" s="0" t="n">
        <v>9</v>
      </c>
      <c r="F38" s="0" t="n">
        <v>145.888888888889</v>
      </c>
      <c r="G38" s="0" t="s">
        <v>80</v>
      </c>
      <c r="H38" s="0" t="s">
        <v>7</v>
      </c>
      <c r="I38" s="0" t="s">
        <v>88</v>
      </c>
      <c r="J38" s="0" t="s">
        <v>11</v>
      </c>
    </row>
    <row r="39" customFormat="false" ht="12.8" hidden="false" customHeight="false" outlineLevel="0" collapsed="false">
      <c r="A39" s="0" t="n">
        <v>91</v>
      </c>
      <c r="B39" s="0" t="n">
        <v>12661</v>
      </c>
      <c r="C39" s="0" t="s">
        <v>95</v>
      </c>
      <c r="D39" s="0" t="n">
        <v>1123</v>
      </c>
      <c r="E39" s="0" t="n">
        <v>8</v>
      </c>
      <c r="F39" s="0" t="n">
        <v>140.375</v>
      </c>
      <c r="G39" s="0" t="s">
        <v>65</v>
      </c>
      <c r="H39" s="0" t="s">
        <v>7</v>
      </c>
      <c r="I39" s="0" t="s">
        <v>96</v>
      </c>
      <c r="J39" s="0" t="s">
        <v>19</v>
      </c>
    </row>
    <row r="40" customFormat="false" ht="12.8" hidden="false" customHeight="false" outlineLevel="0" collapsed="false">
      <c r="A40" s="0" t="n">
        <v>91</v>
      </c>
      <c r="B40" s="0" t="n">
        <v>12661</v>
      </c>
      <c r="C40" s="0" t="s">
        <v>95</v>
      </c>
      <c r="D40" s="0" t="n">
        <v>3673</v>
      </c>
      <c r="E40" s="0" t="n">
        <v>24</v>
      </c>
      <c r="F40" s="0" t="n">
        <v>153.041666666667</v>
      </c>
      <c r="G40" s="0" t="s">
        <v>67</v>
      </c>
      <c r="H40" s="0" t="s">
        <v>8</v>
      </c>
      <c r="I40" s="0" t="s">
        <v>68</v>
      </c>
      <c r="J40" s="0" t="s">
        <v>22</v>
      </c>
    </row>
    <row r="41" customFormat="false" ht="12.8" hidden="false" customHeight="false" outlineLevel="0" collapsed="false">
      <c r="A41" s="0" t="n">
        <v>91</v>
      </c>
      <c r="B41" s="0" t="n">
        <v>12661</v>
      </c>
      <c r="C41" s="0" t="s">
        <v>95</v>
      </c>
      <c r="D41" s="0" t="n">
        <v>939</v>
      </c>
      <c r="E41" s="0" t="n">
        <v>6</v>
      </c>
      <c r="F41" s="0" t="n">
        <v>156.5</v>
      </c>
      <c r="G41" s="0" t="s">
        <v>72</v>
      </c>
      <c r="H41" s="0" t="s">
        <v>8</v>
      </c>
      <c r="I41" s="0" t="s">
        <v>79</v>
      </c>
      <c r="J41" s="0" t="s">
        <v>27</v>
      </c>
    </row>
    <row r="42" customFormat="false" ht="12.8" hidden="false" customHeight="false" outlineLevel="0" collapsed="false">
      <c r="A42" s="0" t="n">
        <v>91</v>
      </c>
      <c r="B42" s="0" t="n">
        <v>12661</v>
      </c>
      <c r="C42" s="0" t="s">
        <v>95</v>
      </c>
      <c r="D42" s="0" t="n">
        <v>816</v>
      </c>
      <c r="E42" s="0" t="n">
        <v>6</v>
      </c>
      <c r="F42" s="0" t="n">
        <v>136</v>
      </c>
      <c r="G42" s="0" t="s">
        <v>72</v>
      </c>
      <c r="H42" s="0" t="s">
        <v>9</v>
      </c>
      <c r="I42" s="0" t="s">
        <v>73</v>
      </c>
      <c r="J42" s="0" t="s">
        <v>39</v>
      </c>
    </row>
    <row r="43" customFormat="false" ht="12.8" hidden="false" customHeight="false" outlineLevel="0" collapsed="false">
      <c r="A43" s="0" t="n">
        <v>91</v>
      </c>
      <c r="B43" s="0" t="n">
        <v>12661</v>
      </c>
      <c r="C43" s="0" t="s">
        <v>95</v>
      </c>
      <c r="D43" s="0" t="n">
        <v>1139</v>
      </c>
      <c r="E43" s="0" t="n">
        <v>8</v>
      </c>
      <c r="F43" s="0" t="n">
        <v>142.375</v>
      </c>
      <c r="G43" s="0" t="s">
        <v>72</v>
      </c>
      <c r="H43" s="0" t="s">
        <v>9</v>
      </c>
      <c r="I43" s="0" t="s">
        <v>74</v>
      </c>
      <c r="J43" s="0" t="s">
        <v>41</v>
      </c>
    </row>
    <row r="44" customFormat="false" ht="12.8" hidden="false" customHeight="false" outlineLevel="0" collapsed="false">
      <c r="A44" s="0" t="n">
        <v>91</v>
      </c>
      <c r="B44" s="0" t="n">
        <v>12661</v>
      </c>
      <c r="C44" s="0" t="s">
        <v>95</v>
      </c>
      <c r="D44" s="0" t="n">
        <v>1118</v>
      </c>
      <c r="E44" s="0" t="n">
        <v>8</v>
      </c>
      <c r="F44" s="0" t="n">
        <v>139.75</v>
      </c>
      <c r="G44" s="0" t="s">
        <v>70</v>
      </c>
      <c r="H44" s="0" t="s">
        <v>8</v>
      </c>
      <c r="I44" s="0" t="s">
        <v>75</v>
      </c>
      <c r="J44" s="0" t="s">
        <v>49</v>
      </c>
    </row>
    <row r="45" customFormat="false" ht="12.8" hidden="false" customHeight="false" outlineLevel="0" collapsed="false">
      <c r="A45" s="0" t="n">
        <v>91</v>
      </c>
      <c r="B45" s="0" t="n">
        <v>12661</v>
      </c>
      <c r="C45" s="0" t="s">
        <v>95</v>
      </c>
      <c r="D45" s="0" t="n">
        <v>3900</v>
      </c>
      <c r="E45" s="0" t="n">
        <v>27</v>
      </c>
      <c r="F45" s="0" t="n">
        <v>144.444444444444</v>
      </c>
      <c r="G45" s="0" t="s">
        <v>72</v>
      </c>
      <c r="H45" s="0" t="s">
        <v>9</v>
      </c>
      <c r="I45" s="0" t="s">
        <v>76</v>
      </c>
      <c r="J45" s="0" t="s">
        <v>40</v>
      </c>
    </row>
    <row r="46" customFormat="false" ht="12.8" hidden="false" customHeight="false" outlineLevel="0" collapsed="false">
      <c r="A46" s="0" t="n">
        <v>91</v>
      </c>
      <c r="B46" s="0" t="n">
        <v>12661</v>
      </c>
      <c r="C46" s="0" t="s">
        <v>95</v>
      </c>
      <c r="D46" s="0" t="n">
        <v>1665</v>
      </c>
      <c r="E46" s="0" t="n">
        <v>12</v>
      </c>
      <c r="F46" s="0" t="n">
        <v>138.75</v>
      </c>
      <c r="G46" s="0" t="s">
        <v>72</v>
      </c>
      <c r="H46" s="0" t="s">
        <v>9</v>
      </c>
      <c r="I46" s="0" t="s">
        <v>77</v>
      </c>
      <c r="J46" s="0" t="s">
        <v>42</v>
      </c>
    </row>
    <row r="47" customFormat="false" ht="12.8" hidden="false" customHeight="false" outlineLevel="0" collapsed="false">
      <c r="A47" s="0" t="n">
        <v>108</v>
      </c>
      <c r="B47" s="0" t="n">
        <v>12610</v>
      </c>
      <c r="C47" s="0" t="s">
        <v>97</v>
      </c>
      <c r="D47" s="0" t="n">
        <v>4233</v>
      </c>
      <c r="E47" s="0" t="n">
        <v>24</v>
      </c>
      <c r="F47" s="0" t="n">
        <v>176.375</v>
      </c>
      <c r="G47" s="0" t="s">
        <v>67</v>
      </c>
      <c r="H47" s="0" t="s">
        <v>8</v>
      </c>
      <c r="I47" s="0" t="s">
        <v>68</v>
      </c>
      <c r="J47" s="0" t="s">
        <v>22</v>
      </c>
    </row>
    <row r="48" customFormat="false" ht="12.8" hidden="false" customHeight="false" outlineLevel="0" collapsed="false">
      <c r="A48" s="0" t="n">
        <v>108</v>
      </c>
      <c r="B48" s="0" t="n">
        <v>12610</v>
      </c>
      <c r="C48" s="0" t="s">
        <v>97</v>
      </c>
      <c r="D48" s="0" t="n">
        <v>3066</v>
      </c>
      <c r="E48" s="0" t="n">
        <v>18</v>
      </c>
      <c r="F48" s="0" t="n">
        <v>170.333333333333</v>
      </c>
      <c r="G48" s="0" t="s">
        <v>70</v>
      </c>
      <c r="H48" s="0" t="s">
        <v>9</v>
      </c>
      <c r="I48" s="0" t="s">
        <v>71</v>
      </c>
      <c r="J48" s="0" t="s">
        <v>38</v>
      </c>
    </row>
    <row r="49" customFormat="false" ht="12.8" hidden="false" customHeight="false" outlineLevel="0" collapsed="false">
      <c r="A49" s="0" t="n">
        <v>108</v>
      </c>
      <c r="B49" s="0" t="n">
        <v>12610</v>
      </c>
      <c r="C49" s="0" t="s">
        <v>97</v>
      </c>
      <c r="D49" s="0" t="n">
        <v>5111</v>
      </c>
      <c r="E49" s="0" t="n">
        <v>30</v>
      </c>
      <c r="F49" s="0" t="n">
        <v>170.366666666667</v>
      </c>
      <c r="G49" s="0" t="s">
        <v>72</v>
      </c>
      <c r="H49" s="0" t="s">
        <v>9</v>
      </c>
      <c r="I49" s="0" t="s">
        <v>73</v>
      </c>
      <c r="J49" s="0" t="s">
        <v>39</v>
      </c>
    </row>
    <row r="50" customFormat="false" ht="12.8" hidden="false" customHeight="false" outlineLevel="0" collapsed="false">
      <c r="A50" s="0" t="n">
        <v>108</v>
      </c>
      <c r="B50" s="0" t="n">
        <v>12610</v>
      </c>
      <c r="C50" s="0" t="s">
        <v>97</v>
      </c>
      <c r="D50" s="0" t="n">
        <v>5217</v>
      </c>
      <c r="E50" s="0" t="n">
        <v>28</v>
      </c>
      <c r="F50" s="0" t="n">
        <v>186.321428571429</v>
      </c>
      <c r="G50" s="0" t="s">
        <v>72</v>
      </c>
      <c r="H50" s="0" t="s">
        <v>9</v>
      </c>
      <c r="I50" s="0" t="s">
        <v>74</v>
      </c>
      <c r="J50" s="0" t="s">
        <v>41</v>
      </c>
    </row>
    <row r="51" customFormat="false" ht="12.8" hidden="false" customHeight="false" outlineLevel="0" collapsed="false">
      <c r="A51" s="0" t="n">
        <v>108</v>
      </c>
      <c r="B51" s="0" t="n">
        <v>12610</v>
      </c>
      <c r="C51" s="0" t="s">
        <v>97</v>
      </c>
      <c r="D51" s="0" t="n">
        <v>1430</v>
      </c>
      <c r="E51" s="0" t="n">
        <v>9</v>
      </c>
      <c r="F51" s="0" t="n">
        <v>158.888888888889</v>
      </c>
      <c r="G51" s="0" t="s">
        <v>72</v>
      </c>
      <c r="H51" s="0" t="s">
        <v>9</v>
      </c>
      <c r="I51" s="0" t="s">
        <v>76</v>
      </c>
      <c r="J51" s="0" t="s">
        <v>40</v>
      </c>
    </row>
    <row r="52" customFormat="false" ht="12.8" hidden="false" customHeight="false" outlineLevel="0" collapsed="false">
      <c r="A52" s="0" t="n">
        <v>108</v>
      </c>
      <c r="B52" s="0" t="n">
        <v>12610</v>
      </c>
      <c r="C52" s="0" t="s">
        <v>97</v>
      </c>
      <c r="D52" s="0" t="n">
        <v>1383</v>
      </c>
      <c r="E52" s="0" t="n">
        <v>8</v>
      </c>
      <c r="F52" s="0" t="n">
        <v>172.875</v>
      </c>
      <c r="G52" s="0" t="s">
        <v>72</v>
      </c>
      <c r="H52" s="0" t="s">
        <v>9</v>
      </c>
      <c r="I52" s="0" t="s">
        <v>77</v>
      </c>
      <c r="J52" s="0" t="s">
        <v>42</v>
      </c>
    </row>
    <row r="53" customFormat="false" ht="12.8" hidden="false" customHeight="false" outlineLevel="0" collapsed="false">
      <c r="A53" s="0" t="n">
        <v>108</v>
      </c>
      <c r="B53" s="0" t="n">
        <v>12610</v>
      </c>
      <c r="C53" s="0" t="s">
        <v>97</v>
      </c>
      <c r="D53" s="0" t="n">
        <v>1506</v>
      </c>
      <c r="E53" s="0" t="n">
        <v>8</v>
      </c>
      <c r="F53" s="0" t="n">
        <v>188.25</v>
      </c>
      <c r="G53" s="0" t="s">
        <v>98</v>
      </c>
      <c r="H53" s="0" t="s">
        <v>7</v>
      </c>
      <c r="I53" s="0" t="s">
        <v>99</v>
      </c>
      <c r="J53" s="0" t="s">
        <v>18</v>
      </c>
    </row>
    <row r="54" customFormat="false" ht="12.8" hidden="false" customHeight="false" outlineLevel="0" collapsed="false">
      <c r="A54" s="0" t="n">
        <v>108</v>
      </c>
      <c r="B54" s="0" t="n">
        <v>12610</v>
      </c>
      <c r="C54" s="0" t="s">
        <v>97</v>
      </c>
      <c r="D54" s="0" t="n">
        <v>1461</v>
      </c>
      <c r="E54" s="0" t="n">
        <v>8</v>
      </c>
      <c r="F54" s="0" t="n">
        <v>182.625</v>
      </c>
      <c r="G54" s="0" t="s">
        <v>70</v>
      </c>
      <c r="H54" s="0" t="s">
        <v>8</v>
      </c>
      <c r="I54" s="0" t="s">
        <v>100</v>
      </c>
      <c r="J54" s="0" t="s">
        <v>48</v>
      </c>
    </row>
    <row r="55" customFormat="false" ht="12.8" hidden="false" customHeight="false" outlineLevel="0" collapsed="false">
      <c r="A55" s="0" t="n">
        <v>109</v>
      </c>
      <c r="B55" s="0" t="n">
        <v>12046</v>
      </c>
      <c r="C55" s="0" t="s">
        <v>101</v>
      </c>
      <c r="D55" s="0" t="n">
        <v>3855</v>
      </c>
      <c r="E55" s="0" t="n">
        <v>24</v>
      </c>
      <c r="F55" s="0" t="n">
        <v>160.625</v>
      </c>
      <c r="G55" s="0" t="s">
        <v>67</v>
      </c>
      <c r="H55" s="0" t="s">
        <v>8</v>
      </c>
      <c r="I55" s="0" t="s">
        <v>68</v>
      </c>
      <c r="J55" s="0" t="s">
        <v>22</v>
      </c>
    </row>
    <row r="56" customFormat="false" ht="12.8" hidden="false" customHeight="false" outlineLevel="0" collapsed="false">
      <c r="A56" s="0" t="n">
        <v>109</v>
      </c>
      <c r="B56" s="0" t="n">
        <v>12046</v>
      </c>
      <c r="C56" s="0" t="s">
        <v>101</v>
      </c>
      <c r="D56" s="0" t="n">
        <v>589</v>
      </c>
      <c r="E56" s="0" t="n">
        <v>4</v>
      </c>
      <c r="F56" s="0" t="n">
        <v>147.25</v>
      </c>
      <c r="G56" s="0" t="s">
        <v>72</v>
      </c>
      <c r="H56" s="0" t="s">
        <v>9</v>
      </c>
      <c r="I56" s="0" t="s">
        <v>77</v>
      </c>
      <c r="J56" s="0" t="s">
        <v>42</v>
      </c>
    </row>
    <row r="57" customFormat="false" ht="12.8" hidden="false" customHeight="false" outlineLevel="0" collapsed="false">
      <c r="A57" s="0" t="s">
        <v>102</v>
      </c>
      <c r="B57" s="0" t="n">
        <v>12049</v>
      </c>
      <c r="C57" s="0" t="s">
        <v>103</v>
      </c>
      <c r="D57" s="0" t="n">
        <v>5956</v>
      </c>
      <c r="E57" s="0" t="n">
        <v>30</v>
      </c>
      <c r="F57" s="0" t="n">
        <v>198.533333333333</v>
      </c>
      <c r="G57" s="0" t="s">
        <v>70</v>
      </c>
      <c r="H57" s="0" t="s">
        <v>9</v>
      </c>
      <c r="I57" s="150" t="n">
        <v>38108</v>
      </c>
      <c r="J57" s="0" t="s">
        <v>53</v>
      </c>
    </row>
    <row r="58" customFormat="false" ht="12.8" hidden="false" customHeight="false" outlineLevel="0" collapsed="false">
      <c r="A58" s="0" t="s">
        <v>102</v>
      </c>
      <c r="B58" s="0" t="n">
        <v>12049</v>
      </c>
      <c r="C58" s="0" t="s">
        <v>103</v>
      </c>
      <c r="D58" s="0" t="n">
        <v>1775</v>
      </c>
      <c r="E58" s="0" t="n">
        <v>9</v>
      </c>
      <c r="F58" s="0" t="n">
        <v>197.222222222222</v>
      </c>
      <c r="G58" s="0" t="s">
        <v>87</v>
      </c>
      <c r="H58" s="0" t="s">
        <v>7</v>
      </c>
      <c r="I58" s="0" t="s">
        <v>88</v>
      </c>
      <c r="J58" s="0" t="s">
        <v>11</v>
      </c>
    </row>
    <row r="59" customFormat="false" ht="12.8" hidden="false" customHeight="false" outlineLevel="0" collapsed="false">
      <c r="A59" s="0" t="s">
        <v>102</v>
      </c>
      <c r="B59" s="0" t="n">
        <v>12049</v>
      </c>
      <c r="C59" s="0" t="s">
        <v>103</v>
      </c>
      <c r="D59" s="0" t="n">
        <v>1497</v>
      </c>
      <c r="E59" s="0" t="n">
        <v>8</v>
      </c>
      <c r="F59" s="0" t="n">
        <v>187.125</v>
      </c>
      <c r="G59" s="0" t="s">
        <v>65</v>
      </c>
      <c r="H59" s="0" t="s">
        <v>7</v>
      </c>
      <c r="I59" s="0" t="s">
        <v>104</v>
      </c>
      <c r="J59" s="0" t="s">
        <v>19</v>
      </c>
    </row>
    <row r="60" customFormat="false" ht="12.8" hidden="false" customHeight="false" outlineLevel="0" collapsed="false">
      <c r="A60" s="0" t="s">
        <v>102</v>
      </c>
      <c r="B60" s="0" t="n">
        <v>12049</v>
      </c>
      <c r="C60" s="0" t="s">
        <v>103</v>
      </c>
      <c r="D60" s="0" t="n">
        <v>3660</v>
      </c>
      <c r="E60" s="0" t="n">
        <v>19</v>
      </c>
      <c r="F60" s="0" t="n">
        <v>192.631578947368</v>
      </c>
      <c r="G60" s="0" t="s">
        <v>105</v>
      </c>
      <c r="H60" s="0" t="s">
        <v>7</v>
      </c>
      <c r="I60" s="0" t="s">
        <v>106</v>
      </c>
      <c r="J60" s="0" t="s">
        <v>21</v>
      </c>
    </row>
    <row r="61" customFormat="false" ht="12.8" hidden="false" customHeight="false" outlineLevel="0" collapsed="false">
      <c r="A61" s="0" t="s">
        <v>102</v>
      </c>
      <c r="B61" s="0" t="n">
        <v>12049</v>
      </c>
      <c r="C61" s="0" t="s">
        <v>103</v>
      </c>
      <c r="D61" s="0" t="n">
        <v>4787</v>
      </c>
      <c r="E61" s="0" t="n">
        <v>24</v>
      </c>
      <c r="F61" s="0" t="n">
        <v>199.458333333333</v>
      </c>
      <c r="G61" s="0" t="s">
        <v>67</v>
      </c>
      <c r="H61" s="0" t="s">
        <v>8</v>
      </c>
      <c r="I61" s="0" t="s">
        <v>68</v>
      </c>
      <c r="J61" s="0" t="s">
        <v>22</v>
      </c>
    </row>
    <row r="62" customFormat="false" ht="12.8" hidden="false" customHeight="false" outlineLevel="0" collapsed="false">
      <c r="A62" s="0" t="s">
        <v>102</v>
      </c>
      <c r="B62" s="0" t="n">
        <v>12049</v>
      </c>
      <c r="C62" s="0" t="s">
        <v>103</v>
      </c>
      <c r="D62" s="0" t="n">
        <v>1028</v>
      </c>
      <c r="E62" s="0" t="n">
        <v>5</v>
      </c>
      <c r="F62" s="0" t="n">
        <v>205.6</v>
      </c>
      <c r="G62" s="0" t="s">
        <v>72</v>
      </c>
      <c r="H62" s="0" t="s">
        <v>8</v>
      </c>
      <c r="I62" s="0" t="s">
        <v>90</v>
      </c>
      <c r="J62" s="0" t="s">
        <v>31</v>
      </c>
    </row>
    <row r="63" customFormat="false" ht="12.8" hidden="false" customHeight="false" outlineLevel="0" collapsed="false">
      <c r="A63" s="0" t="s">
        <v>102</v>
      </c>
      <c r="B63" s="0" t="n">
        <v>12049</v>
      </c>
      <c r="C63" s="0" t="s">
        <v>103</v>
      </c>
      <c r="D63" s="0" t="n">
        <v>8261</v>
      </c>
      <c r="E63" s="0" t="n">
        <v>42</v>
      </c>
      <c r="F63" s="0" t="n">
        <v>196.690476190476</v>
      </c>
      <c r="G63" s="0" t="s">
        <v>70</v>
      </c>
      <c r="H63" s="0" t="s">
        <v>9</v>
      </c>
      <c r="I63" s="0" t="s">
        <v>71</v>
      </c>
      <c r="J63" s="0" t="s">
        <v>38</v>
      </c>
    </row>
    <row r="64" customFormat="false" ht="12.8" hidden="false" customHeight="false" outlineLevel="0" collapsed="false">
      <c r="A64" s="0" t="s">
        <v>102</v>
      </c>
      <c r="B64" s="0" t="n">
        <v>12049</v>
      </c>
      <c r="C64" s="0" t="s">
        <v>103</v>
      </c>
      <c r="D64" s="0" t="n">
        <v>7855</v>
      </c>
      <c r="E64" s="0" t="n">
        <v>39</v>
      </c>
      <c r="F64" s="0" t="n">
        <v>201.410256410256</v>
      </c>
      <c r="G64" s="0" t="s">
        <v>72</v>
      </c>
      <c r="H64" s="0" t="s">
        <v>9</v>
      </c>
      <c r="I64" s="0" t="s">
        <v>73</v>
      </c>
      <c r="J64" s="0" t="s">
        <v>39</v>
      </c>
    </row>
    <row r="65" customFormat="false" ht="12.8" hidden="false" customHeight="false" outlineLevel="0" collapsed="false">
      <c r="A65" s="0" t="s">
        <v>102</v>
      </c>
      <c r="B65" s="0" t="n">
        <v>12049</v>
      </c>
      <c r="C65" s="0" t="s">
        <v>103</v>
      </c>
      <c r="D65" s="0" t="n">
        <v>1517</v>
      </c>
      <c r="E65" s="0" t="n">
        <v>8</v>
      </c>
      <c r="F65" s="0" t="n">
        <v>189.625</v>
      </c>
      <c r="G65" s="0" t="s">
        <v>107</v>
      </c>
      <c r="H65" s="0" t="s">
        <v>7</v>
      </c>
      <c r="I65" s="0" t="s">
        <v>108</v>
      </c>
      <c r="J65" s="0" t="s">
        <v>43</v>
      </c>
    </row>
    <row r="66" customFormat="false" ht="12.8" hidden="false" customHeight="false" outlineLevel="0" collapsed="false">
      <c r="A66" s="0" t="s">
        <v>102</v>
      </c>
      <c r="B66" s="0" t="n">
        <v>12049</v>
      </c>
      <c r="C66" s="0" t="s">
        <v>103</v>
      </c>
      <c r="D66" s="0" t="n">
        <v>1571</v>
      </c>
      <c r="E66" s="0" t="n">
        <v>8</v>
      </c>
      <c r="F66" s="0" t="n">
        <v>196.375</v>
      </c>
      <c r="G66" s="0" t="s">
        <v>109</v>
      </c>
      <c r="H66" s="0" t="s">
        <v>7</v>
      </c>
      <c r="I66" s="0" t="s">
        <v>110</v>
      </c>
      <c r="J66" s="0" t="s">
        <v>47</v>
      </c>
    </row>
    <row r="67" customFormat="false" ht="12.8" hidden="false" customHeight="false" outlineLevel="0" collapsed="false">
      <c r="A67" s="0" t="s">
        <v>102</v>
      </c>
      <c r="B67" s="0" t="n">
        <v>12049</v>
      </c>
      <c r="C67" s="0" t="s">
        <v>103</v>
      </c>
      <c r="D67" s="0" t="n">
        <v>3944</v>
      </c>
      <c r="E67" s="0" t="n">
        <v>21</v>
      </c>
      <c r="F67" s="0" t="n">
        <v>187.809523809524</v>
      </c>
      <c r="G67" s="0" t="s">
        <v>70</v>
      </c>
      <c r="H67" s="0" t="s">
        <v>8</v>
      </c>
      <c r="I67" s="0" t="s">
        <v>75</v>
      </c>
      <c r="J67" s="0" t="s">
        <v>49</v>
      </c>
    </row>
    <row r="68" customFormat="false" ht="12.8" hidden="false" customHeight="false" outlineLevel="0" collapsed="false">
      <c r="A68" s="0" t="s">
        <v>102</v>
      </c>
      <c r="B68" s="0" t="n">
        <v>12049</v>
      </c>
      <c r="C68" s="0" t="s">
        <v>103</v>
      </c>
      <c r="D68" s="0" t="n">
        <v>8937</v>
      </c>
      <c r="E68" s="0" t="n">
        <v>45</v>
      </c>
      <c r="F68" s="0" t="n">
        <v>198.6</v>
      </c>
      <c r="G68" s="0" t="s">
        <v>72</v>
      </c>
      <c r="H68" s="0" t="s">
        <v>9</v>
      </c>
      <c r="I68" s="0" t="s">
        <v>76</v>
      </c>
      <c r="J68" s="0" t="s">
        <v>40</v>
      </c>
    </row>
    <row r="69" customFormat="false" ht="12.8" hidden="false" customHeight="false" outlineLevel="0" collapsed="false">
      <c r="A69" s="0" t="s">
        <v>102</v>
      </c>
      <c r="B69" s="0" t="n">
        <v>12049</v>
      </c>
      <c r="C69" s="0" t="s">
        <v>103</v>
      </c>
      <c r="D69" s="0" t="n">
        <v>7772</v>
      </c>
      <c r="E69" s="0" t="n">
        <v>40</v>
      </c>
      <c r="F69" s="0" t="n">
        <v>194.3</v>
      </c>
      <c r="G69" s="0" t="s">
        <v>72</v>
      </c>
      <c r="H69" s="0" t="s">
        <v>9</v>
      </c>
      <c r="I69" s="0" t="s">
        <v>77</v>
      </c>
      <c r="J69" s="0" t="s">
        <v>42</v>
      </c>
    </row>
    <row r="70" customFormat="false" ht="12.8" hidden="false" customHeight="false" outlineLevel="0" collapsed="false">
      <c r="A70" s="0" t="s">
        <v>111</v>
      </c>
      <c r="B70" s="0" t="n">
        <v>12050</v>
      </c>
      <c r="C70" s="0" t="s">
        <v>103</v>
      </c>
      <c r="D70" s="0" t="n">
        <v>4012</v>
      </c>
      <c r="E70" s="0" t="n">
        <v>20</v>
      </c>
      <c r="F70" s="0" t="n">
        <v>200.6</v>
      </c>
      <c r="G70" s="0" t="s">
        <v>70</v>
      </c>
      <c r="H70" s="0" t="s">
        <v>8</v>
      </c>
      <c r="I70" s="0" t="s">
        <v>100</v>
      </c>
      <c r="J70" s="0" t="s">
        <v>48</v>
      </c>
    </row>
    <row r="71" customFormat="false" ht="12.8" hidden="false" customHeight="false" outlineLevel="0" collapsed="false">
      <c r="A71" s="0" t="n">
        <v>1034</v>
      </c>
      <c r="B71" s="0" t="n">
        <v>12365</v>
      </c>
      <c r="C71" s="0" t="s">
        <v>112</v>
      </c>
      <c r="D71" s="0" t="n">
        <v>1657</v>
      </c>
      <c r="E71" s="0" t="n">
        <v>9</v>
      </c>
      <c r="F71" s="0" t="n">
        <v>184.111111111111</v>
      </c>
      <c r="G71" s="0" t="s">
        <v>83</v>
      </c>
      <c r="H71" s="0" t="s">
        <v>7</v>
      </c>
      <c r="I71" s="0" t="s">
        <v>84</v>
      </c>
      <c r="J71" s="0" t="s">
        <v>17</v>
      </c>
    </row>
    <row r="72" customFormat="false" ht="12.8" hidden="false" customHeight="false" outlineLevel="0" collapsed="false">
      <c r="A72" s="0" t="n">
        <v>123</v>
      </c>
      <c r="B72" s="0" t="n">
        <v>12051</v>
      </c>
      <c r="C72" s="0" t="s">
        <v>113</v>
      </c>
      <c r="D72" s="0" t="n">
        <v>1102</v>
      </c>
      <c r="E72" s="0" t="n">
        <v>6</v>
      </c>
      <c r="F72" s="0" t="n">
        <v>183.666666666667</v>
      </c>
      <c r="G72" s="0" t="s">
        <v>72</v>
      </c>
      <c r="H72" s="0" t="s">
        <v>8</v>
      </c>
      <c r="I72" s="0" t="s">
        <v>79</v>
      </c>
      <c r="J72" s="0" t="s">
        <v>27</v>
      </c>
    </row>
    <row r="73" customFormat="false" ht="12.8" hidden="false" customHeight="false" outlineLevel="0" collapsed="false">
      <c r="A73" s="0" t="n">
        <v>123</v>
      </c>
      <c r="B73" s="0" t="n">
        <v>12051</v>
      </c>
      <c r="C73" s="0" t="s">
        <v>113</v>
      </c>
      <c r="D73" s="0" t="n">
        <v>5703</v>
      </c>
      <c r="E73" s="0" t="n">
        <v>30</v>
      </c>
      <c r="F73" s="0" t="n">
        <v>190.1</v>
      </c>
      <c r="G73" s="0" t="s">
        <v>72</v>
      </c>
      <c r="H73" s="0" t="s">
        <v>9</v>
      </c>
      <c r="I73" s="0" t="s">
        <v>73</v>
      </c>
      <c r="J73" s="0" t="s">
        <v>39</v>
      </c>
    </row>
    <row r="74" customFormat="false" ht="12.8" hidden="false" customHeight="false" outlineLevel="0" collapsed="false">
      <c r="A74" s="0" t="n">
        <v>123</v>
      </c>
      <c r="B74" s="0" t="n">
        <v>12051</v>
      </c>
      <c r="C74" s="0" t="s">
        <v>113</v>
      </c>
      <c r="D74" s="0" t="n">
        <v>1311</v>
      </c>
      <c r="E74" s="0" t="n">
        <v>8</v>
      </c>
      <c r="F74" s="0" t="n">
        <v>163.875</v>
      </c>
      <c r="G74" s="0" t="s">
        <v>70</v>
      </c>
      <c r="H74" s="0" t="s">
        <v>8</v>
      </c>
      <c r="I74" s="0" t="s">
        <v>75</v>
      </c>
      <c r="J74" s="0" t="s">
        <v>49</v>
      </c>
    </row>
    <row r="75" customFormat="false" ht="12.8" hidden="false" customHeight="false" outlineLevel="0" collapsed="false">
      <c r="A75" s="0" t="n">
        <v>123</v>
      </c>
      <c r="B75" s="0" t="n">
        <v>12051</v>
      </c>
      <c r="C75" s="0" t="s">
        <v>113</v>
      </c>
      <c r="D75" s="0" t="n">
        <v>5744</v>
      </c>
      <c r="E75" s="0" t="n">
        <v>30</v>
      </c>
      <c r="F75" s="0" t="n">
        <v>191.466666666667</v>
      </c>
      <c r="G75" s="0" t="s">
        <v>72</v>
      </c>
      <c r="H75" s="0" t="s">
        <v>9</v>
      </c>
      <c r="I75" s="0" t="s">
        <v>76</v>
      </c>
      <c r="J75" s="0" t="s">
        <v>40</v>
      </c>
    </row>
    <row r="76" customFormat="false" ht="12.8" hidden="false" customHeight="false" outlineLevel="0" collapsed="false">
      <c r="A76" s="0" t="n">
        <v>123</v>
      </c>
      <c r="B76" s="0" t="n">
        <v>12051</v>
      </c>
      <c r="C76" s="0" t="s">
        <v>113</v>
      </c>
      <c r="D76" s="0" t="n">
        <v>1481</v>
      </c>
      <c r="E76" s="0" t="n">
        <v>8</v>
      </c>
      <c r="F76" s="0" t="n">
        <v>185.125</v>
      </c>
      <c r="G76" s="0" t="s">
        <v>70</v>
      </c>
      <c r="H76" s="0" t="s">
        <v>8</v>
      </c>
      <c r="I76" s="0" t="s">
        <v>100</v>
      </c>
      <c r="J76" s="0" t="s">
        <v>48</v>
      </c>
    </row>
    <row r="77" customFormat="false" ht="12.8" hidden="false" customHeight="false" outlineLevel="0" collapsed="false">
      <c r="A77" s="0" t="n">
        <v>1009</v>
      </c>
      <c r="B77" s="0" t="n">
        <v>12404</v>
      </c>
      <c r="C77" s="0" t="s">
        <v>114</v>
      </c>
      <c r="D77" s="0" t="n">
        <v>1002</v>
      </c>
      <c r="E77" s="0" t="n">
        <v>6</v>
      </c>
      <c r="F77" s="0" t="n">
        <v>167</v>
      </c>
      <c r="G77" s="0" t="s">
        <v>70</v>
      </c>
      <c r="H77" s="0" t="s">
        <v>9</v>
      </c>
      <c r="I77" s="150" t="n">
        <v>38108</v>
      </c>
      <c r="J77" s="0" t="s">
        <v>53</v>
      </c>
    </row>
    <row r="78" customFormat="false" ht="12.8" hidden="false" customHeight="false" outlineLevel="0" collapsed="false">
      <c r="A78" s="0" t="n">
        <v>1009</v>
      </c>
      <c r="B78" s="0" t="n">
        <v>12404</v>
      </c>
      <c r="C78" s="0" t="s">
        <v>114</v>
      </c>
      <c r="D78" s="0" t="n">
        <v>3173</v>
      </c>
      <c r="E78" s="0" t="n">
        <v>20</v>
      </c>
      <c r="F78" s="0" t="n">
        <v>158.65</v>
      </c>
      <c r="G78" s="0" t="s">
        <v>67</v>
      </c>
      <c r="H78" s="0" t="s">
        <v>8</v>
      </c>
      <c r="I78" s="0" t="s">
        <v>68</v>
      </c>
      <c r="J78" s="0" t="s">
        <v>22</v>
      </c>
    </row>
    <row r="79" customFormat="false" ht="12.8" hidden="false" customHeight="false" outlineLevel="0" collapsed="false">
      <c r="A79" s="0" t="n">
        <v>1009</v>
      </c>
      <c r="B79" s="0" t="n">
        <v>12404</v>
      </c>
      <c r="C79" s="0" t="s">
        <v>114</v>
      </c>
      <c r="D79" s="0" t="n">
        <v>1920</v>
      </c>
      <c r="E79" s="0" t="n">
        <v>12</v>
      </c>
      <c r="F79" s="0" t="n">
        <v>160</v>
      </c>
      <c r="G79" s="0" t="s">
        <v>70</v>
      </c>
      <c r="H79" s="0" t="s">
        <v>9</v>
      </c>
      <c r="I79" s="0" t="s">
        <v>71</v>
      </c>
      <c r="J79" s="0" t="s">
        <v>38</v>
      </c>
    </row>
    <row r="80" customFormat="false" ht="12.8" hidden="false" customHeight="false" outlineLevel="0" collapsed="false">
      <c r="A80" s="0" t="n">
        <v>1009</v>
      </c>
      <c r="B80" s="0" t="n">
        <v>12404</v>
      </c>
      <c r="C80" s="0" t="s">
        <v>114</v>
      </c>
      <c r="D80" s="0" t="n">
        <v>1103</v>
      </c>
      <c r="E80" s="0" t="n">
        <v>8</v>
      </c>
      <c r="F80" s="0" t="n">
        <v>137.875</v>
      </c>
      <c r="G80" s="0" t="s">
        <v>70</v>
      </c>
      <c r="H80" s="0" t="s">
        <v>8</v>
      </c>
      <c r="I80" s="0" t="s">
        <v>75</v>
      </c>
      <c r="J80" s="0" t="s">
        <v>49</v>
      </c>
    </row>
    <row r="81" customFormat="false" ht="12.8" hidden="false" customHeight="false" outlineLevel="0" collapsed="false">
      <c r="A81" s="0" t="n">
        <v>1009</v>
      </c>
      <c r="B81" s="0" t="n">
        <v>12404</v>
      </c>
      <c r="C81" s="0" t="s">
        <v>114</v>
      </c>
      <c r="D81" s="0" t="n">
        <v>1397</v>
      </c>
      <c r="E81" s="0" t="n">
        <v>8</v>
      </c>
      <c r="F81" s="0" t="n">
        <v>174.625</v>
      </c>
      <c r="G81" s="0" t="s">
        <v>70</v>
      </c>
      <c r="H81" s="0" t="s">
        <v>8</v>
      </c>
      <c r="I81" s="0" t="s">
        <v>100</v>
      </c>
      <c r="J81" s="0" t="s">
        <v>48</v>
      </c>
    </row>
    <row r="82" customFormat="false" ht="12.8" hidden="false" customHeight="false" outlineLevel="0" collapsed="false">
      <c r="A82" s="0" t="n">
        <v>131</v>
      </c>
      <c r="B82" s="0" t="n">
        <v>12054</v>
      </c>
      <c r="C82" s="0" t="s">
        <v>115</v>
      </c>
      <c r="D82" s="0" t="n">
        <v>4382</v>
      </c>
      <c r="E82" s="0" t="n">
        <v>24</v>
      </c>
      <c r="F82" s="0" t="n">
        <v>182.583333333333</v>
      </c>
      <c r="G82" s="0" t="s">
        <v>67</v>
      </c>
      <c r="H82" s="0" t="s">
        <v>8</v>
      </c>
      <c r="I82" s="0" t="s">
        <v>68</v>
      </c>
      <c r="J82" s="0" t="s">
        <v>22</v>
      </c>
    </row>
    <row r="83" customFormat="false" ht="12.8" hidden="false" customHeight="false" outlineLevel="0" collapsed="false">
      <c r="A83" s="0" t="n">
        <v>131</v>
      </c>
      <c r="B83" s="0" t="n">
        <v>12054</v>
      </c>
      <c r="C83" s="0" t="s">
        <v>115</v>
      </c>
      <c r="D83" s="0" t="n">
        <v>5017</v>
      </c>
      <c r="E83" s="0" t="n">
        <v>27</v>
      </c>
      <c r="F83" s="0" t="n">
        <v>185.814814814815</v>
      </c>
      <c r="G83" s="0" t="s">
        <v>72</v>
      </c>
      <c r="H83" s="0" t="s">
        <v>9</v>
      </c>
      <c r="I83" s="0" t="s">
        <v>73</v>
      </c>
      <c r="J83" s="0" t="s">
        <v>39</v>
      </c>
    </row>
    <row r="84" customFormat="false" ht="12.8" hidden="false" customHeight="false" outlineLevel="0" collapsed="false">
      <c r="A84" s="0" t="n">
        <v>131</v>
      </c>
      <c r="B84" s="0" t="n">
        <v>12054</v>
      </c>
      <c r="C84" s="0" t="s">
        <v>115</v>
      </c>
      <c r="D84" s="0" t="n">
        <v>3063</v>
      </c>
      <c r="E84" s="0" t="n">
        <v>18</v>
      </c>
      <c r="F84" s="0" t="n">
        <v>170.166666666667</v>
      </c>
      <c r="G84" s="0" t="s">
        <v>72</v>
      </c>
      <c r="H84" s="0" t="s">
        <v>9</v>
      </c>
      <c r="I84" s="0" t="s">
        <v>76</v>
      </c>
      <c r="J84" s="0" t="s">
        <v>40</v>
      </c>
    </row>
    <row r="85" customFormat="false" ht="12.8" hidden="false" customHeight="false" outlineLevel="0" collapsed="false">
      <c r="A85" s="0" t="n">
        <v>132</v>
      </c>
      <c r="B85" s="0" t="n">
        <v>12055</v>
      </c>
      <c r="C85" s="0" t="s">
        <v>116</v>
      </c>
      <c r="D85" s="0" t="n">
        <v>4574</v>
      </c>
      <c r="E85" s="0" t="n">
        <v>24</v>
      </c>
      <c r="F85" s="0" t="n">
        <v>190.583333333333</v>
      </c>
      <c r="G85" s="0" t="s">
        <v>67</v>
      </c>
      <c r="H85" s="0" t="s">
        <v>8</v>
      </c>
      <c r="I85" s="0" t="s">
        <v>68</v>
      </c>
      <c r="J85" s="0" t="s">
        <v>22</v>
      </c>
    </row>
    <row r="86" customFormat="false" ht="12.8" hidden="false" customHeight="false" outlineLevel="0" collapsed="false">
      <c r="A86" s="0" t="n">
        <v>132</v>
      </c>
      <c r="B86" s="0" t="n">
        <v>12055</v>
      </c>
      <c r="C86" s="0" t="s">
        <v>116</v>
      </c>
      <c r="D86" s="0" t="n">
        <v>3535</v>
      </c>
      <c r="E86" s="0" t="n">
        <v>18</v>
      </c>
      <c r="F86" s="0" t="n">
        <v>196.388888888889</v>
      </c>
      <c r="G86" s="0" t="s">
        <v>72</v>
      </c>
      <c r="H86" s="0" t="s">
        <v>9</v>
      </c>
      <c r="I86" s="0" t="s">
        <v>73</v>
      </c>
      <c r="J86" s="0" t="s">
        <v>39</v>
      </c>
    </row>
    <row r="87" customFormat="false" ht="12.8" hidden="false" customHeight="false" outlineLevel="0" collapsed="false">
      <c r="A87" s="0" t="n">
        <v>132</v>
      </c>
      <c r="B87" s="0" t="n">
        <v>12055</v>
      </c>
      <c r="C87" s="0" t="s">
        <v>116</v>
      </c>
      <c r="D87" s="0" t="n">
        <v>7032</v>
      </c>
      <c r="E87" s="0" t="n">
        <v>39</v>
      </c>
      <c r="F87" s="0" t="n">
        <v>180.307692307692</v>
      </c>
      <c r="G87" s="0" t="s">
        <v>72</v>
      </c>
      <c r="H87" s="0" t="s">
        <v>9</v>
      </c>
      <c r="I87" s="0" t="s">
        <v>76</v>
      </c>
      <c r="J87" s="0" t="s">
        <v>40</v>
      </c>
    </row>
    <row r="88" customFormat="false" ht="12.8" hidden="false" customHeight="false" outlineLevel="0" collapsed="false">
      <c r="A88" s="0" t="n">
        <v>133</v>
      </c>
      <c r="B88" s="0" t="n">
        <v>12056</v>
      </c>
      <c r="C88" s="0" t="s">
        <v>117</v>
      </c>
      <c r="D88" s="0" t="n">
        <v>1013</v>
      </c>
      <c r="E88" s="0" t="n">
        <v>6</v>
      </c>
      <c r="F88" s="0" t="n">
        <v>168.833333333333</v>
      </c>
      <c r="G88" s="0" t="s">
        <v>118</v>
      </c>
      <c r="H88" s="0" t="s">
        <v>7</v>
      </c>
      <c r="I88" s="0" t="s">
        <v>119</v>
      </c>
      <c r="J88" s="0" t="s">
        <v>15</v>
      </c>
    </row>
    <row r="89" customFormat="false" ht="12.8" hidden="false" customHeight="false" outlineLevel="0" collapsed="false">
      <c r="A89" s="0" t="n">
        <v>133</v>
      </c>
      <c r="B89" s="0" t="n">
        <v>12056</v>
      </c>
      <c r="C89" s="0" t="s">
        <v>117</v>
      </c>
      <c r="D89" s="0" t="n">
        <v>4293</v>
      </c>
      <c r="E89" s="0" t="n">
        <v>24</v>
      </c>
      <c r="F89" s="0" t="n">
        <v>178.875</v>
      </c>
      <c r="G89" s="0" t="s">
        <v>67</v>
      </c>
      <c r="H89" s="0" t="s">
        <v>8</v>
      </c>
      <c r="I89" s="0" t="s">
        <v>68</v>
      </c>
      <c r="J89" s="0" t="s">
        <v>22</v>
      </c>
    </row>
    <row r="90" customFormat="false" ht="12.8" hidden="false" customHeight="false" outlineLevel="0" collapsed="false">
      <c r="A90" s="0" t="n">
        <v>133</v>
      </c>
      <c r="B90" s="0" t="n">
        <v>12056</v>
      </c>
      <c r="C90" s="0" t="s">
        <v>117</v>
      </c>
      <c r="D90" s="0" t="n">
        <v>1410</v>
      </c>
      <c r="E90" s="0" t="n">
        <v>8</v>
      </c>
      <c r="F90" s="0" t="n">
        <v>176.25</v>
      </c>
      <c r="G90" s="0" t="s">
        <v>80</v>
      </c>
      <c r="H90" s="0" t="s">
        <v>7</v>
      </c>
      <c r="I90" s="0" t="s">
        <v>81</v>
      </c>
      <c r="J90" s="0" t="s">
        <v>37</v>
      </c>
    </row>
    <row r="91" customFormat="false" ht="12.8" hidden="false" customHeight="false" outlineLevel="0" collapsed="false">
      <c r="A91" s="0" t="n">
        <v>133</v>
      </c>
      <c r="B91" s="0" t="n">
        <v>12056</v>
      </c>
      <c r="C91" s="0" t="s">
        <v>117</v>
      </c>
      <c r="D91" s="0" t="n">
        <v>519</v>
      </c>
      <c r="E91" s="0" t="n">
        <v>3</v>
      </c>
      <c r="F91" s="0" t="n">
        <v>173</v>
      </c>
      <c r="G91" s="0" t="s">
        <v>72</v>
      </c>
      <c r="H91" s="0" t="s">
        <v>9</v>
      </c>
      <c r="I91" s="0" t="s">
        <v>73</v>
      </c>
      <c r="J91" s="0" t="s">
        <v>39</v>
      </c>
    </row>
    <row r="92" customFormat="false" ht="12.8" hidden="false" customHeight="false" outlineLevel="0" collapsed="false">
      <c r="A92" s="0" t="n">
        <v>133</v>
      </c>
      <c r="B92" s="0" t="n">
        <v>12056</v>
      </c>
      <c r="C92" s="0" t="s">
        <v>117</v>
      </c>
      <c r="D92" s="0" t="n">
        <v>2976</v>
      </c>
      <c r="E92" s="0" t="n">
        <v>16</v>
      </c>
      <c r="F92" s="0" t="n">
        <v>186</v>
      </c>
      <c r="G92" s="0" t="s">
        <v>72</v>
      </c>
      <c r="H92" s="0" t="s">
        <v>9</v>
      </c>
      <c r="I92" s="0" t="s">
        <v>74</v>
      </c>
      <c r="J92" s="0" t="s">
        <v>41</v>
      </c>
    </row>
    <row r="93" customFormat="false" ht="12.8" hidden="false" customHeight="false" outlineLevel="0" collapsed="false">
      <c r="A93" s="0" t="n">
        <v>133</v>
      </c>
      <c r="B93" s="0" t="n">
        <v>12056</v>
      </c>
      <c r="C93" s="0" t="s">
        <v>117</v>
      </c>
      <c r="D93" s="0" t="n">
        <v>5375</v>
      </c>
      <c r="E93" s="0" t="n">
        <v>27</v>
      </c>
      <c r="F93" s="0" t="n">
        <v>199.074074074074</v>
      </c>
      <c r="G93" s="0" t="s">
        <v>72</v>
      </c>
      <c r="H93" s="0" t="s">
        <v>9</v>
      </c>
      <c r="I93" s="0" t="s">
        <v>76</v>
      </c>
      <c r="J93" s="0" t="s">
        <v>40</v>
      </c>
    </row>
    <row r="94" customFormat="false" ht="12.8" hidden="false" customHeight="false" outlineLevel="0" collapsed="false">
      <c r="A94" s="0" t="n">
        <v>133</v>
      </c>
      <c r="B94" s="0" t="n">
        <v>12056</v>
      </c>
      <c r="C94" s="0" t="s">
        <v>117</v>
      </c>
      <c r="D94" s="0" t="n">
        <v>4374</v>
      </c>
      <c r="E94" s="0" t="n">
        <v>24</v>
      </c>
      <c r="F94" s="0" t="n">
        <v>182.25</v>
      </c>
      <c r="G94" s="0" t="s">
        <v>72</v>
      </c>
      <c r="H94" s="0" t="s">
        <v>9</v>
      </c>
      <c r="I94" s="0" t="s">
        <v>77</v>
      </c>
      <c r="J94" s="0" t="s">
        <v>42</v>
      </c>
    </row>
    <row r="95" customFormat="false" ht="12.8" hidden="false" customHeight="false" outlineLevel="0" collapsed="false">
      <c r="A95" s="0" t="n">
        <v>1033</v>
      </c>
      <c r="B95" s="0" t="n">
        <v>12696</v>
      </c>
      <c r="C95" s="0" t="s">
        <v>120</v>
      </c>
      <c r="D95" s="0" t="n">
        <v>3807</v>
      </c>
      <c r="E95" s="0" t="n">
        <v>24</v>
      </c>
      <c r="F95" s="0" t="n">
        <v>158.625</v>
      </c>
      <c r="G95" s="0" t="s">
        <v>67</v>
      </c>
      <c r="H95" s="0" t="s">
        <v>8</v>
      </c>
      <c r="I95" s="0" t="s">
        <v>68</v>
      </c>
      <c r="J95" s="0" t="s">
        <v>22</v>
      </c>
    </row>
    <row r="96" customFormat="false" ht="12.8" hidden="false" customHeight="false" outlineLevel="0" collapsed="false">
      <c r="A96" s="0" t="n">
        <v>1033</v>
      </c>
      <c r="B96" s="0" t="n">
        <v>12696</v>
      </c>
      <c r="C96" s="0" t="s">
        <v>120</v>
      </c>
      <c r="D96" s="0" t="n">
        <v>526</v>
      </c>
      <c r="E96" s="0" t="n">
        <v>3</v>
      </c>
      <c r="F96" s="0" t="n">
        <v>175.333333333333</v>
      </c>
      <c r="G96" s="0" t="s">
        <v>72</v>
      </c>
      <c r="H96" s="0" t="s">
        <v>9</v>
      </c>
      <c r="I96" s="0" t="s">
        <v>76</v>
      </c>
      <c r="J96" s="0" t="s">
        <v>40</v>
      </c>
    </row>
    <row r="97" customFormat="false" ht="12.8" hidden="false" customHeight="false" outlineLevel="0" collapsed="false">
      <c r="A97" s="0" t="n">
        <v>1033</v>
      </c>
      <c r="B97" s="0" t="n">
        <v>12696</v>
      </c>
      <c r="C97" s="0" t="s">
        <v>120</v>
      </c>
      <c r="D97" s="0" t="n">
        <v>6112</v>
      </c>
      <c r="E97" s="0" t="n">
        <v>36</v>
      </c>
      <c r="F97" s="0" t="n">
        <v>169.777777777778</v>
      </c>
      <c r="G97" s="0" t="s">
        <v>72</v>
      </c>
      <c r="H97" s="0" t="s">
        <v>9</v>
      </c>
      <c r="I97" s="0" t="s">
        <v>77</v>
      </c>
      <c r="J97" s="0" t="s">
        <v>42</v>
      </c>
    </row>
    <row r="98" customFormat="false" ht="12.8" hidden="false" customHeight="false" outlineLevel="0" collapsed="false">
      <c r="A98" s="0" t="n">
        <v>1002</v>
      </c>
      <c r="B98" s="0" t="n">
        <v>12060</v>
      </c>
      <c r="C98" s="0" t="s">
        <v>121</v>
      </c>
      <c r="D98" s="0" t="n">
        <v>1538</v>
      </c>
      <c r="E98" s="0" t="n">
        <v>9</v>
      </c>
      <c r="F98" s="0" t="n">
        <v>170.888888888889</v>
      </c>
      <c r="G98" s="0" t="s">
        <v>87</v>
      </c>
      <c r="H98" s="0" t="s">
        <v>7</v>
      </c>
      <c r="I98" s="0" t="s">
        <v>88</v>
      </c>
      <c r="J98" s="0" t="s">
        <v>11</v>
      </c>
    </row>
    <row r="99" customFormat="false" ht="12.8" hidden="false" customHeight="false" outlineLevel="0" collapsed="false">
      <c r="A99" s="0" t="n">
        <v>1002</v>
      </c>
      <c r="B99" s="0" t="n">
        <v>12060</v>
      </c>
      <c r="C99" s="0" t="s">
        <v>121</v>
      </c>
      <c r="D99" s="0" t="n">
        <v>1255</v>
      </c>
      <c r="E99" s="0" t="n">
        <v>8</v>
      </c>
      <c r="F99" s="0" t="n">
        <v>156.875</v>
      </c>
      <c r="G99" s="0" t="s">
        <v>65</v>
      </c>
      <c r="H99" s="0" t="s">
        <v>7</v>
      </c>
      <c r="I99" s="0" t="s">
        <v>122</v>
      </c>
      <c r="J99" s="0" t="s">
        <v>19</v>
      </c>
    </row>
    <row r="100" customFormat="false" ht="12.8" hidden="false" customHeight="false" outlineLevel="0" collapsed="false">
      <c r="A100" s="0" t="n">
        <v>1002</v>
      </c>
      <c r="B100" s="0" t="n">
        <v>12060</v>
      </c>
      <c r="C100" s="0" t="s">
        <v>121</v>
      </c>
      <c r="D100" s="0" t="n">
        <v>2555</v>
      </c>
      <c r="E100" s="0" t="n">
        <v>16</v>
      </c>
      <c r="F100" s="0" t="n">
        <v>159.6875</v>
      </c>
      <c r="G100" s="0" t="s">
        <v>105</v>
      </c>
      <c r="H100" s="0" t="s">
        <v>7</v>
      </c>
      <c r="I100" s="0" t="s">
        <v>106</v>
      </c>
      <c r="J100" s="0" t="s">
        <v>21</v>
      </c>
    </row>
    <row r="101" customFormat="false" ht="12.8" hidden="false" customHeight="false" outlineLevel="0" collapsed="false">
      <c r="A101" s="0" t="n">
        <v>1002</v>
      </c>
      <c r="B101" s="0" t="n">
        <v>12060</v>
      </c>
      <c r="C101" s="0" t="s">
        <v>121</v>
      </c>
      <c r="D101" s="0" t="n">
        <v>4233</v>
      </c>
      <c r="E101" s="0" t="n">
        <v>24</v>
      </c>
      <c r="F101" s="0" t="n">
        <v>176.375</v>
      </c>
      <c r="G101" s="0" t="s">
        <v>67</v>
      </c>
      <c r="H101" s="0" t="s">
        <v>8</v>
      </c>
      <c r="I101" s="0" t="s">
        <v>68</v>
      </c>
      <c r="J101" s="0" t="s">
        <v>22</v>
      </c>
    </row>
    <row r="102" customFormat="false" ht="12.8" hidden="false" customHeight="false" outlineLevel="0" collapsed="false">
      <c r="A102" s="0" t="n">
        <v>1002</v>
      </c>
      <c r="B102" s="0" t="n">
        <v>12060</v>
      </c>
      <c r="C102" s="0" t="s">
        <v>121</v>
      </c>
      <c r="D102" s="0" t="n">
        <v>1052</v>
      </c>
      <c r="E102" s="0" t="n">
        <v>6</v>
      </c>
      <c r="F102" s="0" t="n">
        <v>175.333333333333</v>
      </c>
      <c r="G102" s="0" t="s">
        <v>72</v>
      </c>
      <c r="H102" s="0" t="s">
        <v>8</v>
      </c>
      <c r="I102" s="0" t="s">
        <v>79</v>
      </c>
      <c r="J102" s="0" t="s">
        <v>27</v>
      </c>
    </row>
    <row r="103" customFormat="false" ht="12.8" hidden="false" customHeight="false" outlineLevel="0" collapsed="false">
      <c r="A103" s="0" t="n">
        <v>1002</v>
      </c>
      <c r="B103" s="0" t="n">
        <v>12060</v>
      </c>
      <c r="C103" s="0" t="s">
        <v>121</v>
      </c>
      <c r="D103" s="0" t="n">
        <v>940</v>
      </c>
      <c r="E103" s="0" t="n">
        <v>5</v>
      </c>
      <c r="F103" s="0" t="n">
        <v>188</v>
      </c>
      <c r="G103" s="0" t="s">
        <v>72</v>
      </c>
      <c r="H103" s="0" t="s">
        <v>8</v>
      </c>
      <c r="I103" s="0" t="s">
        <v>90</v>
      </c>
      <c r="J103" s="0" t="s">
        <v>31</v>
      </c>
    </row>
    <row r="104" customFormat="false" ht="12.8" hidden="false" customHeight="false" outlineLevel="0" collapsed="false">
      <c r="A104" s="0" t="n">
        <v>1002</v>
      </c>
      <c r="B104" s="0" t="n">
        <v>12060</v>
      </c>
      <c r="C104" s="0" t="s">
        <v>121</v>
      </c>
      <c r="D104" s="0" t="n">
        <v>1047</v>
      </c>
      <c r="E104" s="0" t="n">
        <v>6</v>
      </c>
      <c r="F104" s="0" t="n">
        <v>174.5</v>
      </c>
      <c r="G104" s="0" t="s">
        <v>70</v>
      </c>
      <c r="H104" s="0" t="s">
        <v>9</v>
      </c>
      <c r="I104" s="0" t="s">
        <v>71</v>
      </c>
      <c r="J104" s="0" t="s">
        <v>38</v>
      </c>
    </row>
    <row r="105" customFormat="false" ht="12.8" hidden="false" customHeight="false" outlineLevel="0" collapsed="false">
      <c r="A105" s="0" t="n">
        <v>1002</v>
      </c>
      <c r="B105" s="0" t="n">
        <v>12060</v>
      </c>
      <c r="C105" s="0" t="s">
        <v>121</v>
      </c>
      <c r="D105" s="0" t="n">
        <v>1411</v>
      </c>
      <c r="E105" s="0" t="n">
        <v>8</v>
      </c>
      <c r="F105" s="0" t="n">
        <v>176.375</v>
      </c>
      <c r="G105" s="0" t="s">
        <v>107</v>
      </c>
      <c r="H105" s="0" t="s">
        <v>7</v>
      </c>
      <c r="I105" s="0" t="s">
        <v>108</v>
      </c>
      <c r="J105" s="0" t="s">
        <v>43</v>
      </c>
    </row>
    <row r="106" customFormat="false" ht="12.8" hidden="false" customHeight="false" outlineLevel="0" collapsed="false">
      <c r="A106" s="0" t="s">
        <v>123</v>
      </c>
      <c r="B106" s="0" t="n">
        <v>12650</v>
      </c>
      <c r="C106" s="0" t="s">
        <v>124</v>
      </c>
      <c r="D106" s="0" t="n">
        <v>1281</v>
      </c>
      <c r="E106" s="0" t="n">
        <v>9</v>
      </c>
      <c r="F106" s="0" t="n">
        <v>142.333333333333</v>
      </c>
      <c r="G106" s="0" t="s">
        <v>80</v>
      </c>
      <c r="H106" s="0" t="s">
        <v>7</v>
      </c>
      <c r="I106" s="0" t="s">
        <v>88</v>
      </c>
      <c r="J106" s="0" t="s">
        <v>11</v>
      </c>
    </row>
    <row r="107" customFormat="false" ht="12.8" hidden="false" customHeight="false" outlineLevel="0" collapsed="false">
      <c r="A107" s="0" t="s">
        <v>123</v>
      </c>
      <c r="B107" s="0" t="n">
        <v>12650</v>
      </c>
      <c r="C107" s="0" t="s">
        <v>124</v>
      </c>
      <c r="D107" s="0" t="n">
        <v>1133</v>
      </c>
      <c r="E107" s="0" t="n">
        <v>8</v>
      </c>
      <c r="F107" s="0" t="n">
        <v>141.625</v>
      </c>
      <c r="G107" s="0" t="s">
        <v>125</v>
      </c>
      <c r="H107" s="0" t="s">
        <v>7</v>
      </c>
      <c r="I107" s="0" t="s">
        <v>126</v>
      </c>
      <c r="J107" s="0" t="s">
        <v>19</v>
      </c>
    </row>
    <row r="108" customFormat="false" ht="12.8" hidden="false" customHeight="false" outlineLevel="0" collapsed="false">
      <c r="A108" s="0" t="s">
        <v>123</v>
      </c>
      <c r="B108" s="0" t="n">
        <v>12650</v>
      </c>
      <c r="C108" s="0" t="s">
        <v>124</v>
      </c>
      <c r="D108" s="0" t="n">
        <v>3710</v>
      </c>
      <c r="E108" s="0" t="n">
        <v>24</v>
      </c>
      <c r="F108" s="0" t="n">
        <v>154.583333333333</v>
      </c>
      <c r="G108" s="0" t="s">
        <v>67</v>
      </c>
      <c r="H108" s="0" t="s">
        <v>8</v>
      </c>
      <c r="I108" s="0" t="s">
        <v>68</v>
      </c>
      <c r="J108" s="0" t="s">
        <v>22</v>
      </c>
    </row>
    <row r="109" customFormat="false" ht="12.8" hidden="false" customHeight="false" outlineLevel="0" collapsed="false">
      <c r="A109" s="0" t="s">
        <v>123</v>
      </c>
      <c r="B109" s="0" t="n">
        <v>12650</v>
      </c>
      <c r="C109" s="0" t="s">
        <v>124</v>
      </c>
      <c r="D109" s="0" t="n">
        <v>867</v>
      </c>
      <c r="E109" s="0" t="n">
        <v>6</v>
      </c>
      <c r="F109" s="0" t="n">
        <v>144.5</v>
      </c>
      <c r="G109" s="0" t="s">
        <v>72</v>
      </c>
      <c r="H109" s="0" t="s">
        <v>8</v>
      </c>
      <c r="I109" s="0" t="s">
        <v>79</v>
      </c>
      <c r="J109" s="0" t="s">
        <v>27</v>
      </c>
    </row>
    <row r="110" customFormat="false" ht="12.8" hidden="false" customHeight="false" outlineLevel="0" collapsed="false">
      <c r="A110" s="0" t="s">
        <v>123</v>
      </c>
      <c r="B110" s="0" t="n">
        <v>12650</v>
      </c>
      <c r="C110" s="0" t="s">
        <v>124</v>
      </c>
      <c r="D110" s="0" t="n">
        <v>729</v>
      </c>
      <c r="E110" s="0" t="n">
        <v>5</v>
      </c>
      <c r="F110" s="0" t="n">
        <v>145.8</v>
      </c>
      <c r="G110" s="0" t="s">
        <v>72</v>
      </c>
      <c r="H110" s="0" t="s">
        <v>8</v>
      </c>
      <c r="I110" s="0" t="s">
        <v>90</v>
      </c>
      <c r="J110" s="0" t="s">
        <v>31</v>
      </c>
    </row>
    <row r="111" customFormat="false" ht="12.8" hidden="false" customHeight="false" outlineLevel="0" collapsed="false">
      <c r="A111" s="0" t="s">
        <v>123</v>
      </c>
      <c r="B111" s="0" t="n">
        <v>12650</v>
      </c>
      <c r="C111" s="0" t="s">
        <v>124</v>
      </c>
      <c r="D111" s="0" t="n">
        <v>1776</v>
      </c>
      <c r="E111" s="0" t="n">
        <v>12</v>
      </c>
      <c r="F111" s="0" t="n">
        <v>148</v>
      </c>
      <c r="G111" s="0" t="s">
        <v>70</v>
      </c>
      <c r="H111" s="0" t="s">
        <v>9</v>
      </c>
      <c r="I111" s="0" t="s">
        <v>71</v>
      </c>
      <c r="J111" s="0" t="s">
        <v>38</v>
      </c>
    </row>
    <row r="112" customFormat="false" ht="12.8" hidden="false" customHeight="false" outlineLevel="0" collapsed="false">
      <c r="A112" s="0" t="s">
        <v>123</v>
      </c>
      <c r="B112" s="0" t="n">
        <v>12650</v>
      </c>
      <c r="C112" s="0" t="s">
        <v>124</v>
      </c>
      <c r="D112" s="0" t="n">
        <v>1145</v>
      </c>
      <c r="E112" s="0" t="n">
        <v>8</v>
      </c>
      <c r="F112" s="0" t="n">
        <v>143.125</v>
      </c>
      <c r="G112" s="0" t="s">
        <v>107</v>
      </c>
      <c r="H112" s="0" t="s">
        <v>7</v>
      </c>
      <c r="I112" s="0" t="s">
        <v>108</v>
      </c>
      <c r="J112" s="0" t="s">
        <v>43</v>
      </c>
    </row>
    <row r="113" customFormat="false" ht="12.8" hidden="false" customHeight="false" outlineLevel="0" collapsed="false">
      <c r="A113" s="0" t="n">
        <v>142</v>
      </c>
      <c r="B113" s="0" t="n">
        <v>12064</v>
      </c>
      <c r="C113" s="0" t="s">
        <v>127</v>
      </c>
      <c r="D113" s="0" t="n">
        <v>3913</v>
      </c>
      <c r="E113" s="0" t="n">
        <v>24</v>
      </c>
      <c r="F113" s="0" t="n">
        <v>163.041666666667</v>
      </c>
      <c r="G113" s="0" t="s">
        <v>67</v>
      </c>
      <c r="H113" s="0" t="s">
        <v>8</v>
      </c>
      <c r="I113" s="0" t="s">
        <v>68</v>
      </c>
      <c r="J113" s="0" t="s">
        <v>22</v>
      </c>
    </row>
    <row r="114" customFormat="false" ht="12.8" hidden="false" customHeight="false" outlineLevel="0" collapsed="false">
      <c r="A114" s="0" t="n">
        <v>142</v>
      </c>
      <c r="B114" s="0" t="n">
        <v>12064</v>
      </c>
      <c r="C114" s="0" t="s">
        <v>127</v>
      </c>
      <c r="D114" s="0" t="n">
        <v>4917</v>
      </c>
      <c r="E114" s="0" t="n">
        <v>30</v>
      </c>
      <c r="F114" s="0" t="n">
        <v>163.9</v>
      </c>
      <c r="G114" s="0" t="s">
        <v>72</v>
      </c>
      <c r="H114" s="0" t="s">
        <v>9</v>
      </c>
      <c r="I114" s="0" t="s">
        <v>73</v>
      </c>
      <c r="J114" s="0" t="s">
        <v>39</v>
      </c>
    </row>
    <row r="115" customFormat="false" ht="12.8" hidden="false" customHeight="false" outlineLevel="0" collapsed="false">
      <c r="A115" s="0" t="n">
        <v>142</v>
      </c>
      <c r="B115" s="0" t="n">
        <v>12064</v>
      </c>
      <c r="C115" s="0" t="s">
        <v>127</v>
      </c>
      <c r="D115" s="0" t="n">
        <v>4029</v>
      </c>
      <c r="E115" s="0" t="n">
        <v>24</v>
      </c>
      <c r="F115" s="0" t="n">
        <v>167.875</v>
      </c>
      <c r="G115" s="0" t="s">
        <v>72</v>
      </c>
      <c r="H115" s="0" t="s">
        <v>9</v>
      </c>
      <c r="I115" s="0" t="s">
        <v>76</v>
      </c>
      <c r="J115" s="0" t="s">
        <v>40</v>
      </c>
    </row>
    <row r="116" customFormat="false" ht="12.8" hidden="false" customHeight="false" outlineLevel="0" collapsed="false">
      <c r="A116" s="0" t="s">
        <v>128</v>
      </c>
      <c r="B116" s="0" t="n">
        <v>12648</v>
      </c>
      <c r="C116" s="0" t="s">
        <v>129</v>
      </c>
      <c r="D116" s="0" t="n">
        <v>1152</v>
      </c>
      <c r="E116" s="0" t="n">
        <v>6</v>
      </c>
      <c r="F116" s="0" t="n">
        <v>192</v>
      </c>
      <c r="G116" s="0" t="s">
        <v>70</v>
      </c>
      <c r="H116" s="0" t="s">
        <v>9</v>
      </c>
      <c r="I116" s="150" t="n">
        <v>38108</v>
      </c>
      <c r="J116" s="0" t="s">
        <v>53</v>
      </c>
    </row>
    <row r="117" customFormat="false" ht="12.8" hidden="false" customHeight="false" outlineLevel="0" collapsed="false">
      <c r="A117" s="0" t="s">
        <v>128</v>
      </c>
      <c r="B117" s="0" t="n">
        <v>12648</v>
      </c>
      <c r="C117" s="0" t="s">
        <v>129</v>
      </c>
      <c r="D117" s="0" t="n">
        <v>3889</v>
      </c>
      <c r="E117" s="0" t="n">
        <v>18</v>
      </c>
      <c r="F117" s="0" t="n">
        <v>216.055555555556</v>
      </c>
      <c r="G117" s="0" t="s">
        <v>70</v>
      </c>
      <c r="H117" s="0" t="s">
        <v>8</v>
      </c>
      <c r="I117" s="0" t="s">
        <v>130</v>
      </c>
      <c r="J117" s="0" t="s">
        <v>45</v>
      </c>
    </row>
    <row r="118" customFormat="false" ht="12.8" hidden="false" customHeight="false" outlineLevel="0" collapsed="false">
      <c r="A118" s="0" t="s">
        <v>128</v>
      </c>
      <c r="B118" s="0" t="n">
        <v>12648</v>
      </c>
      <c r="C118" s="0" t="s">
        <v>129</v>
      </c>
      <c r="D118" s="0" t="n">
        <v>1475</v>
      </c>
      <c r="E118" s="0" t="n">
        <v>9</v>
      </c>
      <c r="F118" s="0" t="n">
        <v>163.888888888889</v>
      </c>
      <c r="G118" s="0" t="s">
        <v>87</v>
      </c>
      <c r="H118" s="0" t="s">
        <v>7</v>
      </c>
      <c r="I118" s="0" t="s">
        <v>88</v>
      </c>
      <c r="J118" s="0" t="s">
        <v>11</v>
      </c>
    </row>
    <row r="119" customFormat="false" ht="12.8" hidden="false" customHeight="false" outlineLevel="0" collapsed="false">
      <c r="A119" s="0" t="s">
        <v>128</v>
      </c>
      <c r="B119" s="0" t="n">
        <v>12648</v>
      </c>
      <c r="C119" s="0" t="s">
        <v>129</v>
      </c>
      <c r="D119" s="0" t="n">
        <v>2800</v>
      </c>
      <c r="E119" s="0" t="n">
        <v>15</v>
      </c>
      <c r="F119" s="0" t="n">
        <v>186.666666666667</v>
      </c>
      <c r="G119" s="0" t="s">
        <v>65</v>
      </c>
      <c r="H119" s="0" t="s">
        <v>7</v>
      </c>
      <c r="I119" s="0" t="s">
        <v>131</v>
      </c>
      <c r="J119" s="0" t="s">
        <v>19</v>
      </c>
    </row>
    <row r="120" customFormat="false" ht="12.8" hidden="false" customHeight="false" outlineLevel="0" collapsed="false">
      <c r="A120" s="0" t="s">
        <v>128</v>
      </c>
      <c r="B120" s="0" t="n">
        <v>12648</v>
      </c>
      <c r="C120" s="0" t="s">
        <v>129</v>
      </c>
      <c r="D120" s="0" t="n">
        <v>4220</v>
      </c>
      <c r="E120" s="0" t="n">
        <v>24</v>
      </c>
      <c r="F120" s="0" t="n">
        <v>175.833333333333</v>
      </c>
      <c r="G120" s="0" t="s">
        <v>67</v>
      </c>
      <c r="H120" s="0" t="s">
        <v>8</v>
      </c>
      <c r="I120" s="0" t="s">
        <v>68</v>
      </c>
      <c r="J120" s="0" t="s">
        <v>22</v>
      </c>
    </row>
    <row r="121" customFormat="false" ht="12.8" hidden="false" customHeight="false" outlineLevel="0" collapsed="false">
      <c r="A121" s="0" t="s">
        <v>128</v>
      </c>
      <c r="B121" s="0" t="n">
        <v>12648</v>
      </c>
      <c r="C121" s="0" t="s">
        <v>129</v>
      </c>
      <c r="D121" s="0" t="n">
        <v>950</v>
      </c>
      <c r="E121" s="0" t="n">
        <v>6</v>
      </c>
      <c r="F121" s="0" t="n">
        <v>158.333333333333</v>
      </c>
      <c r="G121" s="0" t="s">
        <v>72</v>
      </c>
      <c r="H121" s="0" t="s">
        <v>8</v>
      </c>
      <c r="I121" s="0" t="s">
        <v>79</v>
      </c>
      <c r="J121" s="0" t="s">
        <v>27</v>
      </c>
    </row>
    <row r="122" customFormat="false" ht="12.8" hidden="false" customHeight="false" outlineLevel="0" collapsed="false">
      <c r="A122" s="0" t="s">
        <v>128</v>
      </c>
      <c r="B122" s="0" t="n">
        <v>12648</v>
      </c>
      <c r="C122" s="0" t="s">
        <v>129</v>
      </c>
      <c r="D122" s="0" t="n">
        <v>2039</v>
      </c>
      <c r="E122" s="0" t="n">
        <v>11</v>
      </c>
      <c r="F122" s="0" t="n">
        <v>185.363636363636</v>
      </c>
      <c r="G122" s="0" t="s">
        <v>87</v>
      </c>
      <c r="H122" s="0" t="s">
        <v>7</v>
      </c>
      <c r="I122" s="0" t="s">
        <v>132</v>
      </c>
      <c r="J122" s="0" t="s">
        <v>30</v>
      </c>
    </row>
    <row r="123" customFormat="false" ht="12.8" hidden="false" customHeight="false" outlineLevel="0" collapsed="false">
      <c r="A123" s="0" t="s">
        <v>128</v>
      </c>
      <c r="B123" s="0" t="n">
        <v>12648</v>
      </c>
      <c r="C123" s="0" t="s">
        <v>129</v>
      </c>
      <c r="D123" s="0" t="n">
        <v>1387</v>
      </c>
      <c r="E123" s="0" t="n">
        <v>8</v>
      </c>
      <c r="F123" s="0" t="n">
        <v>173.375</v>
      </c>
      <c r="G123" s="0" t="s">
        <v>80</v>
      </c>
      <c r="H123" s="0" t="s">
        <v>7</v>
      </c>
      <c r="I123" s="0" t="s">
        <v>81</v>
      </c>
      <c r="J123" s="0" t="s">
        <v>37</v>
      </c>
    </row>
    <row r="124" customFormat="false" ht="12.8" hidden="false" customHeight="false" outlineLevel="0" collapsed="false">
      <c r="A124" s="0" t="s">
        <v>128</v>
      </c>
      <c r="B124" s="0" t="n">
        <v>12648</v>
      </c>
      <c r="C124" s="0" t="s">
        <v>129</v>
      </c>
      <c r="D124" s="0" t="n">
        <v>3073</v>
      </c>
      <c r="E124" s="0" t="n">
        <v>18</v>
      </c>
      <c r="F124" s="0" t="n">
        <v>170.722222222222</v>
      </c>
      <c r="G124" s="0" t="s">
        <v>70</v>
      </c>
      <c r="H124" s="0" t="s">
        <v>9</v>
      </c>
      <c r="I124" s="0" t="s">
        <v>71</v>
      </c>
      <c r="J124" s="0" t="s">
        <v>38</v>
      </c>
    </row>
    <row r="125" customFormat="false" ht="12.8" hidden="false" customHeight="false" outlineLevel="0" collapsed="false">
      <c r="A125" s="0" t="n">
        <v>149</v>
      </c>
      <c r="B125" s="0" t="n">
        <v>12648</v>
      </c>
      <c r="C125" s="0" t="s">
        <v>129</v>
      </c>
      <c r="D125" s="0" t="n">
        <v>7054</v>
      </c>
      <c r="E125" s="0" t="n">
        <v>39</v>
      </c>
      <c r="F125" s="0" t="n">
        <v>180.871794871795</v>
      </c>
      <c r="G125" s="0" t="s">
        <v>72</v>
      </c>
      <c r="H125" s="0" t="s">
        <v>9</v>
      </c>
      <c r="I125" s="0" t="s">
        <v>73</v>
      </c>
      <c r="J125" s="0" t="s">
        <v>39</v>
      </c>
    </row>
    <row r="126" customFormat="false" ht="12.8" hidden="false" customHeight="false" outlineLevel="0" collapsed="false">
      <c r="A126" s="0" t="n">
        <v>149</v>
      </c>
      <c r="B126" s="0" t="n">
        <v>12648</v>
      </c>
      <c r="C126" s="0" t="s">
        <v>129</v>
      </c>
      <c r="D126" s="0" t="n">
        <v>1461</v>
      </c>
      <c r="E126" s="0" t="n">
        <v>8</v>
      </c>
      <c r="F126" s="0" t="n">
        <v>182.625</v>
      </c>
      <c r="G126" s="0" t="s">
        <v>72</v>
      </c>
      <c r="H126" s="0" t="s">
        <v>9</v>
      </c>
      <c r="I126" s="0" t="s">
        <v>74</v>
      </c>
      <c r="J126" s="0" t="s">
        <v>41</v>
      </c>
    </row>
    <row r="127" customFormat="false" ht="12.8" hidden="false" customHeight="false" outlineLevel="0" collapsed="false">
      <c r="A127" s="0" t="s">
        <v>128</v>
      </c>
      <c r="B127" s="0" t="n">
        <v>12648</v>
      </c>
      <c r="C127" s="0" t="s">
        <v>129</v>
      </c>
      <c r="D127" s="0" t="n">
        <v>1492</v>
      </c>
      <c r="E127" s="0" t="n">
        <v>8</v>
      </c>
      <c r="F127" s="0" t="n">
        <v>186.5</v>
      </c>
      <c r="G127" s="0" t="s">
        <v>107</v>
      </c>
      <c r="H127" s="0" t="s">
        <v>7</v>
      </c>
      <c r="I127" s="0" t="s">
        <v>108</v>
      </c>
      <c r="J127" s="0" t="s">
        <v>43</v>
      </c>
    </row>
    <row r="128" customFormat="false" ht="12.8" hidden="false" customHeight="false" outlineLevel="0" collapsed="false">
      <c r="A128" s="0" t="s">
        <v>128</v>
      </c>
      <c r="B128" s="0" t="n">
        <v>12648</v>
      </c>
      <c r="C128" s="0" t="s">
        <v>129</v>
      </c>
      <c r="D128" s="0" t="n">
        <v>1044</v>
      </c>
      <c r="E128" s="0" t="n">
        <v>6</v>
      </c>
      <c r="F128" s="0" t="n">
        <v>174</v>
      </c>
      <c r="G128" s="0" t="s">
        <v>70</v>
      </c>
      <c r="H128" s="0" t="s">
        <v>8</v>
      </c>
      <c r="I128" s="0" t="s">
        <v>133</v>
      </c>
      <c r="J128" s="0" t="s">
        <v>44</v>
      </c>
    </row>
    <row r="129" customFormat="false" ht="12.8" hidden="false" customHeight="false" outlineLevel="0" collapsed="false">
      <c r="A129" s="0" t="s">
        <v>128</v>
      </c>
      <c r="B129" s="0" t="n">
        <v>12648</v>
      </c>
      <c r="C129" s="0" t="s">
        <v>129</v>
      </c>
      <c r="D129" s="0" t="n">
        <v>1365</v>
      </c>
      <c r="E129" s="0" t="n">
        <v>8</v>
      </c>
      <c r="F129" s="0" t="n">
        <v>170.625</v>
      </c>
      <c r="G129" s="0" t="s">
        <v>65</v>
      </c>
      <c r="H129" s="0" t="s">
        <v>7</v>
      </c>
      <c r="I129" s="0" t="s">
        <v>91</v>
      </c>
      <c r="J129" s="0" t="s">
        <v>50</v>
      </c>
    </row>
    <row r="130" customFormat="false" ht="12.8" hidden="false" customHeight="false" outlineLevel="0" collapsed="false">
      <c r="A130" s="0" t="s">
        <v>128</v>
      </c>
      <c r="B130" s="0" t="n">
        <v>12648</v>
      </c>
      <c r="C130" s="0" t="s">
        <v>129</v>
      </c>
      <c r="D130" s="0" t="n">
        <v>7978</v>
      </c>
      <c r="E130" s="0" t="n">
        <v>45</v>
      </c>
      <c r="F130" s="0" t="n">
        <v>177.288888888889</v>
      </c>
      <c r="G130" s="0" t="s">
        <v>72</v>
      </c>
      <c r="H130" s="0" t="s">
        <v>9</v>
      </c>
      <c r="I130" s="0" t="s">
        <v>76</v>
      </c>
      <c r="J130" s="0" t="s">
        <v>40</v>
      </c>
    </row>
    <row r="131" customFormat="false" ht="12.8" hidden="false" customHeight="false" outlineLevel="0" collapsed="false">
      <c r="A131" s="0" t="s">
        <v>128</v>
      </c>
      <c r="B131" s="0" t="n">
        <v>12648</v>
      </c>
      <c r="C131" s="0" t="s">
        <v>129</v>
      </c>
      <c r="D131" s="0" t="n">
        <v>2869</v>
      </c>
      <c r="E131" s="0" t="n">
        <v>16</v>
      </c>
      <c r="F131" s="0" t="n">
        <v>179.3125</v>
      </c>
      <c r="G131" s="0" t="s">
        <v>72</v>
      </c>
      <c r="H131" s="0" t="s">
        <v>9</v>
      </c>
      <c r="I131" s="0" t="s">
        <v>77</v>
      </c>
      <c r="J131" s="0" t="s">
        <v>42</v>
      </c>
    </row>
    <row r="132" customFormat="false" ht="12.8" hidden="false" customHeight="false" outlineLevel="0" collapsed="false">
      <c r="A132" s="0" t="s">
        <v>128</v>
      </c>
      <c r="B132" s="0" t="n">
        <v>12648</v>
      </c>
      <c r="C132" s="0" t="s">
        <v>129</v>
      </c>
      <c r="D132" s="0" t="n">
        <v>1239</v>
      </c>
      <c r="E132" s="0" t="n">
        <v>8</v>
      </c>
      <c r="F132" s="0" t="n">
        <v>154.875</v>
      </c>
      <c r="G132" s="0" t="s">
        <v>70</v>
      </c>
      <c r="H132" s="0" t="s">
        <v>8</v>
      </c>
      <c r="I132" s="0" t="s">
        <v>75</v>
      </c>
      <c r="J132" s="0" t="s">
        <v>49</v>
      </c>
    </row>
    <row r="133" customFormat="false" ht="12.8" hidden="false" customHeight="false" outlineLevel="0" collapsed="false">
      <c r="A133" s="0" t="s">
        <v>128</v>
      </c>
      <c r="B133" s="0" t="n">
        <v>12648</v>
      </c>
      <c r="C133" s="0" t="s">
        <v>129</v>
      </c>
      <c r="D133" s="0" t="n">
        <v>1578</v>
      </c>
      <c r="E133" s="0" t="n">
        <v>8</v>
      </c>
      <c r="F133" s="0" t="n">
        <v>197.25</v>
      </c>
      <c r="G133" s="0" t="s">
        <v>98</v>
      </c>
      <c r="H133" s="0" t="s">
        <v>7</v>
      </c>
      <c r="I133" s="0" t="s">
        <v>99</v>
      </c>
      <c r="J133" s="0" t="s">
        <v>18</v>
      </c>
    </row>
    <row r="134" customFormat="false" ht="12.8" hidden="false" customHeight="false" outlineLevel="0" collapsed="false">
      <c r="A134" s="0" t="s">
        <v>128</v>
      </c>
      <c r="B134" s="0" t="n">
        <v>12648</v>
      </c>
      <c r="C134" s="0" t="s">
        <v>129</v>
      </c>
      <c r="D134" s="0" t="n">
        <v>4070</v>
      </c>
      <c r="E134" s="0" t="n">
        <v>20</v>
      </c>
      <c r="F134" s="0" t="n">
        <v>203.5</v>
      </c>
      <c r="G134" s="0" t="s">
        <v>70</v>
      </c>
      <c r="H134" s="0" t="s">
        <v>8</v>
      </c>
      <c r="I134" s="0" t="s">
        <v>100</v>
      </c>
      <c r="J134" s="0" t="s">
        <v>48</v>
      </c>
    </row>
    <row r="135" customFormat="false" ht="12.8" hidden="false" customHeight="false" outlineLevel="0" collapsed="false">
      <c r="A135" s="0" t="s">
        <v>128</v>
      </c>
      <c r="B135" s="0" t="n">
        <v>12648</v>
      </c>
      <c r="C135" s="0" t="s">
        <v>129</v>
      </c>
      <c r="D135" s="0" t="n">
        <v>963</v>
      </c>
      <c r="E135" s="0" t="n">
        <v>6</v>
      </c>
      <c r="F135" s="0" t="n">
        <v>160.5</v>
      </c>
      <c r="G135" s="0" t="s">
        <v>134</v>
      </c>
      <c r="H135" s="0" t="s">
        <v>7</v>
      </c>
      <c r="I135" s="0" t="s">
        <v>135</v>
      </c>
      <c r="J135" s="0" t="s">
        <v>52</v>
      </c>
    </row>
    <row r="136" customFormat="false" ht="12.8" hidden="false" customHeight="false" outlineLevel="0" collapsed="false">
      <c r="A136" s="0" t="n">
        <v>150</v>
      </c>
      <c r="B136" s="0" t="n">
        <v>12658</v>
      </c>
      <c r="C136" s="0" t="s">
        <v>136</v>
      </c>
      <c r="D136" s="0" t="n">
        <v>1090</v>
      </c>
      <c r="E136" s="0" t="n">
        <v>8</v>
      </c>
      <c r="F136" s="0" t="n">
        <v>136.25</v>
      </c>
      <c r="G136" s="0" t="s">
        <v>65</v>
      </c>
      <c r="H136" s="0" t="s">
        <v>7</v>
      </c>
      <c r="I136" s="0" t="s">
        <v>137</v>
      </c>
      <c r="J136" s="0" t="s">
        <v>19</v>
      </c>
    </row>
    <row r="137" customFormat="false" ht="12.8" hidden="false" customHeight="false" outlineLevel="0" collapsed="false">
      <c r="A137" s="0" t="n">
        <v>150</v>
      </c>
      <c r="B137" s="0" t="n">
        <v>12658</v>
      </c>
      <c r="C137" s="0" t="s">
        <v>136</v>
      </c>
      <c r="D137" s="0" t="n">
        <v>2164</v>
      </c>
      <c r="E137" s="0" t="n">
        <v>16</v>
      </c>
      <c r="F137" s="0" t="n">
        <v>135.25</v>
      </c>
      <c r="G137" s="0" t="s">
        <v>67</v>
      </c>
      <c r="H137" s="0" t="s">
        <v>8</v>
      </c>
      <c r="I137" s="0" t="s">
        <v>68</v>
      </c>
      <c r="J137" s="0" t="s">
        <v>22</v>
      </c>
    </row>
    <row r="138" customFormat="false" ht="12.8" hidden="false" customHeight="false" outlineLevel="0" collapsed="false">
      <c r="A138" s="0" t="n">
        <v>151</v>
      </c>
      <c r="B138" s="0" t="n">
        <v>12403</v>
      </c>
      <c r="C138" s="0" t="s">
        <v>138</v>
      </c>
      <c r="D138" s="0" t="n">
        <v>2398</v>
      </c>
      <c r="E138" s="0" t="n">
        <v>12</v>
      </c>
      <c r="F138" s="0" t="n">
        <v>199.833333333333</v>
      </c>
      <c r="G138" s="0" t="s">
        <v>70</v>
      </c>
      <c r="H138" s="0" t="s">
        <v>9</v>
      </c>
      <c r="I138" s="150" t="n">
        <v>38108</v>
      </c>
      <c r="J138" s="0" t="s">
        <v>53</v>
      </c>
    </row>
    <row r="139" customFormat="false" ht="12.8" hidden="false" customHeight="false" outlineLevel="0" collapsed="false">
      <c r="A139" s="0" t="n">
        <v>151</v>
      </c>
      <c r="B139" s="0" t="n">
        <v>12403</v>
      </c>
      <c r="C139" s="0" t="s">
        <v>138</v>
      </c>
      <c r="D139" s="0" t="n">
        <v>1489</v>
      </c>
      <c r="E139" s="0" t="n">
        <v>9</v>
      </c>
      <c r="F139" s="0" t="n">
        <v>165.444444444444</v>
      </c>
      <c r="G139" s="0" t="s">
        <v>70</v>
      </c>
      <c r="H139" s="0" t="s">
        <v>8</v>
      </c>
      <c r="I139" s="0" t="s">
        <v>130</v>
      </c>
      <c r="J139" s="0" t="s">
        <v>45</v>
      </c>
    </row>
    <row r="140" customFormat="false" ht="12.8" hidden="false" customHeight="false" outlineLevel="0" collapsed="false">
      <c r="A140" s="0" t="n">
        <v>151</v>
      </c>
      <c r="B140" s="0" t="n">
        <v>12403</v>
      </c>
      <c r="C140" s="0" t="s">
        <v>138</v>
      </c>
      <c r="D140" s="0" t="n">
        <v>1898</v>
      </c>
      <c r="E140" s="0" t="n">
        <v>9</v>
      </c>
      <c r="F140" s="0" t="n">
        <v>210.888888888889</v>
      </c>
      <c r="G140" s="0" t="s">
        <v>87</v>
      </c>
      <c r="H140" s="0" t="s">
        <v>7</v>
      </c>
      <c r="I140" s="0" t="s">
        <v>88</v>
      </c>
      <c r="J140" s="0" t="s">
        <v>11</v>
      </c>
    </row>
    <row r="141" customFormat="false" ht="12.8" hidden="false" customHeight="false" outlineLevel="0" collapsed="false">
      <c r="A141" s="0" t="n">
        <v>151</v>
      </c>
      <c r="B141" s="0" t="n">
        <v>12403</v>
      </c>
      <c r="C141" s="0" t="s">
        <v>138</v>
      </c>
      <c r="D141" s="0" t="n">
        <v>4597</v>
      </c>
      <c r="E141" s="0" t="n">
        <v>24</v>
      </c>
      <c r="F141" s="0" t="n">
        <v>191.541666666667</v>
      </c>
      <c r="G141" s="0" t="s">
        <v>67</v>
      </c>
      <c r="H141" s="0" t="s">
        <v>8</v>
      </c>
      <c r="I141" s="0" t="s">
        <v>68</v>
      </c>
      <c r="J141" s="0" t="s">
        <v>22</v>
      </c>
    </row>
    <row r="142" customFormat="false" ht="12.8" hidden="false" customHeight="false" outlineLevel="0" collapsed="false">
      <c r="A142" s="0" t="s">
        <v>139</v>
      </c>
      <c r="B142" s="0" t="n">
        <v>12403</v>
      </c>
      <c r="C142" s="0" t="s">
        <v>138</v>
      </c>
      <c r="D142" s="0" t="n">
        <v>1781</v>
      </c>
      <c r="E142" s="0" t="n">
        <v>9</v>
      </c>
      <c r="F142" s="0" t="n">
        <v>197.888888888889</v>
      </c>
      <c r="G142" s="0" t="s">
        <v>72</v>
      </c>
      <c r="H142" s="0" t="s">
        <v>8</v>
      </c>
      <c r="I142" s="0" t="s">
        <v>89</v>
      </c>
      <c r="J142" s="0" t="s">
        <v>23</v>
      </c>
    </row>
    <row r="143" customFormat="false" ht="12.8" hidden="false" customHeight="false" outlineLevel="0" collapsed="false">
      <c r="A143" s="0" t="s">
        <v>139</v>
      </c>
      <c r="B143" s="0" t="n">
        <v>12403</v>
      </c>
      <c r="C143" s="0" t="s">
        <v>138</v>
      </c>
      <c r="D143" s="0" t="n">
        <v>2253</v>
      </c>
      <c r="E143" s="0" t="n">
        <v>11</v>
      </c>
      <c r="F143" s="0" t="n">
        <v>204.818181818182</v>
      </c>
      <c r="G143" s="0" t="s">
        <v>87</v>
      </c>
      <c r="H143" s="0" t="s">
        <v>7</v>
      </c>
      <c r="I143" s="0" t="s">
        <v>132</v>
      </c>
      <c r="J143" s="0" t="s">
        <v>30</v>
      </c>
    </row>
    <row r="144" customFormat="false" ht="12.8" hidden="false" customHeight="false" outlineLevel="0" collapsed="false">
      <c r="A144" s="0" t="n">
        <v>151</v>
      </c>
      <c r="B144" s="0" t="n">
        <v>12403</v>
      </c>
      <c r="C144" s="0" t="s">
        <v>138</v>
      </c>
      <c r="D144" s="0" t="n">
        <v>822</v>
      </c>
      <c r="E144" s="0" t="n">
        <v>5</v>
      </c>
      <c r="F144" s="0" t="n">
        <v>164.4</v>
      </c>
      <c r="G144" s="0" t="s">
        <v>72</v>
      </c>
      <c r="H144" s="0" t="s">
        <v>8</v>
      </c>
      <c r="I144" s="0" t="s">
        <v>90</v>
      </c>
      <c r="J144" s="0" t="s">
        <v>31</v>
      </c>
    </row>
    <row r="145" customFormat="false" ht="12.8" hidden="false" customHeight="false" outlineLevel="0" collapsed="false">
      <c r="A145" s="0" t="n">
        <v>151</v>
      </c>
      <c r="B145" s="0" t="n">
        <v>12403</v>
      </c>
      <c r="C145" s="0" t="s">
        <v>138</v>
      </c>
      <c r="D145" s="0" t="n">
        <v>2222</v>
      </c>
      <c r="E145" s="0" t="n">
        <v>12</v>
      </c>
      <c r="F145" s="0" t="n">
        <v>185.166666666667</v>
      </c>
      <c r="G145" s="0" t="s">
        <v>70</v>
      </c>
      <c r="H145" s="0" t="s">
        <v>8</v>
      </c>
      <c r="I145" s="0" t="s">
        <v>140</v>
      </c>
      <c r="J145" s="0" t="s">
        <v>32</v>
      </c>
    </row>
    <row r="146" customFormat="false" ht="12.8" hidden="false" customHeight="false" outlineLevel="0" collapsed="false">
      <c r="A146" s="0" t="n">
        <v>151</v>
      </c>
      <c r="B146" s="0" t="n">
        <v>12403</v>
      </c>
      <c r="C146" s="0" t="s">
        <v>138</v>
      </c>
      <c r="D146" s="0" t="n">
        <v>2092</v>
      </c>
      <c r="E146" s="0" t="n">
        <v>12</v>
      </c>
      <c r="F146" s="0" t="n">
        <v>174.333333333333</v>
      </c>
      <c r="G146" s="0" t="s">
        <v>70</v>
      </c>
      <c r="H146" s="0" t="s">
        <v>9</v>
      </c>
      <c r="I146" s="0" t="s">
        <v>71</v>
      </c>
      <c r="J146" s="0" t="s">
        <v>38</v>
      </c>
    </row>
    <row r="147" customFormat="false" ht="12.8" hidden="false" customHeight="false" outlineLevel="0" collapsed="false">
      <c r="A147" s="0" t="n">
        <v>151</v>
      </c>
      <c r="B147" s="0" t="n">
        <v>12403</v>
      </c>
      <c r="C147" s="0" t="s">
        <v>138</v>
      </c>
      <c r="D147" s="0" t="n">
        <v>7284</v>
      </c>
      <c r="E147" s="0" t="n">
        <v>39</v>
      </c>
      <c r="F147" s="0" t="n">
        <v>186.769230769231</v>
      </c>
      <c r="G147" s="0" t="s">
        <v>72</v>
      </c>
      <c r="H147" s="0" t="s">
        <v>9</v>
      </c>
      <c r="I147" s="0" t="s">
        <v>73</v>
      </c>
      <c r="J147" s="0" t="s">
        <v>39</v>
      </c>
    </row>
    <row r="148" customFormat="false" ht="12.8" hidden="false" customHeight="false" outlineLevel="0" collapsed="false">
      <c r="A148" s="0" t="s">
        <v>139</v>
      </c>
      <c r="B148" s="0" t="n">
        <v>12403</v>
      </c>
      <c r="C148" s="0" t="s">
        <v>138</v>
      </c>
      <c r="D148" s="0" t="n">
        <v>2307</v>
      </c>
      <c r="E148" s="0" t="n">
        <v>12</v>
      </c>
      <c r="F148" s="0" t="n">
        <v>192.25</v>
      </c>
      <c r="G148" s="0" t="s">
        <v>107</v>
      </c>
      <c r="H148" s="0" t="s">
        <v>7</v>
      </c>
      <c r="I148" s="0" t="s">
        <v>108</v>
      </c>
      <c r="J148" s="0" t="s">
        <v>43</v>
      </c>
    </row>
    <row r="149" customFormat="false" ht="12.8" hidden="false" customHeight="false" outlineLevel="0" collapsed="false">
      <c r="A149" s="0" t="s">
        <v>139</v>
      </c>
      <c r="B149" s="0" t="n">
        <v>12403</v>
      </c>
      <c r="C149" s="0" t="s">
        <v>138</v>
      </c>
      <c r="D149" s="0" t="n">
        <v>1114</v>
      </c>
      <c r="E149" s="0" t="n">
        <v>6</v>
      </c>
      <c r="F149" s="0" t="n">
        <v>185.666666666667</v>
      </c>
      <c r="G149" s="0" t="s">
        <v>70</v>
      </c>
      <c r="H149" s="0" t="s">
        <v>8</v>
      </c>
      <c r="I149" s="0" t="s">
        <v>133</v>
      </c>
      <c r="J149" s="0" t="s">
        <v>44</v>
      </c>
    </row>
    <row r="150" customFormat="false" ht="12.8" hidden="false" customHeight="false" outlineLevel="0" collapsed="false">
      <c r="A150" s="0" t="s">
        <v>139</v>
      </c>
      <c r="B150" s="0" t="n">
        <v>12403</v>
      </c>
      <c r="C150" s="0" t="s">
        <v>138</v>
      </c>
      <c r="D150" s="0" t="n">
        <v>1351</v>
      </c>
      <c r="E150" s="0" t="n">
        <v>8</v>
      </c>
      <c r="F150" s="0" t="n">
        <v>168.875</v>
      </c>
      <c r="G150" s="0" t="s">
        <v>70</v>
      </c>
      <c r="H150" s="0" t="s">
        <v>8</v>
      </c>
      <c r="I150" s="0" t="s">
        <v>75</v>
      </c>
      <c r="J150" s="0" t="s">
        <v>49</v>
      </c>
    </row>
    <row r="151" customFormat="false" ht="12.8" hidden="false" customHeight="false" outlineLevel="0" collapsed="false">
      <c r="A151" s="0" t="s">
        <v>139</v>
      </c>
      <c r="B151" s="0" t="n">
        <v>12403</v>
      </c>
      <c r="C151" s="0" t="s">
        <v>138</v>
      </c>
      <c r="D151" s="0" t="n">
        <v>1480</v>
      </c>
      <c r="E151" s="0" t="n">
        <v>8</v>
      </c>
      <c r="F151" s="0" t="n">
        <v>185</v>
      </c>
      <c r="G151" s="0" t="s">
        <v>65</v>
      </c>
      <c r="H151" s="0" t="s">
        <v>7</v>
      </c>
      <c r="I151" s="0" t="s">
        <v>91</v>
      </c>
      <c r="J151" s="0" t="s">
        <v>50</v>
      </c>
    </row>
    <row r="152" customFormat="false" ht="12.8" hidden="false" customHeight="false" outlineLevel="0" collapsed="false">
      <c r="A152" s="0" t="s">
        <v>139</v>
      </c>
      <c r="B152" s="0" t="n">
        <v>12403</v>
      </c>
      <c r="C152" s="0" t="s">
        <v>138</v>
      </c>
      <c r="D152" s="0" t="n">
        <v>9183</v>
      </c>
      <c r="E152" s="0" t="n">
        <v>45</v>
      </c>
      <c r="F152" s="0" t="n">
        <v>204.066666666667</v>
      </c>
      <c r="G152" s="0" t="s">
        <v>72</v>
      </c>
      <c r="H152" s="0" t="s">
        <v>9</v>
      </c>
      <c r="I152" s="0" t="s">
        <v>76</v>
      </c>
      <c r="J152" s="0" t="s">
        <v>40</v>
      </c>
    </row>
    <row r="153" customFormat="false" ht="12.8" hidden="false" customHeight="false" outlineLevel="0" collapsed="false">
      <c r="A153" s="0" t="s">
        <v>139</v>
      </c>
      <c r="B153" s="0" t="n">
        <v>12403</v>
      </c>
      <c r="C153" s="0" t="s">
        <v>138</v>
      </c>
      <c r="D153" s="0" t="n">
        <v>692</v>
      </c>
      <c r="E153" s="0" t="n">
        <v>4</v>
      </c>
      <c r="F153" s="0" t="n">
        <v>173</v>
      </c>
      <c r="G153" s="0" t="s">
        <v>72</v>
      </c>
      <c r="H153" s="0" t="s">
        <v>9</v>
      </c>
      <c r="I153" s="0" t="s">
        <v>77</v>
      </c>
      <c r="J153" s="0" t="s">
        <v>42</v>
      </c>
    </row>
    <row r="154" customFormat="false" ht="12.8" hidden="false" customHeight="false" outlineLevel="0" collapsed="false">
      <c r="A154" s="0" t="s">
        <v>139</v>
      </c>
      <c r="B154" s="0" t="n">
        <v>12403</v>
      </c>
      <c r="C154" s="0" t="s">
        <v>138</v>
      </c>
      <c r="D154" s="0" t="n">
        <v>1424</v>
      </c>
      <c r="E154" s="0" t="n">
        <v>8</v>
      </c>
      <c r="F154" s="0" t="n">
        <v>178</v>
      </c>
      <c r="G154" s="0" t="s">
        <v>70</v>
      </c>
      <c r="H154" s="0" t="s">
        <v>8</v>
      </c>
      <c r="I154" s="0" t="s">
        <v>100</v>
      </c>
      <c r="J154" s="0" t="s">
        <v>48</v>
      </c>
    </row>
    <row r="155" customFormat="false" ht="12.8" hidden="false" customHeight="false" outlineLevel="0" collapsed="false">
      <c r="A155" s="0" t="n">
        <v>152</v>
      </c>
      <c r="B155" s="0" t="n">
        <v>12499</v>
      </c>
      <c r="C155" s="0" t="s">
        <v>141</v>
      </c>
      <c r="D155" s="0" t="n">
        <v>1453</v>
      </c>
      <c r="E155" s="0" t="n">
        <v>8</v>
      </c>
      <c r="F155" s="0" t="n">
        <v>181.625</v>
      </c>
      <c r="G155" s="0" t="s">
        <v>67</v>
      </c>
      <c r="H155" s="0" t="s">
        <v>8</v>
      </c>
      <c r="I155" s="0" t="s">
        <v>68</v>
      </c>
      <c r="J155" s="0" t="s">
        <v>22</v>
      </c>
    </row>
    <row r="156" customFormat="false" ht="12.8" hidden="false" customHeight="false" outlineLevel="0" collapsed="false">
      <c r="A156" s="0" t="n">
        <v>1016</v>
      </c>
      <c r="B156" s="0" t="n">
        <v>12679</v>
      </c>
      <c r="C156" s="0" t="s">
        <v>142</v>
      </c>
      <c r="D156" s="0" t="n">
        <v>457</v>
      </c>
      <c r="E156" s="0" t="n">
        <v>3</v>
      </c>
      <c r="F156" s="0" t="n">
        <v>152.333333333333</v>
      </c>
      <c r="G156" s="0" t="s">
        <v>72</v>
      </c>
      <c r="H156" s="0" t="s">
        <v>9</v>
      </c>
      <c r="I156" s="0" t="s">
        <v>73</v>
      </c>
      <c r="J156" s="0" t="s">
        <v>39</v>
      </c>
    </row>
    <row r="157" customFormat="false" ht="12.8" hidden="false" customHeight="false" outlineLevel="0" collapsed="false">
      <c r="A157" s="0" t="n">
        <v>1016</v>
      </c>
      <c r="B157" s="0" t="n">
        <v>12679</v>
      </c>
      <c r="C157" s="0" t="s">
        <v>142</v>
      </c>
      <c r="D157" s="0" t="n">
        <v>1382</v>
      </c>
      <c r="E157" s="0" t="n">
        <v>8</v>
      </c>
      <c r="F157" s="0" t="n">
        <v>172.75</v>
      </c>
      <c r="G157" s="0" t="s">
        <v>70</v>
      </c>
      <c r="H157" s="0" t="s">
        <v>8</v>
      </c>
      <c r="I157" s="0" t="s">
        <v>100</v>
      </c>
      <c r="J157" s="0" t="s">
        <v>48</v>
      </c>
    </row>
    <row r="158" customFormat="false" ht="12.8" hidden="false" customHeight="false" outlineLevel="0" collapsed="false">
      <c r="A158" s="0" t="n">
        <v>160</v>
      </c>
      <c r="B158" s="0" t="n">
        <v>12077</v>
      </c>
      <c r="C158" s="0" t="s">
        <v>143</v>
      </c>
      <c r="D158" s="0" t="n">
        <v>519</v>
      </c>
      <c r="E158" s="0" t="n">
        <v>3</v>
      </c>
      <c r="F158" s="0" t="n">
        <v>173</v>
      </c>
      <c r="G158" s="0" t="s">
        <v>72</v>
      </c>
      <c r="H158" s="0" t="s">
        <v>9</v>
      </c>
      <c r="I158" s="0" t="s">
        <v>73</v>
      </c>
      <c r="J158" s="0" t="s">
        <v>39</v>
      </c>
    </row>
    <row r="159" customFormat="false" ht="12.8" hidden="false" customHeight="false" outlineLevel="0" collapsed="false">
      <c r="A159" s="0" t="n">
        <v>160</v>
      </c>
      <c r="B159" s="0" t="n">
        <v>12077</v>
      </c>
      <c r="C159" s="0" t="s">
        <v>143</v>
      </c>
      <c r="D159" s="0" t="n">
        <v>7800</v>
      </c>
      <c r="E159" s="0" t="n">
        <v>42</v>
      </c>
      <c r="F159" s="0" t="n">
        <v>185.714285714286</v>
      </c>
      <c r="G159" s="0" t="s">
        <v>72</v>
      </c>
      <c r="H159" s="0" t="s">
        <v>9</v>
      </c>
      <c r="I159" s="0" t="s">
        <v>76</v>
      </c>
      <c r="J159" s="0" t="s">
        <v>40</v>
      </c>
    </row>
    <row r="160" customFormat="false" ht="12.8" hidden="false" customHeight="false" outlineLevel="0" collapsed="false">
      <c r="A160" s="0" t="n">
        <v>160</v>
      </c>
      <c r="B160" s="0" t="n">
        <v>12077</v>
      </c>
      <c r="C160" s="0" t="s">
        <v>143</v>
      </c>
      <c r="D160" s="0" t="n">
        <v>1721</v>
      </c>
      <c r="E160" s="0" t="n">
        <v>9</v>
      </c>
      <c r="F160" s="0" t="n">
        <v>191.222222222222</v>
      </c>
      <c r="G160" s="0" t="s">
        <v>83</v>
      </c>
      <c r="H160" s="0" t="s">
        <v>7</v>
      </c>
      <c r="I160" s="0" t="s">
        <v>84</v>
      </c>
      <c r="J160" s="0" t="s">
        <v>17</v>
      </c>
    </row>
    <row r="161" customFormat="false" ht="12.8" hidden="false" customHeight="false" outlineLevel="0" collapsed="false">
      <c r="A161" s="0" t="n">
        <v>161</v>
      </c>
      <c r="B161" s="0" t="n">
        <v>12459</v>
      </c>
      <c r="C161" s="0" t="s">
        <v>144</v>
      </c>
      <c r="D161" s="0" t="n">
        <v>1567</v>
      </c>
      <c r="E161" s="0" t="n">
        <v>8</v>
      </c>
      <c r="F161" s="0" t="n">
        <v>195.875</v>
      </c>
      <c r="G161" s="0" t="s">
        <v>80</v>
      </c>
      <c r="H161" s="0" t="s">
        <v>7</v>
      </c>
      <c r="I161" s="0" t="s">
        <v>81</v>
      </c>
      <c r="J161" s="0" t="s">
        <v>37</v>
      </c>
    </row>
    <row r="162" customFormat="false" ht="12.8" hidden="false" customHeight="false" outlineLevel="0" collapsed="false">
      <c r="A162" s="0" t="n">
        <v>161</v>
      </c>
      <c r="B162" s="0" t="n">
        <v>12459</v>
      </c>
      <c r="C162" s="0" t="s">
        <v>144</v>
      </c>
      <c r="D162" s="0" t="n">
        <v>1364</v>
      </c>
      <c r="E162" s="0" t="n">
        <v>8</v>
      </c>
      <c r="F162" s="0" t="n">
        <v>170.5</v>
      </c>
      <c r="G162" s="0" t="s">
        <v>65</v>
      </c>
      <c r="H162" s="0" t="s">
        <v>7</v>
      </c>
      <c r="I162" s="0" t="s">
        <v>91</v>
      </c>
      <c r="J162" s="0" t="s">
        <v>50</v>
      </c>
    </row>
    <row r="163" customFormat="false" ht="12.8" hidden="false" customHeight="false" outlineLevel="0" collapsed="false">
      <c r="A163" s="0" t="n">
        <v>164</v>
      </c>
      <c r="B163" s="0" t="n">
        <v>12564</v>
      </c>
      <c r="C163" s="0" t="s">
        <v>145</v>
      </c>
      <c r="D163" s="0" t="n">
        <v>1483</v>
      </c>
      <c r="E163" s="0" t="n">
        <v>8</v>
      </c>
      <c r="F163" s="0" t="n">
        <v>185.375</v>
      </c>
      <c r="G163" s="0" t="s">
        <v>67</v>
      </c>
      <c r="H163" s="0" t="s">
        <v>8</v>
      </c>
      <c r="I163" s="0" t="s">
        <v>68</v>
      </c>
      <c r="J163" s="0" t="s">
        <v>22</v>
      </c>
    </row>
    <row r="164" customFormat="false" ht="12.8" hidden="false" customHeight="false" outlineLevel="0" collapsed="false">
      <c r="A164" s="0" t="n">
        <v>164</v>
      </c>
      <c r="B164" s="0" t="n">
        <v>12564</v>
      </c>
      <c r="C164" s="0" t="s">
        <v>145</v>
      </c>
      <c r="D164" s="0" t="n">
        <v>1924</v>
      </c>
      <c r="E164" s="0" t="n">
        <v>9</v>
      </c>
      <c r="F164" s="0" t="n">
        <v>213.777777777778</v>
      </c>
      <c r="G164" s="0" t="s">
        <v>72</v>
      </c>
      <c r="H164" s="0" t="s">
        <v>9</v>
      </c>
      <c r="I164" s="0" t="s">
        <v>73</v>
      </c>
      <c r="J164" s="0" t="s">
        <v>39</v>
      </c>
    </row>
    <row r="165" customFormat="false" ht="12.8" hidden="false" customHeight="false" outlineLevel="0" collapsed="false">
      <c r="A165" s="0" t="n">
        <v>164</v>
      </c>
      <c r="B165" s="0" t="n">
        <v>12564</v>
      </c>
      <c r="C165" s="0" t="s">
        <v>145</v>
      </c>
      <c r="D165" s="0" t="n">
        <v>1065</v>
      </c>
      <c r="E165" s="0" t="n">
        <v>6</v>
      </c>
      <c r="F165" s="0" t="n">
        <v>177.5</v>
      </c>
      <c r="G165" s="0" t="s">
        <v>72</v>
      </c>
      <c r="H165" s="0" t="s">
        <v>9</v>
      </c>
      <c r="I165" s="0" t="s">
        <v>76</v>
      </c>
      <c r="J165" s="0" t="s">
        <v>40</v>
      </c>
    </row>
    <row r="166" customFormat="false" ht="12.8" hidden="false" customHeight="false" outlineLevel="0" collapsed="false">
      <c r="A166" s="0" t="n">
        <v>1177</v>
      </c>
      <c r="B166" s="0" t="n">
        <v>12717</v>
      </c>
      <c r="C166" s="0" t="s">
        <v>146</v>
      </c>
      <c r="D166" s="0" t="n">
        <v>3518</v>
      </c>
      <c r="E166" s="0" t="n">
        <v>24</v>
      </c>
      <c r="F166" s="0" t="n">
        <v>146.583333333333</v>
      </c>
      <c r="G166" s="0" t="s">
        <v>67</v>
      </c>
      <c r="H166" s="0" t="s">
        <v>8</v>
      </c>
      <c r="I166" s="0" t="s">
        <v>68</v>
      </c>
      <c r="J166" s="0" t="s">
        <v>22</v>
      </c>
    </row>
    <row r="167" customFormat="false" ht="12.8" hidden="false" customHeight="false" outlineLevel="0" collapsed="false">
      <c r="A167" s="0" t="n">
        <v>1177</v>
      </c>
      <c r="B167" s="0" t="n">
        <v>12717</v>
      </c>
      <c r="C167" s="0" t="s">
        <v>146</v>
      </c>
      <c r="D167" s="0" t="n">
        <v>2028</v>
      </c>
      <c r="E167" s="0" t="n">
        <v>12</v>
      </c>
      <c r="F167" s="0" t="n">
        <v>169</v>
      </c>
      <c r="G167" s="0" t="s">
        <v>72</v>
      </c>
      <c r="H167" s="0" t="s">
        <v>9</v>
      </c>
      <c r="I167" s="0" t="s">
        <v>76</v>
      </c>
      <c r="J167" s="0" t="s">
        <v>40</v>
      </c>
    </row>
    <row r="168" customFormat="false" ht="12.8" hidden="false" customHeight="false" outlineLevel="0" collapsed="false">
      <c r="A168" s="0" t="n">
        <v>1177</v>
      </c>
      <c r="B168" s="0" t="n">
        <v>12717</v>
      </c>
      <c r="C168" s="0" t="s">
        <v>146</v>
      </c>
      <c r="D168" s="0" t="n">
        <v>1957</v>
      </c>
      <c r="E168" s="0" t="n">
        <v>12</v>
      </c>
      <c r="F168" s="0" t="n">
        <v>163.083333333333</v>
      </c>
      <c r="G168" s="0" t="s">
        <v>70</v>
      </c>
      <c r="H168" s="0" t="s">
        <v>9</v>
      </c>
      <c r="I168" s="150" t="n">
        <v>38108</v>
      </c>
      <c r="J168" s="0" t="s">
        <v>53</v>
      </c>
    </row>
    <row r="169" customFormat="false" ht="12.8" hidden="false" customHeight="false" outlineLevel="0" collapsed="false">
      <c r="A169" s="0" t="n">
        <v>172</v>
      </c>
      <c r="B169" s="0" t="n">
        <v>12082</v>
      </c>
      <c r="C169" s="0" t="s">
        <v>147</v>
      </c>
      <c r="D169" s="0" t="n">
        <v>1507</v>
      </c>
      <c r="E169" s="0" t="n">
        <v>9</v>
      </c>
      <c r="F169" s="0" t="n">
        <v>167.444444444444</v>
      </c>
      <c r="G169" s="0" t="s">
        <v>83</v>
      </c>
      <c r="H169" s="0" t="s">
        <v>7</v>
      </c>
      <c r="I169" s="0" t="s">
        <v>84</v>
      </c>
      <c r="J169" s="0" t="s">
        <v>17</v>
      </c>
    </row>
    <row r="170" customFormat="false" ht="12.8" hidden="false" customHeight="false" outlineLevel="0" collapsed="false">
      <c r="A170" s="0" t="n">
        <v>172</v>
      </c>
      <c r="B170" s="0" t="n">
        <v>12082</v>
      </c>
      <c r="C170" s="0" t="s">
        <v>147</v>
      </c>
      <c r="D170" s="0" t="n">
        <v>2661</v>
      </c>
      <c r="E170" s="0" t="n">
        <v>16</v>
      </c>
      <c r="F170" s="0" t="n">
        <v>166.3125</v>
      </c>
      <c r="G170" s="0" t="s">
        <v>105</v>
      </c>
      <c r="H170" s="0" t="s">
        <v>7</v>
      </c>
      <c r="I170" s="0" t="s">
        <v>106</v>
      </c>
      <c r="J170" s="0" t="s">
        <v>21</v>
      </c>
    </row>
    <row r="171" customFormat="false" ht="12.8" hidden="false" customHeight="false" outlineLevel="0" collapsed="false">
      <c r="A171" s="0" t="s">
        <v>148</v>
      </c>
      <c r="B171" s="0" t="n">
        <v>12084</v>
      </c>
      <c r="C171" s="0" t="s">
        <v>149</v>
      </c>
      <c r="D171" s="0" t="n">
        <v>1545</v>
      </c>
      <c r="E171" s="0" t="n">
        <v>9</v>
      </c>
      <c r="F171" s="0" t="n">
        <v>171.666666666667</v>
      </c>
      <c r="G171" s="0" t="s">
        <v>83</v>
      </c>
      <c r="H171" s="0" t="s">
        <v>7</v>
      </c>
      <c r="I171" s="0" t="s">
        <v>84</v>
      </c>
      <c r="J171" s="0" t="s">
        <v>17</v>
      </c>
    </row>
    <row r="172" customFormat="false" ht="12.8" hidden="false" customHeight="false" outlineLevel="0" collapsed="false">
      <c r="A172" s="0" t="s">
        <v>148</v>
      </c>
      <c r="B172" s="0" t="n">
        <v>12084</v>
      </c>
      <c r="C172" s="0" t="s">
        <v>149</v>
      </c>
      <c r="D172" s="0" t="n">
        <v>4297</v>
      </c>
      <c r="E172" s="0" t="n">
        <v>24</v>
      </c>
      <c r="F172" s="0" t="n">
        <v>179.041666666667</v>
      </c>
      <c r="G172" s="0" t="s">
        <v>67</v>
      </c>
      <c r="H172" s="0" t="s">
        <v>8</v>
      </c>
      <c r="I172" s="0" t="s">
        <v>68</v>
      </c>
      <c r="J172" s="0" t="s">
        <v>22</v>
      </c>
    </row>
    <row r="173" customFormat="false" ht="12.8" hidden="false" customHeight="false" outlineLevel="0" collapsed="false">
      <c r="A173" s="0" t="s">
        <v>148</v>
      </c>
      <c r="B173" s="0" t="n">
        <v>12084</v>
      </c>
      <c r="C173" s="0" t="s">
        <v>149</v>
      </c>
      <c r="D173" s="0" t="n">
        <v>1994</v>
      </c>
      <c r="E173" s="0" t="n">
        <v>11</v>
      </c>
      <c r="F173" s="0" t="n">
        <v>181.272727272727</v>
      </c>
      <c r="G173" s="0" t="s">
        <v>87</v>
      </c>
      <c r="H173" s="0" t="s">
        <v>7</v>
      </c>
      <c r="I173" s="0" t="s">
        <v>132</v>
      </c>
      <c r="J173" s="0" t="s">
        <v>30</v>
      </c>
    </row>
    <row r="174" customFormat="false" ht="12.8" hidden="false" customHeight="false" outlineLevel="0" collapsed="false">
      <c r="A174" s="0" t="n">
        <v>174</v>
      </c>
      <c r="B174" s="0" t="n">
        <v>12084</v>
      </c>
      <c r="C174" s="0" t="s">
        <v>149</v>
      </c>
      <c r="D174" s="0" t="n">
        <v>5286</v>
      </c>
      <c r="E174" s="0" t="n">
        <v>27</v>
      </c>
      <c r="F174" s="0" t="n">
        <v>195.777777777778</v>
      </c>
      <c r="G174" s="0" t="s">
        <v>72</v>
      </c>
      <c r="H174" s="0" t="s">
        <v>9</v>
      </c>
      <c r="I174" s="0" t="s">
        <v>73</v>
      </c>
      <c r="J174" s="0" t="s">
        <v>39</v>
      </c>
    </row>
    <row r="175" customFormat="false" ht="12.8" hidden="false" customHeight="false" outlineLevel="0" collapsed="false">
      <c r="A175" s="0" t="s">
        <v>148</v>
      </c>
      <c r="B175" s="0" t="n">
        <v>12084</v>
      </c>
      <c r="C175" s="0" t="s">
        <v>149</v>
      </c>
      <c r="D175" s="0" t="n">
        <v>1625</v>
      </c>
      <c r="E175" s="0" t="n">
        <v>8</v>
      </c>
      <c r="F175" s="0" t="n">
        <v>203.125</v>
      </c>
      <c r="G175" s="0" t="s">
        <v>107</v>
      </c>
      <c r="H175" s="0" t="s">
        <v>7</v>
      </c>
      <c r="I175" s="0" t="s">
        <v>108</v>
      </c>
      <c r="J175" s="0" t="s">
        <v>43</v>
      </c>
    </row>
    <row r="176" customFormat="false" ht="12.8" hidden="false" customHeight="false" outlineLevel="0" collapsed="false">
      <c r="A176" s="0" t="s">
        <v>148</v>
      </c>
      <c r="B176" s="0" t="n">
        <v>12084</v>
      </c>
      <c r="C176" s="0" t="s">
        <v>149</v>
      </c>
      <c r="D176" s="0" t="n">
        <v>1083</v>
      </c>
      <c r="E176" s="0" t="n">
        <v>6</v>
      </c>
      <c r="F176" s="0" t="n">
        <v>180.5</v>
      </c>
      <c r="G176" s="0" t="s">
        <v>70</v>
      </c>
      <c r="H176" s="0" t="s">
        <v>8</v>
      </c>
      <c r="I176" s="0" t="s">
        <v>133</v>
      </c>
      <c r="J176" s="0" t="s">
        <v>44</v>
      </c>
    </row>
    <row r="177" customFormat="false" ht="12.8" hidden="false" customHeight="false" outlineLevel="0" collapsed="false">
      <c r="A177" s="0" t="s">
        <v>148</v>
      </c>
      <c r="B177" s="0" t="n">
        <v>12084</v>
      </c>
      <c r="C177" s="0" t="s">
        <v>149</v>
      </c>
      <c r="D177" s="0" t="n">
        <v>1581</v>
      </c>
      <c r="E177" s="0" t="n">
        <v>8</v>
      </c>
      <c r="F177" s="0" t="n">
        <v>197.625</v>
      </c>
      <c r="G177" s="0" t="s">
        <v>150</v>
      </c>
      <c r="H177" s="0" t="s">
        <v>7</v>
      </c>
      <c r="I177" s="0" t="s">
        <v>151</v>
      </c>
      <c r="J177" s="0" t="s">
        <v>46</v>
      </c>
    </row>
    <row r="178" customFormat="false" ht="12.8" hidden="false" customHeight="false" outlineLevel="0" collapsed="false">
      <c r="A178" s="0" t="s">
        <v>148</v>
      </c>
      <c r="B178" s="0" t="n">
        <v>12084</v>
      </c>
      <c r="C178" s="0" t="s">
        <v>149</v>
      </c>
      <c r="D178" s="0" t="n">
        <v>1507</v>
      </c>
      <c r="E178" s="0" t="n">
        <v>8</v>
      </c>
      <c r="F178" s="0" t="n">
        <v>188.375</v>
      </c>
      <c r="G178" s="0" t="s">
        <v>70</v>
      </c>
      <c r="H178" s="0" t="s">
        <v>8</v>
      </c>
      <c r="I178" s="0" t="s">
        <v>75</v>
      </c>
      <c r="J178" s="0" t="s">
        <v>49</v>
      </c>
    </row>
    <row r="179" customFormat="false" ht="12.8" hidden="false" customHeight="false" outlineLevel="0" collapsed="false">
      <c r="A179" s="0" t="s">
        <v>148</v>
      </c>
      <c r="B179" s="0" t="n">
        <v>12084</v>
      </c>
      <c r="C179" s="0" t="s">
        <v>149</v>
      </c>
      <c r="D179" s="0" t="n">
        <v>7628</v>
      </c>
      <c r="E179" s="0" t="n">
        <v>39</v>
      </c>
      <c r="F179" s="0" t="n">
        <v>195.589743589744</v>
      </c>
      <c r="G179" s="0" t="s">
        <v>72</v>
      </c>
      <c r="H179" s="0" t="s">
        <v>9</v>
      </c>
      <c r="I179" s="0" t="s">
        <v>76</v>
      </c>
      <c r="J179" s="0" t="s">
        <v>40</v>
      </c>
    </row>
    <row r="180" customFormat="false" ht="12.8" hidden="false" customHeight="false" outlineLevel="0" collapsed="false">
      <c r="B180" s="0" t="n">
        <v>12768</v>
      </c>
      <c r="C180" s="0" t="s">
        <v>152</v>
      </c>
      <c r="D180" s="0" t="n">
        <v>1246</v>
      </c>
      <c r="E180" s="0" t="n">
        <v>8</v>
      </c>
      <c r="F180" s="0" t="n">
        <v>155.75</v>
      </c>
      <c r="G180" s="0" t="s">
        <v>98</v>
      </c>
      <c r="H180" s="0" t="s">
        <v>7</v>
      </c>
      <c r="I180" s="0" t="s">
        <v>99</v>
      </c>
      <c r="J180" s="0" t="s">
        <v>18</v>
      </c>
    </row>
    <row r="181" customFormat="false" ht="12.8" hidden="false" customHeight="false" outlineLevel="0" collapsed="false">
      <c r="A181" s="0" t="n">
        <v>180</v>
      </c>
      <c r="B181" s="0" t="n">
        <v>12522</v>
      </c>
      <c r="C181" s="0" t="s">
        <v>153</v>
      </c>
      <c r="D181" s="0" t="n">
        <v>4506</v>
      </c>
      <c r="E181" s="0" t="n">
        <v>24</v>
      </c>
      <c r="F181" s="0" t="n">
        <v>187.75</v>
      </c>
      <c r="G181" s="0" t="s">
        <v>67</v>
      </c>
      <c r="H181" s="0" t="s">
        <v>8</v>
      </c>
      <c r="I181" s="0" t="s">
        <v>68</v>
      </c>
      <c r="J181" s="0" t="s">
        <v>22</v>
      </c>
    </row>
    <row r="182" customFormat="false" ht="12.8" hidden="false" customHeight="false" outlineLevel="0" collapsed="false">
      <c r="A182" s="0" t="n">
        <v>180</v>
      </c>
      <c r="B182" s="0" t="n">
        <v>12522</v>
      </c>
      <c r="C182" s="0" t="s">
        <v>153</v>
      </c>
      <c r="D182" s="0" t="n">
        <v>2250</v>
      </c>
      <c r="E182" s="0" t="n">
        <v>12</v>
      </c>
      <c r="F182" s="0" t="n">
        <v>187.5</v>
      </c>
      <c r="G182" s="0" t="s">
        <v>70</v>
      </c>
      <c r="H182" s="0" t="s">
        <v>8</v>
      </c>
      <c r="I182" s="0" t="s">
        <v>140</v>
      </c>
      <c r="J182" s="0" t="s">
        <v>32</v>
      </c>
    </row>
    <row r="183" customFormat="false" ht="12.8" hidden="false" customHeight="false" outlineLevel="0" collapsed="false">
      <c r="A183" s="0" t="n">
        <v>180</v>
      </c>
      <c r="B183" s="0" t="n">
        <v>12522</v>
      </c>
      <c r="C183" s="0" t="s">
        <v>153</v>
      </c>
      <c r="D183" s="0" t="n">
        <v>1538</v>
      </c>
      <c r="E183" s="0" t="n">
        <v>8</v>
      </c>
      <c r="F183" s="0" t="n">
        <v>192.25</v>
      </c>
      <c r="G183" s="0" t="s">
        <v>80</v>
      </c>
      <c r="H183" s="0" t="s">
        <v>7</v>
      </c>
      <c r="I183" s="0" t="s">
        <v>81</v>
      </c>
      <c r="J183" s="0" t="s">
        <v>37</v>
      </c>
    </row>
    <row r="184" customFormat="false" ht="12.8" hidden="false" customHeight="false" outlineLevel="0" collapsed="false">
      <c r="A184" s="0" t="n">
        <v>180</v>
      </c>
      <c r="B184" s="0" t="n">
        <v>12522</v>
      </c>
      <c r="C184" s="0" t="s">
        <v>153</v>
      </c>
      <c r="D184" s="0" t="n">
        <v>960</v>
      </c>
      <c r="E184" s="0" t="n">
        <v>6</v>
      </c>
      <c r="F184" s="0" t="n">
        <v>160</v>
      </c>
      <c r="G184" s="0" t="s">
        <v>70</v>
      </c>
      <c r="H184" s="0" t="s">
        <v>9</v>
      </c>
      <c r="I184" s="0" t="s">
        <v>71</v>
      </c>
      <c r="J184" s="0" t="s">
        <v>38</v>
      </c>
    </row>
    <row r="185" customFormat="false" ht="12.8" hidden="false" customHeight="false" outlineLevel="0" collapsed="false">
      <c r="A185" s="0" t="n">
        <v>180</v>
      </c>
      <c r="B185" s="0" t="n">
        <v>12522</v>
      </c>
      <c r="C185" s="0" t="s">
        <v>153</v>
      </c>
      <c r="D185" s="0" t="n">
        <v>7801</v>
      </c>
      <c r="E185" s="0" t="n">
        <v>39</v>
      </c>
      <c r="F185" s="0" t="n">
        <v>200.025641025641</v>
      </c>
      <c r="G185" s="0" t="s">
        <v>72</v>
      </c>
      <c r="H185" s="0" t="s">
        <v>9</v>
      </c>
      <c r="I185" s="0" t="s">
        <v>73</v>
      </c>
      <c r="J185" s="0" t="s">
        <v>39</v>
      </c>
    </row>
    <row r="186" customFormat="false" ht="12.8" hidden="false" customHeight="false" outlineLevel="0" collapsed="false">
      <c r="A186" s="0" t="s">
        <v>154</v>
      </c>
      <c r="B186" s="0" t="n">
        <v>12522</v>
      </c>
      <c r="C186" s="0" t="s">
        <v>153</v>
      </c>
      <c r="D186" s="0" t="n">
        <v>1610</v>
      </c>
      <c r="E186" s="0" t="n">
        <v>8</v>
      </c>
      <c r="F186" s="0" t="n">
        <v>201.25</v>
      </c>
      <c r="G186" s="0" t="s">
        <v>107</v>
      </c>
      <c r="H186" s="0" t="s">
        <v>7</v>
      </c>
      <c r="I186" s="0" t="s">
        <v>108</v>
      </c>
      <c r="J186" s="0" t="s">
        <v>43</v>
      </c>
    </row>
    <row r="187" customFormat="false" ht="12.8" hidden="false" customHeight="false" outlineLevel="0" collapsed="false">
      <c r="A187" s="0" t="n">
        <v>180</v>
      </c>
      <c r="B187" s="0" t="n">
        <v>12522</v>
      </c>
      <c r="C187" s="0" t="s">
        <v>153</v>
      </c>
      <c r="D187" s="0" t="n">
        <v>1125</v>
      </c>
      <c r="E187" s="0" t="n">
        <v>6</v>
      </c>
      <c r="F187" s="0" t="n">
        <v>187.5</v>
      </c>
      <c r="G187" s="0" t="s">
        <v>70</v>
      </c>
      <c r="H187" s="0" t="s">
        <v>8</v>
      </c>
      <c r="I187" s="0" t="s">
        <v>133</v>
      </c>
      <c r="J187" s="0" t="s">
        <v>44</v>
      </c>
    </row>
    <row r="188" customFormat="false" ht="12.8" hidden="false" customHeight="false" outlineLevel="0" collapsed="false">
      <c r="A188" s="0" t="n">
        <v>180</v>
      </c>
      <c r="B188" s="0" t="n">
        <v>12522</v>
      </c>
      <c r="C188" s="0" t="s">
        <v>153</v>
      </c>
      <c r="D188" s="0" t="n">
        <v>1516</v>
      </c>
      <c r="E188" s="0" t="n">
        <v>8</v>
      </c>
      <c r="F188" s="0" t="n">
        <v>189.5</v>
      </c>
      <c r="G188" s="0" t="s">
        <v>70</v>
      </c>
      <c r="H188" s="0" t="s">
        <v>8</v>
      </c>
      <c r="I188" s="0" t="s">
        <v>75</v>
      </c>
      <c r="J188" s="0" t="s">
        <v>49</v>
      </c>
    </row>
    <row r="189" customFormat="false" ht="12.8" hidden="false" customHeight="false" outlineLevel="0" collapsed="false">
      <c r="A189" s="0" t="n">
        <v>180</v>
      </c>
      <c r="B189" s="0" t="n">
        <v>12522</v>
      </c>
      <c r="C189" s="0" t="s">
        <v>153</v>
      </c>
      <c r="D189" s="0" t="n">
        <v>6481</v>
      </c>
      <c r="E189" s="0" t="n">
        <v>33</v>
      </c>
      <c r="F189" s="0" t="n">
        <v>196.393939393939</v>
      </c>
      <c r="G189" s="0" t="s">
        <v>72</v>
      </c>
      <c r="H189" s="0" t="s">
        <v>9</v>
      </c>
      <c r="I189" s="0" t="s">
        <v>76</v>
      </c>
      <c r="J189" s="0" t="s">
        <v>40</v>
      </c>
    </row>
    <row r="190" customFormat="false" ht="12.8" hidden="false" customHeight="false" outlineLevel="0" collapsed="false">
      <c r="A190" s="0" t="n">
        <v>180</v>
      </c>
      <c r="B190" s="0" t="n">
        <v>12522</v>
      </c>
      <c r="C190" s="0" t="s">
        <v>153</v>
      </c>
      <c r="D190" s="0" t="n">
        <v>1950</v>
      </c>
      <c r="E190" s="0" t="n">
        <v>9</v>
      </c>
      <c r="F190" s="0" t="n">
        <v>216.666666666667</v>
      </c>
      <c r="G190" s="0" t="s">
        <v>70</v>
      </c>
      <c r="H190" s="0" t="s">
        <v>8</v>
      </c>
      <c r="I190" s="0" t="s">
        <v>130</v>
      </c>
      <c r="J190" s="0" t="s">
        <v>45</v>
      </c>
    </row>
    <row r="191" customFormat="false" ht="12.8" hidden="false" customHeight="false" outlineLevel="0" collapsed="false">
      <c r="A191" s="0" t="n">
        <v>180</v>
      </c>
      <c r="B191" s="0" t="n">
        <v>12522</v>
      </c>
      <c r="C191" s="0" t="s">
        <v>153</v>
      </c>
      <c r="D191" s="0" t="n">
        <v>2025</v>
      </c>
      <c r="E191" s="0" t="n">
        <v>11</v>
      </c>
      <c r="F191" s="0" t="n">
        <v>184.090909090909</v>
      </c>
      <c r="G191" s="0" t="s">
        <v>70</v>
      </c>
      <c r="H191" s="0" t="s">
        <v>8</v>
      </c>
      <c r="I191" s="0" t="s">
        <v>100</v>
      </c>
      <c r="J191" s="0" t="s">
        <v>48</v>
      </c>
    </row>
    <row r="192" customFormat="false" ht="12.8" hidden="false" customHeight="false" outlineLevel="0" collapsed="false">
      <c r="A192" s="0" t="n">
        <v>181</v>
      </c>
      <c r="B192" s="0" t="n">
        <v>12160</v>
      </c>
      <c r="C192" s="0" t="s">
        <v>155</v>
      </c>
      <c r="D192" s="0" t="n">
        <v>1568</v>
      </c>
      <c r="E192" s="0" t="n">
        <v>9</v>
      </c>
      <c r="F192" s="0" t="n">
        <v>174.222222222222</v>
      </c>
      <c r="G192" s="0" t="s">
        <v>72</v>
      </c>
      <c r="H192" s="0" t="s">
        <v>9</v>
      </c>
      <c r="I192" s="0" t="s">
        <v>76</v>
      </c>
      <c r="J192" s="0" t="s">
        <v>40</v>
      </c>
    </row>
    <row r="193" customFormat="false" ht="12.8" hidden="false" customHeight="false" outlineLevel="0" collapsed="false">
      <c r="A193" s="0" t="n">
        <v>181</v>
      </c>
      <c r="B193" s="0" t="n">
        <v>12160</v>
      </c>
      <c r="C193" s="0" t="s">
        <v>155</v>
      </c>
      <c r="D193" s="0" t="n">
        <v>1260</v>
      </c>
      <c r="E193" s="0" t="n">
        <v>8</v>
      </c>
      <c r="F193" s="0" t="n">
        <v>157.5</v>
      </c>
      <c r="G193" s="0" t="s">
        <v>70</v>
      </c>
      <c r="H193" s="0" t="s">
        <v>8</v>
      </c>
      <c r="I193" s="0" t="s">
        <v>75</v>
      </c>
      <c r="J193" s="0" t="s">
        <v>49</v>
      </c>
    </row>
    <row r="194" customFormat="false" ht="12.8" hidden="false" customHeight="false" outlineLevel="0" collapsed="false">
      <c r="A194" s="0" t="n">
        <v>181</v>
      </c>
      <c r="B194" s="0" t="n">
        <v>12160</v>
      </c>
      <c r="C194" s="0" t="s">
        <v>155</v>
      </c>
      <c r="D194" s="0" t="n">
        <v>1125</v>
      </c>
      <c r="E194" s="0" t="n">
        <v>6</v>
      </c>
      <c r="F194" s="0" t="n">
        <v>187.5</v>
      </c>
      <c r="G194" s="0" t="s">
        <v>70</v>
      </c>
      <c r="H194" s="0" t="s">
        <v>9</v>
      </c>
      <c r="I194" s="150" t="n">
        <v>38108</v>
      </c>
      <c r="J194" s="0" t="s">
        <v>53</v>
      </c>
    </row>
    <row r="195" customFormat="false" ht="12.8" hidden="false" customHeight="false" outlineLevel="0" collapsed="false">
      <c r="A195" s="0" t="n">
        <v>182</v>
      </c>
      <c r="B195" s="0" t="n">
        <v>12086</v>
      </c>
      <c r="C195" s="0" t="s">
        <v>156</v>
      </c>
      <c r="D195" s="0" t="n">
        <v>2740</v>
      </c>
      <c r="E195" s="0" t="n">
        <v>15</v>
      </c>
      <c r="F195" s="0" t="n">
        <v>182.666666666667</v>
      </c>
      <c r="G195" s="0" t="s">
        <v>72</v>
      </c>
      <c r="H195" s="0" t="s">
        <v>9</v>
      </c>
      <c r="I195" s="0" t="s">
        <v>73</v>
      </c>
      <c r="J195" s="0" t="s">
        <v>39</v>
      </c>
    </row>
    <row r="196" customFormat="false" ht="12.8" hidden="false" customHeight="false" outlineLevel="0" collapsed="false">
      <c r="A196" s="0" t="n">
        <v>182</v>
      </c>
      <c r="B196" s="0" t="n">
        <v>12086</v>
      </c>
      <c r="C196" s="0" t="s">
        <v>156</v>
      </c>
      <c r="D196" s="0" t="n">
        <v>1597</v>
      </c>
      <c r="E196" s="0" t="n">
        <v>9</v>
      </c>
      <c r="F196" s="0" t="n">
        <v>177.444444444444</v>
      </c>
      <c r="G196" s="0" t="s">
        <v>72</v>
      </c>
      <c r="H196" s="0" t="s">
        <v>9</v>
      </c>
      <c r="I196" s="0" t="s">
        <v>76</v>
      </c>
      <c r="J196" s="0" t="s">
        <v>40</v>
      </c>
    </row>
    <row r="197" customFormat="false" ht="12.8" hidden="false" customHeight="false" outlineLevel="0" collapsed="false">
      <c r="A197" s="0" t="n">
        <v>1166</v>
      </c>
      <c r="B197" s="0" t="n">
        <v>12702</v>
      </c>
      <c r="C197" s="0" t="s">
        <v>157</v>
      </c>
      <c r="D197" s="0" t="n">
        <v>1580</v>
      </c>
      <c r="E197" s="0" t="n">
        <v>9</v>
      </c>
      <c r="F197" s="0" t="n">
        <v>175.555555555556</v>
      </c>
      <c r="G197" s="0" t="s">
        <v>87</v>
      </c>
      <c r="H197" s="0" t="s">
        <v>7</v>
      </c>
      <c r="I197" s="0" t="s">
        <v>88</v>
      </c>
      <c r="J197" s="0" t="s">
        <v>11</v>
      </c>
    </row>
    <row r="198" customFormat="false" ht="12.8" hidden="false" customHeight="false" outlineLevel="0" collapsed="false">
      <c r="A198" s="0" t="n">
        <v>1166</v>
      </c>
      <c r="B198" s="0" t="n">
        <v>12702</v>
      </c>
      <c r="C198" s="0" t="s">
        <v>157</v>
      </c>
      <c r="D198" s="0" t="n">
        <v>4174</v>
      </c>
      <c r="E198" s="0" t="n">
        <v>24</v>
      </c>
      <c r="F198" s="0" t="n">
        <v>173.916666666667</v>
      </c>
      <c r="G198" s="0" t="s">
        <v>67</v>
      </c>
      <c r="H198" s="0" t="s">
        <v>8</v>
      </c>
      <c r="I198" s="0" t="s">
        <v>68</v>
      </c>
      <c r="J198" s="0" t="s">
        <v>22</v>
      </c>
    </row>
    <row r="199" customFormat="false" ht="12.8" hidden="false" customHeight="false" outlineLevel="0" collapsed="false">
      <c r="A199" s="0" t="n">
        <v>1166</v>
      </c>
      <c r="B199" s="0" t="n">
        <v>12702</v>
      </c>
      <c r="C199" s="0" t="s">
        <v>157</v>
      </c>
      <c r="D199" s="0" t="n">
        <v>907</v>
      </c>
      <c r="E199" s="0" t="n">
        <v>6</v>
      </c>
      <c r="F199" s="0" t="n">
        <v>151.166666666667</v>
      </c>
      <c r="G199" s="0" t="s">
        <v>70</v>
      </c>
      <c r="H199" s="0" t="s">
        <v>9</v>
      </c>
      <c r="I199" s="0" t="s">
        <v>71</v>
      </c>
      <c r="J199" s="0" t="s">
        <v>38</v>
      </c>
    </row>
    <row r="200" customFormat="false" ht="12.8" hidden="false" customHeight="false" outlineLevel="0" collapsed="false">
      <c r="A200" s="0" t="n">
        <v>1166</v>
      </c>
      <c r="B200" s="0" t="n">
        <v>12702</v>
      </c>
      <c r="C200" s="0" t="s">
        <v>157</v>
      </c>
      <c r="D200" s="0" t="n">
        <v>1358</v>
      </c>
      <c r="E200" s="0" t="n">
        <v>8</v>
      </c>
      <c r="F200" s="0" t="n">
        <v>169.75</v>
      </c>
      <c r="G200" s="0" t="s">
        <v>70</v>
      </c>
      <c r="H200" s="0" t="s">
        <v>8</v>
      </c>
      <c r="I200" s="0" t="s">
        <v>100</v>
      </c>
      <c r="J200" s="0" t="s">
        <v>48</v>
      </c>
    </row>
    <row r="201" customFormat="false" ht="12.8" hidden="false" customHeight="false" outlineLevel="0" collapsed="false">
      <c r="A201" s="0" t="n">
        <v>189</v>
      </c>
      <c r="B201" s="0" t="n">
        <v>12089</v>
      </c>
      <c r="C201" s="0" t="s">
        <v>158</v>
      </c>
      <c r="D201" s="0" t="n">
        <v>1503</v>
      </c>
      <c r="E201" s="0" t="n">
        <v>8</v>
      </c>
      <c r="F201" s="0" t="n">
        <v>187.875</v>
      </c>
      <c r="G201" s="0" t="s">
        <v>67</v>
      </c>
      <c r="H201" s="0" t="s">
        <v>8</v>
      </c>
      <c r="I201" s="0" t="s">
        <v>68</v>
      </c>
      <c r="J201" s="0" t="s">
        <v>22</v>
      </c>
    </row>
    <row r="202" customFormat="false" ht="12.8" hidden="false" customHeight="false" outlineLevel="0" collapsed="false">
      <c r="A202" s="0" t="n">
        <v>189</v>
      </c>
      <c r="B202" s="0" t="n">
        <v>12089</v>
      </c>
      <c r="C202" s="0" t="s">
        <v>158</v>
      </c>
      <c r="D202" s="0" t="n">
        <v>6445</v>
      </c>
      <c r="E202" s="0" t="n">
        <v>36</v>
      </c>
      <c r="F202" s="0" t="n">
        <v>179.027777777778</v>
      </c>
      <c r="G202" s="0" t="s">
        <v>72</v>
      </c>
      <c r="H202" s="0" t="s">
        <v>9</v>
      </c>
      <c r="I202" s="0" t="s">
        <v>73</v>
      </c>
      <c r="J202" s="0" t="s">
        <v>39</v>
      </c>
    </row>
    <row r="203" customFormat="false" ht="12.8" hidden="false" customHeight="false" outlineLevel="0" collapsed="false">
      <c r="A203" s="0" t="n">
        <v>189</v>
      </c>
      <c r="B203" s="0" t="n">
        <v>12089</v>
      </c>
      <c r="C203" s="0" t="s">
        <v>158</v>
      </c>
      <c r="D203" s="0" t="n">
        <v>2594</v>
      </c>
      <c r="E203" s="0" t="n">
        <v>14</v>
      </c>
      <c r="F203" s="0" t="n">
        <v>185.285714285714</v>
      </c>
      <c r="G203" s="0" t="s">
        <v>70</v>
      </c>
      <c r="H203" s="0" t="s">
        <v>8</v>
      </c>
      <c r="I203" s="0" t="s">
        <v>75</v>
      </c>
      <c r="J203" s="0" t="s">
        <v>49</v>
      </c>
    </row>
    <row r="204" customFormat="false" ht="12.8" hidden="false" customHeight="false" outlineLevel="0" collapsed="false">
      <c r="A204" s="0" t="n">
        <v>189</v>
      </c>
      <c r="B204" s="0" t="n">
        <v>12089</v>
      </c>
      <c r="C204" s="0" t="s">
        <v>158</v>
      </c>
      <c r="D204" s="0" t="n">
        <v>8298</v>
      </c>
      <c r="E204" s="0" t="n">
        <v>45</v>
      </c>
      <c r="F204" s="0" t="n">
        <v>184.4</v>
      </c>
      <c r="G204" s="0" t="s">
        <v>72</v>
      </c>
      <c r="H204" s="0" t="s">
        <v>9</v>
      </c>
      <c r="I204" s="0" t="s">
        <v>76</v>
      </c>
      <c r="J204" s="0" t="s">
        <v>40</v>
      </c>
    </row>
    <row r="205" customFormat="false" ht="12.8" hidden="false" customHeight="false" outlineLevel="0" collapsed="false">
      <c r="A205" s="0" t="n">
        <v>189</v>
      </c>
      <c r="B205" s="0" t="n">
        <v>12089</v>
      </c>
      <c r="C205" s="0" t="s">
        <v>158</v>
      </c>
      <c r="D205" s="0" t="n">
        <v>1437</v>
      </c>
      <c r="E205" s="0" t="n">
        <v>8</v>
      </c>
      <c r="F205" s="0" t="n">
        <v>179.625</v>
      </c>
      <c r="G205" s="0" t="s">
        <v>70</v>
      </c>
      <c r="H205" s="0" t="s">
        <v>8</v>
      </c>
      <c r="I205" s="0" t="s">
        <v>100</v>
      </c>
      <c r="J205" s="0" t="s">
        <v>48</v>
      </c>
    </row>
    <row r="206" customFormat="false" ht="12.8" hidden="false" customHeight="false" outlineLevel="0" collapsed="false">
      <c r="A206" s="0" t="s">
        <v>159</v>
      </c>
      <c r="B206" s="0" t="n">
        <v>12618</v>
      </c>
      <c r="C206" s="0" t="s">
        <v>160</v>
      </c>
      <c r="D206" s="0" t="n">
        <v>1346</v>
      </c>
      <c r="E206" s="0" t="n">
        <v>8</v>
      </c>
      <c r="F206" s="0" t="n">
        <v>168.25</v>
      </c>
      <c r="G206" s="0" t="s">
        <v>70</v>
      </c>
      <c r="H206" s="0" t="s">
        <v>8</v>
      </c>
      <c r="I206" s="0" t="s">
        <v>100</v>
      </c>
      <c r="J206" s="0" t="s">
        <v>48</v>
      </c>
    </row>
    <row r="207" customFormat="false" ht="12.8" hidden="false" customHeight="false" outlineLevel="0" collapsed="false">
      <c r="A207" s="0" t="s">
        <v>159</v>
      </c>
      <c r="B207" s="0" t="n">
        <v>12618</v>
      </c>
      <c r="C207" s="0" t="s">
        <v>160</v>
      </c>
      <c r="D207" s="0" t="n">
        <v>1550</v>
      </c>
      <c r="E207" s="0" t="n">
        <v>9</v>
      </c>
      <c r="F207" s="0" t="n">
        <v>172.222222222222</v>
      </c>
      <c r="G207" s="0" t="s">
        <v>70</v>
      </c>
      <c r="H207" s="0" t="s">
        <v>8</v>
      </c>
      <c r="I207" s="0" t="s">
        <v>130</v>
      </c>
      <c r="J207" s="0" t="s">
        <v>45</v>
      </c>
    </row>
    <row r="208" customFormat="false" ht="12.8" hidden="false" customHeight="false" outlineLevel="0" collapsed="false">
      <c r="A208" s="0" t="s">
        <v>161</v>
      </c>
      <c r="B208" s="0" t="n">
        <v>12619</v>
      </c>
      <c r="C208" s="0" t="s">
        <v>160</v>
      </c>
      <c r="D208" s="0" t="n">
        <v>1559</v>
      </c>
      <c r="E208" s="0" t="n">
        <v>9</v>
      </c>
      <c r="F208" s="0" t="n">
        <v>173.222222222222</v>
      </c>
      <c r="G208" s="0" t="s">
        <v>80</v>
      </c>
      <c r="H208" s="0" t="s">
        <v>7</v>
      </c>
      <c r="I208" s="0" t="s">
        <v>88</v>
      </c>
      <c r="J208" s="0" t="s">
        <v>11</v>
      </c>
    </row>
    <row r="209" customFormat="false" ht="12.8" hidden="false" customHeight="false" outlineLevel="0" collapsed="false">
      <c r="A209" s="0" t="s">
        <v>161</v>
      </c>
      <c r="B209" s="0" t="n">
        <v>12619</v>
      </c>
      <c r="C209" s="0" t="s">
        <v>160</v>
      </c>
      <c r="D209" s="0" t="n">
        <v>1146</v>
      </c>
      <c r="E209" s="0" t="n">
        <v>7</v>
      </c>
      <c r="F209" s="0" t="n">
        <v>163.714285714286</v>
      </c>
      <c r="G209" s="0" t="s">
        <v>125</v>
      </c>
      <c r="H209" s="0" t="s">
        <v>7</v>
      </c>
      <c r="I209" s="0" t="s">
        <v>162</v>
      </c>
      <c r="J209" s="0" t="s">
        <v>19</v>
      </c>
    </row>
    <row r="210" customFormat="false" ht="12.8" hidden="false" customHeight="false" outlineLevel="0" collapsed="false">
      <c r="A210" s="0" t="s">
        <v>163</v>
      </c>
      <c r="B210" s="0" t="n">
        <v>12619</v>
      </c>
      <c r="C210" s="0" t="s">
        <v>160</v>
      </c>
      <c r="D210" s="0" t="n">
        <v>3838</v>
      </c>
      <c r="E210" s="0" t="n">
        <v>24</v>
      </c>
      <c r="F210" s="0" t="n">
        <v>159.916666666667</v>
      </c>
      <c r="G210" s="0" t="s">
        <v>67</v>
      </c>
      <c r="H210" s="0" t="s">
        <v>8</v>
      </c>
      <c r="I210" s="0" t="s">
        <v>68</v>
      </c>
      <c r="J210" s="0" t="s">
        <v>22</v>
      </c>
    </row>
    <row r="211" customFormat="false" ht="12.8" hidden="false" customHeight="false" outlineLevel="0" collapsed="false">
      <c r="A211" s="0" t="s">
        <v>161</v>
      </c>
      <c r="B211" s="0" t="n">
        <v>12619</v>
      </c>
      <c r="C211" s="0" t="s">
        <v>160</v>
      </c>
      <c r="D211" s="0" t="n">
        <v>1604</v>
      </c>
      <c r="E211" s="0" t="n">
        <v>9</v>
      </c>
      <c r="F211" s="0" t="n">
        <v>178.222222222222</v>
      </c>
      <c r="G211" s="0" t="s">
        <v>72</v>
      </c>
      <c r="H211" s="0" t="s">
        <v>8</v>
      </c>
      <c r="I211" s="0" t="s">
        <v>89</v>
      </c>
      <c r="J211" s="0" t="s">
        <v>23</v>
      </c>
    </row>
    <row r="212" customFormat="false" ht="12.8" hidden="false" customHeight="false" outlineLevel="0" collapsed="false">
      <c r="A212" s="0" t="n">
        <v>191</v>
      </c>
      <c r="B212" s="0" t="n">
        <v>12619</v>
      </c>
      <c r="C212" s="0" t="s">
        <v>160</v>
      </c>
      <c r="D212" s="0" t="n">
        <v>1048</v>
      </c>
      <c r="E212" s="0" t="n">
        <v>6</v>
      </c>
      <c r="F212" s="0" t="n">
        <v>174.666666666667</v>
      </c>
      <c r="G212" s="0" t="s">
        <v>72</v>
      </c>
      <c r="H212" s="0" t="s">
        <v>8</v>
      </c>
      <c r="I212" s="0" t="s">
        <v>79</v>
      </c>
      <c r="J212" s="0" t="s">
        <v>27</v>
      </c>
    </row>
    <row r="213" customFormat="false" ht="12.8" hidden="false" customHeight="false" outlineLevel="0" collapsed="false">
      <c r="A213" s="0" t="s">
        <v>164</v>
      </c>
      <c r="B213" s="0" t="n">
        <v>12619</v>
      </c>
      <c r="C213" s="0" t="s">
        <v>160</v>
      </c>
      <c r="D213" s="0" t="n">
        <v>821</v>
      </c>
      <c r="E213" s="0" t="n">
        <v>5</v>
      </c>
      <c r="F213" s="0" t="n">
        <v>164.2</v>
      </c>
      <c r="G213" s="0" t="s">
        <v>72</v>
      </c>
      <c r="H213" s="0" t="s">
        <v>8</v>
      </c>
      <c r="I213" s="0" t="s">
        <v>90</v>
      </c>
      <c r="J213" s="0" t="s">
        <v>31</v>
      </c>
    </row>
    <row r="214" customFormat="false" ht="12.8" hidden="false" customHeight="false" outlineLevel="0" collapsed="false">
      <c r="A214" s="0" t="n">
        <v>191</v>
      </c>
      <c r="B214" s="0" t="n">
        <v>12619</v>
      </c>
      <c r="C214" s="0" t="s">
        <v>160</v>
      </c>
      <c r="D214" s="0" t="n">
        <v>1274</v>
      </c>
      <c r="E214" s="0" t="n">
        <v>8</v>
      </c>
      <c r="F214" s="0" t="n">
        <v>159.25</v>
      </c>
      <c r="G214" s="0" t="s">
        <v>80</v>
      </c>
      <c r="H214" s="0" t="s">
        <v>7</v>
      </c>
      <c r="I214" s="0" t="s">
        <v>81</v>
      </c>
      <c r="J214" s="0" t="s">
        <v>37</v>
      </c>
    </row>
    <row r="215" customFormat="false" ht="12.8" hidden="false" customHeight="false" outlineLevel="0" collapsed="false">
      <c r="A215" s="0" t="s">
        <v>161</v>
      </c>
      <c r="B215" s="0" t="n">
        <v>12619</v>
      </c>
      <c r="C215" s="0" t="s">
        <v>160</v>
      </c>
      <c r="D215" s="0" t="n">
        <v>5000</v>
      </c>
      <c r="E215" s="0" t="n">
        <v>30</v>
      </c>
      <c r="F215" s="0" t="n">
        <v>166.666666666667</v>
      </c>
      <c r="G215" s="0" t="s">
        <v>70</v>
      </c>
      <c r="H215" s="0" t="s">
        <v>9</v>
      </c>
      <c r="I215" s="0" t="s">
        <v>71</v>
      </c>
      <c r="J215" s="0" t="s">
        <v>38</v>
      </c>
    </row>
    <row r="216" customFormat="false" ht="12.8" hidden="false" customHeight="false" outlineLevel="0" collapsed="false">
      <c r="A216" s="0" t="n">
        <v>191</v>
      </c>
      <c r="B216" s="0" t="n">
        <v>12619</v>
      </c>
      <c r="C216" s="0" t="s">
        <v>160</v>
      </c>
      <c r="D216" s="0" t="n">
        <v>2447</v>
      </c>
      <c r="E216" s="0" t="n">
        <v>15</v>
      </c>
      <c r="F216" s="0" t="n">
        <v>163.133333333333</v>
      </c>
      <c r="G216" s="0" t="s">
        <v>72</v>
      </c>
      <c r="H216" s="0" t="s">
        <v>9</v>
      </c>
      <c r="I216" s="0" t="s">
        <v>73</v>
      </c>
      <c r="J216" s="0" t="s">
        <v>39</v>
      </c>
    </row>
    <row r="217" customFormat="false" ht="12.8" hidden="false" customHeight="false" outlineLevel="0" collapsed="false">
      <c r="A217" s="0" t="n">
        <v>191</v>
      </c>
      <c r="B217" s="0" t="n">
        <v>12619</v>
      </c>
      <c r="C217" s="0" t="s">
        <v>160</v>
      </c>
      <c r="D217" s="0" t="n">
        <v>4479</v>
      </c>
      <c r="E217" s="0" t="n">
        <v>28</v>
      </c>
      <c r="F217" s="0" t="n">
        <v>159.964285714286</v>
      </c>
      <c r="G217" s="0" t="s">
        <v>72</v>
      </c>
      <c r="H217" s="0" t="s">
        <v>9</v>
      </c>
      <c r="I217" s="0" t="s">
        <v>74</v>
      </c>
      <c r="J217" s="0" t="s">
        <v>41</v>
      </c>
    </row>
    <row r="218" customFormat="false" ht="12.8" hidden="false" customHeight="false" outlineLevel="0" collapsed="false">
      <c r="A218" s="0" t="s">
        <v>161</v>
      </c>
      <c r="B218" s="0" t="n">
        <v>12619</v>
      </c>
      <c r="C218" s="0" t="s">
        <v>160</v>
      </c>
      <c r="D218" s="0" t="n">
        <v>1344</v>
      </c>
      <c r="E218" s="0" t="n">
        <v>8</v>
      </c>
      <c r="F218" s="0" t="n">
        <v>168</v>
      </c>
      <c r="G218" s="0" t="s">
        <v>107</v>
      </c>
      <c r="H218" s="0" t="s">
        <v>7</v>
      </c>
      <c r="I218" s="0" t="s">
        <v>108</v>
      </c>
      <c r="J218" s="0" t="s">
        <v>43</v>
      </c>
    </row>
    <row r="219" customFormat="false" ht="12.8" hidden="false" customHeight="false" outlineLevel="0" collapsed="false">
      <c r="A219" s="0" t="s">
        <v>161</v>
      </c>
      <c r="B219" s="0" t="n">
        <v>12619</v>
      </c>
      <c r="C219" s="0" t="s">
        <v>160</v>
      </c>
      <c r="D219" s="0" t="n">
        <v>989</v>
      </c>
      <c r="E219" s="0" t="n">
        <v>6</v>
      </c>
      <c r="F219" s="0" t="n">
        <v>164.833333333333</v>
      </c>
      <c r="G219" s="0" t="s">
        <v>70</v>
      </c>
      <c r="H219" s="0" t="s">
        <v>8</v>
      </c>
      <c r="I219" s="0" t="s">
        <v>133</v>
      </c>
      <c r="J219" s="0" t="s">
        <v>44</v>
      </c>
    </row>
    <row r="220" customFormat="false" ht="12.8" hidden="false" customHeight="false" outlineLevel="0" collapsed="false">
      <c r="A220" s="0" t="s">
        <v>161</v>
      </c>
      <c r="B220" s="0" t="n">
        <v>12619</v>
      </c>
      <c r="C220" s="0" t="s">
        <v>160</v>
      </c>
      <c r="D220" s="0" t="n">
        <v>1259</v>
      </c>
      <c r="E220" s="0" t="n">
        <v>8</v>
      </c>
      <c r="F220" s="0" t="n">
        <v>157.375</v>
      </c>
      <c r="G220" s="0" t="s">
        <v>70</v>
      </c>
      <c r="H220" s="0" t="s">
        <v>8</v>
      </c>
      <c r="I220" s="0" t="s">
        <v>75</v>
      </c>
      <c r="J220" s="0" t="s">
        <v>49</v>
      </c>
    </row>
    <row r="221" customFormat="false" ht="12.8" hidden="false" customHeight="false" outlineLevel="0" collapsed="false">
      <c r="A221" s="0" t="s">
        <v>161</v>
      </c>
      <c r="B221" s="0" t="n">
        <v>12619</v>
      </c>
      <c r="C221" s="0" t="s">
        <v>160</v>
      </c>
      <c r="D221" s="0" t="n">
        <v>2959</v>
      </c>
      <c r="E221" s="0" t="n">
        <v>18</v>
      </c>
      <c r="F221" s="0" t="n">
        <v>164.388888888889</v>
      </c>
      <c r="G221" s="0" t="s">
        <v>72</v>
      </c>
      <c r="H221" s="0" t="s">
        <v>9</v>
      </c>
      <c r="I221" s="0" t="s">
        <v>76</v>
      </c>
      <c r="J221" s="0" t="s">
        <v>40</v>
      </c>
    </row>
    <row r="222" customFormat="false" ht="12.8" hidden="false" customHeight="false" outlineLevel="0" collapsed="false">
      <c r="A222" s="0" t="s">
        <v>161</v>
      </c>
      <c r="B222" s="0" t="n">
        <v>12619</v>
      </c>
      <c r="C222" s="0" t="s">
        <v>160</v>
      </c>
      <c r="D222" s="0" t="n">
        <v>3910</v>
      </c>
      <c r="E222" s="0" t="n">
        <v>24</v>
      </c>
      <c r="F222" s="0" t="n">
        <v>162.916666666667</v>
      </c>
      <c r="G222" s="0" t="s">
        <v>72</v>
      </c>
      <c r="H222" s="0" t="s">
        <v>9</v>
      </c>
      <c r="I222" s="0" t="s">
        <v>77</v>
      </c>
      <c r="J222" s="0" t="s">
        <v>42</v>
      </c>
    </row>
    <row r="223" customFormat="false" ht="12.8" hidden="false" customHeight="false" outlineLevel="0" collapsed="false">
      <c r="A223" s="0" t="s">
        <v>161</v>
      </c>
      <c r="B223" s="0" t="n">
        <v>12619</v>
      </c>
      <c r="C223" s="0" t="s">
        <v>160</v>
      </c>
      <c r="D223" s="0" t="n">
        <v>1579</v>
      </c>
      <c r="E223" s="0" t="n">
        <v>9</v>
      </c>
      <c r="F223" s="0" t="n">
        <v>175.444444444444</v>
      </c>
      <c r="G223" s="0" t="s">
        <v>98</v>
      </c>
      <c r="H223" s="0" t="s">
        <v>7</v>
      </c>
      <c r="I223" s="0" t="s">
        <v>99</v>
      </c>
      <c r="J223" s="0" t="s">
        <v>18</v>
      </c>
    </row>
    <row r="224" customFormat="false" ht="12.8" hidden="false" customHeight="false" outlineLevel="0" collapsed="false">
      <c r="A224" s="0" t="n">
        <v>192</v>
      </c>
      <c r="B224" s="0" t="n">
        <v>12620</v>
      </c>
      <c r="C224" s="0" t="s">
        <v>165</v>
      </c>
      <c r="D224" s="0" t="n">
        <v>2112</v>
      </c>
      <c r="E224" s="0" t="n">
        <v>12</v>
      </c>
      <c r="F224" s="0" t="n">
        <v>176</v>
      </c>
      <c r="G224" s="0" t="s">
        <v>70</v>
      </c>
      <c r="H224" s="0" t="s">
        <v>9</v>
      </c>
      <c r="I224" s="150" t="n">
        <v>38108</v>
      </c>
      <c r="J224" s="0" t="s">
        <v>53</v>
      </c>
    </row>
    <row r="225" customFormat="false" ht="12.8" hidden="false" customHeight="false" outlineLevel="0" collapsed="false">
      <c r="A225" s="0" t="n">
        <v>192</v>
      </c>
      <c r="B225" s="0" t="n">
        <v>12620</v>
      </c>
      <c r="C225" s="0" t="s">
        <v>165</v>
      </c>
      <c r="D225" s="0" t="n">
        <v>1289</v>
      </c>
      <c r="E225" s="0" t="n">
        <v>8</v>
      </c>
      <c r="F225" s="0" t="n">
        <v>161.125</v>
      </c>
      <c r="G225" s="0" t="s">
        <v>70</v>
      </c>
      <c r="H225" s="0" t="s">
        <v>8</v>
      </c>
      <c r="I225" s="0" t="s">
        <v>100</v>
      </c>
      <c r="J225" s="0" t="s">
        <v>48</v>
      </c>
    </row>
    <row r="226" customFormat="false" ht="12.8" hidden="false" customHeight="false" outlineLevel="0" collapsed="false">
      <c r="A226" s="0" t="n">
        <v>192</v>
      </c>
      <c r="B226" s="0" t="n">
        <v>12620</v>
      </c>
      <c r="C226" s="0" t="s">
        <v>165</v>
      </c>
      <c r="D226" s="0" t="n">
        <v>1443</v>
      </c>
      <c r="E226" s="0" t="n">
        <v>9</v>
      </c>
      <c r="F226" s="0" t="n">
        <v>160.333333333333</v>
      </c>
      <c r="G226" s="0" t="s">
        <v>87</v>
      </c>
      <c r="H226" s="0" t="s">
        <v>7</v>
      </c>
      <c r="I226" s="0" t="s">
        <v>88</v>
      </c>
      <c r="J226" s="0" t="s">
        <v>11</v>
      </c>
    </row>
    <row r="227" customFormat="false" ht="12.8" hidden="false" customHeight="false" outlineLevel="0" collapsed="false">
      <c r="A227" s="0" t="n">
        <v>192</v>
      </c>
      <c r="B227" s="0" t="n">
        <v>12620</v>
      </c>
      <c r="C227" s="0" t="s">
        <v>165</v>
      </c>
      <c r="D227" s="0" t="n">
        <v>2894</v>
      </c>
      <c r="E227" s="0" t="n">
        <v>15</v>
      </c>
      <c r="F227" s="0" t="n">
        <v>192.933333333333</v>
      </c>
      <c r="G227" s="0" t="s">
        <v>65</v>
      </c>
      <c r="H227" s="0" t="s">
        <v>7</v>
      </c>
      <c r="I227" s="0" t="s">
        <v>166</v>
      </c>
      <c r="J227" s="0" t="s">
        <v>19</v>
      </c>
    </row>
    <row r="228" customFormat="false" ht="12.8" hidden="false" customHeight="false" outlineLevel="0" collapsed="false">
      <c r="A228" s="0" t="n">
        <v>192</v>
      </c>
      <c r="B228" s="0" t="n">
        <v>12620</v>
      </c>
      <c r="C228" s="0" t="s">
        <v>165</v>
      </c>
      <c r="D228" s="0" t="n">
        <v>4146</v>
      </c>
      <c r="E228" s="0" t="n">
        <v>24</v>
      </c>
      <c r="F228" s="0" t="n">
        <v>172.75</v>
      </c>
      <c r="G228" s="0" t="s">
        <v>67</v>
      </c>
      <c r="H228" s="0" t="s">
        <v>8</v>
      </c>
      <c r="I228" s="0" t="s">
        <v>68</v>
      </c>
      <c r="J228" s="0" t="s">
        <v>22</v>
      </c>
    </row>
    <row r="229" customFormat="false" ht="12.8" hidden="false" customHeight="false" outlineLevel="0" collapsed="false">
      <c r="A229" s="0" t="n">
        <v>192</v>
      </c>
      <c r="B229" s="0" t="n">
        <v>12620</v>
      </c>
      <c r="C229" s="0" t="s">
        <v>165</v>
      </c>
      <c r="D229" s="0" t="n">
        <v>1051</v>
      </c>
      <c r="E229" s="0" t="n">
        <v>6</v>
      </c>
      <c r="F229" s="0" t="n">
        <v>175.166666666667</v>
      </c>
      <c r="G229" s="0" t="s">
        <v>72</v>
      </c>
      <c r="H229" s="0" t="s">
        <v>8</v>
      </c>
      <c r="I229" s="0" t="s">
        <v>79</v>
      </c>
      <c r="J229" s="0" t="s">
        <v>27</v>
      </c>
    </row>
    <row r="230" customFormat="false" ht="12.8" hidden="false" customHeight="false" outlineLevel="0" collapsed="false">
      <c r="A230" s="0" t="n">
        <v>192</v>
      </c>
      <c r="B230" s="0" t="n">
        <v>12620</v>
      </c>
      <c r="C230" s="0" t="s">
        <v>165</v>
      </c>
      <c r="D230" s="0" t="n">
        <v>2100</v>
      </c>
      <c r="E230" s="0" t="n">
        <v>11</v>
      </c>
      <c r="F230" s="0" t="n">
        <v>190.909090909091</v>
      </c>
      <c r="G230" s="0" t="s">
        <v>87</v>
      </c>
      <c r="H230" s="0" t="s">
        <v>7</v>
      </c>
      <c r="I230" s="0" t="s">
        <v>132</v>
      </c>
      <c r="J230" s="0" t="s">
        <v>30</v>
      </c>
    </row>
    <row r="231" customFormat="false" ht="12.8" hidden="false" customHeight="false" outlineLevel="0" collapsed="false">
      <c r="A231" s="0" t="n">
        <v>192</v>
      </c>
      <c r="B231" s="0" t="n">
        <v>12620</v>
      </c>
      <c r="C231" s="0" t="s">
        <v>165</v>
      </c>
      <c r="D231" s="0" t="n">
        <v>5098</v>
      </c>
      <c r="E231" s="0" t="n">
        <v>30</v>
      </c>
      <c r="F231" s="0" t="n">
        <v>169.933333333333</v>
      </c>
      <c r="G231" s="0" t="s">
        <v>70</v>
      </c>
      <c r="H231" s="0" t="s">
        <v>9</v>
      </c>
      <c r="I231" s="0" t="s">
        <v>71</v>
      </c>
      <c r="J231" s="0" t="s">
        <v>38</v>
      </c>
    </row>
    <row r="232" customFormat="false" ht="12.8" hidden="false" customHeight="false" outlineLevel="0" collapsed="false">
      <c r="A232" s="0" t="n">
        <v>192</v>
      </c>
      <c r="B232" s="0" t="n">
        <v>12620</v>
      </c>
      <c r="C232" s="0" t="s">
        <v>165</v>
      </c>
      <c r="D232" s="0" t="n">
        <v>6975</v>
      </c>
      <c r="E232" s="0" t="n">
        <v>36</v>
      </c>
      <c r="F232" s="0" t="n">
        <v>193.75</v>
      </c>
      <c r="G232" s="0" t="s">
        <v>72</v>
      </c>
      <c r="H232" s="0" t="s">
        <v>9</v>
      </c>
      <c r="I232" s="0" t="s">
        <v>73</v>
      </c>
      <c r="J232" s="0" t="s">
        <v>39</v>
      </c>
    </row>
    <row r="233" customFormat="false" ht="12.8" hidden="false" customHeight="false" outlineLevel="0" collapsed="false">
      <c r="A233" s="0" t="n">
        <v>192</v>
      </c>
      <c r="B233" s="0" t="n">
        <v>12620</v>
      </c>
      <c r="C233" s="0" t="s">
        <v>165</v>
      </c>
      <c r="D233" s="0" t="n">
        <v>645</v>
      </c>
      <c r="E233" s="0" t="n">
        <v>4</v>
      </c>
      <c r="F233" s="0" t="n">
        <v>161.25</v>
      </c>
      <c r="G233" s="0" t="s">
        <v>72</v>
      </c>
      <c r="H233" s="0" t="s">
        <v>9</v>
      </c>
      <c r="I233" s="0" t="s">
        <v>74</v>
      </c>
      <c r="J233" s="0" t="s">
        <v>41</v>
      </c>
    </row>
    <row r="234" customFormat="false" ht="12.8" hidden="false" customHeight="false" outlineLevel="0" collapsed="false">
      <c r="A234" s="0" t="n">
        <v>192</v>
      </c>
      <c r="B234" s="0" t="n">
        <v>12620</v>
      </c>
      <c r="C234" s="0" t="s">
        <v>165</v>
      </c>
      <c r="D234" s="0" t="n">
        <v>1501</v>
      </c>
      <c r="E234" s="0" t="n">
        <v>8</v>
      </c>
      <c r="F234" s="0" t="n">
        <v>187.625</v>
      </c>
      <c r="G234" s="0" t="s">
        <v>107</v>
      </c>
      <c r="H234" s="0" t="s">
        <v>7</v>
      </c>
      <c r="I234" s="0" t="s">
        <v>108</v>
      </c>
      <c r="J234" s="0" t="s">
        <v>43</v>
      </c>
    </row>
    <row r="235" customFormat="false" ht="12.8" hidden="false" customHeight="false" outlineLevel="0" collapsed="false">
      <c r="A235" s="0" t="n">
        <v>192</v>
      </c>
      <c r="B235" s="0" t="n">
        <v>12620</v>
      </c>
      <c r="C235" s="0" t="s">
        <v>165</v>
      </c>
      <c r="D235" s="0" t="n">
        <v>2507</v>
      </c>
      <c r="E235" s="0" t="n">
        <v>14</v>
      </c>
      <c r="F235" s="0" t="n">
        <v>179.071428571429</v>
      </c>
      <c r="G235" s="0" t="s">
        <v>70</v>
      </c>
      <c r="H235" s="0" t="s">
        <v>8</v>
      </c>
      <c r="I235" s="0" t="s">
        <v>75</v>
      </c>
      <c r="J235" s="0" t="s">
        <v>49</v>
      </c>
    </row>
    <row r="236" customFormat="false" ht="12.8" hidden="false" customHeight="false" outlineLevel="0" collapsed="false">
      <c r="A236" s="0" t="n">
        <v>192</v>
      </c>
      <c r="B236" s="0" t="n">
        <v>12620</v>
      </c>
      <c r="C236" s="0" t="s">
        <v>165</v>
      </c>
      <c r="D236" s="0" t="n">
        <v>1438</v>
      </c>
      <c r="E236" s="0" t="n">
        <v>8</v>
      </c>
      <c r="F236" s="0" t="n">
        <v>179.75</v>
      </c>
      <c r="G236" s="0" t="s">
        <v>65</v>
      </c>
      <c r="H236" s="0" t="s">
        <v>7</v>
      </c>
      <c r="I236" s="0" t="s">
        <v>91</v>
      </c>
      <c r="J236" s="0" t="s">
        <v>50</v>
      </c>
    </row>
    <row r="237" customFormat="false" ht="12.8" hidden="false" customHeight="false" outlineLevel="0" collapsed="false">
      <c r="A237" s="0" t="n">
        <v>192</v>
      </c>
      <c r="B237" s="0" t="n">
        <v>12620</v>
      </c>
      <c r="C237" s="0" t="s">
        <v>165</v>
      </c>
      <c r="D237" s="0" t="n">
        <v>825</v>
      </c>
      <c r="E237" s="0" t="n">
        <v>6</v>
      </c>
      <c r="F237" s="0" t="n">
        <v>137.5</v>
      </c>
      <c r="G237" s="0" t="s">
        <v>134</v>
      </c>
      <c r="H237" s="0" t="s">
        <v>7</v>
      </c>
      <c r="I237" s="0" t="s">
        <v>135</v>
      </c>
      <c r="J237" s="0" t="s">
        <v>52</v>
      </c>
    </row>
    <row r="238" customFormat="false" ht="12.8" hidden="false" customHeight="false" outlineLevel="0" collapsed="false">
      <c r="A238" s="0" t="n">
        <v>192</v>
      </c>
      <c r="B238" s="0" t="n">
        <v>12620</v>
      </c>
      <c r="C238" s="0" t="s">
        <v>165</v>
      </c>
      <c r="D238" s="0" t="n">
        <v>7401</v>
      </c>
      <c r="E238" s="0" t="n">
        <v>42</v>
      </c>
      <c r="F238" s="0" t="n">
        <v>176.214285714286</v>
      </c>
      <c r="G238" s="0" t="s">
        <v>72</v>
      </c>
      <c r="H238" s="0" t="s">
        <v>9</v>
      </c>
      <c r="I238" s="0" t="s">
        <v>76</v>
      </c>
      <c r="J238" s="0" t="s">
        <v>40</v>
      </c>
    </row>
    <row r="239" customFormat="false" ht="12.8" hidden="false" customHeight="false" outlineLevel="0" collapsed="false">
      <c r="A239" s="0" t="n">
        <v>192</v>
      </c>
      <c r="B239" s="0" t="n">
        <v>12620</v>
      </c>
      <c r="C239" s="0" t="s">
        <v>165</v>
      </c>
      <c r="D239" s="0" t="n">
        <v>2031</v>
      </c>
      <c r="E239" s="0" t="n">
        <v>12</v>
      </c>
      <c r="F239" s="0" t="n">
        <v>169.25</v>
      </c>
      <c r="G239" s="0" t="s">
        <v>72</v>
      </c>
      <c r="H239" s="0" t="s">
        <v>9</v>
      </c>
      <c r="I239" s="0" t="s">
        <v>77</v>
      </c>
      <c r="J239" s="0" t="s">
        <v>42</v>
      </c>
    </row>
    <row r="240" customFormat="false" ht="12.8" hidden="false" customHeight="false" outlineLevel="0" collapsed="false">
      <c r="A240" s="0" t="n">
        <v>207</v>
      </c>
      <c r="B240" s="0" t="n">
        <v>12096</v>
      </c>
      <c r="C240" s="0" t="s">
        <v>167</v>
      </c>
      <c r="D240" s="0" t="n">
        <v>2164</v>
      </c>
      <c r="E240" s="0" t="n">
        <v>12</v>
      </c>
      <c r="F240" s="0" t="n">
        <v>180.333333333333</v>
      </c>
      <c r="G240" s="0" t="s">
        <v>72</v>
      </c>
      <c r="H240" s="0" t="s">
        <v>9</v>
      </c>
      <c r="I240" s="0" t="s">
        <v>73</v>
      </c>
      <c r="J240" s="0" t="s">
        <v>39</v>
      </c>
    </row>
    <row r="241" customFormat="false" ht="12.8" hidden="false" customHeight="false" outlineLevel="0" collapsed="false">
      <c r="A241" s="0" t="n">
        <v>207</v>
      </c>
      <c r="B241" s="0" t="n">
        <v>12096</v>
      </c>
      <c r="C241" s="0" t="s">
        <v>167</v>
      </c>
      <c r="D241" s="0" t="n">
        <v>5551</v>
      </c>
      <c r="E241" s="0" t="n">
        <v>30</v>
      </c>
      <c r="F241" s="0" t="n">
        <v>185.033333333333</v>
      </c>
      <c r="G241" s="0" t="s">
        <v>72</v>
      </c>
      <c r="H241" s="0" t="s">
        <v>9</v>
      </c>
      <c r="I241" s="0" t="s">
        <v>76</v>
      </c>
      <c r="J241" s="0" t="s">
        <v>40</v>
      </c>
    </row>
    <row r="242" customFormat="false" ht="12.8" hidden="false" customHeight="false" outlineLevel="0" collapsed="false">
      <c r="A242" s="0" t="n">
        <v>207</v>
      </c>
      <c r="B242" s="0" t="n">
        <v>12096</v>
      </c>
      <c r="C242" s="0" t="s">
        <v>167</v>
      </c>
      <c r="D242" s="0" t="n">
        <v>1454</v>
      </c>
      <c r="E242" s="0" t="n">
        <v>8</v>
      </c>
      <c r="F242" s="0" t="n">
        <v>181.75</v>
      </c>
      <c r="G242" s="0" t="s">
        <v>70</v>
      </c>
      <c r="H242" s="0" t="s">
        <v>8</v>
      </c>
      <c r="I242" s="0" t="s">
        <v>75</v>
      </c>
      <c r="J242" s="0" t="s">
        <v>49</v>
      </c>
    </row>
    <row r="243" customFormat="false" ht="12.8" hidden="false" customHeight="false" outlineLevel="0" collapsed="false">
      <c r="A243" s="0" t="n">
        <v>210</v>
      </c>
      <c r="B243" s="0" t="n">
        <v>12604</v>
      </c>
      <c r="C243" s="0" t="s">
        <v>168</v>
      </c>
      <c r="D243" s="0" t="n">
        <v>1273</v>
      </c>
      <c r="E243" s="0" t="n">
        <v>8</v>
      </c>
      <c r="F243" s="0" t="n">
        <v>159.125</v>
      </c>
      <c r="G243" s="0" t="s">
        <v>70</v>
      </c>
      <c r="H243" s="0" t="s">
        <v>8</v>
      </c>
      <c r="I243" s="0" t="s">
        <v>75</v>
      </c>
      <c r="J243" s="0" t="s">
        <v>49</v>
      </c>
    </row>
    <row r="244" customFormat="false" ht="12.8" hidden="false" customHeight="false" outlineLevel="0" collapsed="false">
      <c r="A244" s="0" t="n">
        <v>210</v>
      </c>
      <c r="B244" s="0" t="n">
        <v>12604</v>
      </c>
      <c r="C244" s="0" t="s">
        <v>169</v>
      </c>
      <c r="D244" s="0" t="n">
        <v>1662</v>
      </c>
      <c r="E244" s="0" t="n">
        <v>9</v>
      </c>
      <c r="F244" s="0" t="n">
        <v>184.666666666667</v>
      </c>
      <c r="G244" s="0" t="s">
        <v>87</v>
      </c>
      <c r="H244" s="0" t="s">
        <v>7</v>
      </c>
      <c r="I244" s="0" t="s">
        <v>88</v>
      </c>
      <c r="J244" s="0" t="s">
        <v>11</v>
      </c>
    </row>
    <row r="245" customFormat="false" ht="12.8" hidden="false" customHeight="false" outlineLevel="0" collapsed="false">
      <c r="A245" s="0" t="n">
        <v>210</v>
      </c>
      <c r="B245" s="0" t="n">
        <v>12604</v>
      </c>
      <c r="C245" s="0" t="s">
        <v>169</v>
      </c>
      <c r="D245" s="0" t="n">
        <v>4357</v>
      </c>
      <c r="E245" s="0" t="n">
        <v>24</v>
      </c>
      <c r="F245" s="0" t="n">
        <v>181.541666666667</v>
      </c>
      <c r="G245" s="0" t="s">
        <v>67</v>
      </c>
      <c r="H245" s="0" t="s">
        <v>8</v>
      </c>
      <c r="I245" s="0" t="s">
        <v>68</v>
      </c>
      <c r="J245" s="0" t="s">
        <v>22</v>
      </c>
    </row>
    <row r="246" customFormat="false" ht="12.8" hidden="false" customHeight="false" outlineLevel="0" collapsed="false">
      <c r="A246" s="0" t="n">
        <v>210</v>
      </c>
      <c r="B246" s="0" t="n">
        <v>12604</v>
      </c>
      <c r="C246" s="0" t="s">
        <v>169</v>
      </c>
      <c r="D246" s="0" t="n">
        <v>1989</v>
      </c>
      <c r="E246" s="0" t="n">
        <v>11</v>
      </c>
      <c r="F246" s="0" t="n">
        <v>180.818181818182</v>
      </c>
      <c r="G246" s="0" t="s">
        <v>87</v>
      </c>
      <c r="H246" s="0" t="s">
        <v>7</v>
      </c>
      <c r="I246" s="0" t="s">
        <v>132</v>
      </c>
      <c r="J246" s="0" t="s">
        <v>30</v>
      </c>
    </row>
    <row r="247" customFormat="false" ht="12.8" hidden="false" customHeight="false" outlineLevel="0" collapsed="false">
      <c r="A247" s="0" t="n">
        <v>210</v>
      </c>
      <c r="B247" s="0" t="n">
        <v>12604</v>
      </c>
      <c r="C247" s="0" t="s">
        <v>169</v>
      </c>
      <c r="D247" s="0" t="n">
        <v>2209</v>
      </c>
      <c r="E247" s="0" t="n">
        <v>12</v>
      </c>
      <c r="F247" s="0" t="n">
        <v>184.083333333333</v>
      </c>
      <c r="G247" s="0" t="s">
        <v>70</v>
      </c>
      <c r="H247" s="0" t="s">
        <v>8</v>
      </c>
      <c r="I247" s="0" t="s">
        <v>140</v>
      </c>
      <c r="J247" s="0" t="s">
        <v>32</v>
      </c>
    </row>
    <row r="248" customFormat="false" ht="12.8" hidden="false" customHeight="false" outlineLevel="0" collapsed="false">
      <c r="A248" s="0" t="n">
        <v>210</v>
      </c>
      <c r="B248" s="0" t="n">
        <v>12604</v>
      </c>
      <c r="C248" s="0" t="s">
        <v>169</v>
      </c>
      <c r="D248" s="0" t="n">
        <v>1399</v>
      </c>
      <c r="E248" s="0" t="n">
        <v>8</v>
      </c>
      <c r="F248" s="0" t="n">
        <v>174.875</v>
      </c>
      <c r="G248" s="0" t="s">
        <v>80</v>
      </c>
      <c r="H248" s="0" t="s">
        <v>7</v>
      </c>
      <c r="I248" s="0" t="s">
        <v>81</v>
      </c>
      <c r="J248" s="0" t="s">
        <v>37</v>
      </c>
    </row>
    <row r="249" customFormat="false" ht="12.8" hidden="false" customHeight="false" outlineLevel="0" collapsed="false">
      <c r="A249" s="0" t="s">
        <v>170</v>
      </c>
      <c r="B249" s="0" t="n">
        <v>12604</v>
      </c>
      <c r="C249" s="0" t="s">
        <v>169</v>
      </c>
      <c r="D249" s="0" t="n">
        <v>5846</v>
      </c>
      <c r="E249" s="0" t="n">
        <v>33</v>
      </c>
      <c r="F249" s="0" t="n">
        <v>177.151515151515</v>
      </c>
      <c r="G249" s="0" t="s">
        <v>72</v>
      </c>
      <c r="H249" s="0" t="s">
        <v>9</v>
      </c>
      <c r="I249" s="0" t="s">
        <v>73</v>
      </c>
      <c r="J249" s="0" t="s">
        <v>39</v>
      </c>
    </row>
    <row r="250" customFormat="false" ht="12.8" hidden="false" customHeight="false" outlineLevel="0" collapsed="false">
      <c r="A250" s="0" t="s">
        <v>171</v>
      </c>
      <c r="B250" s="0" t="n">
        <v>12604</v>
      </c>
      <c r="C250" s="0" t="s">
        <v>169</v>
      </c>
      <c r="D250" s="0" t="n">
        <v>1418</v>
      </c>
      <c r="E250" s="0" t="n">
        <v>8</v>
      </c>
      <c r="F250" s="0" t="n">
        <v>177.25</v>
      </c>
      <c r="G250" s="0" t="s">
        <v>107</v>
      </c>
      <c r="H250" s="0" t="s">
        <v>7</v>
      </c>
      <c r="I250" s="0" t="s">
        <v>108</v>
      </c>
      <c r="J250" s="0" t="s">
        <v>43</v>
      </c>
    </row>
    <row r="251" customFormat="false" ht="12.8" hidden="false" customHeight="false" outlineLevel="0" collapsed="false">
      <c r="A251" s="0" t="n">
        <v>210</v>
      </c>
      <c r="B251" s="0" t="n">
        <v>12604</v>
      </c>
      <c r="C251" s="0" t="s">
        <v>169</v>
      </c>
      <c r="D251" s="0" t="n">
        <v>1066</v>
      </c>
      <c r="E251" s="0" t="n">
        <v>6</v>
      </c>
      <c r="F251" s="0" t="n">
        <v>177.666666666667</v>
      </c>
      <c r="G251" s="0" t="s">
        <v>70</v>
      </c>
      <c r="H251" s="0" t="s">
        <v>8</v>
      </c>
      <c r="I251" s="0" t="s">
        <v>133</v>
      </c>
      <c r="J251" s="0" t="s">
        <v>44</v>
      </c>
    </row>
    <row r="252" customFormat="false" ht="12.8" hidden="false" customHeight="false" outlineLevel="0" collapsed="false">
      <c r="A252" s="0" t="n">
        <v>210</v>
      </c>
      <c r="B252" s="0" t="n">
        <v>12604</v>
      </c>
      <c r="C252" s="0" t="s">
        <v>169</v>
      </c>
      <c r="D252" s="0" t="n">
        <v>1437</v>
      </c>
      <c r="E252" s="0" t="n">
        <v>9</v>
      </c>
      <c r="F252" s="0" t="n">
        <v>159.666666666667</v>
      </c>
      <c r="G252" s="0" t="s">
        <v>72</v>
      </c>
      <c r="H252" s="0" t="s">
        <v>9</v>
      </c>
      <c r="I252" s="0" t="s">
        <v>76</v>
      </c>
      <c r="J252" s="0" t="s">
        <v>40</v>
      </c>
    </row>
    <row r="253" customFormat="false" ht="12.8" hidden="false" customHeight="false" outlineLevel="0" collapsed="false">
      <c r="A253" s="0" t="n">
        <v>210</v>
      </c>
      <c r="B253" s="0" t="n">
        <v>12604</v>
      </c>
      <c r="C253" s="0" t="s">
        <v>169</v>
      </c>
      <c r="D253" s="0" t="n">
        <v>1634</v>
      </c>
      <c r="E253" s="0" t="n">
        <v>9</v>
      </c>
      <c r="F253" s="0" t="n">
        <v>181.555555555556</v>
      </c>
      <c r="G253" s="0" t="s">
        <v>83</v>
      </c>
      <c r="H253" s="0" t="s">
        <v>7</v>
      </c>
      <c r="I253" s="0" t="s">
        <v>84</v>
      </c>
      <c r="J253" s="0" t="s">
        <v>17</v>
      </c>
    </row>
    <row r="254" customFormat="false" ht="12.8" hidden="false" customHeight="false" outlineLevel="0" collapsed="false">
      <c r="A254" s="0" t="n">
        <v>210</v>
      </c>
      <c r="B254" s="0" t="n">
        <v>12604</v>
      </c>
      <c r="C254" s="0" t="s">
        <v>169</v>
      </c>
      <c r="D254" s="0" t="n">
        <v>1480</v>
      </c>
      <c r="E254" s="0" t="n">
        <v>9</v>
      </c>
      <c r="F254" s="0" t="n">
        <v>164.444444444444</v>
      </c>
      <c r="G254" s="0" t="s">
        <v>70</v>
      </c>
      <c r="H254" s="0" t="s">
        <v>8</v>
      </c>
      <c r="I254" s="0" t="s">
        <v>130</v>
      </c>
      <c r="J254" s="0" t="s">
        <v>45</v>
      </c>
    </row>
    <row r="255" customFormat="false" ht="12.8" hidden="false" customHeight="false" outlineLevel="0" collapsed="false">
      <c r="A255" s="0" t="n">
        <v>210</v>
      </c>
      <c r="B255" s="0" t="n">
        <v>12604</v>
      </c>
      <c r="C255" s="0" t="s">
        <v>169</v>
      </c>
      <c r="D255" s="0" t="n">
        <v>3835</v>
      </c>
      <c r="E255" s="0" t="n">
        <v>20</v>
      </c>
      <c r="F255" s="0" t="n">
        <v>191.75</v>
      </c>
      <c r="G255" s="0" t="s">
        <v>70</v>
      </c>
      <c r="H255" s="0" t="s">
        <v>8</v>
      </c>
      <c r="I255" s="0" t="s">
        <v>100</v>
      </c>
      <c r="J255" s="0" t="s">
        <v>48</v>
      </c>
    </row>
    <row r="256" customFormat="false" ht="12.8" hidden="false" customHeight="false" outlineLevel="0" collapsed="false">
      <c r="A256" s="0" t="n">
        <v>212</v>
      </c>
      <c r="B256" s="0" t="n">
        <v>12097</v>
      </c>
      <c r="C256" s="0" t="s">
        <v>172</v>
      </c>
      <c r="D256" s="0" t="n">
        <v>1401</v>
      </c>
      <c r="E256" s="0" t="n">
        <v>8</v>
      </c>
      <c r="F256" s="0" t="n">
        <v>175.125</v>
      </c>
      <c r="G256" s="0" t="s">
        <v>67</v>
      </c>
      <c r="H256" s="0" t="s">
        <v>8</v>
      </c>
      <c r="I256" s="0" t="s">
        <v>68</v>
      </c>
      <c r="J256" s="0" t="s">
        <v>22</v>
      </c>
    </row>
    <row r="257" customFormat="false" ht="12.8" hidden="false" customHeight="false" outlineLevel="0" collapsed="false">
      <c r="A257" s="0" t="n">
        <v>212</v>
      </c>
      <c r="B257" s="0" t="n">
        <v>12097</v>
      </c>
      <c r="C257" s="0" t="s">
        <v>172</v>
      </c>
      <c r="D257" s="0" t="n">
        <v>1034</v>
      </c>
      <c r="E257" s="0" t="n">
        <v>6</v>
      </c>
      <c r="F257" s="0" t="n">
        <v>172.333333333333</v>
      </c>
      <c r="G257" s="0" t="s">
        <v>72</v>
      </c>
      <c r="H257" s="0" t="s">
        <v>8</v>
      </c>
      <c r="I257" s="0" t="s">
        <v>79</v>
      </c>
      <c r="J257" s="0" t="s">
        <v>27</v>
      </c>
    </row>
    <row r="258" customFormat="false" ht="12.8" hidden="false" customHeight="false" outlineLevel="0" collapsed="false">
      <c r="A258" s="0" t="n">
        <v>212</v>
      </c>
      <c r="B258" s="0" t="n">
        <v>12097</v>
      </c>
      <c r="C258" s="0" t="s">
        <v>172</v>
      </c>
      <c r="D258" s="0" t="n">
        <v>1376</v>
      </c>
      <c r="E258" s="0" t="n">
        <v>8</v>
      </c>
      <c r="F258" s="0" t="n">
        <v>172</v>
      </c>
      <c r="G258" s="0" t="s">
        <v>70</v>
      </c>
      <c r="H258" s="0" t="s">
        <v>8</v>
      </c>
      <c r="I258" s="0" t="s">
        <v>75</v>
      </c>
      <c r="J258" s="0" t="s">
        <v>49</v>
      </c>
    </row>
    <row r="259" customFormat="false" ht="12.8" hidden="false" customHeight="false" outlineLevel="0" collapsed="false">
      <c r="B259" s="0" t="n">
        <v>12767</v>
      </c>
      <c r="C259" s="0" t="s">
        <v>173</v>
      </c>
      <c r="D259" s="0" t="n">
        <v>904</v>
      </c>
      <c r="E259" s="0" t="n">
        <v>8</v>
      </c>
      <c r="F259" s="0" t="n">
        <v>113</v>
      </c>
      <c r="G259" s="0" t="s">
        <v>98</v>
      </c>
      <c r="H259" s="0" t="s">
        <v>7</v>
      </c>
      <c r="I259" s="0" t="s">
        <v>99</v>
      </c>
      <c r="J259" s="0" t="s">
        <v>18</v>
      </c>
    </row>
    <row r="260" customFormat="false" ht="12.8" hidden="false" customHeight="false" outlineLevel="0" collapsed="false">
      <c r="A260" s="0" t="n">
        <v>217</v>
      </c>
      <c r="B260" s="0" t="n">
        <v>12103</v>
      </c>
      <c r="C260" s="0" t="s">
        <v>174</v>
      </c>
      <c r="D260" s="0" t="n">
        <v>1674</v>
      </c>
      <c r="E260" s="0" t="n">
        <v>9</v>
      </c>
      <c r="F260" s="0" t="n">
        <v>186</v>
      </c>
      <c r="G260" s="0" t="s">
        <v>87</v>
      </c>
      <c r="H260" s="0" t="s">
        <v>7</v>
      </c>
      <c r="I260" s="0" t="s">
        <v>88</v>
      </c>
      <c r="J260" s="0" t="s">
        <v>11</v>
      </c>
    </row>
    <row r="261" customFormat="false" ht="12.8" hidden="false" customHeight="false" outlineLevel="0" collapsed="false">
      <c r="A261" s="0" t="n">
        <v>217</v>
      </c>
      <c r="B261" s="0" t="n">
        <v>12103</v>
      </c>
      <c r="C261" s="0" t="s">
        <v>174</v>
      </c>
      <c r="D261" s="0" t="n">
        <v>1125</v>
      </c>
      <c r="E261" s="0" t="n">
        <v>6</v>
      </c>
      <c r="F261" s="0" t="n">
        <v>187.5</v>
      </c>
      <c r="G261" s="0" t="s">
        <v>118</v>
      </c>
      <c r="H261" s="0" t="s">
        <v>7</v>
      </c>
      <c r="I261" s="0" t="s">
        <v>119</v>
      </c>
      <c r="J261" s="0" t="s">
        <v>15</v>
      </c>
    </row>
    <row r="262" customFormat="false" ht="12.8" hidden="false" customHeight="false" outlineLevel="0" collapsed="false">
      <c r="A262" s="0" t="n">
        <v>217</v>
      </c>
      <c r="B262" s="0" t="n">
        <v>12103</v>
      </c>
      <c r="C262" s="0" t="s">
        <v>174</v>
      </c>
      <c r="D262" s="0" t="n">
        <v>2802</v>
      </c>
      <c r="E262" s="0" t="n">
        <v>14</v>
      </c>
      <c r="F262" s="0" t="n">
        <v>200.142857142857</v>
      </c>
      <c r="G262" s="0" t="s">
        <v>107</v>
      </c>
      <c r="H262" s="0" t="s">
        <v>7</v>
      </c>
      <c r="I262" s="0" t="s">
        <v>175</v>
      </c>
      <c r="J262" s="0" t="s">
        <v>16</v>
      </c>
    </row>
    <row r="263" customFormat="false" ht="12.8" hidden="false" customHeight="false" outlineLevel="0" collapsed="false">
      <c r="A263" s="0" t="n">
        <v>217</v>
      </c>
      <c r="B263" s="0" t="n">
        <v>12103</v>
      </c>
      <c r="C263" s="0" t="s">
        <v>174</v>
      </c>
      <c r="D263" s="0" t="n">
        <v>4587</v>
      </c>
      <c r="E263" s="0" t="n">
        <v>24</v>
      </c>
      <c r="F263" s="0" t="n">
        <v>191.125</v>
      </c>
      <c r="G263" s="0" t="s">
        <v>67</v>
      </c>
      <c r="H263" s="0" t="s">
        <v>8</v>
      </c>
      <c r="I263" s="0" t="s">
        <v>68</v>
      </c>
      <c r="J263" s="0" t="s">
        <v>22</v>
      </c>
    </row>
    <row r="264" customFormat="false" ht="12.8" hidden="false" customHeight="false" outlineLevel="0" collapsed="false">
      <c r="A264" s="0" t="s">
        <v>176</v>
      </c>
      <c r="B264" s="0" t="n">
        <v>12103</v>
      </c>
      <c r="C264" s="0" t="s">
        <v>174</v>
      </c>
      <c r="D264" s="0" t="n">
        <v>1413</v>
      </c>
      <c r="E264" s="0" t="n">
        <v>8</v>
      </c>
      <c r="F264" s="0" t="n">
        <v>176.625</v>
      </c>
      <c r="G264" s="0" t="s">
        <v>125</v>
      </c>
      <c r="H264" s="0" t="s">
        <v>7</v>
      </c>
      <c r="I264" s="0" t="s">
        <v>177</v>
      </c>
      <c r="J264" s="0" t="s">
        <v>26</v>
      </c>
    </row>
    <row r="265" customFormat="false" ht="12.8" hidden="false" customHeight="false" outlineLevel="0" collapsed="false">
      <c r="A265" s="0" t="n">
        <v>217</v>
      </c>
      <c r="B265" s="0" t="n">
        <v>12103</v>
      </c>
      <c r="C265" s="0" t="s">
        <v>174</v>
      </c>
      <c r="D265" s="0" t="n">
        <v>1158</v>
      </c>
      <c r="E265" s="0" t="n">
        <v>6</v>
      </c>
      <c r="F265" s="0" t="n">
        <v>193</v>
      </c>
      <c r="G265" s="0" t="s">
        <v>72</v>
      </c>
      <c r="H265" s="0" t="s">
        <v>8</v>
      </c>
      <c r="I265" s="0" t="s">
        <v>79</v>
      </c>
      <c r="J265" s="0" t="s">
        <v>27</v>
      </c>
    </row>
    <row r="266" customFormat="false" ht="12.8" hidden="false" customHeight="false" outlineLevel="0" collapsed="false">
      <c r="A266" s="0" t="n">
        <v>217</v>
      </c>
      <c r="B266" s="0" t="n">
        <v>12103</v>
      </c>
      <c r="C266" s="0" t="s">
        <v>174</v>
      </c>
      <c r="D266" s="0" t="n">
        <v>1584</v>
      </c>
      <c r="E266" s="0" t="n">
        <v>8</v>
      </c>
      <c r="F266" s="0" t="n">
        <v>198</v>
      </c>
      <c r="G266" s="0" t="s">
        <v>178</v>
      </c>
      <c r="H266" s="0" t="s">
        <v>7</v>
      </c>
      <c r="I266" s="0" t="s">
        <v>179</v>
      </c>
      <c r="J266" s="0" t="s">
        <v>28</v>
      </c>
    </row>
    <row r="267" customFormat="false" ht="12.8" hidden="false" customHeight="false" outlineLevel="0" collapsed="false">
      <c r="A267" s="0" t="n">
        <v>217</v>
      </c>
      <c r="B267" s="0" t="n">
        <v>12103</v>
      </c>
      <c r="C267" s="0" t="s">
        <v>174</v>
      </c>
      <c r="D267" s="0" t="n">
        <v>2292</v>
      </c>
      <c r="E267" s="0" t="n">
        <v>12</v>
      </c>
      <c r="F267" s="0" t="n">
        <v>191</v>
      </c>
      <c r="G267" s="0" t="s">
        <v>70</v>
      </c>
      <c r="H267" s="0" t="s">
        <v>8</v>
      </c>
      <c r="I267" s="0" t="s">
        <v>140</v>
      </c>
      <c r="J267" s="0" t="s">
        <v>32</v>
      </c>
    </row>
    <row r="268" customFormat="false" ht="12.8" hidden="false" customHeight="false" outlineLevel="0" collapsed="false">
      <c r="A268" s="0" t="n">
        <v>217</v>
      </c>
      <c r="B268" s="0" t="n">
        <v>12103</v>
      </c>
      <c r="C268" s="0" t="s">
        <v>174</v>
      </c>
      <c r="D268" s="0" t="n">
        <v>1517</v>
      </c>
      <c r="E268" s="0" t="n">
        <v>8</v>
      </c>
      <c r="F268" s="0" t="n">
        <v>189.625</v>
      </c>
      <c r="G268" s="0" t="s">
        <v>80</v>
      </c>
      <c r="H268" s="0" t="s">
        <v>7</v>
      </c>
      <c r="I268" s="0" t="s">
        <v>81</v>
      </c>
      <c r="J268" s="0" t="s">
        <v>37</v>
      </c>
    </row>
    <row r="269" customFormat="false" ht="12.8" hidden="false" customHeight="false" outlineLevel="0" collapsed="false">
      <c r="A269" s="0" t="n">
        <v>217</v>
      </c>
      <c r="B269" s="0" t="n">
        <v>12103</v>
      </c>
      <c r="C269" s="0" t="s">
        <v>174</v>
      </c>
      <c r="D269" s="0" t="n">
        <v>2328</v>
      </c>
      <c r="E269" s="0" t="n">
        <v>12</v>
      </c>
      <c r="F269" s="0" t="n">
        <v>194</v>
      </c>
      <c r="G269" s="0" t="s">
        <v>105</v>
      </c>
      <c r="H269" s="0" t="s">
        <v>7</v>
      </c>
      <c r="I269" s="0" t="s">
        <v>180</v>
      </c>
      <c r="J269" s="0" t="s">
        <v>33</v>
      </c>
    </row>
    <row r="270" customFormat="false" ht="12.8" hidden="false" customHeight="false" outlineLevel="0" collapsed="false">
      <c r="A270" s="0" t="n">
        <v>217</v>
      </c>
      <c r="B270" s="0" t="n">
        <v>12103</v>
      </c>
      <c r="C270" s="0" t="s">
        <v>174</v>
      </c>
      <c r="D270" s="0" t="n">
        <v>5871</v>
      </c>
      <c r="E270" s="0" t="n">
        <v>30</v>
      </c>
      <c r="F270" s="0" t="n">
        <v>195.7</v>
      </c>
      <c r="G270" s="0" t="s">
        <v>72</v>
      </c>
      <c r="H270" s="0" t="s">
        <v>9</v>
      </c>
      <c r="I270" s="0" t="s">
        <v>73</v>
      </c>
      <c r="J270" s="0" t="s">
        <v>39</v>
      </c>
    </row>
    <row r="271" customFormat="false" ht="12.8" hidden="false" customHeight="false" outlineLevel="0" collapsed="false">
      <c r="A271" s="0" t="n">
        <v>217</v>
      </c>
      <c r="B271" s="0" t="n">
        <v>12103</v>
      </c>
      <c r="C271" s="0" t="s">
        <v>174</v>
      </c>
      <c r="D271" s="0" t="n">
        <v>1577</v>
      </c>
      <c r="E271" s="0" t="n">
        <v>8</v>
      </c>
      <c r="F271" s="0" t="n">
        <v>197.125</v>
      </c>
      <c r="G271" s="0" t="s">
        <v>107</v>
      </c>
      <c r="H271" s="0" t="s">
        <v>7</v>
      </c>
      <c r="I271" s="0" t="s">
        <v>108</v>
      </c>
      <c r="J271" s="0" t="s">
        <v>43</v>
      </c>
    </row>
    <row r="272" customFormat="false" ht="12.8" hidden="false" customHeight="false" outlineLevel="0" collapsed="false">
      <c r="A272" s="0" t="n">
        <v>217</v>
      </c>
      <c r="B272" s="0" t="n">
        <v>12103</v>
      </c>
      <c r="C272" s="0" t="s">
        <v>174</v>
      </c>
      <c r="D272" s="0" t="n">
        <v>3896</v>
      </c>
      <c r="E272" s="0" t="n">
        <v>21</v>
      </c>
      <c r="F272" s="0" t="n">
        <v>185.52380952381</v>
      </c>
      <c r="G272" s="0" t="s">
        <v>70</v>
      </c>
      <c r="H272" s="0" t="s">
        <v>8</v>
      </c>
      <c r="I272" s="0" t="s">
        <v>75</v>
      </c>
      <c r="J272" s="0" t="s">
        <v>49</v>
      </c>
    </row>
    <row r="273" customFormat="false" ht="12.8" hidden="false" customHeight="false" outlineLevel="0" collapsed="false">
      <c r="A273" s="0" t="n">
        <v>217</v>
      </c>
      <c r="B273" s="0" t="n">
        <v>12103</v>
      </c>
      <c r="C273" s="0" t="s">
        <v>174</v>
      </c>
      <c r="D273" s="0" t="n">
        <v>1452</v>
      </c>
      <c r="E273" s="0" t="n">
        <v>8</v>
      </c>
      <c r="F273" s="0" t="n">
        <v>181.5</v>
      </c>
      <c r="G273" s="0" t="s">
        <v>65</v>
      </c>
      <c r="H273" s="0" t="s">
        <v>7</v>
      </c>
      <c r="I273" s="0" t="s">
        <v>91</v>
      </c>
      <c r="J273" s="0" t="s">
        <v>50</v>
      </c>
    </row>
    <row r="274" customFormat="false" ht="12.8" hidden="false" customHeight="false" outlineLevel="0" collapsed="false">
      <c r="A274" s="0" t="n">
        <v>217</v>
      </c>
      <c r="B274" s="0" t="n">
        <v>12103</v>
      </c>
      <c r="C274" s="0" t="s">
        <v>174</v>
      </c>
      <c r="D274" s="0" t="n">
        <v>4605</v>
      </c>
      <c r="E274" s="0" t="n">
        <v>24</v>
      </c>
      <c r="F274" s="0" t="n">
        <v>191.875</v>
      </c>
      <c r="G274" s="0" t="s">
        <v>72</v>
      </c>
      <c r="H274" s="0" t="s">
        <v>9</v>
      </c>
      <c r="I274" s="0" t="s">
        <v>76</v>
      </c>
      <c r="J274" s="0" t="s">
        <v>40</v>
      </c>
    </row>
    <row r="275" customFormat="false" ht="12.8" hidden="false" customHeight="false" outlineLevel="0" collapsed="false">
      <c r="A275" s="0" t="n">
        <v>217</v>
      </c>
      <c r="B275" s="0" t="n">
        <v>12103</v>
      </c>
      <c r="C275" s="0" t="s">
        <v>174</v>
      </c>
      <c r="D275" s="0" t="n">
        <v>2996</v>
      </c>
      <c r="E275" s="0" t="n">
        <v>16</v>
      </c>
      <c r="F275" s="0" t="n">
        <v>187.25</v>
      </c>
      <c r="G275" s="0" t="s">
        <v>125</v>
      </c>
      <c r="H275" s="0" t="s">
        <v>7</v>
      </c>
      <c r="I275" s="0" t="s">
        <v>181</v>
      </c>
      <c r="J275" s="0" t="s">
        <v>29</v>
      </c>
    </row>
    <row r="276" customFormat="false" ht="12.8" hidden="false" customHeight="false" outlineLevel="0" collapsed="false">
      <c r="A276" s="0" t="n">
        <v>217</v>
      </c>
      <c r="B276" s="0" t="n">
        <v>12103</v>
      </c>
      <c r="C276" s="0" t="s">
        <v>174</v>
      </c>
      <c r="D276" s="0" t="n">
        <v>1920</v>
      </c>
      <c r="E276" s="0" t="n">
        <v>10</v>
      </c>
      <c r="F276" s="0" t="n">
        <v>192</v>
      </c>
      <c r="G276" s="0" t="s">
        <v>182</v>
      </c>
      <c r="H276" s="0" t="s">
        <v>7</v>
      </c>
      <c r="I276" s="0" t="s">
        <v>183</v>
      </c>
      <c r="J276" s="0" t="s">
        <v>36</v>
      </c>
    </row>
    <row r="277" customFormat="false" ht="12.8" hidden="false" customHeight="false" outlineLevel="0" collapsed="false">
      <c r="A277" s="0" t="n">
        <v>217</v>
      </c>
      <c r="B277" s="0" t="n">
        <v>12103</v>
      </c>
      <c r="C277" s="0" t="s">
        <v>174</v>
      </c>
      <c r="D277" s="0" t="n">
        <v>1625</v>
      </c>
      <c r="E277" s="0" t="n">
        <v>9</v>
      </c>
      <c r="F277" s="0" t="n">
        <v>180.555555555556</v>
      </c>
      <c r="G277" s="0" t="s">
        <v>70</v>
      </c>
      <c r="H277" s="0" t="s">
        <v>8</v>
      </c>
      <c r="I277" s="0" t="s">
        <v>130</v>
      </c>
      <c r="J277" s="0" t="s">
        <v>45</v>
      </c>
    </row>
    <row r="278" customFormat="false" ht="12.8" hidden="false" customHeight="false" outlineLevel="0" collapsed="false">
      <c r="A278" s="0" t="n">
        <v>217</v>
      </c>
      <c r="B278" s="0" t="n">
        <v>12103</v>
      </c>
      <c r="C278" s="0" t="s">
        <v>174</v>
      </c>
      <c r="D278" s="0" t="n">
        <v>4298</v>
      </c>
      <c r="E278" s="0" t="n">
        <v>21</v>
      </c>
      <c r="F278" s="0" t="n">
        <v>204.666666666667</v>
      </c>
      <c r="G278" s="0" t="s">
        <v>125</v>
      </c>
      <c r="H278" s="0" t="s">
        <v>7</v>
      </c>
      <c r="I278" s="0" t="s">
        <v>184</v>
      </c>
      <c r="J278" s="0" t="s">
        <v>34</v>
      </c>
    </row>
    <row r="279" customFormat="false" ht="12.8" hidden="false" customHeight="false" outlineLevel="0" collapsed="false">
      <c r="A279" s="0" t="n">
        <v>220</v>
      </c>
      <c r="B279" s="0" t="n">
        <v>12107</v>
      </c>
      <c r="C279" s="0" t="s">
        <v>185</v>
      </c>
      <c r="D279" s="0" t="n">
        <v>1577</v>
      </c>
      <c r="E279" s="0" t="n">
        <v>9</v>
      </c>
      <c r="F279" s="0" t="n">
        <v>175.222222222222</v>
      </c>
      <c r="G279" s="0" t="s">
        <v>80</v>
      </c>
      <c r="H279" s="0" t="s">
        <v>7</v>
      </c>
      <c r="I279" s="0" t="s">
        <v>88</v>
      </c>
      <c r="J279" s="0" t="s">
        <v>11</v>
      </c>
    </row>
    <row r="280" customFormat="false" ht="12.8" hidden="false" customHeight="false" outlineLevel="0" collapsed="false">
      <c r="A280" s="0" t="n">
        <v>220</v>
      </c>
      <c r="B280" s="0" t="n">
        <v>12107</v>
      </c>
      <c r="C280" s="0" t="s">
        <v>185</v>
      </c>
      <c r="D280" s="0" t="n">
        <v>1405</v>
      </c>
      <c r="E280" s="0" t="n">
        <v>7</v>
      </c>
      <c r="F280" s="0" t="n">
        <v>200.714285714286</v>
      </c>
      <c r="G280" s="0" t="s">
        <v>125</v>
      </c>
      <c r="H280" s="0" t="s">
        <v>7</v>
      </c>
      <c r="I280" s="0" t="s">
        <v>96</v>
      </c>
      <c r="J280" s="0" t="s">
        <v>19</v>
      </c>
    </row>
    <row r="281" customFormat="false" ht="12.8" hidden="false" customHeight="false" outlineLevel="0" collapsed="false">
      <c r="A281" s="0" t="n">
        <v>220</v>
      </c>
      <c r="B281" s="0" t="n">
        <v>12107</v>
      </c>
      <c r="C281" s="0" t="s">
        <v>185</v>
      </c>
      <c r="D281" s="0" t="n">
        <v>4441</v>
      </c>
      <c r="E281" s="0" t="n">
        <v>24</v>
      </c>
      <c r="F281" s="0" t="n">
        <v>185.041666666667</v>
      </c>
      <c r="G281" s="0" t="s">
        <v>67</v>
      </c>
      <c r="H281" s="0" t="s">
        <v>8</v>
      </c>
      <c r="I281" s="0" t="s">
        <v>68</v>
      </c>
      <c r="J281" s="0" t="s">
        <v>22</v>
      </c>
    </row>
    <row r="282" customFormat="false" ht="12.8" hidden="false" customHeight="false" outlineLevel="0" collapsed="false">
      <c r="A282" s="0" t="n">
        <v>220</v>
      </c>
      <c r="B282" s="0" t="n">
        <v>12107</v>
      </c>
      <c r="C282" s="0" t="s">
        <v>185</v>
      </c>
      <c r="D282" s="0" t="n">
        <v>1690</v>
      </c>
      <c r="E282" s="0" t="n">
        <v>9</v>
      </c>
      <c r="F282" s="0" t="n">
        <v>187.777777777778</v>
      </c>
      <c r="G282" s="0" t="s">
        <v>72</v>
      </c>
      <c r="H282" s="0" t="s">
        <v>8</v>
      </c>
      <c r="I282" s="0" t="s">
        <v>89</v>
      </c>
      <c r="J282" s="0" t="s">
        <v>23</v>
      </c>
    </row>
    <row r="283" customFormat="false" ht="12.8" hidden="false" customHeight="false" outlineLevel="0" collapsed="false">
      <c r="A283" s="0" t="n">
        <v>220</v>
      </c>
      <c r="B283" s="0" t="n">
        <v>12107</v>
      </c>
      <c r="C283" s="0" t="s">
        <v>185</v>
      </c>
      <c r="D283" s="0" t="n">
        <v>1116</v>
      </c>
      <c r="E283" s="0" t="n">
        <v>6</v>
      </c>
      <c r="F283" s="0" t="n">
        <v>186</v>
      </c>
      <c r="G283" s="0" t="s">
        <v>72</v>
      </c>
      <c r="H283" s="0" t="s">
        <v>8</v>
      </c>
      <c r="I283" s="0" t="s">
        <v>79</v>
      </c>
      <c r="J283" s="0" t="s">
        <v>27</v>
      </c>
    </row>
    <row r="284" customFormat="false" ht="12.8" hidden="false" customHeight="false" outlineLevel="0" collapsed="false">
      <c r="A284" s="0" t="n">
        <v>220</v>
      </c>
      <c r="B284" s="0" t="n">
        <v>12107</v>
      </c>
      <c r="C284" s="0" t="s">
        <v>185</v>
      </c>
      <c r="D284" s="0" t="n">
        <v>870</v>
      </c>
      <c r="E284" s="0" t="n">
        <v>5</v>
      </c>
      <c r="F284" s="0" t="n">
        <v>174</v>
      </c>
      <c r="G284" s="0" t="s">
        <v>72</v>
      </c>
      <c r="H284" s="0" t="s">
        <v>8</v>
      </c>
      <c r="I284" s="0" t="s">
        <v>90</v>
      </c>
      <c r="J284" s="0" t="s">
        <v>31</v>
      </c>
    </row>
    <row r="285" customFormat="false" ht="12.8" hidden="false" customHeight="false" outlineLevel="0" collapsed="false">
      <c r="A285" s="0" t="n">
        <v>220</v>
      </c>
      <c r="B285" s="0" t="n">
        <v>12107</v>
      </c>
      <c r="C285" s="0" t="s">
        <v>185</v>
      </c>
      <c r="D285" s="0" t="n">
        <v>2833</v>
      </c>
      <c r="E285" s="0" t="n">
        <v>15</v>
      </c>
      <c r="F285" s="0" t="n">
        <v>188.866666666667</v>
      </c>
      <c r="G285" s="0" t="s">
        <v>72</v>
      </c>
      <c r="H285" s="0" t="s">
        <v>9</v>
      </c>
      <c r="I285" s="0" t="s">
        <v>73</v>
      </c>
      <c r="J285" s="0" t="s">
        <v>39</v>
      </c>
    </row>
    <row r="286" customFormat="false" ht="12.8" hidden="false" customHeight="false" outlineLevel="0" collapsed="false">
      <c r="A286" s="0" t="n">
        <v>220</v>
      </c>
      <c r="B286" s="0" t="n">
        <v>12107</v>
      </c>
      <c r="C286" s="0" t="s">
        <v>185</v>
      </c>
      <c r="D286" s="0" t="n">
        <v>1093</v>
      </c>
      <c r="E286" s="0" t="n">
        <v>6</v>
      </c>
      <c r="F286" s="0" t="n">
        <v>182.166666666667</v>
      </c>
      <c r="G286" s="0" t="s">
        <v>72</v>
      </c>
      <c r="H286" s="0" t="s">
        <v>9</v>
      </c>
      <c r="I286" s="0" t="s">
        <v>76</v>
      </c>
      <c r="J286" s="0" t="s">
        <v>40</v>
      </c>
    </row>
    <row r="287" customFormat="false" ht="12.8" hidden="false" customHeight="false" outlineLevel="0" collapsed="false">
      <c r="A287" s="0" t="n">
        <v>220</v>
      </c>
      <c r="B287" s="0" t="n">
        <v>12107</v>
      </c>
      <c r="C287" s="0" t="s">
        <v>185</v>
      </c>
      <c r="D287" s="0" t="n">
        <v>1603</v>
      </c>
      <c r="E287" s="0" t="n">
        <v>9</v>
      </c>
      <c r="F287" s="0" t="n">
        <v>178.111111111111</v>
      </c>
      <c r="G287" s="0" t="s">
        <v>70</v>
      </c>
      <c r="H287" s="0" t="s">
        <v>8</v>
      </c>
      <c r="I287" s="0" t="s">
        <v>130</v>
      </c>
      <c r="J287" s="0" t="s">
        <v>45</v>
      </c>
    </row>
    <row r="288" customFormat="false" ht="12.8" hidden="false" customHeight="false" outlineLevel="0" collapsed="false">
      <c r="A288" s="0" t="n">
        <v>220</v>
      </c>
      <c r="B288" s="0" t="n">
        <v>12107</v>
      </c>
      <c r="C288" s="0" t="s">
        <v>185</v>
      </c>
      <c r="D288" s="0" t="n">
        <v>1442</v>
      </c>
      <c r="E288" s="0" t="n">
        <v>8</v>
      </c>
      <c r="F288" s="0" t="n">
        <v>180.25</v>
      </c>
      <c r="G288" s="0" t="s">
        <v>70</v>
      </c>
      <c r="H288" s="0" t="s">
        <v>8</v>
      </c>
      <c r="I288" s="0" t="s">
        <v>100</v>
      </c>
      <c r="J288" s="0" t="s">
        <v>48</v>
      </c>
    </row>
    <row r="289" customFormat="false" ht="12.8" hidden="false" customHeight="false" outlineLevel="0" collapsed="false">
      <c r="A289" s="0" t="n">
        <v>221</v>
      </c>
      <c r="B289" s="0" t="n">
        <v>12108</v>
      </c>
      <c r="C289" s="0" t="s">
        <v>186</v>
      </c>
      <c r="D289" s="0" t="n">
        <v>1668</v>
      </c>
      <c r="E289" s="0" t="n">
        <v>9</v>
      </c>
      <c r="F289" s="0" t="n">
        <v>185.333333333333</v>
      </c>
      <c r="G289" s="0" t="s">
        <v>87</v>
      </c>
      <c r="H289" s="0" t="s">
        <v>7</v>
      </c>
      <c r="I289" s="0" t="s">
        <v>88</v>
      </c>
      <c r="J289" s="0" t="s">
        <v>11</v>
      </c>
    </row>
    <row r="290" customFormat="false" ht="12.8" hidden="false" customHeight="false" outlineLevel="0" collapsed="false">
      <c r="A290" s="0" t="n">
        <v>221</v>
      </c>
      <c r="B290" s="0" t="n">
        <v>12108</v>
      </c>
      <c r="C290" s="0" t="s">
        <v>186</v>
      </c>
      <c r="D290" s="0" t="n">
        <v>4307</v>
      </c>
      <c r="E290" s="0" t="n">
        <v>24</v>
      </c>
      <c r="F290" s="0" t="n">
        <v>179.458333333333</v>
      </c>
      <c r="G290" s="0" t="s">
        <v>67</v>
      </c>
      <c r="H290" s="0" t="s">
        <v>8</v>
      </c>
      <c r="I290" s="0" t="s">
        <v>68</v>
      </c>
      <c r="J290" s="0" t="s">
        <v>22</v>
      </c>
    </row>
    <row r="291" customFormat="false" ht="12.8" hidden="false" customHeight="false" outlineLevel="0" collapsed="false">
      <c r="A291" s="0" t="n">
        <v>221</v>
      </c>
      <c r="B291" s="0" t="n">
        <v>12108</v>
      </c>
      <c r="C291" s="0" t="s">
        <v>186</v>
      </c>
      <c r="D291" s="0" t="n">
        <v>990</v>
      </c>
      <c r="E291" s="0" t="n">
        <v>6</v>
      </c>
      <c r="F291" s="0" t="n">
        <v>165</v>
      </c>
      <c r="G291" s="0" t="s">
        <v>70</v>
      </c>
      <c r="H291" s="0" t="s">
        <v>9</v>
      </c>
      <c r="I291" s="0" t="s">
        <v>71</v>
      </c>
      <c r="J291" s="0" t="s">
        <v>38</v>
      </c>
    </row>
    <row r="292" customFormat="false" ht="12.8" hidden="false" customHeight="false" outlineLevel="0" collapsed="false">
      <c r="A292" s="0" t="n">
        <v>221</v>
      </c>
      <c r="B292" s="0" t="n">
        <v>12108</v>
      </c>
      <c r="C292" s="0" t="s">
        <v>186</v>
      </c>
      <c r="D292" s="0" t="n">
        <v>1114</v>
      </c>
      <c r="E292" s="0" t="n">
        <v>6</v>
      </c>
      <c r="F292" s="0" t="n">
        <v>185.666666666667</v>
      </c>
      <c r="G292" s="0" t="s">
        <v>72</v>
      </c>
      <c r="H292" s="0" t="s">
        <v>9</v>
      </c>
      <c r="I292" s="0" t="s">
        <v>73</v>
      </c>
      <c r="J292" s="0" t="s">
        <v>39</v>
      </c>
    </row>
    <row r="293" customFormat="false" ht="12.8" hidden="false" customHeight="false" outlineLevel="0" collapsed="false">
      <c r="A293" s="0" t="n">
        <v>221</v>
      </c>
      <c r="B293" s="0" t="n">
        <v>12108</v>
      </c>
      <c r="C293" s="0" t="s">
        <v>186</v>
      </c>
      <c r="D293" s="0" t="n">
        <v>478</v>
      </c>
      <c r="E293" s="0" t="n">
        <v>3</v>
      </c>
      <c r="F293" s="0" t="n">
        <v>159.333333333333</v>
      </c>
      <c r="G293" s="0" t="s">
        <v>72</v>
      </c>
      <c r="H293" s="0" t="s">
        <v>9</v>
      </c>
      <c r="I293" s="0" t="s">
        <v>76</v>
      </c>
      <c r="J293" s="0" t="s">
        <v>40</v>
      </c>
    </row>
    <row r="294" customFormat="false" ht="12.8" hidden="false" customHeight="false" outlineLevel="0" collapsed="false">
      <c r="A294" s="0" t="n">
        <v>221</v>
      </c>
      <c r="B294" s="0" t="n">
        <v>12108</v>
      </c>
      <c r="C294" s="0" t="s">
        <v>186</v>
      </c>
      <c r="D294" s="0" t="n">
        <v>1580</v>
      </c>
      <c r="E294" s="0" t="n">
        <v>9</v>
      </c>
      <c r="F294" s="0" t="n">
        <v>175.555555555556</v>
      </c>
      <c r="G294" s="0" t="s">
        <v>83</v>
      </c>
      <c r="H294" s="0" t="s">
        <v>7</v>
      </c>
      <c r="I294" s="0" t="s">
        <v>84</v>
      </c>
      <c r="J294" s="0" t="s">
        <v>17</v>
      </c>
    </row>
    <row r="295" customFormat="false" ht="12.8" hidden="false" customHeight="false" outlineLevel="0" collapsed="false">
      <c r="A295" s="0" t="n">
        <v>222</v>
      </c>
      <c r="B295" s="0" t="n">
        <v>12109</v>
      </c>
      <c r="C295" s="0" t="s">
        <v>187</v>
      </c>
      <c r="D295" s="0" t="n">
        <v>1193</v>
      </c>
      <c r="E295" s="0" t="n">
        <v>6</v>
      </c>
      <c r="F295" s="0" t="n">
        <v>198.833333333333</v>
      </c>
      <c r="G295" s="0" t="s">
        <v>72</v>
      </c>
      <c r="H295" s="0" t="s">
        <v>8</v>
      </c>
      <c r="I295" s="0" t="s">
        <v>79</v>
      </c>
      <c r="J295" s="0" t="s">
        <v>27</v>
      </c>
    </row>
    <row r="296" customFormat="false" ht="12.8" hidden="false" customHeight="false" outlineLevel="0" collapsed="false">
      <c r="A296" s="0" t="s">
        <v>188</v>
      </c>
      <c r="B296" s="0" t="n">
        <v>12113</v>
      </c>
      <c r="C296" s="0" t="s">
        <v>189</v>
      </c>
      <c r="D296" s="0" t="n">
        <v>1543</v>
      </c>
      <c r="E296" s="0" t="n">
        <v>9</v>
      </c>
      <c r="F296" s="0" t="n">
        <v>171.444444444444</v>
      </c>
      <c r="G296" s="0" t="s">
        <v>80</v>
      </c>
      <c r="H296" s="0" t="s">
        <v>7</v>
      </c>
      <c r="I296" s="0" t="s">
        <v>88</v>
      </c>
      <c r="J296" s="0" t="s">
        <v>11</v>
      </c>
    </row>
    <row r="297" customFormat="false" ht="12.8" hidden="false" customHeight="false" outlineLevel="0" collapsed="false">
      <c r="A297" s="0" t="s">
        <v>188</v>
      </c>
      <c r="B297" s="0" t="n">
        <v>12113</v>
      </c>
      <c r="C297" s="0" t="s">
        <v>189</v>
      </c>
      <c r="D297" s="0" t="n">
        <v>2478</v>
      </c>
      <c r="E297" s="0" t="n">
        <v>15</v>
      </c>
      <c r="F297" s="0" t="n">
        <v>165.2</v>
      </c>
      <c r="G297" s="0" t="s">
        <v>125</v>
      </c>
      <c r="H297" s="0" t="s">
        <v>7</v>
      </c>
      <c r="I297" s="0" t="s">
        <v>190</v>
      </c>
      <c r="J297" s="0" t="s">
        <v>19</v>
      </c>
    </row>
    <row r="298" customFormat="false" ht="12.8" hidden="false" customHeight="false" outlineLevel="0" collapsed="false">
      <c r="A298" s="0" t="s">
        <v>188</v>
      </c>
      <c r="B298" s="0" t="n">
        <v>12113</v>
      </c>
      <c r="C298" s="0" t="s">
        <v>189</v>
      </c>
      <c r="D298" s="0" t="n">
        <v>2475</v>
      </c>
      <c r="E298" s="0" t="n">
        <v>16</v>
      </c>
      <c r="F298" s="0" t="n">
        <v>154.6875</v>
      </c>
      <c r="G298" s="0" t="s">
        <v>105</v>
      </c>
      <c r="H298" s="0" t="s">
        <v>7</v>
      </c>
      <c r="I298" s="0" t="s">
        <v>106</v>
      </c>
      <c r="J298" s="0" t="s">
        <v>21</v>
      </c>
    </row>
    <row r="299" customFormat="false" ht="12.8" hidden="false" customHeight="false" outlineLevel="0" collapsed="false">
      <c r="A299" s="0" t="s">
        <v>188</v>
      </c>
      <c r="B299" s="0" t="n">
        <v>12113</v>
      </c>
      <c r="C299" s="0" t="s">
        <v>189</v>
      </c>
      <c r="D299" s="0" t="n">
        <v>3953</v>
      </c>
      <c r="E299" s="0" t="n">
        <v>24</v>
      </c>
      <c r="F299" s="0" t="n">
        <v>164.708333333333</v>
      </c>
      <c r="G299" s="0" t="s">
        <v>67</v>
      </c>
      <c r="H299" s="0" t="s">
        <v>8</v>
      </c>
      <c r="I299" s="0" t="s">
        <v>68</v>
      </c>
      <c r="J299" s="0" t="s">
        <v>22</v>
      </c>
    </row>
    <row r="300" customFormat="false" ht="12.8" hidden="false" customHeight="false" outlineLevel="0" collapsed="false">
      <c r="A300" s="0" t="s">
        <v>188</v>
      </c>
      <c r="B300" s="0" t="n">
        <v>12113</v>
      </c>
      <c r="C300" s="0" t="s">
        <v>189</v>
      </c>
      <c r="D300" s="0" t="n">
        <v>913</v>
      </c>
      <c r="E300" s="0" t="n">
        <v>6</v>
      </c>
      <c r="F300" s="0" t="n">
        <v>152.166666666667</v>
      </c>
      <c r="G300" s="0" t="s">
        <v>72</v>
      </c>
      <c r="H300" s="0" t="s">
        <v>8</v>
      </c>
      <c r="I300" s="0" t="s">
        <v>79</v>
      </c>
      <c r="J300" s="0" t="s">
        <v>27</v>
      </c>
    </row>
    <row r="301" customFormat="false" ht="12.8" hidden="false" customHeight="false" outlineLevel="0" collapsed="false">
      <c r="A301" s="0" t="s">
        <v>188</v>
      </c>
      <c r="B301" s="0" t="n">
        <v>12113</v>
      </c>
      <c r="C301" s="0" t="s">
        <v>189</v>
      </c>
      <c r="D301" s="0" t="n">
        <v>853</v>
      </c>
      <c r="E301" s="0" t="n">
        <v>5</v>
      </c>
      <c r="F301" s="0" t="n">
        <v>170.6</v>
      </c>
      <c r="G301" s="0" t="s">
        <v>72</v>
      </c>
      <c r="H301" s="0" t="s">
        <v>8</v>
      </c>
      <c r="I301" s="0" t="s">
        <v>90</v>
      </c>
      <c r="J301" s="0" t="s">
        <v>31</v>
      </c>
    </row>
    <row r="302" customFormat="false" ht="12.8" hidden="false" customHeight="false" outlineLevel="0" collapsed="false">
      <c r="A302" s="0" t="s">
        <v>188</v>
      </c>
      <c r="B302" s="0" t="n">
        <v>12113</v>
      </c>
      <c r="C302" s="0" t="s">
        <v>189</v>
      </c>
      <c r="D302" s="0" t="n">
        <v>1309</v>
      </c>
      <c r="E302" s="0" t="n">
        <v>8</v>
      </c>
      <c r="F302" s="0" t="n">
        <v>163.625</v>
      </c>
      <c r="G302" s="0" t="s">
        <v>107</v>
      </c>
      <c r="H302" s="0" t="s">
        <v>7</v>
      </c>
      <c r="I302" s="0" t="s">
        <v>108</v>
      </c>
      <c r="J302" s="0" t="s">
        <v>43</v>
      </c>
    </row>
    <row r="303" customFormat="false" ht="12.8" hidden="false" customHeight="false" outlineLevel="0" collapsed="false">
      <c r="A303" s="0" t="s">
        <v>188</v>
      </c>
      <c r="B303" s="0" t="n">
        <v>12113</v>
      </c>
      <c r="C303" s="0" t="s">
        <v>189</v>
      </c>
      <c r="D303" s="0" t="n">
        <v>3555</v>
      </c>
      <c r="E303" s="0" t="n">
        <v>21</v>
      </c>
      <c r="F303" s="0" t="n">
        <v>169.285714285714</v>
      </c>
      <c r="G303" s="0" t="s">
        <v>70</v>
      </c>
      <c r="H303" s="0" t="s">
        <v>8</v>
      </c>
      <c r="I303" s="0" t="s">
        <v>75</v>
      </c>
      <c r="J303" s="0" t="s">
        <v>49</v>
      </c>
    </row>
    <row r="304" customFormat="false" ht="12.8" hidden="false" customHeight="false" outlineLevel="0" collapsed="false">
      <c r="A304" s="0" t="s">
        <v>191</v>
      </c>
      <c r="B304" s="0" t="n">
        <v>12114</v>
      </c>
      <c r="C304" s="0" t="s">
        <v>189</v>
      </c>
      <c r="D304" s="0" t="n">
        <v>760</v>
      </c>
      <c r="E304" s="0" t="n">
        <v>5</v>
      </c>
      <c r="F304" s="0" t="n">
        <v>152</v>
      </c>
      <c r="G304" s="0" t="s">
        <v>70</v>
      </c>
      <c r="H304" s="0" t="s">
        <v>8</v>
      </c>
      <c r="I304" s="0" t="s">
        <v>130</v>
      </c>
      <c r="J304" s="0" t="s">
        <v>45</v>
      </c>
    </row>
    <row r="305" customFormat="false" ht="12.8" hidden="false" customHeight="false" outlineLevel="0" collapsed="false">
      <c r="A305" s="0" t="s">
        <v>192</v>
      </c>
      <c r="B305" s="0" t="n">
        <v>12649</v>
      </c>
      <c r="C305" s="0" t="s">
        <v>193</v>
      </c>
      <c r="D305" s="0" t="n">
        <v>1693</v>
      </c>
      <c r="E305" s="0" t="n">
        <v>9</v>
      </c>
      <c r="F305" s="0" t="n">
        <v>188.111111111111</v>
      </c>
      <c r="G305" s="0" t="s">
        <v>87</v>
      </c>
      <c r="H305" s="0" t="s">
        <v>7</v>
      </c>
      <c r="I305" s="0" t="s">
        <v>88</v>
      </c>
      <c r="J305" s="0" t="s">
        <v>11</v>
      </c>
    </row>
    <row r="306" customFormat="false" ht="12.8" hidden="false" customHeight="false" outlineLevel="0" collapsed="false">
      <c r="A306" s="0" t="n">
        <v>230</v>
      </c>
      <c r="B306" s="0" t="n">
        <v>12649</v>
      </c>
      <c r="C306" s="0" t="s">
        <v>193</v>
      </c>
      <c r="D306" s="0" t="n">
        <v>1529</v>
      </c>
      <c r="E306" s="0" t="n">
        <v>8</v>
      </c>
      <c r="F306" s="0" t="n">
        <v>191.125</v>
      </c>
      <c r="G306" s="0" t="s">
        <v>65</v>
      </c>
      <c r="H306" s="0" t="s">
        <v>7</v>
      </c>
      <c r="I306" s="0" t="s">
        <v>194</v>
      </c>
      <c r="J306" s="0" t="s">
        <v>19</v>
      </c>
    </row>
    <row r="307" customFormat="false" ht="12.8" hidden="false" customHeight="false" outlineLevel="0" collapsed="false">
      <c r="A307" s="0" t="n">
        <v>230</v>
      </c>
      <c r="B307" s="0" t="n">
        <v>12649</v>
      </c>
      <c r="C307" s="0" t="s">
        <v>193</v>
      </c>
      <c r="D307" s="0" t="n">
        <v>4539</v>
      </c>
      <c r="E307" s="0" t="n">
        <v>24</v>
      </c>
      <c r="F307" s="0" t="n">
        <v>189.125</v>
      </c>
      <c r="G307" s="0" t="s">
        <v>67</v>
      </c>
      <c r="H307" s="0" t="s">
        <v>8</v>
      </c>
      <c r="I307" s="0" t="s">
        <v>68</v>
      </c>
      <c r="J307" s="0" t="s">
        <v>22</v>
      </c>
    </row>
    <row r="308" customFormat="false" ht="12.8" hidden="false" customHeight="false" outlineLevel="0" collapsed="false">
      <c r="A308" s="0" t="n">
        <v>230</v>
      </c>
      <c r="B308" s="0" t="n">
        <v>12649</v>
      </c>
      <c r="C308" s="0" t="s">
        <v>193</v>
      </c>
      <c r="D308" s="0" t="n">
        <v>2047</v>
      </c>
      <c r="E308" s="0" t="n">
        <v>11</v>
      </c>
      <c r="F308" s="0" t="n">
        <v>186.090909090909</v>
      </c>
      <c r="G308" s="0" t="s">
        <v>87</v>
      </c>
      <c r="H308" s="0" t="s">
        <v>7</v>
      </c>
      <c r="I308" s="0" t="s">
        <v>132</v>
      </c>
      <c r="J308" s="0" t="s">
        <v>30</v>
      </c>
    </row>
    <row r="309" customFormat="false" ht="12.8" hidden="false" customHeight="false" outlineLevel="0" collapsed="false">
      <c r="A309" s="0" t="n">
        <v>230</v>
      </c>
      <c r="B309" s="0" t="n">
        <v>12649</v>
      </c>
      <c r="C309" s="0" t="s">
        <v>193</v>
      </c>
      <c r="D309" s="0" t="n">
        <v>2159</v>
      </c>
      <c r="E309" s="0" t="n">
        <v>12</v>
      </c>
      <c r="F309" s="0" t="n">
        <v>179.916666666667</v>
      </c>
      <c r="G309" s="0" t="s">
        <v>70</v>
      </c>
      <c r="H309" s="0" t="s">
        <v>8</v>
      </c>
      <c r="I309" s="0" t="s">
        <v>140</v>
      </c>
      <c r="J309" s="0" t="s">
        <v>32</v>
      </c>
    </row>
    <row r="310" customFormat="false" ht="12.8" hidden="false" customHeight="false" outlineLevel="0" collapsed="false">
      <c r="A310" s="0" t="n">
        <v>230</v>
      </c>
      <c r="B310" s="0" t="n">
        <v>12649</v>
      </c>
      <c r="C310" s="0" t="s">
        <v>193</v>
      </c>
      <c r="D310" s="0" t="n">
        <v>6776</v>
      </c>
      <c r="E310" s="0" t="n">
        <v>36</v>
      </c>
      <c r="F310" s="0" t="n">
        <v>188.222222222222</v>
      </c>
      <c r="G310" s="0" t="s">
        <v>72</v>
      </c>
      <c r="H310" s="0" t="s">
        <v>9</v>
      </c>
      <c r="I310" s="0" t="s">
        <v>73</v>
      </c>
      <c r="J310" s="0" t="s">
        <v>39</v>
      </c>
    </row>
    <row r="311" customFormat="false" ht="12.8" hidden="false" customHeight="false" outlineLevel="0" collapsed="false">
      <c r="A311" s="0" t="s">
        <v>195</v>
      </c>
      <c r="B311" s="0" t="n">
        <v>12649</v>
      </c>
      <c r="C311" s="0" t="s">
        <v>193</v>
      </c>
      <c r="D311" s="0" t="n">
        <v>1366</v>
      </c>
      <c r="E311" s="0" t="n">
        <v>8</v>
      </c>
      <c r="F311" s="0" t="n">
        <v>170.75</v>
      </c>
      <c r="G311" s="0" t="s">
        <v>107</v>
      </c>
      <c r="H311" s="0" t="s">
        <v>7</v>
      </c>
      <c r="I311" s="0" t="s">
        <v>108</v>
      </c>
      <c r="J311" s="0" t="s">
        <v>43</v>
      </c>
    </row>
    <row r="312" customFormat="false" ht="12.8" hidden="false" customHeight="false" outlineLevel="0" collapsed="false">
      <c r="A312" s="0" t="n">
        <v>230</v>
      </c>
      <c r="B312" s="0" t="n">
        <v>12649</v>
      </c>
      <c r="C312" s="0" t="s">
        <v>193</v>
      </c>
      <c r="D312" s="0" t="n">
        <v>1097</v>
      </c>
      <c r="E312" s="0" t="n">
        <v>6</v>
      </c>
      <c r="F312" s="0" t="n">
        <v>182.833333333333</v>
      </c>
      <c r="G312" s="0" t="s">
        <v>70</v>
      </c>
      <c r="H312" s="0" t="s">
        <v>8</v>
      </c>
      <c r="I312" s="0" t="s">
        <v>133</v>
      </c>
      <c r="J312" s="0" t="s">
        <v>44</v>
      </c>
    </row>
    <row r="313" customFormat="false" ht="12.8" hidden="false" customHeight="false" outlineLevel="0" collapsed="false">
      <c r="A313" s="0" t="n">
        <v>230</v>
      </c>
      <c r="B313" s="0" t="n">
        <v>12649</v>
      </c>
      <c r="C313" s="0" t="s">
        <v>193</v>
      </c>
      <c r="D313" s="0" t="n">
        <v>2604</v>
      </c>
      <c r="E313" s="0" t="n">
        <v>14</v>
      </c>
      <c r="F313" s="0" t="n">
        <v>186</v>
      </c>
      <c r="G313" s="0" t="s">
        <v>70</v>
      </c>
      <c r="H313" s="0" t="s">
        <v>8</v>
      </c>
      <c r="I313" s="0" t="s">
        <v>75</v>
      </c>
      <c r="J313" s="0" t="s">
        <v>49</v>
      </c>
    </row>
    <row r="314" customFormat="false" ht="12.8" hidden="false" customHeight="false" outlineLevel="0" collapsed="false">
      <c r="A314" s="0" t="n">
        <v>230</v>
      </c>
      <c r="B314" s="0" t="n">
        <v>12649</v>
      </c>
      <c r="C314" s="0" t="s">
        <v>193</v>
      </c>
      <c r="D314" s="0" t="n">
        <v>8102</v>
      </c>
      <c r="E314" s="0" t="n">
        <v>42</v>
      </c>
      <c r="F314" s="0" t="n">
        <v>192.904761904762</v>
      </c>
      <c r="G314" s="0" t="s">
        <v>72</v>
      </c>
      <c r="H314" s="0" t="s">
        <v>9</v>
      </c>
      <c r="I314" s="0" t="s">
        <v>76</v>
      </c>
      <c r="J314" s="0" t="s">
        <v>40</v>
      </c>
    </row>
    <row r="315" customFormat="false" ht="12.8" hidden="false" customHeight="false" outlineLevel="0" collapsed="false">
      <c r="A315" s="0" t="n">
        <v>230</v>
      </c>
      <c r="B315" s="0" t="n">
        <v>12649</v>
      </c>
      <c r="C315" s="0" t="s">
        <v>193</v>
      </c>
      <c r="D315" s="0" t="n">
        <v>3866</v>
      </c>
      <c r="E315" s="0" t="n">
        <v>20</v>
      </c>
      <c r="F315" s="0" t="n">
        <v>193.3</v>
      </c>
      <c r="G315" s="0" t="s">
        <v>70</v>
      </c>
      <c r="H315" s="0" t="s">
        <v>8</v>
      </c>
      <c r="I315" s="0" t="s">
        <v>100</v>
      </c>
      <c r="J315" s="0" t="s">
        <v>48</v>
      </c>
    </row>
    <row r="316" customFormat="false" ht="12.8" hidden="false" customHeight="false" outlineLevel="0" collapsed="false">
      <c r="A316" s="0" t="n">
        <v>257</v>
      </c>
      <c r="B316" s="0" t="n">
        <v>12122</v>
      </c>
      <c r="C316" s="0" t="s">
        <v>196</v>
      </c>
      <c r="D316" s="0" t="n">
        <v>1358</v>
      </c>
      <c r="E316" s="0" t="n">
        <v>9</v>
      </c>
      <c r="F316" s="0" t="n">
        <v>150.888888888889</v>
      </c>
      <c r="G316" s="0" t="s">
        <v>87</v>
      </c>
      <c r="H316" s="0" t="s">
        <v>7</v>
      </c>
      <c r="I316" s="0" t="s">
        <v>88</v>
      </c>
      <c r="J316" s="0" t="s">
        <v>11</v>
      </c>
    </row>
    <row r="317" customFormat="false" ht="12.8" hidden="false" customHeight="false" outlineLevel="0" collapsed="false">
      <c r="A317" s="0" t="n">
        <v>257</v>
      </c>
      <c r="B317" s="0" t="n">
        <v>12122</v>
      </c>
      <c r="C317" s="0" t="s">
        <v>196</v>
      </c>
      <c r="D317" s="0" t="n">
        <v>3978</v>
      </c>
      <c r="E317" s="0" t="n">
        <v>24</v>
      </c>
      <c r="F317" s="0" t="n">
        <v>165.75</v>
      </c>
      <c r="G317" s="0" t="s">
        <v>67</v>
      </c>
      <c r="H317" s="0" t="s">
        <v>8</v>
      </c>
      <c r="I317" s="0" t="s">
        <v>68</v>
      </c>
      <c r="J317" s="0" t="s">
        <v>22</v>
      </c>
    </row>
    <row r="318" customFormat="false" ht="12.8" hidden="false" customHeight="false" outlineLevel="0" collapsed="false">
      <c r="A318" s="0" t="n">
        <v>257</v>
      </c>
      <c r="B318" s="0" t="n">
        <v>12122</v>
      </c>
      <c r="C318" s="0" t="s">
        <v>196</v>
      </c>
      <c r="D318" s="0" t="n">
        <v>1007</v>
      </c>
      <c r="E318" s="0" t="n">
        <v>6</v>
      </c>
      <c r="F318" s="0" t="n">
        <v>167.833333333333</v>
      </c>
      <c r="G318" s="0" t="s">
        <v>72</v>
      </c>
      <c r="H318" s="0" t="s">
        <v>8</v>
      </c>
      <c r="I318" s="0" t="s">
        <v>79</v>
      </c>
      <c r="J318" s="0" t="s">
        <v>27</v>
      </c>
    </row>
    <row r="319" customFormat="false" ht="12.8" hidden="false" customHeight="false" outlineLevel="0" collapsed="false">
      <c r="A319" s="0" t="n">
        <v>257</v>
      </c>
      <c r="B319" s="0" t="n">
        <v>12122</v>
      </c>
      <c r="C319" s="0" t="s">
        <v>196</v>
      </c>
      <c r="D319" s="0" t="n">
        <v>5121</v>
      </c>
      <c r="E319" s="0" t="n">
        <v>32</v>
      </c>
      <c r="F319" s="0" t="n">
        <v>160.03125</v>
      </c>
      <c r="G319" s="0" t="s">
        <v>72</v>
      </c>
      <c r="H319" s="0" t="s">
        <v>9</v>
      </c>
      <c r="I319" s="0" t="s">
        <v>74</v>
      </c>
      <c r="J319" s="0" t="s">
        <v>41</v>
      </c>
    </row>
    <row r="320" customFormat="false" ht="12.8" hidden="false" customHeight="false" outlineLevel="0" collapsed="false">
      <c r="A320" s="0" t="n">
        <v>257</v>
      </c>
      <c r="B320" s="0" t="n">
        <v>12122</v>
      </c>
      <c r="C320" s="0" t="s">
        <v>196</v>
      </c>
      <c r="D320" s="0" t="n">
        <v>5525</v>
      </c>
      <c r="E320" s="0" t="n">
        <v>36</v>
      </c>
      <c r="F320" s="0" t="n">
        <v>153.472222222222</v>
      </c>
      <c r="G320" s="0" t="s">
        <v>72</v>
      </c>
      <c r="H320" s="0" t="s">
        <v>9</v>
      </c>
      <c r="I320" s="0" t="s">
        <v>77</v>
      </c>
      <c r="J320" s="0" t="s">
        <v>42</v>
      </c>
    </row>
    <row r="321" customFormat="false" ht="12.8" hidden="false" customHeight="false" outlineLevel="0" collapsed="false">
      <c r="A321" s="0" t="n">
        <v>257</v>
      </c>
      <c r="B321" s="0" t="n">
        <v>12122</v>
      </c>
      <c r="C321" s="0" t="s">
        <v>196</v>
      </c>
      <c r="D321" s="0" t="n">
        <v>1297</v>
      </c>
      <c r="E321" s="0" t="n">
        <v>8</v>
      </c>
      <c r="F321" s="0" t="n">
        <v>162.125</v>
      </c>
      <c r="G321" s="0" t="s">
        <v>70</v>
      </c>
      <c r="H321" s="0" t="s">
        <v>8</v>
      </c>
      <c r="I321" s="0" t="s">
        <v>100</v>
      </c>
      <c r="J321" s="0" t="s">
        <v>48</v>
      </c>
    </row>
    <row r="322" customFormat="false" ht="12.8" hidden="false" customHeight="false" outlineLevel="0" collapsed="false">
      <c r="A322" s="0" t="n">
        <v>260</v>
      </c>
      <c r="B322" s="0" t="n">
        <v>12585</v>
      </c>
      <c r="C322" s="0" t="s">
        <v>197</v>
      </c>
      <c r="D322" s="0" t="n">
        <v>1570</v>
      </c>
      <c r="E322" s="0" t="n">
        <v>8</v>
      </c>
      <c r="F322" s="0" t="n">
        <v>196.25</v>
      </c>
      <c r="G322" s="0" t="s">
        <v>98</v>
      </c>
      <c r="H322" s="0" t="s">
        <v>7</v>
      </c>
      <c r="I322" s="0" t="s">
        <v>198</v>
      </c>
      <c r="J322" s="0" t="s">
        <v>35</v>
      </c>
    </row>
    <row r="323" customFormat="false" ht="12.8" hidden="false" customHeight="false" outlineLevel="0" collapsed="false">
      <c r="A323" s="0" t="n">
        <v>260</v>
      </c>
      <c r="B323" s="0" t="n">
        <v>12585</v>
      </c>
      <c r="C323" s="0" t="s">
        <v>197</v>
      </c>
      <c r="D323" s="0" t="n">
        <v>2046</v>
      </c>
      <c r="E323" s="0" t="n">
        <v>9</v>
      </c>
      <c r="F323" s="0" t="n">
        <v>227.333333333333</v>
      </c>
      <c r="G323" s="0" t="s">
        <v>87</v>
      </c>
      <c r="H323" s="0" t="s">
        <v>7</v>
      </c>
      <c r="I323" s="0" t="s">
        <v>88</v>
      </c>
      <c r="J323" s="0" t="s">
        <v>11</v>
      </c>
    </row>
    <row r="324" customFormat="false" ht="12.8" hidden="false" customHeight="false" outlineLevel="0" collapsed="false">
      <c r="A324" s="0" t="n">
        <v>260</v>
      </c>
      <c r="B324" s="0" t="n">
        <v>12585</v>
      </c>
      <c r="C324" s="0" t="s">
        <v>197</v>
      </c>
      <c r="D324" s="0" t="n">
        <v>4296</v>
      </c>
      <c r="E324" s="0" t="n">
        <v>21</v>
      </c>
      <c r="F324" s="0" t="n">
        <v>204.571428571429</v>
      </c>
      <c r="G324" s="0" t="s">
        <v>105</v>
      </c>
      <c r="H324" s="0" t="s">
        <v>7</v>
      </c>
      <c r="I324" s="0" t="s">
        <v>106</v>
      </c>
      <c r="J324" s="0" t="s">
        <v>21</v>
      </c>
    </row>
    <row r="325" customFormat="false" ht="12.8" hidden="false" customHeight="false" outlineLevel="0" collapsed="false">
      <c r="A325" s="0" t="n">
        <v>260</v>
      </c>
      <c r="B325" s="0" t="n">
        <v>12585</v>
      </c>
      <c r="C325" s="0" t="s">
        <v>197</v>
      </c>
      <c r="D325" s="0" t="n">
        <v>4826</v>
      </c>
      <c r="E325" s="0" t="n">
        <v>24</v>
      </c>
      <c r="F325" s="0" t="n">
        <v>201.083333333333</v>
      </c>
      <c r="G325" s="0" t="s">
        <v>67</v>
      </c>
      <c r="H325" s="0" t="s">
        <v>8</v>
      </c>
      <c r="I325" s="0" t="s">
        <v>68</v>
      </c>
      <c r="J325" s="0" t="s">
        <v>22</v>
      </c>
    </row>
    <row r="326" customFormat="false" ht="12.8" hidden="false" customHeight="false" outlineLevel="0" collapsed="false">
      <c r="A326" s="0" t="n">
        <v>260</v>
      </c>
      <c r="B326" s="0" t="n">
        <v>12585</v>
      </c>
      <c r="C326" s="0" t="s">
        <v>197</v>
      </c>
      <c r="D326" s="0" t="n">
        <v>1861</v>
      </c>
      <c r="E326" s="0" t="n">
        <v>9</v>
      </c>
      <c r="F326" s="0" t="n">
        <v>206.777777777778</v>
      </c>
      <c r="G326" s="0" t="s">
        <v>72</v>
      </c>
      <c r="H326" s="0" t="s">
        <v>8</v>
      </c>
      <c r="I326" s="0" t="s">
        <v>89</v>
      </c>
      <c r="J326" s="0" t="s">
        <v>23</v>
      </c>
    </row>
    <row r="327" customFormat="false" ht="12.8" hidden="false" customHeight="false" outlineLevel="0" collapsed="false">
      <c r="A327" s="0" t="n">
        <v>260</v>
      </c>
      <c r="B327" s="0" t="n">
        <v>12585</v>
      </c>
      <c r="C327" s="0" t="s">
        <v>197</v>
      </c>
      <c r="D327" s="0" t="n">
        <v>3194</v>
      </c>
      <c r="E327" s="0" t="n">
        <v>15</v>
      </c>
      <c r="F327" s="0" t="n">
        <v>212.933333333333</v>
      </c>
      <c r="G327" s="0" t="s">
        <v>65</v>
      </c>
      <c r="H327" s="0" t="s">
        <v>7</v>
      </c>
      <c r="I327" s="0" t="s">
        <v>200</v>
      </c>
      <c r="J327" s="0" t="s">
        <v>24</v>
      </c>
    </row>
    <row r="328" customFormat="false" ht="12.8" hidden="false" customHeight="false" outlineLevel="0" collapsed="false">
      <c r="A328" s="0" t="n">
        <v>260</v>
      </c>
      <c r="B328" s="0" t="n">
        <v>12585</v>
      </c>
      <c r="C328" s="0" t="s">
        <v>197</v>
      </c>
      <c r="D328" s="0" t="n">
        <v>949</v>
      </c>
      <c r="E328" s="0" t="n">
        <v>5</v>
      </c>
      <c r="F328" s="0" t="n">
        <v>189.8</v>
      </c>
      <c r="G328" s="0" t="s">
        <v>72</v>
      </c>
      <c r="H328" s="0" t="s">
        <v>8</v>
      </c>
      <c r="I328" s="0" t="s">
        <v>90</v>
      </c>
      <c r="J328" s="0" t="s">
        <v>31</v>
      </c>
    </row>
    <row r="329" customFormat="false" ht="12.8" hidden="false" customHeight="false" outlineLevel="0" collapsed="false">
      <c r="A329" s="0" t="n">
        <v>260</v>
      </c>
      <c r="B329" s="0" t="n">
        <v>12585</v>
      </c>
      <c r="C329" s="0" t="s">
        <v>197</v>
      </c>
      <c r="D329" s="0" t="n">
        <v>1783</v>
      </c>
      <c r="E329" s="0" t="n">
        <v>8</v>
      </c>
      <c r="F329" s="0" t="n">
        <v>222.875</v>
      </c>
      <c r="G329" s="0" t="s">
        <v>80</v>
      </c>
      <c r="H329" s="0" t="s">
        <v>7</v>
      </c>
      <c r="I329" s="0" t="s">
        <v>81</v>
      </c>
      <c r="J329" s="0" t="s">
        <v>37</v>
      </c>
    </row>
    <row r="330" customFormat="false" ht="12.8" hidden="false" customHeight="false" outlineLevel="0" collapsed="false">
      <c r="A330" s="0" t="n">
        <v>260</v>
      </c>
      <c r="B330" s="0" t="n">
        <v>12585</v>
      </c>
      <c r="C330" s="0" t="s">
        <v>197</v>
      </c>
      <c r="D330" s="0" t="n">
        <v>8291</v>
      </c>
      <c r="E330" s="0" t="n">
        <v>39</v>
      </c>
      <c r="F330" s="0" t="n">
        <v>212.589743589744</v>
      </c>
      <c r="G330" s="0" t="s">
        <v>72</v>
      </c>
      <c r="H330" s="0" t="s">
        <v>9</v>
      </c>
      <c r="I330" s="0" t="s">
        <v>73</v>
      </c>
      <c r="J330" s="0" t="s">
        <v>39</v>
      </c>
    </row>
    <row r="331" customFormat="false" ht="12.8" hidden="false" customHeight="false" outlineLevel="0" collapsed="false">
      <c r="A331" s="0" t="n">
        <v>260</v>
      </c>
      <c r="B331" s="0" t="n">
        <v>12585</v>
      </c>
      <c r="C331" s="0" t="s">
        <v>197</v>
      </c>
      <c r="D331" s="0" t="n">
        <v>2718</v>
      </c>
      <c r="E331" s="0" t="n">
        <v>14</v>
      </c>
      <c r="F331" s="0" t="n">
        <v>194.142857142857</v>
      </c>
      <c r="G331" s="0" t="s">
        <v>70</v>
      </c>
      <c r="H331" s="0" t="s">
        <v>8</v>
      </c>
      <c r="I331" s="0" t="s">
        <v>75</v>
      </c>
      <c r="J331" s="0" t="s">
        <v>49</v>
      </c>
    </row>
    <row r="332" customFormat="false" ht="12.8" hidden="false" customHeight="false" outlineLevel="0" collapsed="false">
      <c r="A332" s="0" t="n">
        <v>260</v>
      </c>
      <c r="B332" s="0" t="n">
        <v>12585</v>
      </c>
      <c r="C332" s="0" t="s">
        <v>197</v>
      </c>
      <c r="D332" s="0" t="n">
        <v>3795</v>
      </c>
      <c r="E332" s="0" t="n">
        <v>19</v>
      </c>
      <c r="F332" s="0" t="n">
        <v>199.736842105263</v>
      </c>
      <c r="G332" s="0" t="s">
        <v>65</v>
      </c>
      <c r="H332" s="0" t="s">
        <v>7</v>
      </c>
      <c r="I332" s="0" t="s">
        <v>91</v>
      </c>
      <c r="J332" s="0" t="s">
        <v>50</v>
      </c>
    </row>
    <row r="333" customFormat="false" ht="12.8" hidden="false" customHeight="false" outlineLevel="0" collapsed="false">
      <c r="A333" s="0" t="n">
        <v>260</v>
      </c>
      <c r="B333" s="0" t="n">
        <v>12585</v>
      </c>
      <c r="C333" s="0" t="s">
        <v>197</v>
      </c>
      <c r="D333" s="0" t="n">
        <v>2615</v>
      </c>
      <c r="E333" s="0" t="n">
        <v>12</v>
      </c>
      <c r="F333" s="0" t="n">
        <v>217.916666666667</v>
      </c>
      <c r="G333" s="0" t="s">
        <v>150</v>
      </c>
      <c r="H333" s="0" t="s">
        <v>7</v>
      </c>
      <c r="I333" s="0" t="s">
        <v>201</v>
      </c>
      <c r="J333" s="0" t="s">
        <v>51</v>
      </c>
    </row>
    <row r="334" customFormat="false" ht="12.8" hidden="false" customHeight="false" outlineLevel="0" collapsed="false">
      <c r="A334" s="0" t="n">
        <v>260</v>
      </c>
      <c r="B334" s="0" t="n">
        <v>12585</v>
      </c>
      <c r="C334" s="0" t="s">
        <v>197</v>
      </c>
      <c r="D334" s="0" t="n">
        <v>9009</v>
      </c>
      <c r="E334" s="0" t="n">
        <v>45</v>
      </c>
      <c r="F334" s="0" t="n">
        <v>200.2</v>
      </c>
      <c r="G334" s="0" t="s">
        <v>72</v>
      </c>
      <c r="H334" s="0" t="s">
        <v>9</v>
      </c>
      <c r="I334" s="0" t="s">
        <v>76</v>
      </c>
      <c r="J334" s="0" t="s">
        <v>40</v>
      </c>
    </row>
    <row r="335" customFormat="false" ht="12.8" hidden="false" customHeight="false" outlineLevel="0" collapsed="false">
      <c r="A335" s="0" t="n">
        <v>262</v>
      </c>
      <c r="B335" s="0" t="n">
        <v>12421</v>
      </c>
      <c r="C335" s="0" t="s">
        <v>202</v>
      </c>
      <c r="D335" s="0" t="n">
        <v>3623</v>
      </c>
      <c r="E335" s="0" t="n">
        <v>24</v>
      </c>
      <c r="F335" s="0" t="n">
        <v>150.958333333333</v>
      </c>
      <c r="G335" s="0" t="s">
        <v>67</v>
      </c>
      <c r="H335" s="0" t="s">
        <v>8</v>
      </c>
      <c r="I335" s="0" t="s">
        <v>68</v>
      </c>
      <c r="J335" s="0" t="s">
        <v>22</v>
      </c>
    </row>
    <row r="336" customFormat="false" ht="12.8" hidden="false" customHeight="false" outlineLevel="0" collapsed="false">
      <c r="A336" s="0" t="n">
        <v>262</v>
      </c>
      <c r="B336" s="0" t="n">
        <v>12421</v>
      </c>
      <c r="C336" s="0" t="s">
        <v>202</v>
      </c>
      <c r="D336" s="0" t="n">
        <v>2213</v>
      </c>
      <c r="E336" s="0" t="n">
        <v>14</v>
      </c>
      <c r="F336" s="0" t="n">
        <v>158.071428571429</v>
      </c>
      <c r="G336" s="0" t="s">
        <v>72</v>
      </c>
      <c r="H336" s="0" t="s">
        <v>9</v>
      </c>
      <c r="I336" s="0" t="s">
        <v>73</v>
      </c>
      <c r="J336" s="0" t="s">
        <v>39</v>
      </c>
    </row>
    <row r="337" customFormat="false" ht="12.8" hidden="false" customHeight="false" outlineLevel="0" collapsed="false">
      <c r="A337" s="0" t="n">
        <v>262</v>
      </c>
      <c r="B337" s="0" t="n">
        <v>12421</v>
      </c>
      <c r="C337" s="0" t="s">
        <v>202</v>
      </c>
      <c r="D337" s="0" t="n">
        <v>2273</v>
      </c>
      <c r="E337" s="0" t="n">
        <v>15</v>
      </c>
      <c r="F337" s="0" t="n">
        <v>151.533333333333</v>
      </c>
      <c r="G337" s="0" t="s">
        <v>72</v>
      </c>
      <c r="H337" s="0" t="s">
        <v>9</v>
      </c>
      <c r="I337" s="0" t="s">
        <v>76</v>
      </c>
      <c r="J337" s="0" t="s">
        <v>40</v>
      </c>
    </row>
    <row r="338" customFormat="false" ht="12.8" hidden="false" customHeight="false" outlineLevel="0" collapsed="false">
      <c r="A338" s="0" t="n">
        <v>264</v>
      </c>
      <c r="B338" s="0" t="n">
        <v>12488</v>
      </c>
      <c r="C338" s="0" t="s">
        <v>203</v>
      </c>
      <c r="D338" s="0" t="n">
        <v>1260</v>
      </c>
      <c r="E338" s="0" t="n">
        <v>9</v>
      </c>
      <c r="F338" s="0" t="n">
        <v>140</v>
      </c>
      <c r="G338" s="0" t="s">
        <v>80</v>
      </c>
      <c r="H338" s="0" t="s">
        <v>7</v>
      </c>
      <c r="I338" s="0" t="s">
        <v>88</v>
      </c>
      <c r="J338" s="0" t="s">
        <v>11</v>
      </c>
    </row>
    <row r="339" customFormat="false" ht="12.8" hidden="false" customHeight="false" outlineLevel="0" collapsed="false">
      <c r="A339" s="0" t="n">
        <v>264</v>
      </c>
      <c r="B339" s="0" t="n">
        <v>12488</v>
      </c>
      <c r="C339" s="0" t="s">
        <v>203</v>
      </c>
      <c r="D339" s="0" t="n">
        <v>1144</v>
      </c>
      <c r="E339" s="0" t="n">
        <v>8</v>
      </c>
      <c r="F339" s="0" t="n">
        <v>143</v>
      </c>
      <c r="G339" s="0" t="s">
        <v>125</v>
      </c>
      <c r="H339" s="0" t="s">
        <v>7</v>
      </c>
      <c r="I339" s="0" t="s">
        <v>204</v>
      </c>
      <c r="J339" s="0" t="s">
        <v>19</v>
      </c>
    </row>
    <row r="340" customFormat="false" ht="12.8" hidden="false" customHeight="false" outlineLevel="0" collapsed="false">
      <c r="A340" s="0" t="n">
        <v>264</v>
      </c>
      <c r="B340" s="0" t="n">
        <v>12488</v>
      </c>
      <c r="C340" s="0" t="s">
        <v>203</v>
      </c>
      <c r="D340" s="0" t="n">
        <v>3654</v>
      </c>
      <c r="E340" s="0" t="n">
        <v>24</v>
      </c>
      <c r="F340" s="0" t="n">
        <v>152.25</v>
      </c>
      <c r="G340" s="0" t="s">
        <v>67</v>
      </c>
      <c r="H340" s="0" t="s">
        <v>8</v>
      </c>
      <c r="I340" s="0" t="s">
        <v>68</v>
      </c>
      <c r="J340" s="0" t="s">
        <v>22</v>
      </c>
    </row>
    <row r="341" customFormat="false" ht="12.8" hidden="false" customHeight="false" outlineLevel="0" collapsed="false">
      <c r="A341" s="0" t="n">
        <v>264</v>
      </c>
      <c r="B341" s="0" t="n">
        <v>12488</v>
      </c>
      <c r="C341" s="0" t="s">
        <v>203</v>
      </c>
      <c r="D341" s="0" t="n">
        <v>859</v>
      </c>
      <c r="E341" s="0" t="n">
        <v>6</v>
      </c>
      <c r="F341" s="0" t="n">
        <v>143.166666666667</v>
      </c>
      <c r="G341" s="0" t="s">
        <v>72</v>
      </c>
      <c r="H341" s="0" t="s">
        <v>8</v>
      </c>
      <c r="I341" s="0" t="s">
        <v>79</v>
      </c>
      <c r="J341" s="0" t="s">
        <v>27</v>
      </c>
    </row>
    <row r="342" customFormat="false" ht="12.8" hidden="false" customHeight="false" outlineLevel="0" collapsed="false">
      <c r="A342" s="0" t="n">
        <v>264</v>
      </c>
      <c r="B342" s="0" t="n">
        <v>12488</v>
      </c>
      <c r="C342" s="0" t="s">
        <v>203</v>
      </c>
      <c r="D342" s="0" t="n">
        <v>1778</v>
      </c>
      <c r="E342" s="0" t="n">
        <v>12</v>
      </c>
      <c r="F342" s="0" t="n">
        <v>148.166666666667</v>
      </c>
      <c r="G342" s="0" t="s">
        <v>70</v>
      </c>
      <c r="H342" s="0" t="s">
        <v>9</v>
      </c>
      <c r="I342" s="0" t="s">
        <v>71</v>
      </c>
      <c r="J342" s="0" t="s">
        <v>38</v>
      </c>
    </row>
    <row r="343" customFormat="false" ht="12.8" hidden="false" customHeight="false" outlineLevel="0" collapsed="false">
      <c r="A343" s="0" t="n">
        <v>264</v>
      </c>
      <c r="B343" s="0" t="n">
        <v>12488</v>
      </c>
      <c r="C343" s="0" t="s">
        <v>203</v>
      </c>
      <c r="D343" s="0" t="n">
        <v>3692</v>
      </c>
      <c r="E343" s="0" t="n">
        <v>24</v>
      </c>
      <c r="F343" s="0" t="n">
        <v>153.833333333333</v>
      </c>
      <c r="G343" s="0" t="s">
        <v>72</v>
      </c>
      <c r="H343" s="0" t="s">
        <v>9</v>
      </c>
      <c r="I343" s="0" t="s">
        <v>74</v>
      </c>
      <c r="J343" s="0" t="s">
        <v>41</v>
      </c>
    </row>
    <row r="344" customFormat="false" ht="12.8" hidden="false" customHeight="false" outlineLevel="0" collapsed="false">
      <c r="A344" s="0" t="n">
        <v>264</v>
      </c>
      <c r="B344" s="0" t="n">
        <v>12488</v>
      </c>
      <c r="C344" s="0" t="s">
        <v>203</v>
      </c>
      <c r="D344" s="0" t="n">
        <v>1083</v>
      </c>
      <c r="E344" s="0" t="n">
        <v>8</v>
      </c>
      <c r="F344" s="0" t="n">
        <v>135.375</v>
      </c>
      <c r="G344" s="0" t="s">
        <v>109</v>
      </c>
      <c r="H344" s="0" t="s">
        <v>7</v>
      </c>
      <c r="I344" s="0" t="s">
        <v>110</v>
      </c>
      <c r="J344" s="0" t="s">
        <v>47</v>
      </c>
    </row>
    <row r="345" customFormat="false" ht="12.8" hidden="false" customHeight="false" outlineLevel="0" collapsed="false">
      <c r="A345" s="0" t="n">
        <v>264</v>
      </c>
      <c r="B345" s="0" t="n">
        <v>12488</v>
      </c>
      <c r="C345" s="0" t="s">
        <v>203</v>
      </c>
      <c r="D345" s="0" t="n">
        <v>1226</v>
      </c>
      <c r="E345" s="0" t="n">
        <v>8</v>
      </c>
      <c r="F345" s="0" t="n">
        <v>153.25</v>
      </c>
      <c r="G345" s="0" t="s">
        <v>70</v>
      </c>
      <c r="H345" s="0" t="s">
        <v>8</v>
      </c>
      <c r="I345" s="0" t="s">
        <v>75</v>
      </c>
      <c r="J345" s="0" t="s">
        <v>49</v>
      </c>
    </row>
    <row r="346" customFormat="false" ht="12.8" hidden="false" customHeight="false" outlineLevel="0" collapsed="false">
      <c r="A346" s="0" t="n">
        <v>264</v>
      </c>
      <c r="B346" s="0" t="n">
        <v>12488</v>
      </c>
      <c r="C346" s="0" t="s">
        <v>203</v>
      </c>
      <c r="D346" s="0" t="n">
        <v>4163</v>
      </c>
      <c r="E346" s="0" t="n">
        <v>28</v>
      </c>
      <c r="F346" s="0" t="n">
        <v>148.678571428571</v>
      </c>
      <c r="G346" s="0" t="s">
        <v>72</v>
      </c>
      <c r="H346" s="0" t="s">
        <v>9</v>
      </c>
      <c r="I346" s="0" t="s">
        <v>77</v>
      </c>
      <c r="J346" s="0" t="s">
        <v>42</v>
      </c>
    </row>
    <row r="347" customFormat="false" ht="12.8" hidden="false" customHeight="false" outlineLevel="0" collapsed="false">
      <c r="A347" s="0" t="n">
        <v>264</v>
      </c>
      <c r="B347" s="0" t="n">
        <v>12488</v>
      </c>
      <c r="C347" s="0" t="s">
        <v>203</v>
      </c>
      <c r="D347" s="0" t="n">
        <v>1110</v>
      </c>
      <c r="E347" s="0" t="n">
        <v>8</v>
      </c>
      <c r="F347" s="0" t="n">
        <v>138.75</v>
      </c>
      <c r="G347" s="0" t="s">
        <v>70</v>
      </c>
      <c r="H347" s="0" t="s">
        <v>8</v>
      </c>
      <c r="I347" s="0" t="s">
        <v>100</v>
      </c>
      <c r="J347" s="0" t="s">
        <v>48</v>
      </c>
    </row>
    <row r="348" customFormat="false" ht="12.8" hidden="false" customHeight="false" outlineLevel="0" collapsed="false">
      <c r="A348" s="0" t="n">
        <v>265</v>
      </c>
      <c r="B348" s="0" t="n">
        <v>12130</v>
      </c>
      <c r="C348" s="0" t="s">
        <v>205</v>
      </c>
      <c r="D348" s="0" t="n">
        <v>3453</v>
      </c>
      <c r="E348" s="0" t="n">
        <v>24</v>
      </c>
      <c r="F348" s="0" t="n">
        <v>143.875</v>
      </c>
      <c r="G348" s="0" t="s">
        <v>67</v>
      </c>
      <c r="H348" s="0" t="s">
        <v>8</v>
      </c>
      <c r="I348" s="0" t="s">
        <v>68</v>
      </c>
      <c r="J348" s="0" t="s">
        <v>22</v>
      </c>
    </row>
    <row r="349" customFormat="false" ht="12.8" hidden="false" customHeight="false" outlineLevel="0" collapsed="false">
      <c r="A349" s="0" t="n">
        <v>265</v>
      </c>
      <c r="B349" s="0" t="n">
        <v>12130</v>
      </c>
      <c r="C349" s="0" t="s">
        <v>205</v>
      </c>
      <c r="D349" s="0" t="n">
        <v>819</v>
      </c>
      <c r="E349" s="0" t="n">
        <v>6</v>
      </c>
      <c r="F349" s="0" t="n">
        <v>136.5</v>
      </c>
      <c r="G349" s="0" t="s">
        <v>72</v>
      </c>
      <c r="H349" s="0" t="s">
        <v>8</v>
      </c>
      <c r="I349" s="0" t="s">
        <v>79</v>
      </c>
      <c r="J349" s="0" t="s">
        <v>27</v>
      </c>
    </row>
    <row r="350" customFormat="false" ht="12.8" hidden="false" customHeight="false" outlineLevel="0" collapsed="false">
      <c r="A350" s="0" t="n">
        <v>265</v>
      </c>
      <c r="B350" s="0" t="n">
        <v>12130</v>
      </c>
      <c r="C350" s="0" t="s">
        <v>205</v>
      </c>
      <c r="D350" s="0" t="n">
        <v>1617</v>
      </c>
      <c r="E350" s="0" t="n">
        <v>12</v>
      </c>
      <c r="F350" s="0" t="n">
        <v>134.75</v>
      </c>
      <c r="G350" s="0" t="s">
        <v>70</v>
      </c>
      <c r="H350" s="0" t="s">
        <v>9</v>
      </c>
      <c r="I350" s="0" t="s">
        <v>71</v>
      </c>
      <c r="J350" s="0" t="s">
        <v>38</v>
      </c>
    </row>
    <row r="351" customFormat="false" ht="12.8" hidden="false" customHeight="false" outlineLevel="0" collapsed="false">
      <c r="A351" s="0" t="n">
        <v>265</v>
      </c>
      <c r="B351" s="0" t="n">
        <v>12130</v>
      </c>
      <c r="C351" s="0" t="s">
        <v>205</v>
      </c>
      <c r="D351" s="0" t="n">
        <v>2987</v>
      </c>
      <c r="E351" s="0" t="n">
        <v>20</v>
      </c>
      <c r="F351" s="0" t="n">
        <v>149.35</v>
      </c>
      <c r="G351" s="0" t="s">
        <v>72</v>
      </c>
      <c r="H351" s="0" t="s">
        <v>9</v>
      </c>
      <c r="I351" s="0" t="s">
        <v>74</v>
      </c>
      <c r="J351" s="0" t="s">
        <v>41</v>
      </c>
    </row>
    <row r="352" customFormat="false" ht="12.8" hidden="false" customHeight="false" outlineLevel="0" collapsed="false">
      <c r="A352" s="0" t="n">
        <v>265</v>
      </c>
      <c r="B352" s="0" t="n">
        <v>12130</v>
      </c>
      <c r="C352" s="0" t="s">
        <v>205</v>
      </c>
      <c r="D352" s="0" t="n">
        <v>1148</v>
      </c>
      <c r="E352" s="0" t="n">
        <v>8</v>
      </c>
      <c r="F352" s="0" t="n">
        <v>143.5</v>
      </c>
      <c r="G352" s="0" t="s">
        <v>109</v>
      </c>
      <c r="H352" s="0" t="s">
        <v>7</v>
      </c>
      <c r="I352" s="0" t="s">
        <v>110</v>
      </c>
      <c r="J352" s="0" t="s">
        <v>47</v>
      </c>
    </row>
    <row r="353" customFormat="false" ht="12.8" hidden="false" customHeight="false" outlineLevel="0" collapsed="false">
      <c r="A353" s="0" t="n">
        <v>265</v>
      </c>
      <c r="B353" s="0" t="n">
        <v>12130</v>
      </c>
      <c r="C353" s="0" t="s">
        <v>205</v>
      </c>
      <c r="D353" s="0" t="n">
        <v>2217</v>
      </c>
      <c r="E353" s="0" t="n">
        <v>16</v>
      </c>
      <c r="F353" s="0" t="n">
        <v>138.5625</v>
      </c>
      <c r="G353" s="0" t="s">
        <v>72</v>
      </c>
      <c r="H353" s="0" t="s">
        <v>9</v>
      </c>
      <c r="I353" s="0" t="s">
        <v>77</v>
      </c>
      <c r="J353" s="0" t="s">
        <v>42</v>
      </c>
    </row>
    <row r="354" customFormat="false" ht="12.8" hidden="false" customHeight="false" outlineLevel="0" collapsed="false">
      <c r="A354" s="0" t="n">
        <v>266</v>
      </c>
      <c r="B354" s="0" t="n">
        <v>12131</v>
      </c>
      <c r="C354" s="0" t="s">
        <v>206</v>
      </c>
      <c r="D354" s="0" t="n">
        <v>1178</v>
      </c>
      <c r="E354" s="0" t="n">
        <v>6</v>
      </c>
      <c r="F354" s="0" t="n">
        <v>196.333333333333</v>
      </c>
      <c r="G354" s="0" t="s">
        <v>70</v>
      </c>
      <c r="H354" s="0" t="s">
        <v>9</v>
      </c>
      <c r="I354" s="150" t="n">
        <v>38108</v>
      </c>
      <c r="J354" s="0" t="s">
        <v>53</v>
      </c>
    </row>
    <row r="355" customFormat="false" ht="12.8" hidden="false" customHeight="false" outlineLevel="0" collapsed="false">
      <c r="A355" s="0" t="n">
        <v>266</v>
      </c>
      <c r="B355" s="0" t="n">
        <v>12131</v>
      </c>
      <c r="C355" s="0" t="s">
        <v>206</v>
      </c>
      <c r="D355" s="0" t="n">
        <v>4164</v>
      </c>
      <c r="E355" s="0" t="n">
        <v>24</v>
      </c>
      <c r="F355" s="0" t="n">
        <v>173.5</v>
      </c>
      <c r="G355" s="0" t="s">
        <v>67</v>
      </c>
      <c r="H355" s="0" t="s">
        <v>8</v>
      </c>
      <c r="I355" s="0" t="s">
        <v>68</v>
      </c>
      <c r="J355" s="0" t="s">
        <v>22</v>
      </c>
    </row>
    <row r="356" customFormat="false" ht="12.8" hidden="false" customHeight="false" outlineLevel="0" collapsed="false">
      <c r="A356" s="0" t="n">
        <v>266</v>
      </c>
      <c r="B356" s="0" t="n">
        <v>12131</v>
      </c>
      <c r="C356" s="0" t="s">
        <v>206</v>
      </c>
      <c r="D356" s="0" t="n">
        <v>1096</v>
      </c>
      <c r="E356" s="0" t="n">
        <v>6</v>
      </c>
      <c r="F356" s="0" t="n">
        <v>182.666666666667</v>
      </c>
      <c r="G356" s="0" t="s">
        <v>72</v>
      </c>
      <c r="H356" s="0" t="s">
        <v>8</v>
      </c>
      <c r="I356" s="0" t="s">
        <v>79</v>
      </c>
      <c r="J356" s="0" t="s">
        <v>27</v>
      </c>
    </row>
    <row r="357" customFormat="false" ht="12.8" hidden="false" customHeight="false" outlineLevel="0" collapsed="false">
      <c r="A357" s="0" t="n">
        <v>266</v>
      </c>
      <c r="B357" s="0" t="n">
        <v>12131</v>
      </c>
      <c r="C357" s="0" t="s">
        <v>206</v>
      </c>
      <c r="D357" s="0" t="n">
        <v>901</v>
      </c>
      <c r="E357" s="0" t="n">
        <v>5</v>
      </c>
      <c r="F357" s="0" t="n">
        <v>180.2</v>
      </c>
      <c r="G357" s="0" t="s">
        <v>72</v>
      </c>
      <c r="H357" s="0" t="s">
        <v>8</v>
      </c>
      <c r="I357" s="0" t="s">
        <v>90</v>
      </c>
      <c r="J357" s="0" t="s">
        <v>31</v>
      </c>
    </row>
    <row r="358" customFormat="false" ht="12.8" hidden="false" customHeight="false" outlineLevel="0" collapsed="false">
      <c r="A358" s="0" t="n">
        <v>266</v>
      </c>
      <c r="B358" s="0" t="n">
        <v>12131</v>
      </c>
      <c r="C358" s="0" t="s">
        <v>206</v>
      </c>
      <c r="D358" s="0" t="n">
        <v>2382</v>
      </c>
      <c r="E358" s="0" t="n">
        <v>12</v>
      </c>
      <c r="F358" s="0" t="n">
        <v>198.5</v>
      </c>
      <c r="G358" s="0" t="s">
        <v>70</v>
      </c>
      <c r="H358" s="0" t="s">
        <v>9</v>
      </c>
      <c r="I358" s="0" t="s">
        <v>71</v>
      </c>
      <c r="J358" s="0" t="s">
        <v>38</v>
      </c>
    </row>
    <row r="359" customFormat="false" ht="12.8" hidden="false" customHeight="false" outlineLevel="0" collapsed="false">
      <c r="A359" s="0" t="n">
        <v>266</v>
      </c>
      <c r="B359" s="0" t="n">
        <v>12131</v>
      </c>
      <c r="C359" s="0" t="s">
        <v>206</v>
      </c>
      <c r="D359" s="0" t="n">
        <v>2872</v>
      </c>
      <c r="E359" s="0" t="n">
        <v>16</v>
      </c>
      <c r="F359" s="0" t="n">
        <v>179.5</v>
      </c>
      <c r="G359" s="0" t="s">
        <v>72</v>
      </c>
      <c r="H359" s="0" t="s">
        <v>9</v>
      </c>
      <c r="I359" s="0" t="s">
        <v>74</v>
      </c>
      <c r="J359" s="0" t="s">
        <v>41</v>
      </c>
    </row>
    <row r="360" customFormat="false" ht="12.8" hidden="false" customHeight="false" outlineLevel="0" collapsed="false">
      <c r="A360" s="0" t="n">
        <v>266</v>
      </c>
      <c r="B360" s="0" t="n">
        <v>12131</v>
      </c>
      <c r="C360" s="0" t="s">
        <v>206</v>
      </c>
      <c r="D360" s="0" t="n">
        <v>1427</v>
      </c>
      <c r="E360" s="0" t="n">
        <v>8</v>
      </c>
      <c r="F360" s="0" t="n">
        <v>178.375</v>
      </c>
      <c r="G360" s="0" t="s">
        <v>109</v>
      </c>
      <c r="H360" s="0" t="s">
        <v>7</v>
      </c>
      <c r="I360" s="0" t="s">
        <v>110</v>
      </c>
      <c r="J360" s="0" t="s">
        <v>47</v>
      </c>
    </row>
    <row r="361" customFormat="false" ht="12.8" hidden="false" customHeight="false" outlineLevel="0" collapsed="false">
      <c r="A361" s="0" t="n">
        <v>266</v>
      </c>
      <c r="B361" s="0" t="n">
        <v>12131</v>
      </c>
      <c r="C361" s="0" t="s">
        <v>206</v>
      </c>
      <c r="D361" s="0" t="n">
        <v>3874</v>
      </c>
      <c r="E361" s="0" t="n">
        <v>21</v>
      </c>
      <c r="F361" s="0" t="n">
        <v>184.47619047619</v>
      </c>
      <c r="G361" s="0" t="s">
        <v>70</v>
      </c>
      <c r="H361" s="0" t="s">
        <v>8</v>
      </c>
      <c r="I361" s="0" t="s">
        <v>75</v>
      </c>
      <c r="J361" s="0" t="s">
        <v>49</v>
      </c>
    </row>
    <row r="362" customFormat="false" ht="12.8" hidden="false" customHeight="false" outlineLevel="0" collapsed="false">
      <c r="A362" s="0" t="n">
        <v>266</v>
      </c>
      <c r="B362" s="0" t="n">
        <v>12131</v>
      </c>
      <c r="C362" s="0" t="s">
        <v>206</v>
      </c>
      <c r="D362" s="0" t="n">
        <v>2115</v>
      </c>
      <c r="E362" s="0" t="n">
        <v>12</v>
      </c>
      <c r="F362" s="0" t="n">
        <v>176.25</v>
      </c>
      <c r="G362" s="0" t="s">
        <v>72</v>
      </c>
      <c r="H362" s="0" t="s">
        <v>9</v>
      </c>
      <c r="I362" s="0" t="s">
        <v>77</v>
      </c>
      <c r="J362" s="0" t="s">
        <v>42</v>
      </c>
    </row>
    <row r="363" customFormat="false" ht="12.8" hidden="false" customHeight="false" outlineLevel="0" collapsed="false">
      <c r="A363" s="0" t="n">
        <v>267</v>
      </c>
      <c r="B363" s="0" t="n">
        <v>12132</v>
      </c>
      <c r="C363" s="0" t="s">
        <v>207</v>
      </c>
      <c r="D363" s="0" t="n">
        <v>553</v>
      </c>
      <c r="E363" s="0" t="n">
        <v>3</v>
      </c>
      <c r="F363" s="0" t="n">
        <v>184.333333333333</v>
      </c>
      <c r="G363" s="0" t="s">
        <v>72</v>
      </c>
      <c r="H363" s="0" t="s">
        <v>9</v>
      </c>
      <c r="I363" s="0" t="s">
        <v>73</v>
      </c>
      <c r="J363" s="0" t="s">
        <v>39</v>
      </c>
    </row>
    <row r="364" customFormat="false" ht="12.8" hidden="false" customHeight="false" outlineLevel="0" collapsed="false">
      <c r="A364" s="0" t="n">
        <v>267</v>
      </c>
      <c r="B364" s="0" t="n">
        <v>12132</v>
      </c>
      <c r="C364" s="0" t="s">
        <v>207</v>
      </c>
      <c r="D364" s="0" t="n">
        <v>1126</v>
      </c>
      <c r="E364" s="0" t="n">
        <v>6</v>
      </c>
      <c r="F364" s="0" t="n">
        <v>187.666666666667</v>
      </c>
      <c r="G364" s="0" t="s">
        <v>72</v>
      </c>
      <c r="H364" s="0" t="s">
        <v>9</v>
      </c>
      <c r="I364" s="0" t="s">
        <v>76</v>
      </c>
      <c r="J364" s="0" t="s">
        <v>40</v>
      </c>
    </row>
    <row r="365" customFormat="false" ht="12.8" hidden="false" customHeight="false" outlineLevel="0" collapsed="false">
      <c r="A365" s="0" t="n">
        <v>272</v>
      </c>
      <c r="B365" s="0" t="n">
        <v>12133</v>
      </c>
      <c r="C365" s="0" t="s">
        <v>208</v>
      </c>
      <c r="D365" s="0" t="n">
        <v>1450</v>
      </c>
      <c r="E365" s="0" t="n">
        <v>8</v>
      </c>
      <c r="F365" s="0" t="n">
        <v>181.25</v>
      </c>
      <c r="G365" s="0" t="s">
        <v>105</v>
      </c>
      <c r="H365" s="0" t="s">
        <v>7</v>
      </c>
      <c r="I365" s="0" t="s">
        <v>106</v>
      </c>
      <c r="J365" s="0" t="s">
        <v>21</v>
      </c>
    </row>
    <row r="366" customFormat="false" ht="12.8" hidden="false" customHeight="false" outlineLevel="0" collapsed="false">
      <c r="A366" s="0" t="n">
        <v>272</v>
      </c>
      <c r="B366" s="0" t="n">
        <v>12133</v>
      </c>
      <c r="C366" s="0" t="s">
        <v>208</v>
      </c>
      <c r="D366" s="0" t="n">
        <v>3014</v>
      </c>
      <c r="E366" s="0" t="n">
        <v>16</v>
      </c>
      <c r="F366" s="0" t="n">
        <v>188.375</v>
      </c>
      <c r="G366" s="0" t="s">
        <v>67</v>
      </c>
      <c r="H366" s="0" t="s">
        <v>8</v>
      </c>
      <c r="I366" s="0" t="s">
        <v>68</v>
      </c>
      <c r="J366" s="0" t="s">
        <v>22</v>
      </c>
    </row>
    <row r="367" customFormat="false" ht="12.8" hidden="false" customHeight="false" outlineLevel="0" collapsed="false">
      <c r="A367" s="0" t="n">
        <v>272</v>
      </c>
      <c r="B367" s="0" t="n">
        <v>12133</v>
      </c>
      <c r="C367" s="0" t="s">
        <v>208</v>
      </c>
      <c r="D367" s="0" t="n">
        <v>3355</v>
      </c>
      <c r="E367" s="0" t="n">
        <v>18</v>
      </c>
      <c r="F367" s="0" t="n">
        <v>186.388888888889</v>
      </c>
      <c r="G367" s="0" t="s">
        <v>70</v>
      </c>
      <c r="H367" s="0" t="s">
        <v>9</v>
      </c>
      <c r="I367" s="0" t="s">
        <v>71</v>
      </c>
      <c r="J367" s="0" t="s">
        <v>38</v>
      </c>
    </row>
    <row r="368" customFormat="false" ht="12.8" hidden="false" customHeight="false" outlineLevel="0" collapsed="false">
      <c r="A368" s="0" t="n">
        <v>272</v>
      </c>
      <c r="B368" s="0" t="n">
        <v>12133</v>
      </c>
      <c r="C368" s="0" t="s">
        <v>208</v>
      </c>
      <c r="D368" s="0" t="n">
        <v>1376</v>
      </c>
      <c r="E368" s="0" t="n">
        <v>8</v>
      </c>
      <c r="F368" s="0" t="n">
        <v>172</v>
      </c>
      <c r="G368" s="0" t="s">
        <v>98</v>
      </c>
      <c r="H368" s="0" t="s">
        <v>7</v>
      </c>
      <c r="I368" s="0" t="s">
        <v>198</v>
      </c>
      <c r="J368" s="0" t="s">
        <v>35</v>
      </c>
    </row>
    <row r="369" customFormat="false" ht="12.8" hidden="false" customHeight="false" outlineLevel="0" collapsed="false">
      <c r="A369" s="0" t="n">
        <v>272</v>
      </c>
      <c r="B369" s="0" t="n">
        <v>12133</v>
      </c>
      <c r="C369" s="0" t="s">
        <v>208</v>
      </c>
      <c r="D369" s="0" t="n">
        <v>3344</v>
      </c>
      <c r="E369" s="0" t="n">
        <v>18</v>
      </c>
      <c r="F369" s="0" t="n">
        <v>185.777777777778</v>
      </c>
      <c r="G369" s="0" t="s">
        <v>70</v>
      </c>
      <c r="H369" s="0" t="s">
        <v>9</v>
      </c>
      <c r="I369" s="150" t="n">
        <v>38108</v>
      </c>
      <c r="J369" s="0" t="s">
        <v>53</v>
      </c>
    </row>
    <row r="370" customFormat="false" ht="12.8" hidden="false" customHeight="false" outlineLevel="0" collapsed="false">
      <c r="A370" s="0" t="n">
        <v>1212</v>
      </c>
      <c r="B370" s="0" t="n">
        <v>12734</v>
      </c>
      <c r="C370" s="0" t="s">
        <v>209</v>
      </c>
      <c r="D370" s="0" t="n">
        <v>3649</v>
      </c>
      <c r="E370" s="0" t="n">
        <v>24</v>
      </c>
      <c r="F370" s="0" t="n">
        <v>152.041666666667</v>
      </c>
      <c r="G370" s="0" t="s">
        <v>67</v>
      </c>
      <c r="H370" s="0" t="s">
        <v>8</v>
      </c>
      <c r="I370" s="0" t="s">
        <v>68</v>
      </c>
      <c r="J370" s="0" t="s">
        <v>22</v>
      </c>
    </row>
    <row r="371" customFormat="false" ht="12.8" hidden="false" customHeight="false" outlineLevel="0" collapsed="false">
      <c r="A371" s="0" t="n">
        <v>1212</v>
      </c>
      <c r="B371" s="0" t="n">
        <v>12734</v>
      </c>
      <c r="C371" s="0" t="s">
        <v>209</v>
      </c>
      <c r="D371" s="0" t="n">
        <v>525</v>
      </c>
      <c r="E371" s="0" t="n">
        <v>3</v>
      </c>
      <c r="F371" s="0" t="n">
        <v>175</v>
      </c>
      <c r="G371" s="0" t="s">
        <v>72</v>
      </c>
      <c r="H371" s="0" t="s">
        <v>9</v>
      </c>
      <c r="I371" s="0" t="s">
        <v>76</v>
      </c>
      <c r="J371" s="0" t="s">
        <v>40</v>
      </c>
    </row>
    <row r="372" customFormat="false" ht="12.8" hidden="false" customHeight="false" outlineLevel="0" collapsed="false">
      <c r="A372" s="0" t="n">
        <v>1212</v>
      </c>
      <c r="B372" s="0" t="n">
        <v>12734</v>
      </c>
      <c r="C372" s="0" t="s">
        <v>209</v>
      </c>
      <c r="D372" s="0" t="n">
        <v>1232</v>
      </c>
      <c r="E372" s="0" t="n">
        <v>8</v>
      </c>
      <c r="F372" s="0" t="n">
        <v>154</v>
      </c>
      <c r="G372" s="0" t="s">
        <v>70</v>
      </c>
      <c r="H372" s="0" t="s">
        <v>8</v>
      </c>
      <c r="I372" s="0" t="s">
        <v>75</v>
      </c>
      <c r="J372" s="0" t="s">
        <v>49</v>
      </c>
    </row>
    <row r="373" customFormat="false" ht="12.8" hidden="false" customHeight="false" outlineLevel="0" collapsed="false">
      <c r="A373" s="0" t="n">
        <v>1212</v>
      </c>
      <c r="B373" s="0" t="n">
        <v>12734</v>
      </c>
      <c r="C373" s="0" t="s">
        <v>209</v>
      </c>
      <c r="D373" s="0" t="n">
        <v>1222</v>
      </c>
      <c r="E373" s="0" t="n">
        <v>8</v>
      </c>
      <c r="F373" s="0" t="n">
        <v>152.75</v>
      </c>
      <c r="G373" s="0" t="s">
        <v>70</v>
      </c>
      <c r="H373" s="0" t="s">
        <v>8</v>
      </c>
      <c r="I373" s="0" t="s">
        <v>100</v>
      </c>
      <c r="J373" s="0" t="s">
        <v>48</v>
      </c>
    </row>
    <row r="374" customFormat="false" ht="12.8" hidden="false" customHeight="false" outlineLevel="0" collapsed="false">
      <c r="A374" s="0" t="n">
        <v>1005</v>
      </c>
      <c r="B374" s="0" t="n">
        <v>12135</v>
      </c>
      <c r="C374" s="0" t="s">
        <v>210</v>
      </c>
      <c r="D374" s="0" t="n">
        <v>3663</v>
      </c>
      <c r="E374" s="0" t="n">
        <v>24</v>
      </c>
      <c r="F374" s="0" t="n">
        <v>152.625</v>
      </c>
      <c r="G374" s="0" t="s">
        <v>67</v>
      </c>
      <c r="H374" s="0" t="s">
        <v>8</v>
      </c>
      <c r="I374" s="0" t="s">
        <v>68</v>
      </c>
      <c r="J374" s="0" t="s">
        <v>22</v>
      </c>
    </row>
    <row r="375" customFormat="false" ht="12.8" hidden="false" customHeight="false" outlineLevel="0" collapsed="false">
      <c r="A375" s="0" t="n">
        <v>278</v>
      </c>
      <c r="B375" s="0" t="n">
        <v>12138</v>
      </c>
      <c r="C375" s="0" t="s">
        <v>211</v>
      </c>
      <c r="D375" s="0" t="n">
        <v>1704</v>
      </c>
      <c r="E375" s="0" t="n">
        <v>9</v>
      </c>
      <c r="F375" s="0" t="n">
        <v>189.333333333333</v>
      </c>
      <c r="G375" s="0" t="s">
        <v>87</v>
      </c>
      <c r="H375" s="0" t="s">
        <v>7</v>
      </c>
      <c r="I375" s="0" t="s">
        <v>88</v>
      </c>
      <c r="J375" s="0" t="s">
        <v>11</v>
      </c>
    </row>
    <row r="376" customFormat="false" ht="12.8" hidden="false" customHeight="false" outlineLevel="0" collapsed="false">
      <c r="A376" s="0" t="n">
        <v>278</v>
      </c>
      <c r="B376" s="0" t="n">
        <v>12138</v>
      </c>
      <c r="C376" s="0" t="s">
        <v>211</v>
      </c>
      <c r="D376" s="0" t="n">
        <v>4233</v>
      </c>
      <c r="E376" s="0" t="n">
        <v>24</v>
      </c>
      <c r="F376" s="0" t="n">
        <v>176.375</v>
      </c>
      <c r="G376" s="0" t="s">
        <v>67</v>
      </c>
      <c r="H376" s="0" t="s">
        <v>8</v>
      </c>
      <c r="I376" s="0" t="s">
        <v>68</v>
      </c>
      <c r="J376" s="0" t="s">
        <v>22</v>
      </c>
    </row>
    <row r="377" customFormat="false" ht="12.8" hidden="false" customHeight="false" outlineLevel="0" collapsed="false">
      <c r="A377" s="0" t="n">
        <v>278</v>
      </c>
      <c r="B377" s="0" t="n">
        <v>12138</v>
      </c>
      <c r="C377" s="0" t="s">
        <v>211</v>
      </c>
      <c r="D377" s="0" t="n">
        <v>1532</v>
      </c>
      <c r="E377" s="0" t="n">
        <v>8</v>
      </c>
      <c r="F377" s="0" t="n">
        <v>191.5</v>
      </c>
      <c r="G377" s="0" t="s">
        <v>80</v>
      </c>
      <c r="H377" s="0" t="s">
        <v>7</v>
      </c>
      <c r="I377" s="0" t="s">
        <v>81</v>
      </c>
      <c r="J377" s="0" t="s">
        <v>37</v>
      </c>
    </row>
    <row r="378" customFormat="false" ht="12.8" hidden="false" customHeight="false" outlineLevel="0" collapsed="false">
      <c r="A378" s="0" t="n">
        <v>278</v>
      </c>
      <c r="B378" s="0" t="n">
        <v>12138</v>
      </c>
      <c r="C378" s="0" t="s">
        <v>211</v>
      </c>
      <c r="D378" s="0" t="n">
        <v>6283</v>
      </c>
      <c r="E378" s="0" t="n">
        <v>33</v>
      </c>
      <c r="F378" s="0" t="n">
        <v>190.393939393939</v>
      </c>
      <c r="G378" s="0" t="s">
        <v>72</v>
      </c>
      <c r="H378" s="0" t="s">
        <v>9</v>
      </c>
      <c r="I378" s="0" t="s">
        <v>73</v>
      </c>
      <c r="J378" s="0" t="s">
        <v>39</v>
      </c>
    </row>
    <row r="379" customFormat="false" ht="12.8" hidden="false" customHeight="false" outlineLevel="0" collapsed="false">
      <c r="A379" s="0" t="n">
        <v>278</v>
      </c>
      <c r="B379" s="0" t="n">
        <v>12138</v>
      </c>
      <c r="C379" s="0" t="s">
        <v>211</v>
      </c>
      <c r="D379" s="0" t="n">
        <v>2465</v>
      </c>
      <c r="E379" s="0" t="n">
        <v>12</v>
      </c>
      <c r="F379" s="0" t="n">
        <v>205.416666666667</v>
      </c>
      <c r="G379" s="0" t="s">
        <v>72</v>
      </c>
      <c r="H379" s="0" t="s">
        <v>9</v>
      </c>
      <c r="I379" s="0" t="s">
        <v>74</v>
      </c>
      <c r="J379" s="0" t="s">
        <v>41</v>
      </c>
    </row>
    <row r="380" customFormat="false" ht="12.8" hidden="false" customHeight="false" outlineLevel="0" collapsed="false">
      <c r="A380" s="0" t="n">
        <v>278</v>
      </c>
      <c r="B380" s="0" t="n">
        <v>12138</v>
      </c>
      <c r="C380" s="0" t="s">
        <v>211</v>
      </c>
      <c r="D380" s="0" t="n">
        <v>1456</v>
      </c>
      <c r="E380" s="0" t="n">
        <v>8</v>
      </c>
      <c r="F380" s="0" t="n">
        <v>182</v>
      </c>
      <c r="G380" s="0" t="s">
        <v>70</v>
      </c>
      <c r="H380" s="0" t="s">
        <v>8</v>
      </c>
      <c r="I380" s="0" t="s">
        <v>75</v>
      </c>
      <c r="J380" s="0" t="s">
        <v>49</v>
      </c>
    </row>
    <row r="381" customFormat="false" ht="12.8" hidden="false" customHeight="false" outlineLevel="0" collapsed="false">
      <c r="A381" s="0" t="n">
        <v>278</v>
      </c>
      <c r="B381" s="0" t="n">
        <v>12138</v>
      </c>
      <c r="C381" s="0" t="s">
        <v>211</v>
      </c>
      <c r="D381" s="0" t="n">
        <v>7968</v>
      </c>
      <c r="E381" s="0" t="n">
        <v>42</v>
      </c>
      <c r="F381" s="0" t="n">
        <v>189.714285714286</v>
      </c>
      <c r="G381" s="0" t="s">
        <v>72</v>
      </c>
      <c r="H381" s="0" t="s">
        <v>9</v>
      </c>
      <c r="I381" s="0" t="s">
        <v>76</v>
      </c>
      <c r="J381" s="0" t="s">
        <v>40</v>
      </c>
    </row>
    <row r="382" customFormat="false" ht="12.8" hidden="false" customHeight="false" outlineLevel="0" collapsed="false">
      <c r="A382" s="0" t="n">
        <v>278</v>
      </c>
      <c r="B382" s="0" t="n">
        <v>12138</v>
      </c>
      <c r="C382" s="0" t="s">
        <v>211</v>
      </c>
      <c r="D382" s="0" t="n">
        <v>1199</v>
      </c>
      <c r="E382" s="0" t="n">
        <v>6</v>
      </c>
      <c r="F382" s="0" t="n">
        <v>199.833333333333</v>
      </c>
      <c r="G382" s="0" t="s">
        <v>70</v>
      </c>
      <c r="H382" s="0" t="s">
        <v>9</v>
      </c>
      <c r="J382" s="0" t="s">
        <v>53</v>
      </c>
    </row>
    <row r="383" customFormat="false" ht="12.8" hidden="false" customHeight="false" outlineLevel="0" collapsed="false">
      <c r="A383" s="0" t="n">
        <v>278</v>
      </c>
      <c r="B383" s="0" t="n">
        <v>12138</v>
      </c>
      <c r="C383" s="0" t="s">
        <v>211</v>
      </c>
      <c r="D383" s="0" t="n">
        <v>740</v>
      </c>
      <c r="E383" s="0" t="n">
        <v>4</v>
      </c>
      <c r="F383" s="0" t="n">
        <v>185</v>
      </c>
      <c r="G383" s="0" t="s">
        <v>72</v>
      </c>
      <c r="H383" s="0" t="s">
        <v>9</v>
      </c>
      <c r="I383" s="0" t="s">
        <v>77</v>
      </c>
      <c r="J383" s="0" t="s">
        <v>42</v>
      </c>
    </row>
    <row r="384" customFormat="false" ht="12.8" hidden="false" customHeight="false" outlineLevel="0" collapsed="false">
      <c r="A384" s="0" t="n">
        <v>278</v>
      </c>
      <c r="B384" s="0" t="n">
        <v>12138</v>
      </c>
      <c r="C384" s="0" t="s">
        <v>211</v>
      </c>
      <c r="D384" s="0" t="n">
        <v>1444</v>
      </c>
      <c r="E384" s="0" t="n">
        <v>8</v>
      </c>
      <c r="F384" s="0" t="n">
        <v>180.5</v>
      </c>
      <c r="G384" s="0" t="s">
        <v>70</v>
      </c>
      <c r="H384" s="0" t="s">
        <v>8</v>
      </c>
      <c r="I384" s="0" t="s">
        <v>100</v>
      </c>
      <c r="J384" s="0" t="s">
        <v>48</v>
      </c>
    </row>
    <row r="385" customFormat="false" ht="12.8" hidden="false" customHeight="false" outlineLevel="0" collapsed="false">
      <c r="A385" s="0" t="n">
        <v>280</v>
      </c>
      <c r="B385" s="0" t="n">
        <v>12139</v>
      </c>
      <c r="C385" s="0" t="s">
        <v>212</v>
      </c>
      <c r="D385" s="0" t="n">
        <v>1269</v>
      </c>
      <c r="E385" s="0" t="n">
        <v>8</v>
      </c>
      <c r="F385" s="0" t="n">
        <v>158.625</v>
      </c>
      <c r="G385" s="0" t="s">
        <v>67</v>
      </c>
      <c r="H385" s="0" t="s">
        <v>8</v>
      </c>
      <c r="I385" s="0" t="s">
        <v>68</v>
      </c>
      <c r="J385" s="0" t="s">
        <v>22</v>
      </c>
    </row>
    <row r="386" customFormat="false" ht="12.8" hidden="false" customHeight="false" outlineLevel="0" collapsed="false">
      <c r="A386" s="0" t="n">
        <v>280</v>
      </c>
      <c r="B386" s="0" t="n">
        <v>12139</v>
      </c>
      <c r="C386" s="0" t="s">
        <v>212</v>
      </c>
      <c r="D386" s="0" t="n">
        <v>3341</v>
      </c>
      <c r="E386" s="0" t="n">
        <v>18</v>
      </c>
      <c r="F386" s="0" t="n">
        <v>185.611111111111</v>
      </c>
      <c r="G386" s="0" t="s">
        <v>72</v>
      </c>
      <c r="H386" s="0" t="s">
        <v>9</v>
      </c>
      <c r="I386" s="0" t="s">
        <v>73</v>
      </c>
      <c r="J386" s="0" t="s">
        <v>39</v>
      </c>
    </row>
    <row r="387" customFormat="false" ht="12.8" hidden="false" customHeight="false" outlineLevel="0" collapsed="false">
      <c r="A387" s="0" t="n">
        <v>280</v>
      </c>
      <c r="B387" s="0" t="n">
        <v>12139</v>
      </c>
      <c r="C387" s="0" t="s">
        <v>212</v>
      </c>
      <c r="D387" s="0" t="n">
        <v>1695</v>
      </c>
      <c r="E387" s="0" t="n">
        <v>9</v>
      </c>
      <c r="F387" s="0" t="n">
        <v>188.333333333333</v>
      </c>
      <c r="G387" s="0" t="s">
        <v>72</v>
      </c>
      <c r="H387" s="0" t="s">
        <v>9</v>
      </c>
      <c r="I387" s="0" t="s">
        <v>76</v>
      </c>
      <c r="J387" s="0" t="s">
        <v>40</v>
      </c>
    </row>
    <row r="388" customFormat="false" ht="12.8" hidden="false" customHeight="false" outlineLevel="0" collapsed="false">
      <c r="A388" s="0" t="n">
        <v>280</v>
      </c>
      <c r="B388" s="0" t="n">
        <v>12139</v>
      </c>
      <c r="C388" s="0" t="s">
        <v>212</v>
      </c>
      <c r="D388" s="0" t="n">
        <v>1680</v>
      </c>
      <c r="E388" s="0" t="n">
        <v>9</v>
      </c>
      <c r="F388" s="0" t="n">
        <v>186.666666666667</v>
      </c>
      <c r="G388" s="0" t="s">
        <v>83</v>
      </c>
      <c r="H388" s="0" t="s">
        <v>7</v>
      </c>
      <c r="I388" s="0" t="s">
        <v>84</v>
      </c>
      <c r="J388" s="0" t="s">
        <v>17</v>
      </c>
    </row>
    <row r="389" customFormat="false" ht="12.8" hidden="false" customHeight="false" outlineLevel="0" collapsed="false">
      <c r="A389" s="0" t="n">
        <v>290</v>
      </c>
      <c r="B389" s="0" t="n">
        <v>12144</v>
      </c>
      <c r="C389" s="0" t="s">
        <v>213</v>
      </c>
      <c r="D389" s="0" t="n">
        <v>1840</v>
      </c>
      <c r="E389" s="0" t="n">
        <v>9</v>
      </c>
      <c r="F389" s="0" t="n">
        <v>204.444444444444</v>
      </c>
      <c r="G389" s="0" t="s">
        <v>87</v>
      </c>
      <c r="H389" s="0" t="s">
        <v>7</v>
      </c>
      <c r="I389" s="0" t="s">
        <v>88</v>
      </c>
      <c r="J389" s="0" t="s">
        <v>11</v>
      </c>
    </row>
    <row r="390" customFormat="false" ht="12.8" hidden="false" customHeight="false" outlineLevel="0" collapsed="false">
      <c r="A390" s="0" t="n">
        <v>290</v>
      </c>
      <c r="B390" s="0" t="n">
        <v>12144</v>
      </c>
      <c r="C390" s="0" t="s">
        <v>213</v>
      </c>
      <c r="D390" s="0" t="n">
        <v>4353</v>
      </c>
      <c r="E390" s="0" t="n">
        <v>24</v>
      </c>
      <c r="F390" s="0" t="n">
        <v>181.375</v>
      </c>
      <c r="G390" s="0" t="s">
        <v>67</v>
      </c>
      <c r="H390" s="0" t="s">
        <v>8</v>
      </c>
      <c r="I390" s="0" t="s">
        <v>68</v>
      </c>
      <c r="J390" s="0" t="s">
        <v>22</v>
      </c>
    </row>
    <row r="391" customFormat="false" ht="12.8" hidden="false" customHeight="false" outlineLevel="0" collapsed="false">
      <c r="A391" s="0" t="n">
        <v>290</v>
      </c>
      <c r="B391" s="0" t="n">
        <v>12144</v>
      </c>
      <c r="C391" s="0" t="s">
        <v>213</v>
      </c>
      <c r="D391" s="0" t="n">
        <v>1726</v>
      </c>
      <c r="E391" s="0" t="n">
        <v>9</v>
      </c>
      <c r="F391" s="0" t="n">
        <v>191.777777777778</v>
      </c>
      <c r="G391" s="0" t="s">
        <v>72</v>
      </c>
      <c r="H391" s="0" t="s">
        <v>8</v>
      </c>
      <c r="I391" s="0" t="s">
        <v>89</v>
      </c>
      <c r="J391" s="0" t="s">
        <v>23</v>
      </c>
    </row>
    <row r="392" customFormat="false" ht="12.8" hidden="false" customHeight="false" outlineLevel="0" collapsed="false">
      <c r="A392" s="0" t="n">
        <v>290</v>
      </c>
      <c r="B392" s="0" t="n">
        <v>12144</v>
      </c>
      <c r="C392" s="0" t="s">
        <v>213</v>
      </c>
      <c r="D392" s="0" t="n">
        <v>1411</v>
      </c>
      <c r="E392" s="0" t="n">
        <v>8</v>
      </c>
      <c r="F392" s="0" t="n">
        <v>176.375</v>
      </c>
      <c r="G392" s="0" t="s">
        <v>80</v>
      </c>
      <c r="H392" s="0" t="s">
        <v>7</v>
      </c>
      <c r="I392" s="0" t="s">
        <v>81</v>
      </c>
      <c r="J392" s="0" t="s">
        <v>37</v>
      </c>
    </row>
    <row r="393" customFormat="false" ht="12.8" hidden="false" customHeight="false" outlineLevel="0" collapsed="false">
      <c r="A393" s="0" t="n">
        <v>290</v>
      </c>
      <c r="B393" s="0" t="n">
        <v>12144</v>
      </c>
      <c r="C393" s="0" t="s">
        <v>213</v>
      </c>
      <c r="D393" s="0" t="n">
        <v>1126</v>
      </c>
      <c r="E393" s="0" t="n">
        <v>6</v>
      </c>
      <c r="F393" s="0" t="n">
        <v>187.666666666667</v>
      </c>
      <c r="G393" s="0" t="s">
        <v>70</v>
      </c>
      <c r="H393" s="0" t="s">
        <v>9</v>
      </c>
      <c r="I393" s="0" t="s">
        <v>71</v>
      </c>
      <c r="J393" s="0" t="s">
        <v>38</v>
      </c>
    </row>
    <row r="394" customFormat="false" ht="12.8" hidden="false" customHeight="false" outlineLevel="0" collapsed="false">
      <c r="A394" s="0" t="n">
        <v>290</v>
      </c>
      <c r="B394" s="0" t="n">
        <v>12144</v>
      </c>
      <c r="C394" s="0" t="s">
        <v>213</v>
      </c>
      <c r="D394" s="0" t="n">
        <v>5758</v>
      </c>
      <c r="E394" s="0" t="n">
        <v>30</v>
      </c>
      <c r="F394" s="0" t="n">
        <v>191.933333333333</v>
      </c>
      <c r="G394" s="0" t="s">
        <v>72</v>
      </c>
      <c r="H394" s="0" t="s">
        <v>9</v>
      </c>
      <c r="I394" s="0" t="s">
        <v>73</v>
      </c>
      <c r="J394" s="0" t="s">
        <v>39</v>
      </c>
    </row>
    <row r="395" customFormat="false" ht="12.8" hidden="false" customHeight="false" outlineLevel="0" collapsed="false">
      <c r="A395" s="0" t="n">
        <v>290</v>
      </c>
      <c r="B395" s="0" t="n">
        <v>12144</v>
      </c>
      <c r="C395" s="0" t="s">
        <v>213</v>
      </c>
      <c r="D395" s="0" t="n">
        <v>5971</v>
      </c>
      <c r="E395" s="0" t="n">
        <v>33</v>
      </c>
      <c r="F395" s="0" t="n">
        <v>180.939393939394</v>
      </c>
      <c r="G395" s="0" t="s">
        <v>72</v>
      </c>
      <c r="H395" s="0" t="s">
        <v>9</v>
      </c>
      <c r="I395" s="0" t="s">
        <v>76</v>
      </c>
      <c r="J395" s="0" t="s">
        <v>40</v>
      </c>
    </row>
    <row r="396" customFormat="false" ht="12.8" hidden="false" customHeight="false" outlineLevel="0" collapsed="false">
      <c r="A396" s="0" t="n">
        <v>290</v>
      </c>
      <c r="B396" s="0" t="n">
        <v>12144</v>
      </c>
      <c r="C396" s="0" t="s">
        <v>213</v>
      </c>
      <c r="D396" s="0" t="n">
        <v>1266</v>
      </c>
      <c r="E396" s="0" t="n">
        <v>8</v>
      </c>
      <c r="F396" s="0" t="n">
        <v>158.25</v>
      </c>
      <c r="G396" s="0" t="s">
        <v>70</v>
      </c>
      <c r="H396" s="0" t="s">
        <v>8</v>
      </c>
      <c r="I396" s="0" t="s">
        <v>75</v>
      </c>
      <c r="J396" s="0" t="s">
        <v>49</v>
      </c>
    </row>
    <row r="397" customFormat="false" ht="12.8" hidden="false" customHeight="false" outlineLevel="0" collapsed="false">
      <c r="A397" s="0" t="n">
        <v>295</v>
      </c>
      <c r="B397" s="0" t="n">
        <v>12345</v>
      </c>
      <c r="C397" s="0" t="s">
        <v>214</v>
      </c>
      <c r="D397" s="0" t="n">
        <v>1198</v>
      </c>
      <c r="E397" s="0" t="n">
        <v>8</v>
      </c>
      <c r="F397" s="0" t="n">
        <v>149.75</v>
      </c>
      <c r="G397" s="0" t="s">
        <v>67</v>
      </c>
      <c r="H397" s="0" t="s">
        <v>8</v>
      </c>
      <c r="I397" s="0" t="s">
        <v>68</v>
      </c>
      <c r="J397" s="0" t="s">
        <v>22</v>
      </c>
    </row>
    <row r="398" customFormat="false" ht="12.8" hidden="false" customHeight="false" outlineLevel="0" collapsed="false">
      <c r="A398" s="0" t="n">
        <v>295</v>
      </c>
      <c r="B398" s="0" t="n">
        <v>12345</v>
      </c>
      <c r="C398" s="0" t="s">
        <v>214</v>
      </c>
      <c r="D398" s="0" t="n">
        <v>902</v>
      </c>
      <c r="E398" s="0" t="n">
        <v>6</v>
      </c>
      <c r="F398" s="0" t="n">
        <v>150.333333333333</v>
      </c>
      <c r="G398" s="0" t="s">
        <v>70</v>
      </c>
      <c r="H398" s="0" t="s">
        <v>9</v>
      </c>
      <c r="I398" s="0" t="s">
        <v>71</v>
      </c>
      <c r="J398" s="0" t="s">
        <v>38</v>
      </c>
    </row>
    <row r="399" customFormat="false" ht="12.8" hidden="false" customHeight="false" outlineLevel="0" collapsed="false">
      <c r="A399" s="0" t="n">
        <v>302</v>
      </c>
      <c r="B399" s="0" t="n">
        <v>12580</v>
      </c>
      <c r="C399" s="0" t="s">
        <v>215</v>
      </c>
      <c r="D399" s="0" t="n">
        <v>2204</v>
      </c>
      <c r="E399" s="0" t="n">
        <v>12</v>
      </c>
      <c r="F399" s="0" t="n">
        <v>183.666666666667</v>
      </c>
      <c r="G399" s="0" t="s">
        <v>70</v>
      </c>
      <c r="H399" s="0" t="s">
        <v>9</v>
      </c>
      <c r="I399" s="150" t="n">
        <v>38108</v>
      </c>
      <c r="J399" s="0" t="s">
        <v>53</v>
      </c>
    </row>
    <row r="400" customFormat="false" ht="12.8" hidden="false" customHeight="false" outlineLevel="0" collapsed="false">
      <c r="A400" s="0" t="n">
        <v>302</v>
      </c>
      <c r="B400" s="0" t="n">
        <v>12580</v>
      </c>
      <c r="C400" s="0" t="s">
        <v>215</v>
      </c>
      <c r="D400" s="0" t="n">
        <v>3861</v>
      </c>
      <c r="E400" s="0" t="n">
        <v>20</v>
      </c>
      <c r="F400" s="0" t="n">
        <v>193.05</v>
      </c>
      <c r="G400" s="0" t="s">
        <v>70</v>
      </c>
      <c r="H400" s="0" t="s">
        <v>8</v>
      </c>
      <c r="I400" s="0" t="s">
        <v>100</v>
      </c>
      <c r="J400" s="0" t="s">
        <v>48</v>
      </c>
    </row>
    <row r="401" customFormat="false" ht="12.8" hidden="false" customHeight="false" outlineLevel="0" collapsed="false">
      <c r="A401" s="0" t="n">
        <v>302</v>
      </c>
      <c r="B401" s="0" t="n">
        <v>12580</v>
      </c>
      <c r="C401" s="0" t="s">
        <v>215</v>
      </c>
      <c r="D401" s="0" t="n">
        <v>3355</v>
      </c>
      <c r="E401" s="0" t="n">
        <v>18</v>
      </c>
      <c r="F401" s="0" t="n">
        <v>186.388888888889</v>
      </c>
      <c r="G401" s="0" t="s">
        <v>70</v>
      </c>
      <c r="H401" s="0" t="s">
        <v>8</v>
      </c>
      <c r="I401" s="0" t="s">
        <v>130</v>
      </c>
      <c r="J401" s="0" t="s">
        <v>45</v>
      </c>
    </row>
    <row r="402" customFormat="false" ht="12.8" hidden="false" customHeight="false" outlineLevel="0" collapsed="false">
      <c r="A402" s="0" t="n">
        <v>302</v>
      </c>
      <c r="B402" s="0" t="n">
        <v>12580</v>
      </c>
      <c r="C402" s="0" t="s">
        <v>215</v>
      </c>
      <c r="D402" s="0" t="n">
        <v>1512</v>
      </c>
      <c r="E402" s="0" t="n">
        <v>9</v>
      </c>
      <c r="F402" s="0" t="n">
        <v>168</v>
      </c>
      <c r="G402" s="0" t="s">
        <v>87</v>
      </c>
      <c r="H402" s="0" t="s">
        <v>7</v>
      </c>
      <c r="I402" s="0" t="s">
        <v>88</v>
      </c>
      <c r="J402" s="0" t="s">
        <v>11</v>
      </c>
    </row>
    <row r="403" customFormat="false" ht="12.8" hidden="false" customHeight="false" outlineLevel="0" collapsed="false">
      <c r="A403" s="0" t="n">
        <v>302</v>
      </c>
      <c r="B403" s="0" t="n">
        <v>12580</v>
      </c>
      <c r="C403" s="0" t="s">
        <v>215</v>
      </c>
      <c r="D403" s="0" t="n">
        <v>1016</v>
      </c>
      <c r="E403" s="0" t="n">
        <v>6</v>
      </c>
      <c r="F403" s="0" t="n">
        <v>169.333333333333</v>
      </c>
      <c r="G403" s="0" t="s">
        <v>118</v>
      </c>
      <c r="H403" s="0" t="s">
        <v>7</v>
      </c>
      <c r="I403" s="0" t="s">
        <v>119</v>
      </c>
      <c r="J403" s="0" t="s">
        <v>15</v>
      </c>
    </row>
    <row r="404" customFormat="false" ht="12.8" hidden="false" customHeight="false" outlineLevel="0" collapsed="false">
      <c r="A404" s="0" t="n">
        <v>302</v>
      </c>
      <c r="B404" s="0" t="n">
        <v>12580</v>
      </c>
      <c r="C404" s="0" t="s">
        <v>215</v>
      </c>
      <c r="D404" s="0" t="n">
        <v>1395</v>
      </c>
      <c r="E404" s="0" t="n">
        <v>8</v>
      </c>
      <c r="F404" s="0" t="n">
        <v>174.375</v>
      </c>
      <c r="G404" s="0" t="s">
        <v>65</v>
      </c>
      <c r="H404" s="0" t="s">
        <v>7</v>
      </c>
      <c r="I404" s="0" t="s">
        <v>216</v>
      </c>
      <c r="J404" s="0" t="s">
        <v>19</v>
      </c>
    </row>
    <row r="405" customFormat="false" ht="12.8" hidden="false" customHeight="false" outlineLevel="0" collapsed="false">
      <c r="A405" s="0" t="n">
        <v>302</v>
      </c>
      <c r="B405" s="0" t="n">
        <v>12580</v>
      </c>
      <c r="C405" s="0" t="s">
        <v>215</v>
      </c>
      <c r="D405" s="0" t="n">
        <v>4612</v>
      </c>
      <c r="E405" s="0" t="n">
        <v>24</v>
      </c>
      <c r="F405" s="0" t="n">
        <v>192.166666666667</v>
      </c>
      <c r="G405" s="0" t="s">
        <v>67</v>
      </c>
      <c r="H405" s="0" t="s">
        <v>8</v>
      </c>
      <c r="I405" s="0" t="s">
        <v>68</v>
      </c>
      <c r="J405" s="0" t="s">
        <v>22</v>
      </c>
    </row>
    <row r="406" customFormat="false" ht="12.8" hidden="false" customHeight="false" outlineLevel="0" collapsed="false">
      <c r="A406" s="0" t="n">
        <v>302</v>
      </c>
      <c r="B406" s="0" t="n">
        <v>12580</v>
      </c>
      <c r="C406" s="0" t="s">
        <v>215</v>
      </c>
      <c r="D406" s="0" t="n">
        <v>1335</v>
      </c>
      <c r="E406" s="0" t="n">
        <v>8</v>
      </c>
      <c r="F406" s="0" t="n">
        <v>166.875</v>
      </c>
      <c r="G406" s="0" t="s">
        <v>65</v>
      </c>
      <c r="H406" s="0" t="s">
        <v>7</v>
      </c>
      <c r="I406" s="0" t="s">
        <v>200</v>
      </c>
      <c r="J406" s="0" t="s">
        <v>24</v>
      </c>
    </row>
    <row r="407" customFormat="false" ht="12.8" hidden="false" customHeight="false" outlineLevel="0" collapsed="false">
      <c r="A407" s="0" t="n">
        <v>302</v>
      </c>
      <c r="B407" s="0" t="n">
        <v>12580</v>
      </c>
      <c r="C407" s="0" t="s">
        <v>215</v>
      </c>
      <c r="D407" s="0" t="n">
        <v>2014</v>
      </c>
      <c r="E407" s="0" t="n">
        <v>12</v>
      </c>
      <c r="F407" s="0" t="n">
        <v>167.833333333333</v>
      </c>
      <c r="G407" s="0" t="s">
        <v>217</v>
      </c>
      <c r="H407" s="0" t="s">
        <v>7</v>
      </c>
      <c r="I407" s="0" t="s">
        <v>218</v>
      </c>
      <c r="J407" s="0" t="s">
        <v>25</v>
      </c>
    </row>
    <row r="408" customFormat="false" ht="12.8" hidden="false" customHeight="false" outlineLevel="0" collapsed="false">
      <c r="A408" s="0" t="n">
        <v>302</v>
      </c>
      <c r="B408" s="0" t="n">
        <v>12580</v>
      </c>
      <c r="C408" s="0" t="s">
        <v>215</v>
      </c>
      <c r="D408" s="0" t="n">
        <v>1163</v>
      </c>
      <c r="E408" s="0" t="n">
        <v>6</v>
      </c>
      <c r="F408" s="0" t="n">
        <v>193.833333333333</v>
      </c>
      <c r="G408" s="0" t="s">
        <v>72</v>
      </c>
      <c r="H408" s="0" t="s">
        <v>8</v>
      </c>
      <c r="I408" s="0" t="s">
        <v>79</v>
      </c>
      <c r="J408" s="0" t="s">
        <v>27</v>
      </c>
    </row>
    <row r="409" customFormat="false" ht="12.8" hidden="false" customHeight="false" outlineLevel="0" collapsed="false">
      <c r="A409" s="0" t="n">
        <v>302</v>
      </c>
      <c r="B409" s="0" t="n">
        <v>12580</v>
      </c>
      <c r="C409" s="0" t="s">
        <v>215</v>
      </c>
      <c r="D409" s="0" t="n">
        <v>1440</v>
      </c>
      <c r="E409" s="0" t="n">
        <v>8</v>
      </c>
      <c r="F409" s="0" t="n">
        <v>180</v>
      </c>
      <c r="G409" s="0" t="s">
        <v>178</v>
      </c>
      <c r="H409" s="0" t="s">
        <v>7</v>
      </c>
      <c r="I409" s="0" t="s">
        <v>179</v>
      </c>
      <c r="J409" s="0" t="s">
        <v>28</v>
      </c>
    </row>
    <row r="410" customFormat="false" ht="12.8" hidden="false" customHeight="false" outlineLevel="0" collapsed="false">
      <c r="A410" s="0" t="n">
        <v>302</v>
      </c>
      <c r="B410" s="0" t="n">
        <v>12580</v>
      </c>
      <c r="C410" s="0" t="s">
        <v>215</v>
      </c>
      <c r="D410" s="0" t="n">
        <v>881</v>
      </c>
      <c r="E410" s="0" t="n">
        <v>5</v>
      </c>
      <c r="F410" s="0" t="n">
        <v>176.2</v>
      </c>
      <c r="G410" s="0" t="s">
        <v>72</v>
      </c>
      <c r="H410" s="0" t="s">
        <v>8</v>
      </c>
      <c r="I410" s="0" t="s">
        <v>90</v>
      </c>
      <c r="J410" s="0" t="s">
        <v>31</v>
      </c>
    </row>
    <row r="411" customFormat="false" ht="12.8" hidden="false" customHeight="false" outlineLevel="0" collapsed="false">
      <c r="A411" s="0" t="n">
        <v>302</v>
      </c>
      <c r="B411" s="0" t="n">
        <v>12580</v>
      </c>
      <c r="C411" s="0" t="s">
        <v>215</v>
      </c>
      <c r="D411" s="0" t="n">
        <v>1447</v>
      </c>
      <c r="E411" s="0" t="n">
        <v>8</v>
      </c>
      <c r="F411" s="0" t="n">
        <v>180.875</v>
      </c>
      <c r="G411" s="0" t="s">
        <v>80</v>
      </c>
      <c r="H411" s="0" t="s">
        <v>7</v>
      </c>
      <c r="I411" s="0" t="s">
        <v>81</v>
      </c>
      <c r="J411" s="0" t="s">
        <v>37</v>
      </c>
    </row>
    <row r="412" customFormat="false" ht="12.8" hidden="false" customHeight="false" outlineLevel="0" collapsed="false">
      <c r="A412" s="0" t="n">
        <v>302</v>
      </c>
      <c r="B412" s="0" t="n">
        <v>12580</v>
      </c>
      <c r="C412" s="0" t="s">
        <v>215</v>
      </c>
      <c r="D412" s="0" t="n">
        <v>6881</v>
      </c>
      <c r="E412" s="0" t="n">
        <v>39</v>
      </c>
      <c r="F412" s="0" t="n">
        <v>176.435897435897</v>
      </c>
      <c r="G412" s="0" t="s">
        <v>72</v>
      </c>
      <c r="H412" s="0" t="s">
        <v>9</v>
      </c>
      <c r="I412" s="0" t="s">
        <v>73</v>
      </c>
      <c r="J412" s="0" t="s">
        <v>39</v>
      </c>
    </row>
    <row r="413" customFormat="false" ht="12.8" hidden="false" customHeight="false" outlineLevel="0" collapsed="false">
      <c r="A413" s="0" t="n">
        <v>302</v>
      </c>
      <c r="B413" s="0" t="n">
        <v>12580</v>
      </c>
      <c r="C413" s="0" t="s">
        <v>215</v>
      </c>
      <c r="D413" s="0" t="n">
        <v>5221</v>
      </c>
      <c r="E413" s="0" t="n">
        <v>28</v>
      </c>
      <c r="F413" s="0" t="n">
        <v>186.464285714286</v>
      </c>
      <c r="G413" s="0" t="s">
        <v>72</v>
      </c>
      <c r="H413" s="0" t="s">
        <v>9</v>
      </c>
      <c r="I413" s="0" t="s">
        <v>74</v>
      </c>
      <c r="J413" s="0" t="s">
        <v>41</v>
      </c>
    </row>
    <row r="414" customFormat="false" ht="12.8" hidden="false" customHeight="false" outlineLevel="0" collapsed="false">
      <c r="A414" s="0" t="n">
        <v>302</v>
      </c>
      <c r="B414" s="0" t="n">
        <v>12580</v>
      </c>
      <c r="C414" s="0" t="s">
        <v>215</v>
      </c>
      <c r="D414" s="0" t="n">
        <v>1482</v>
      </c>
      <c r="E414" s="0" t="n">
        <v>8</v>
      </c>
      <c r="F414" s="0" t="n">
        <v>185.25</v>
      </c>
      <c r="G414" s="0" t="s">
        <v>107</v>
      </c>
      <c r="H414" s="0" t="s">
        <v>7</v>
      </c>
      <c r="I414" s="0" t="s">
        <v>108</v>
      </c>
      <c r="J414" s="0" t="s">
        <v>43</v>
      </c>
    </row>
    <row r="415" customFormat="false" ht="12.8" hidden="false" customHeight="false" outlineLevel="0" collapsed="false">
      <c r="A415" s="0" t="n">
        <v>302</v>
      </c>
      <c r="B415" s="0" t="n">
        <v>12580</v>
      </c>
      <c r="C415" s="0" t="s">
        <v>215</v>
      </c>
      <c r="D415" s="0" t="n">
        <v>1485</v>
      </c>
      <c r="E415" s="0" t="n">
        <v>8</v>
      </c>
      <c r="F415" s="0" t="n">
        <v>185.625</v>
      </c>
      <c r="G415" s="0" t="s">
        <v>109</v>
      </c>
      <c r="H415" s="0" t="s">
        <v>7</v>
      </c>
      <c r="I415" s="0" t="s">
        <v>110</v>
      </c>
      <c r="J415" s="0" t="s">
        <v>47</v>
      </c>
    </row>
    <row r="416" customFormat="false" ht="12.8" hidden="false" customHeight="false" outlineLevel="0" collapsed="false">
      <c r="A416" s="0" t="n">
        <v>302</v>
      </c>
      <c r="B416" s="0" t="n">
        <v>12580</v>
      </c>
      <c r="C416" s="0" t="s">
        <v>215</v>
      </c>
      <c r="D416" s="0" t="n">
        <v>1322</v>
      </c>
      <c r="E416" s="0" t="n">
        <v>8</v>
      </c>
      <c r="F416" s="0" t="n">
        <v>165.25</v>
      </c>
      <c r="G416" s="0" t="s">
        <v>70</v>
      </c>
      <c r="H416" s="0" t="s">
        <v>8</v>
      </c>
      <c r="I416" s="0" t="s">
        <v>75</v>
      </c>
      <c r="J416" s="0" t="s">
        <v>49</v>
      </c>
    </row>
    <row r="417" customFormat="false" ht="12.8" hidden="false" customHeight="false" outlineLevel="0" collapsed="false">
      <c r="A417" s="0" t="n">
        <v>302</v>
      </c>
      <c r="B417" s="0" t="n">
        <v>12580</v>
      </c>
      <c r="C417" s="0" t="s">
        <v>215</v>
      </c>
      <c r="D417" s="0" t="n">
        <v>2239</v>
      </c>
      <c r="E417" s="0" t="n">
        <v>12</v>
      </c>
      <c r="F417" s="0" t="n">
        <v>186.583333333333</v>
      </c>
      <c r="G417" s="0" t="s">
        <v>65</v>
      </c>
      <c r="H417" s="0" t="s">
        <v>7</v>
      </c>
      <c r="I417" s="0" t="s">
        <v>91</v>
      </c>
      <c r="J417" s="0" t="s">
        <v>50</v>
      </c>
    </row>
    <row r="418" customFormat="false" ht="12.8" hidden="false" customHeight="false" outlineLevel="0" collapsed="false">
      <c r="A418" s="0" t="n">
        <v>302</v>
      </c>
      <c r="B418" s="0" t="n">
        <v>12580</v>
      </c>
      <c r="C418" s="0" t="s">
        <v>215</v>
      </c>
      <c r="D418" s="0" t="n">
        <v>1674</v>
      </c>
      <c r="E418" s="0" t="n">
        <v>9</v>
      </c>
      <c r="F418" s="0" t="n">
        <v>186</v>
      </c>
      <c r="G418" s="0" t="s">
        <v>150</v>
      </c>
      <c r="H418" s="0" t="s">
        <v>7</v>
      </c>
      <c r="I418" s="0" t="s">
        <v>201</v>
      </c>
      <c r="J418" s="0" t="s">
        <v>51</v>
      </c>
    </row>
    <row r="419" customFormat="false" ht="12.8" hidden="false" customHeight="false" outlineLevel="0" collapsed="false">
      <c r="A419" s="0" t="n">
        <v>302</v>
      </c>
      <c r="B419" s="0" t="n">
        <v>12580</v>
      </c>
      <c r="C419" s="0" t="s">
        <v>215</v>
      </c>
      <c r="D419" s="0" t="n">
        <v>6132</v>
      </c>
      <c r="E419" s="0" t="n">
        <v>33</v>
      </c>
      <c r="F419" s="0" t="n">
        <v>185.818181818182</v>
      </c>
      <c r="G419" s="0" t="s">
        <v>72</v>
      </c>
      <c r="H419" s="0" t="s">
        <v>9</v>
      </c>
      <c r="I419" s="0" t="s">
        <v>76</v>
      </c>
      <c r="J419" s="0" t="s">
        <v>40</v>
      </c>
    </row>
    <row r="420" customFormat="false" ht="12.8" hidden="false" customHeight="false" outlineLevel="0" collapsed="false">
      <c r="A420" s="0" t="n">
        <v>302</v>
      </c>
      <c r="B420" s="0" t="n">
        <v>12580</v>
      </c>
      <c r="C420" s="0" t="s">
        <v>215</v>
      </c>
      <c r="D420" s="0" t="n">
        <v>1437</v>
      </c>
      <c r="E420" s="0" t="n">
        <v>8</v>
      </c>
      <c r="F420" s="0" t="n">
        <v>179.625</v>
      </c>
      <c r="G420" s="0" t="s">
        <v>72</v>
      </c>
      <c r="H420" s="0" t="s">
        <v>9</v>
      </c>
      <c r="I420" s="0" t="s">
        <v>77</v>
      </c>
      <c r="J420" s="0" t="s">
        <v>42</v>
      </c>
    </row>
    <row r="421" customFormat="false" ht="12.8" hidden="false" customHeight="false" outlineLevel="0" collapsed="false">
      <c r="A421" s="0" t="n">
        <v>302</v>
      </c>
      <c r="B421" s="0" t="n">
        <v>12580</v>
      </c>
      <c r="C421" s="0" t="s">
        <v>215</v>
      </c>
      <c r="D421" s="0" t="n">
        <v>1758</v>
      </c>
      <c r="E421" s="0" t="n">
        <v>10</v>
      </c>
      <c r="F421" s="0" t="n">
        <v>175.8</v>
      </c>
      <c r="G421" s="0" t="s">
        <v>182</v>
      </c>
      <c r="H421" s="0" t="s">
        <v>7</v>
      </c>
      <c r="I421" s="0" t="s">
        <v>183</v>
      </c>
      <c r="J421" s="0" t="s">
        <v>36</v>
      </c>
    </row>
    <row r="422" customFormat="false" ht="12.8" hidden="false" customHeight="false" outlineLevel="0" collapsed="false">
      <c r="A422" s="0" t="n">
        <v>1006</v>
      </c>
      <c r="B422" s="0" t="n">
        <v>12153</v>
      </c>
      <c r="C422" s="0" t="s">
        <v>219</v>
      </c>
      <c r="D422" s="0" t="n">
        <v>3327</v>
      </c>
      <c r="E422" s="0" t="n">
        <v>16</v>
      </c>
      <c r="F422" s="0" t="n">
        <v>207.9375</v>
      </c>
      <c r="G422" s="0" t="s">
        <v>67</v>
      </c>
      <c r="H422" s="0" t="s">
        <v>8</v>
      </c>
      <c r="I422" s="0" t="s">
        <v>68</v>
      </c>
      <c r="J422" s="0" t="s">
        <v>22</v>
      </c>
    </row>
    <row r="423" customFormat="false" ht="12.8" hidden="false" customHeight="false" outlineLevel="0" collapsed="false">
      <c r="A423" s="0" t="n">
        <v>1006</v>
      </c>
      <c r="B423" s="0" t="n">
        <v>12153</v>
      </c>
      <c r="C423" s="0" t="s">
        <v>219</v>
      </c>
      <c r="D423" s="0" t="n">
        <v>1155</v>
      </c>
      <c r="E423" s="0" t="n">
        <v>6</v>
      </c>
      <c r="F423" s="0" t="n">
        <v>192.5</v>
      </c>
      <c r="G423" s="0" t="s">
        <v>70</v>
      </c>
      <c r="H423" s="0" t="s">
        <v>9</v>
      </c>
      <c r="I423" s="0" t="s">
        <v>71</v>
      </c>
      <c r="J423" s="0" t="s">
        <v>38</v>
      </c>
    </row>
    <row r="424" customFormat="false" ht="12.8" hidden="false" customHeight="false" outlineLevel="0" collapsed="false">
      <c r="A424" s="0" t="n">
        <v>1006</v>
      </c>
      <c r="B424" s="0" t="n">
        <v>12153</v>
      </c>
      <c r="C424" s="0" t="s">
        <v>219</v>
      </c>
      <c r="D424" s="0" t="n">
        <v>7949</v>
      </c>
      <c r="E424" s="0" t="n">
        <v>39</v>
      </c>
      <c r="F424" s="0" t="n">
        <v>203.820512820513</v>
      </c>
      <c r="G424" s="0" t="s">
        <v>72</v>
      </c>
      <c r="H424" s="0" t="s">
        <v>9</v>
      </c>
      <c r="I424" s="0" t="s">
        <v>73</v>
      </c>
      <c r="J424" s="0" t="s">
        <v>39</v>
      </c>
    </row>
    <row r="425" customFormat="false" ht="12.8" hidden="false" customHeight="false" outlineLevel="0" collapsed="false">
      <c r="A425" s="0" t="n">
        <v>1006</v>
      </c>
      <c r="B425" s="0" t="n">
        <v>12153</v>
      </c>
      <c r="C425" s="0" t="s">
        <v>219</v>
      </c>
      <c r="D425" s="0" t="n">
        <v>1549</v>
      </c>
      <c r="E425" s="0" t="n">
        <v>8</v>
      </c>
      <c r="F425" s="0" t="n">
        <v>193.625</v>
      </c>
      <c r="G425" s="0" t="s">
        <v>150</v>
      </c>
      <c r="H425" s="0" t="s">
        <v>7</v>
      </c>
      <c r="I425" s="0" t="s">
        <v>151</v>
      </c>
      <c r="J425" s="0" t="s">
        <v>46</v>
      </c>
    </row>
    <row r="426" customFormat="false" ht="12.8" hidden="false" customHeight="false" outlineLevel="0" collapsed="false">
      <c r="A426" s="0" t="n">
        <v>1006</v>
      </c>
      <c r="B426" s="0" t="n">
        <v>12153</v>
      </c>
      <c r="C426" s="0" t="s">
        <v>219</v>
      </c>
      <c r="D426" s="0" t="n">
        <v>8010</v>
      </c>
      <c r="E426" s="0" t="n">
        <v>42</v>
      </c>
      <c r="F426" s="0" t="n">
        <v>190.714285714286</v>
      </c>
      <c r="G426" s="0" t="s">
        <v>72</v>
      </c>
      <c r="H426" s="0" t="s">
        <v>9</v>
      </c>
      <c r="I426" s="0" t="s">
        <v>76</v>
      </c>
      <c r="J426" s="0" t="s">
        <v>40</v>
      </c>
    </row>
    <row r="427" customFormat="false" ht="12.8" hidden="false" customHeight="false" outlineLevel="0" collapsed="false">
      <c r="A427" s="0" t="n">
        <v>315</v>
      </c>
      <c r="B427" s="0" t="n">
        <v>12154</v>
      </c>
      <c r="C427" s="0" t="s">
        <v>220</v>
      </c>
      <c r="D427" s="0" t="n">
        <v>1220</v>
      </c>
      <c r="E427" s="0" t="n">
        <v>6</v>
      </c>
      <c r="F427" s="0" t="n">
        <v>203.333333333333</v>
      </c>
      <c r="G427" s="0" t="s">
        <v>70</v>
      </c>
      <c r="H427" s="0" t="s">
        <v>9</v>
      </c>
      <c r="I427" s="150" t="n">
        <v>38108</v>
      </c>
      <c r="J427" s="0" t="s">
        <v>53</v>
      </c>
    </row>
    <row r="428" customFormat="false" ht="12.8" hidden="false" customHeight="false" outlineLevel="0" collapsed="false">
      <c r="A428" s="0" t="n">
        <v>315</v>
      </c>
      <c r="B428" s="0" t="n">
        <v>12154</v>
      </c>
      <c r="C428" s="0" t="s">
        <v>220</v>
      </c>
      <c r="D428" s="0" t="n">
        <v>1746</v>
      </c>
      <c r="E428" s="0" t="n">
        <v>9</v>
      </c>
      <c r="F428" s="0" t="n">
        <v>194</v>
      </c>
      <c r="G428" s="0" t="s">
        <v>87</v>
      </c>
      <c r="H428" s="0" t="s">
        <v>7</v>
      </c>
      <c r="I428" s="0" t="s">
        <v>88</v>
      </c>
      <c r="J428" s="0" t="s">
        <v>11</v>
      </c>
    </row>
    <row r="429" customFormat="false" ht="12.8" hidden="false" customHeight="false" outlineLevel="0" collapsed="false">
      <c r="A429" s="0" t="n">
        <v>315</v>
      </c>
      <c r="B429" s="0" t="n">
        <v>12154</v>
      </c>
      <c r="C429" s="0" t="s">
        <v>220</v>
      </c>
      <c r="D429" s="0" t="n">
        <v>4434</v>
      </c>
      <c r="E429" s="0" t="n">
        <v>24</v>
      </c>
      <c r="F429" s="0" t="n">
        <v>184.75</v>
      </c>
      <c r="G429" s="0" t="s">
        <v>221</v>
      </c>
      <c r="H429" s="0" t="s">
        <v>7</v>
      </c>
      <c r="I429" s="0" t="s">
        <v>222</v>
      </c>
      <c r="J429" s="0" t="s">
        <v>20</v>
      </c>
    </row>
    <row r="430" customFormat="false" ht="12.8" hidden="false" customHeight="false" outlineLevel="0" collapsed="false">
      <c r="A430" s="0" t="s">
        <v>223</v>
      </c>
      <c r="B430" s="0" t="n">
        <v>12154</v>
      </c>
      <c r="C430" s="0" t="s">
        <v>220</v>
      </c>
      <c r="D430" s="0" t="n">
        <v>5055</v>
      </c>
      <c r="E430" s="0" t="n">
        <v>24</v>
      </c>
      <c r="F430" s="0" t="n">
        <v>210.625</v>
      </c>
      <c r="G430" s="0" t="s">
        <v>67</v>
      </c>
      <c r="H430" s="0" t="s">
        <v>8</v>
      </c>
      <c r="I430" s="0" t="s">
        <v>68</v>
      </c>
      <c r="J430" s="0" t="s">
        <v>22</v>
      </c>
    </row>
    <row r="431" customFormat="false" ht="12.8" hidden="false" customHeight="false" outlineLevel="0" collapsed="false">
      <c r="A431" s="0" t="s">
        <v>223</v>
      </c>
      <c r="B431" s="0" t="n">
        <v>12154</v>
      </c>
      <c r="C431" s="0" t="s">
        <v>220</v>
      </c>
      <c r="D431" s="0" t="n">
        <v>1519</v>
      </c>
      <c r="E431" s="0" t="n">
        <v>8</v>
      </c>
      <c r="F431" s="0" t="n">
        <v>189.875</v>
      </c>
      <c r="G431" s="0" t="s">
        <v>65</v>
      </c>
      <c r="H431" s="0" t="s">
        <v>7</v>
      </c>
      <c r="I431" s="0" t="s">
        <v>200</v>
      </c>
      <c r="J431" s="0" t="s">
        <v>24</v>
      </c>
    </row>
    <row r="432" customFormat="false" ht="12.8" hidden="false" customHeight="false" outlineLevel="0" collapsed="false">
      <c r="A432" s="0" t="s">
        <v>223</v>
      </c>
      <c r="B432" s="0" t="n">
        <v>12154</v>
      </c>
      <c r="C432" s="0" t="s">
        <v>220</v>
      </c>
      <c r="D432" s="0" t="n">
        <v>1400</v>
      </c>
      <c r="E432" s="0" t="n">
        <v>6</v>
      </c>
      <c r="F432" s="0" t="n">
        <v>233.333333333333</v>
      </c>
      <c r="G432" s="0" t="s">
        <v>72</v>
      </c>
      <c r="H432" s="0" t="s">
        <v>8</v>
      </c>
      <c r="I432" s="0" t="s">
        <v>79</v>
      </c>
      <c r="J432" s="0" t="s">
        <v>27</v>
      </c>
    </row>
    <row r="433" customFormat="false" ht="12.8" hidden="false" customHeight="false" outlineLevel="0" collapsed="false">
      <c r="A433" s="0" t="s">
        <v>223</v>
      </c>
      <c r="B433" s="0" t="n">
        <v>12154</v>
      </c>
      <c r="C433" s="0" t="s">
        <v>220</v>
      </c>
      <c r="D433" s="0" t="n">
        <v>974</v>
      </c>
      <c r="E433" s="0" t="n">
        <v>5</v>
      </c>
      <c r="F433" s="0" t="n">
        <v>194.8</v>
      </c>
      <c r="G433" s="0" t="s">
        <v>72</v>
      </c>
      <c r="H433" s="0" t="s">
        <v>8</v>
      </c>
      <c r="I433" s="0" t="s">
        <v>90</v>
      </c>
      <c r="J433" s="0" t="s">
        <v>31</v>
      </c>
    </row>
    <row r="434" customFormat="false" ht="12.8" hidden="false" customHeight="false" outlineLevel="0" collapsed="false">
      <c r="A434" s="0" t="s">
        <v>223</v>
      </c>
      <c r="B434" s="0" t="n">
        <v>12154</v>
      </c>
      <c r="C434" s="0" t="s">
        <v>220</v>
      </c>
      <c r="D434" s="0" t="n">
        <v>4358</v>
      </c>
      <c r="E434" s="0" t="n">
        <v>20</v>
      </c>
      <c r="F434" s="0" t="n">
        <v>217.9</v>
      </c>
      <c r="G434" s="0" t="s">
        <v>80</v>
      </c>
      <c r="H434" s="0" t="s">
        <v>7</v>
      </c>
      <c r="I434" s="0" t="s">
        <v>81</v>
      </c>
      <c r="J434" s="0" t="s">
        <v>37</v>
      </c>
    </row>
    <row r="435" customFormat="false" ht="12.8" hidden="false" customHeight="false" outlineLevel="0" collapsed="false">
      <c r="A435" s="0" t="n">
        <v>315</v>
      </c>
      <c r="B435" s="0" t="n">
        <v>12154</v>
      </c>
      <c r="C435" s="0" t="s">
        <v>220</v>
      </c>
      <c r="D435" s="0" t="n">
        <v>4683</v>
      </c>
      <c r="E435" s="0" t="n">
        <v>24</v>
      </c>
      <c r="F435" s="0" t="n">
        <v>195.125</v>
      </c>
      <c r="G435" s="0" t="s">
        <v>70</v>
      </c>
      <c r="H435" s="0" t="s">
        <v>9</v>
      </c>
      <c r="I435" s="0" t="s">
        <v>71</v>
      </c>
      <c r="J435" s="0" t="s">
        <v>38</v>
      </c>
    </row>
    <row r="436" customFormat="false" ht="12.8" hidden="false" customHeight="false" outlineLevel="0" collapsed="false">
      <c r="A436" s="0" t="n">
        <v>315</v>
      </c>
      <c r="B436" s="0" t="n">
        <v>12154</v>
      </c>
      <c r="C436" s="0" t="s">
        <v>220</v>
      </c>
      <c r="D436" s="0" t="n">
        <v>6685</v>
      </c>
      <c r="E436" s="0" t="n">
        <v>30</v>
      </c>
      <c r="F436" s="0" t="n">
        <v>222.833333333333</v>
      </c>
      <c r="G436" s="0" t="s">
        <v>72</v>
      </c>
      <c r="H436" s="0" t="s">
        <v>9</v>
      </c>
      <c r="I436" s="0" t="s">
        <v>73</v>
      </c>
      <c r="J436" s="0" t="s">
        <v>39</v>
      </c>
    </row>
    <row r="437" customFormat="false" ht="12.8" hidden="false" customHeight="false" outlineLevel="0" collapsed="false">
      <c r="A437" s="0" t="s">
        <v>223</v>
      </c>
      <c r="B437" s="0" t="n">
        <v>12154</v>
      </c>
      <c r="C437" s="0" t="s">
        <v>220</v>
      </c>
      <c r="D437" s="0" t="n">
        <v>3225</v>
      </c>
      <c r="E437" s="0" t="n">
        <v>15</v>
      </c>
      <c r="F437" s="0" t="n">
        <v>215</v>
      </c>
      <c r="G437" s="0" t="s">
        <v>107</v>
      </c>
      <c r="H437" s="0" t="s">
        <v>7</v>
      </c>
      <c r="I437" s="0" t="s">
        <v>108</v>
      </c>
      <c r="J437" s="0" t="s">
        <v>43</v>
      </c>
    </row>
    <row r="438" customFormat="false" ht="12.8" hidden="false" customHeight="false" outlineLevel="0" collapsed="false">
      <c r="A438" s="0" t="n">
        <v>315</v>
      </c>
      <c r="B438" s="0" t="n">
        <v>12154</v>
      </c>
      <c r="C438" s="0" t="s">
        <v>220</v>
      </c>
      <c r="D438" s="0" t="n">
        <v>1663</v>
      </c>
      <c r="E438" s="0" t="n">
        <v>8</v>
      </c>
      <c r="F438" s="0" t="n">
        <v>207.875</v>
      </c>
      <c r="G438" s="0" t="s">
        <v>150</v>
      </c>
      <c r="H438" s="0" t="s">
        <v>7</v>
      </c>
      <c r="I438" s="0" t="s">
        <v>151</v>
      </c>
      <c r="J438" s="0" t="s">
        <v>46</v>
      </c>
    </row>
    <row r="439" customFormat="false" ht="12.8" hidden="false" customHeight="false" outlineLevel="0" collapsed="false">
      <c r="A439" s="0" t="n">
        <v>315</v>
      </c>
      <c r="B439" s="0" t="n">
        <v>12154</v>
      </c>
      <c r="C439" s="0" t="s">
        <v>220</v>
      </c>
      <c r="D439" s="0" t="n">
        <v>1454</v>
      </c>
      <c r="E439" s="0" t="n">
        <v>8</v>
      </c>
      <c r="F439" s="0" t="n">
        <v>181.75</v>
      </c>
      <c r="G439" s="0" t="s">
        <v>70</v>
      </c>
      <c r="H439" s="0" t="s">
        <v>8</v>
      </c>
      <c r="I439" s="0" t="s">
        <v>75</v>
      </c>
      <c r="J439" s="0" t="s">
        <v>49</v>
      </c>
    </row>
    <row r="440" customFormat="false" ht="12.8" hidden="false" customHeight="false" outlineLevel="0" collapsed="false">
      <c r="A440" s="0" t="n">
        <v>315</v>
      </c>
      <c r="B440" s="0" t="n">
        <v>12154</v>
      </c>
      <c r="C440" s="0" t="s">
        <v>220</v>
      </c>
      <c r="D440" s="0" t="n">
        <v>1424</v>
      </c>
      <c r="E440" s="0" t="n">
        <v>8</v>
      </c>
      <c r="F440" s="0" t="n">
        <v>178</v>
      </c>
      <c r="G440" s="0" t="s">
        <v>65</v>
      </c>
      <c r="H440" s="0" t="s">
        <v>7</v>
      </c>
      <c r="I440" s="0" t="s">
        <v>91</v>
      </c>
      <c r="J440" s="0" t="s">
        <v>50</v>
      </c>
    </row>
    <row r="441" customFormat="false" ht="12.8" hidden="false" customHeight="false" outlineLevel="0" collapsed="false">
      <c r="A441" s="0" t="n">
        <v>315</v>
      </c>
      <c r="B441" s="0" t="n">
        <v>12154</v>
      </c>
      <c r="C441" s="0" t="s">
        <v>220</v>
      </c>
      <c r="D441" s="0" t="n">
        <v>2557</v>
      </c>
      <c r="E441" s="0" t="n">
        <v>12</v>
      </c>
      <c r="F441" s="0" t="n">
        <v>213.083333333333</v>
      </c>
      <c r="G441" s="0" t="s">
        <v>150</v>
      </c>
      <c r="H441" s="0" t="s">
        <v>7</v>
      </c>
      <c r="I441" s="0" t="s">
        <v>201</v>
      </c>
      <c r="J441" s="0" t="s">
        <v>51</v>
      </c>
    </row>
    <row r="442" customFormat="false" ht="12.8" hidden="false" customHeight="false" outlineLevel="0" collapsed="false">
      <c r="A442" s="0" t="n">
        <v>315</v>
      </c>
      <c r="B442" s="0" t="n">
        <v>12154</v>
      </c>
      <c r="C442" s="0" t="s">
        <v>220</v>
      </c>
      <c r="D442" s="0" t="n">
        <v>7190</v>
      </c>
      <c r="E442" s="0" t="n">
        <v>36</v>
      </c>
      <c r="F442" s="0" t="n">
        <v>199.722222222222</v>
      </c>
      <c r="G442" s="0" t="s">
        <v>72</v>
      </c>
      <c r="H442" s="0" t="s">
        <v>9</v>
      </c>
      <c r="I442" s="0" t="s">
        <v>76</v>
      </c>
      <c r="J442" s="0" t="s">
        <v>40</v>
      </c>
    </row>
    <row r="443" customFormat="false" ht="12.8" hidden="false" customHeight="false" outlineLevel="0" collapsed="false">
      <c r="A443" s="0" t="n">
        <v>315</v>
      </c>
      <c r="B443" s="0" t="n">
        <v>12154</v>
      </c>
      <c r="C443" s="0" t="s">
        <v>220</v>
      </c>
      <c r="D443" s="0" t="n">
        <v>1083</v>
      </c>
      <c r="E443" s="0" t="n">
        <v>6</v>
      </c>
      <c r="F443" s="0" t="n">
        <v>180.5</v>
      </c>
      <c r="G443" s="0" t="s">
        <v>83</v>
      </c>
      <c r="H443" s="0" t="s">
        <v>7</v>
      </c>
      <c r="I443" s="0" t="s">
        <v>84</v>
      </c>
      <c r="J443" s="0" t="s">
        <v>17</v>
      </c>
    </row>
    <row r="444" customFormat="false" ht="12.8" hidden="false" customHeight="false" outlineLevel="0" collapsed="false">
      <c r="A444" s="0" t="n">
        <v>315</v>
      </c>
      <c r="B444" s="0" t="n">
        <v>12154</v>
      </c>
      <c r="C444" s="0" t="s">
        <v>220</v>
      </c>
      <c r="D444" s="0" t="n">
        <v>1869</v>
      </c>
      <c r="E444" s="0" t="n">
        <v>9</v>
      </c>
      <c r="F444" s="0" t="n">
        <v>207.666666666667</v>
      </c>
      <c r="G444" s="0" t="s">
        <v>70</v>
      </c>
      <c r="H444" s="0" t="s">
        <v>8</v>
      </c>
      <c r="I444" s="0" t="s">
        <v>130</v>
      </c>
      <c r="J444" s="0" t="s">
        <v>45</v>
      </c>
    </row>
    <row r="445" customFormat="false" ht="12.8" hidden="false" customHeight="false" outlineLevel="0" collapsed="false">
      <c r="A445" s="0" t="n">
        <v>315</v>
      </c>
      <c r="B445" s="0" t="n">
        <v>12154</v>
      </c>
      <c r="C445" s="0" t="s">
        <v>220</v>
      </c>
      <c r="D445" s="0" t="n">
        <v>1500</v>
      </c>
      <c r="E445" s="0" t="n">
        <v>8</v>
      </c>
      <c r="F445" s="0" t="n">
        <v>187.5</v>
      </c>
      <c r="G445" s="0" t="s">
        <v>70</v>
      </c>
      <c r="H445" s="0" t="s">
        <v>8</v>
      </c>
      <c r="I445" s="0" t="s">
        <v>100</v>
      </c>
      <c r="J445" s="0" t="s">
        <v>48</v>
      </c>
    </row>
    <row r="446" customFormat="false" ht="12.8" hidden="false" customHeight="false" outlineLevel="0" collapsed="false">
      <c r="B446" s="0" t="n">
        <v>12609</v>
      </c>
      <c r="C446" s="0" t="s">
        <v>224</v>
      </c>
      <c r="D446" s="0" t="n">
        <v>830</v>
      </c>
      <c r="E446" s="0" t="n">
        <v>8</v>
      </c>
      <c r="F446" s="0" t="n">
        <v>103.75</v>
      </c>
      <c r="G446" s="0" t="s">
        <v>98</v>
      </c>
      <c r="H446" s="0" t="s">
        <v>7</v>
      </c>
      <c r="I446" s="0" t="s">
        <v>99</v>
      </c>
      <c r="J446" s="0" t="s">
        <v>18</v>
      </c>
    </row>
    <row r="447" customFormat="false" ht="12.8" hidden="false" customHeight="false" outlineLevel="0" collapsed="false">
      <c r="A447" s="0" t="n">
        <v>323</v>
      </c>
      <c r="B447" s="0" t="n">
        <v>12157</v>
      </c>
      <c r="C447" s="0" t="s">
        <v>225</v>
      </c>
      <c r="D447" s="0" t="n">
        <v>2299</v>
      </c>
      <c r="E447" s="0" t="n">
        <v>12</v>
      </c>
      <c r="F447" s="0" t="n">
        <v>191.583333333333</v>
      </c>
      <c r="G447" s="0" t="s">
        <v>70</v>
      </c>
      <c r="H447" s="0" t="s">
        <v>9</v>
      </c>
      <c r="I447" s="150" t="n">
        <v>38108</v>
      </c>
      <c r="J447" s="0" t="s">
        <v>53</v>
      </c>
    </row>
    <row r="448" customFormat="false" ht="12.8" hidden="false" customHeight="false" outlineLevel="0" collapsed="false">
      <c r="A448" s="0" t="n">
        <v>323</v>
      </c>
      <c r="B448" s="0" t="n">
        <v>12157</v>
      </c>
      <c r="C448" s="0" t="s">
        <v>225</v>
      </c>
      <c r="D448" s="0" t="n">
        <v>2003</v>
      </c>
      <c r="E448" s="0" t="n">
        <v>9</v>
      </c>
      <c r="F448" s="0" t="n">
        <v>222.555555555556</v>
      </c>
      <c r="G448" s="0" t="s">
        <v>87</v>
      </c>
      <c r="H448" s="0" t="s">
        <v>7</v>
      </c>
      <c r="I448" s="0" t="s">
        <v>88</v>
      </c>
      <c r="J448" s="0" t="s">
        <v>11</v>
      </c>
    </row>
    <row r="449" customFormat="false" ht="12.8" hidden="false" customHeight="false" outlineLevel="0" collapsed="false">
      <c r="A449" s="0" t="n">
        <v>323</v>
      </c>
      <c r="B449" s="0" t="n">
        <v>12157</v>
      </c>
      <c r="C449" s="0" t="s">
        <v>225</v>
      </c>
      <c r="D449" s="0" t="n">
        <v>1041</v>
      </c>
      <c r="E449" s="0" t="n">
        <v>6</v>
      </c>
      <c r="F449" s="0" t="n">
        <v>173.5</v>
      </c>
      <c r="G449" s="0" t="s">
        <v>118</v>
      </c>
      <c r="H449" s="0" t="s">
        <v>7</v>
      </c>
      <c r="I449" s="0" t="s">
        <v>119</v>
      </c>
      <c r="J449" s="0" t="s">
        <v>15</v>
      </c>
    </row>
    <row r="450" customFormat="false" ht="12.8" hidden="false" customHeight="false" outlineLevel="0" collapsed="false">
      <c r="A450" s="0" t="n">
        <v>323</v>
      </c>
      <c r="B450" s="0" t="n">
        <v>12157</v>
      </c>
      <c r="C450" s="0" t="s">
        <v>225</v>
      </c>
      <c r="D450" s="0" t="n">
        <v>4426</v>
      </c>
      <c r="E450" s="0" t="n">
        <v>24</v>
      </c>
      <c r="F450" s="0" t="n">
        <v>184.416666666667</v>
      </c>
      <c r="G450" s="0" t="s">
        <v>67</v>
      </c>
      <c r="H450" s="0" t="s">
        <v>8</v>
      </c>
      <c r="I450" s="0" t="s">
        <v>68</v>
      </c>
      <c r="J450" s="0" t="s">
        <v>22</v>
      </c>
    </row>
    <row r="451" customFormat="false" ht="12.8" hidden="false" customHeight="false" outlineLevel="0" collapsed="false">
      <c r="A451" s="0" t="n">
        <v>323</v>
      </c>
      <c r="B451" s="0" t="n">
        <v>12157</v>
      </c>
      <c r="C451" s="0" t="s">
        <v>225</v>
      </c>
      <c r="D451" s="0" t="n">
        <v>1760</v>
      </c>
      <c r="E451" s="0" t="n">
        <v>9</v>
      </c>
      <c r="F451" s="0" t="n">
        <v>195.555555555556</v>
      </c>
      <c r="G451" s="0" t="s">
        <v>72</v>
      </c>
      <c r="H451" s="0" t="s">
        <v>8</v>
      </c>
      <c r="I451" s="0" t="s">
        <v>89</v>
      </c>
      <c r="J451" s="0" t="s">
        <v>23</v>
      </c>
    </row>
    <row r="452" customFormat="false" ht="12.8" hidden="false" customHeight="false" outlineLevel="0" collapsed="false">
      <c r="A452" s="0" t="n">
        <v>323</v>
      </c>
      <c r="B452" s="0" t="n">
        <v>12157</v>
      </c>
      <c r="C452" s="0" t="s">
        <v>225</v>
      </c>
      <c r="D452" s="0" t="n">
        <v>2386</v>
      </c>
      <c r="E452" s="0" t="n">
        <v>12</v>
      </c>
      <c r="F452" s="0" t="n">
        <v>198.833333333333</v>
      </c>
      <c r="G452" s="0" t="s">
        <v>70</v>
      </c>
      <c r="H452" s="0" t="s">
        <v>8</v>
      </c>
      <c r="I452" s="0" t="s">
        <v>140</v>
      </c>
      <c r="J452" s="0" t="s">
        <v>32</v>
      </c>
    </row>
    <row r="453" customFormat="false" ht="12.8" hidden="false" customHeight="false" outlineLevel="0" collapsed="false">
      <c r="A453" s="0" t="s">
        <v>226</v>
      </c>
      <c r="B453" s="0" t="n">
        <v>12157</v>
      </c>
      <c r="C453" s="0" t="s">
        <v>225</v>
      </c>
      <c r="D453" s="0" t="n">
        <v>3403</v>
      </c>
      <c r="E453" s="0" t="n">
        <v>18</v>
      </c>
      <c r="F453" s="0" t="n">
        <v>189.055555555556</v>
      </c>
      <c r="G453" s="0" t="s">
        <v>70</v>
      </c>
      <c r="H453" s="0" t="s">
        <v>9</v>
      </c>
      <c r="I453" s="0" t="s">
        <v>71</v>
      </c>
      <c r="J453" s="0" t="s">
        <v>38</v>
      </c>
    </row>
    <row r="454" customFormat="false" ht="12.8" hidden="false" customHeight="false" outlineLevel="0" collapsed="false">
      <c r="A454" s="0" t="n">
        <v>323</v>
      </c>
      <c r="B454" s="0" t="n">
        <v>12157</v>
      </c>
      <c r="C454" s="0" t="s">
        <v>225</v>
      </c>
      <c r="D454" s="0" t="n">
        <v>7576</v>
      </c>
      <c r="E454" s="0" t="n">
        <v>39</v>
      </c>
      <c r="F454" s="0" t="n">
        <v>194.25641025641</v>
      </c>
      <c r="G454" s="0" t="s">
        <v>72</v>
      </c>
      <c r="H454" s="0" t="s">
        <v>9</v>
      </c>
      <c r="I454" s="0" t="s">
        <v>73</v>
      </c>
      <c r="J454" s="0" t="s">
        <v>39</v>
      </c>
    </row>
    <row r="455" customFormat="false" ht="12.8" hidden="false" customHeight="false" outlineLevel="0" collapsed="false">
      <c r="A455" s="0" t="s">
        <v>227</v>
      </c>
      <c r="B455" s="0" t="n">
        <v>12157</v>
      </c>
      <c r="C455" s="0" t="s">
        <v>225</v>
      </c>
      <c r="D455" s="0" t="n">
        <v>1548</v>
      </c>
      <c r="E455" s="0" t="n">
        <v>8</v>
      </c>
      <c r="F455" s="0" t="n">
        <v>193.5</v>
      </c>
      <c r="G455" s="0" t="s">
        <v>107</v>
      </c>
      <c r="H455" s="0" t="s">
        <v>7</v>
      </c>
      <c r="I455" s="0" t="s">
        <v>108</v>
      </c>
      <c r="J455" s="0" t="s">
        <v>43</v>
      </c>
    </row>
    <row r="456" customFormat="false" ht="12.8" hidden="false" customHeight="false" outlineLevel="0" collapsed="false">
      <c r="A456" s="0" t="n">
        <v>323</v>
      </c>
      <c r="B456" s="0" t="n">
        <v>12157</v>
      </c>
      <c r="C456" s="0" t="s">
        <v>225</v>
      </c>
      <c r="D456" s="0" t="n">
        <v>2593</v>
      </c>
      <c r="E456" s="0" t="n">
        <v>14</v>
      </c>
      <c r="F456" s="0" t="n">
        <v>185.214285714286</v>
      </c>
      <c r="G456" s="0" t="s">
        <v>70</v>
      </c>
      <c r="H456" s="0" t="s">
        <v>8</v>
      </c>
      <c r="I456" s="0" t="s">
        <v>75</v>
      </c>
      <c r="J456" s="0" t="s">
        <v>49</v>
      </c>
    </row>
    <row r="457" customFormat="false" ht="12.8" hidden="false" customHeight="false" outlineLevel="0" collapsed="false">
      <c r="A457" s="0" t="s">
        <v>228</v>
      </c>
      <c r="B457" s="0" t="n">
        <v>12157</v>
      </c>
      <c r="C457" s="0" t="s">
        <v>225</v>
      </c>
      <c r="D457" s="0" t="n">
        <v>8838</v>
      </c>
      <c r="E457" s="0" t="n">
        <v>45</v>
      </c>
      <c r="F457" s="0" t="n">
        <v>196.4</v>
      </c>
      <c r="G457" s="0" t="s">
        <v>72</v>
      </c>
      <c r="H457" s="0" t="s">
        <v>9</v>
      </c>
      <c r="I457" s="0" t="s">
        <v>76</v>
      </c>
      <c r="J457" s="0" t="s">
        <v>40</v>
      </c>
    </row>
    <row r="458" customFormat="false" ht="12.8" hidden="false" customHeight="false" outlineLevel="0" collapsed="false">
      <c r="A458" s="0" t="n">
        <v>323</v>
      </c>
      <c r="B458" s="0" t="n">
        <v>12157</v>
      </c>
      <c r="C458" s="0" t="s">
        <v>225</v>
      </c>
      <c r="D458" s="0" t="n">
        <v>1745</v>
      </c>
      <c r="E458" s="0" t="n">
        <v>9</v>
      </c>
      <c r="F458" s="0" t="n">
        <v>193.888888888889</v>
      </c>
      <c r="G458" s="0" t="s">
        <v>83</v>
      </c>
      <c r="H458" s="0" t="s">
        <v>7</v>
      </c>
      <c r="I458" s="0" t="s">
        <v>84</v>
      </c>
      <c r="J458" s="0" t="s">
        <v>17</v>
      </c>
    </row>
    <row r="459" customFormat="false" ht="12.8" hidden="false" customHeight="false" outlineLevel="0" collapsed="false">
      <c r="A459" s="0" t="n">
        <v>323</v>
      </c>
      <c r="B459" s="0" t="n">
        <v>12157</v>
      </c>
      <c r="C459" s="0" t="s">
        <v>225</v>
      </c>
      <c r="D459" s="0" t="n">
        <v>3222</v>
      </c>
      <c r="E459" s="0" t="n">
        <v>18</v>
      </c>
      <c r="F459" s="0" t="n">
        <v>179</v>
      </c>
      <c r="G459" s="0" t="s">
        <v>70</v>
      </c>
      <c r="H459" s="0" t="s">
        <v>8</v>
      </c>
      <c r="I459" s="0" t="s">
        <v>130</v>
      </c>
      <c r="J459" s="0" t="s">
        <v>45</v>
      </c>
    </row>
    <row r="460" customFormat="false" ht="12.8" hidden="false" customHeight="false" outlineLevel="0" collapsed="false">
      <c r="A460" s="0" t="n">
        <v>323</v>
      </c>
      <c r="B460" s="0" t="n">
        <v>12157</v>
      </c>
      <c r="C460" s="0" t="s">
        <v>225</v>
      </c>
      <c r="D460" s="0" t="n">
        <v>4072</v>
      </c>
      <c r="E460" s="0" t="n">
        <v>20</v>
      </c>
      <c r="F460" s="0" t="n">
        <v>203.6</v>
      </c>
      <c r="G460" s="0" t="s">
        <v>70</v>
      </c>
      <c r="H460" s="0" t="s">
        <v>8</v>
      </c>
      <c r="I460" s="0" t="s">
        <v>100</v>
      </c>
      <c r="J460" s="0" t="s">
        <v>48</v>
      </c>
    </row>
    <row r="461" customFormat="false" ht="12.8" hidden="false" customHeight="false" outlineLevel="0" collapsed="false">
      <c r="A461" s="0" t="n">
        <v>326</v>
      </c>
      <c r="B461" s="0" t="n">
        <v>12664</v>
      </c>
      <c r="C461" s="0" t="s">
        <v>229</v>
      </c>
      <c r="D461" s="0" t="n">
        <v>2041</v>
      </c>
      <c r="E461" s="0" t="n">
        <v>12</v>
      </c>
      <c r="F461" s="0" t="n">
        <v>170.083333333333</v>
      </c>
      <c r="G461" s="0" t="s">
        <v>70</v>
      </c>
      <c r="H461" s="0" t="s">
        <v>9</v>
      </c>
      <c r="I461" s="150" t="n">
        <v>38108</v>
      </c>
      <c r="J461" s="0" t="s">
        <v>53</v>
      </c>
    </row>
    <row r="462" customFormat="false" ht="12.8" hidden="false" customHeight="false" outlineLevel="0" collapsed="false">
      <c r="A462" s="0" t="n">
        <v>326</v>
      </c>
      <c r="B462" s="0" t="n">
        <v>12664</v>
      </c>
      <c r="C462" s="0" t="s">
        <v>229</v>
      </c>
      <c r="D462" s="0" t="n">
        <v>2530</v>
      </c>
      <c r="E462" s="0" t="n">
        <v>15</v>
      </c>
      <c r="F462" s="0" t="n">
        <v>168.666666666667</v>
      </c>
      <c r="G462" s="0" t="s">
        <v>65</v>
      </c>
      <c r="H462" s="0" t="s">
        <v>7</v>
      </c>
      <c r="I462" s="0" t="s">
        <v>230</v>
      </c>
      <c r="J462" s="0" t="s">
        <v>19</v>
      </c>
    </row>
    <row r="463" customFormat="false" ht="12.8" hidden="false" customHeight="false" outlineLevel="0" collapsed="false">
      <c r="A463" s="0" t="n">
        <v>326</v>
      </c>
      <c r="B463" s="0" t="n">
        <v>12664</v>
      </c>
      <c r="C463" s="0" t="s">
        <v>229</v>
      </c>
      <c r="D463" s="0" t="n">
        <v>4074</v>
      </c>
      <c r="E463" s="0" t="n">
        <v>24</v>
      </c>
      <c r="F463" s="0" t="n">
        <v>169.75</v>
      </c>
      <c r="G463" s="0" t="s">
        <v>67</v>
      </c>
      <c r="H463" s="0" t="s">
        <v>8</v>
      </c>
      <c r="I463" s="0" t="s">
        <v>68</v>
      </c>
      <c r="J463" s="0" t="s">
        <v>22</v>
      </c>
    </row>
    <row r="464" customFormat="false" ht="12.8" hidden="false" customHeight="false" outlineLevel="0" collapsed="false">
      <c r="A464" s="0" t="n">
        <v>326</v>
      </c>
      <c r="B464" s="0" t="n">
        <v>12664</v>
      </c>
      <c r="C464" s="0" t="s">
        <v>229</v>
      </c>
      <c r="D464" s="0" t="n">
        <v>978</v>
      </c>
      <c r="E464" s="0" t="n">
        <v>6</v>
      </c>
      <c r="F464" s="0" t="n">
        <v>163</v>
      </c>
      <c r="G464" s="0" t="s">
        <v>72</v>
      </c>
      <c r="H464" s="0" t="s">
        <v>8</v>
      </c>
      <c r="I464" s="0" t="s">
        <v>79</v>
      </c>
      <c r="J464" s="0" t="s">
        <v>27</v>
      </c>
    </row>
    <row r="465" customFormat="false" ht="12.8" hidden="false" customHeight="false" outlineLevel="0" collapsed="false">
      <c r="A465" s="0" t="n">
        <v>326</v>
      </c>
      <c r="B465" s="0" t="n">
        <v>12664</v>
      </c>
      <c r="C465" s="0" t="s">
        <v>229</v>
      </c>
      <c r="D465" s="0" t="n">
        <v>1053</v>
      </c>
      <c r="E465" s="0" t="n">
        <v>6</v>
      </c>
      <c r="F465" s="0" t="n">
        <v>175.5</v>
      </c>
      <c r="G465" s="0" t="s">
        <v>70</v>
      </c>
      <c r="H465" s="0" t="s">
        <v>9</v>
      </c>
      <c r="I465" s="0" t="s">
        <v>71</v>
      </c>
      <c r="J465" s="0" t="s">
        <v>38</v>
      </c>
    </row>
    <row r="466" customFormat="false" ht="12.8" hidden="false" customHeight="false" outlineLevel="0" collapsed="false">
      <c r="A466" s="0" t="n">
        <v>326</v>
      </c>
      <c r="B466" s="0" t="n">
        <v>12664</v>
      </c>
      <c r="C466" s="0" t="s">
        <v>229</v>
      </c>
      <c r="D466" s="0" t="n">
        <v>1294</v>
      </c>
      <c r="E466" s="0" t="n">
        <v>8</v>
      </c>
      <c r="F466" s="0" t="n">
        <v>161.75</v>
      </c>
      <c r="G466" s="0" t="s">
        <v>70</v>
      </c>
      <c r="H466" s="0" t="s">
        <v>8</v>
      </c>
      <c r="I466" s="0" t="s">
        <v>75</v>
      </c>
      <c r="J466" s="0" t="s">
        <v>49</v>
      </c>
    </row>
    <row r="467" customFormat="false" ht="12.8" hidden="false" customHeight="false" outlineLevel="0" collapsed="false">
      <c r="A467" s="0" t="n">
        <v>326</v>
      </c>
      <c r="B467" s="0" t="n">
        <v>12664</v>
      </c>
      <c r="C467" s="0" t="s">
        <v>229</v>
      </c>
      <c r="D467" s="0" t="n">
        <v>1390</v>
      </c>
      <c r="E467" s="0" t="n">
        <v>8</v>
      </c>
      <c r="F467" s="0" t="n">
        <v>173.75</v>
      </c>
      <c r="G467" s="0" t="s">
        <v>70</v>
      </c>
      <c r="H467" s="0" t="s">
        <v>8</v>
      </c>
      <c r="I467" s="0" t="s">
        <v>100</v>
      </c>
      <c r="J467" s="0" t="s">
        <v>48</v>
      </c>
    </row>
    <row r="468" customFormat="false" ht="12.8" hidden="false" customHeight="false" outlineLevel="0" collapsed="false">
      <c r="A468" s="0" t="n">
        <v>327</v>
      </c>
      <c r="B468" s="0" t="n">
        <v>12663</v>
      </c>
      <c r="C468" s="0" t="s">
        <v>231</v>
      </c>
      <c r="D468" s="0" t="n">
        <v>2195</v>
      </c>
      <c r="E468" s="0" t="n">
        <v>12</v>
      </c>
      <c r="F468" s="0" t="n">
        <v>182.916666666667</v>
      </c>
      <c r="G468" s="0" t="s">
        <v>70</v>
      </c>
      <c r="H468" s="0" t="s">
        <v>9</v>
      </c>
      <c r="I468" s="150" t="n">
        <v>38108</v>
      </c>
      <c r="J468" s="0" t="s">
        <v>53</v>
      </c>
    </row>
    <row r="469" customFormat="false" ht="12.8" hidden="false" customHeight="false" outlineLevel="0" collapsed="false">
      <c r="A469" s="0" t="n">
        <v>327</v>
      </c>
      <c r="B469" s="0" t="n">
        <v>12663</v>
      </c>
      <c r="C469" s="0" t="s">
        <v>231</v>
      </c>
      <c r="D469" s="0" t="n">
        <v>1572</v>
      </c>
      <c r="E469" s="0" t="n">
        <v>9</v>
      </c>
      <c r="F469" s="0" t="n">
        <v>174.666666666667</v>
      </c>
      <c r="G469" s="0" t="s">
        <v>80</v>
      </c>
      <c r="H469" s="0" t="s">
        <v>7</v>
      </c>
      <c r="I469" s="0" t="s">
        <v>88</v>
      </c>
      <c r="J469" s="0" t="s">
        <v>11</v>
      </c>
    </row>
    <row r="470" customFormat="false" ht="12.8" hidden="false" customHeight="false" outlineLevel="0" collapsed="false">
      <c r="A470" s="0" t="n">
        <v>327</v>
      </c>
      <c r="B470" s="0" t="n">
        <v>12663</v>
      </c>
      <c r="C470" s="0" t="s">
        <v>231</v>
      </c>
      <c r="D470" s="0" t="n">
        <v>4328</v>
      </c>
      <c r="E470" s="0" t="n">
        <v>24</v>
      </c>
      <c r="F470" s="0" t="n">
        <v>180.333333333333</v>
      </c>
      <c r="G470" s="0" t="s">
        <v>67</v>
      </c>
      <c r="H470" s="0" t="s">
        <v>8</v>
      </c>
      <c r="I470" s="0" t="s">
        <v>68</v>
      </c>
      <c r="J470" s="0" t="s">
        <v>22</v>
      </c>
    </row>
    <row r="471" customFormat="false" ht="12.8" hidden="false" customHeight="false" outlineLevel="0" collapsed="false">
      <c r="A471" s="0" t="n">
        <v>327</v>
      </c>
      <c r="B471" s="0" t="n">
        <v>12663</v>
      </c>
      <c r="C471" s="0" t="s">
        <v>231</v>
      </c>
      <c r="D471" s="0" t="n">
        <v>1660</v>
      </c>
      <c r="E471" s="0" t="n">
        <v>9</v>
      </c>
      <c r="F471" s="0" t="n">
        <v>184.444444444444</v>
      </c>
      <c r="G471" s="0" t="s">
        <v>72</v>
      </c>
      <c r="H471" s="0" t="s">
        <v>8</v>
      </c>
      <c r="I471" s="0" t="s">
        <v>89</v>
      </c>
      <c r="J471" s="0" t="s">
        <v>23</v>
      </c>
    </row>
    <row r="472" customFormat="false" ht="12.8" hidden="false" customHeight="false" outlineLevel="0" collapsed="false">
      <c r="A472" s="0" t="n">
        <v>327</v>
      </c>
      <c r="B472" s="0" t="n">
        <v>12663</v>
      </c>
      <c r="C472" s="0" t="s">
        <v>231</v>
      </c>
      <c r="D472" s="0" t="n">
        <v>1050</v>
      </c>
      <c r="E472" s="0" t="n">
        <v>6</v>
      </c>
      <c r="F472" s="0" t="n">
        <v>175</v>
      </c>
      <c r="G472" s="0" t="s">
        <v>72</v>
      </c>
      <c r="H472" s="0" t="s">
        <v>8</v>
      </c>
      <c r="I472" s="0" t="s">
        <v>79</v>
      </c>
      <c r="J472" s="0" t="s">
        <v>27</v>
      </c>
    </row>
    <row r="473" customFormat="false" ht="12.8" hidden="false" customHeight="false" outlineLevel="0" collapsed="false">
      <c r="A473" s="0" t="n">
        <v>327</v>
      </c>
      <c r="B473" s="0" t="n">
        <v>12663</v>
      </c>
      <c r="C473" s="0" t="s">
        <v>231</v>
      </c>
      <c r="D473" s="0" t="n">
        <v>905</v>
      </c>
      <c r="E473" s="0" t="n">
        <v>5</v>
      </c>
      <c r="F473" s="0" t="n">
        <v>181</v>
      </c>
      <c r="G473" s="0" t="s">
        <v>72</v>
      </c>
      <c r="H473" s="0" t="s">
        <v>8</v>
      </c>
      <c r="I473" s="0" t="s">
        <v>90</v>
      </c>
      <c r="J473" s="0" t="s">
        <v>31</v>
      </c>
    </row>
    <row r="474" customFormat="false" ht="12.8" hidden="false" customHeight="false" outlineLevel="0" collapsed="false">
      <c r="A474" s="0" t="n">
        <v>327</v>
      </c>
      <c r="B474" s="0" t="n">
        <v>12663</v>
      </c>
      <c r="C474" s="0" t="s">
        <v>231</v>
      </c>
      <c r="D474" s="0" t="n">
        <v>1128</v>
      </c>
      <c r="E474" s="0" t="n">
        <v>6</v>
      </c>
      <c r="F474" s="0" t="n">
        <v>188</v>
      </c>
      <c r="G474" s="0" t="s">
        <v>70</v>
      </c>
      <c r="H474" s="0" t="s">
        <v>9</v>
      </c>
      <c r="I474" s="0" t="s">
        <v>71</v>
      </c>
      <c r="J474" s="0" t="s">
        <v>38</v>
      </c>
    </row>
    <row r="475" customFormat="false" ht="12.8" hidden="false" customHeight="false" outlineLevel="0" collapsed="false">
      <c r="A475" s="0" t="n">
        <v>327</v>
      </c>
      <c r="B475" s="0" t="n">
        <v>12663</v>
      </c>
      <c r="C475" s="0" t="s">
        <v>231</v>
      </c>
      <c r="D475" s="0" t="n">
        <v>3594</v>
      </c>
      <c r="E475" s="0" t="n">
        <v>20</v>
      </c>
      <c r="F475" s="0" t="n">
        <v>179.7</v>
      </c>
      <c r="G475" s="0" t="s">
        <v>70</v>
      </c>
      <c r="H475" s="0" t="s">
        <v>8</v>
      </c>
      <c r="I475" s="0" t="s">
        <v>100</v>
      </c>
      <c r="J475" s="0" t="s">
        <v>48</v>
      </c>
    </row>
    <row r="476" customFormat="false" ht="12.8" hidden="false" customHeight="false" outlineLevel="0" collapsed="false">
      <c r="A476" s="0" t="n">
        <v>330</v>
      </c>
      <c r="B476" s="0" t="n">
        <v>12161</v>
      </c>
      <c r="C476" s="0" t="s">
        <v>232</v>
      </c>
      <c r="D476" s="0" t="n">
        <v>3545</v>
      </c>
      <c r="E476" s="0" t="n">
        <v>24</v>
      </c>
      <c r="F476" s="0" t="n">
        <v>147.708333333333</v>
      </c>
      <c r="G476" s="0" t="s">
        <v>67</v>
      </c>
      <c r="H476" s="0" t="s">
        <v>8</v>
      </c>
      <c r="I476" s="0" t="s">
        <v>68</v>
      </c>
      <c r="J476" s="0" t="s">
        <v>22</v>
      </c>
    </row>
    <row r="477" customFormat="false" ht="12.8" hidden="false" customHeight="false" outlineLevel="0" collapsed="false">
      <c r="A477" s="0" t="n">
        <v>330</v>
      </c>
      <c r="B477" s="0" t="n">
        <v>12161</v>
      </c>
      <c r="C477" s="0" t="s">
        <v>232</v>
      </c>
      <c r="D477" s="0" t="n">
        <v>6323</v>
      </c>
      <c r="E477" s="0" t="n">
        <v>40</v>
      </c>
      <c r="F477" s="0" t="n">
        <v>158.075</v>
      </c>
      <c r="G477" s="0" t="s">
        <v>72</v>
      </c>
      <c r="H477" s="0" t="s">
        <v>9</v>
      </c>
      <c r="I477" s="0" t="s">
        <v>74</v>
      </c>
      <c r="J477" s="0" t="s">
        <v>41</v>
      </c>
    </row>
    <row r="478" customFormat="false" ht="12.8" hidden="false" customHeight="false" outlineLevel="0" collapsed="false">
      <c r="A478" s="0" t="n">
        <v>331</v>
      </c>
      <c r="B478" s="0" t="n">
        <v>12389</v>
      </c>
      <c r="C478" s="0" t="s">
        <v>233</v>
      </c>
      <c r="D478" s="0" t="n">
        <v>6530</v>
      </c>
      <c r="E478" s="0" t="n">
        <v>36</v>
      </c>
      <c r="F478" s="0" t="n">
        <v>181.388888888889</v>
      </c>
      <c r="G478" s="0" t="s">
        <v>72</v>
      </c>
      <c r="H478" s="0" t="s">
        <v>9</v>
      </c>
      <c r="I478" s="0" t="s">
        <v>73</v>
      </c>
      <c r="J478" s="0" t="s">
        <v>39</v>
      </c>
    </row>
    <row r="479" customFormat="false" ht="12.8" hidden="false" customHeight="false" outlineLevel="0" collapsed="false">
      <c r="A479" s="0" t="n">
        <v>331</v>
      </c>
      <c r="B479" s="0" t="n">
        <v>12389</v>
      </c>
      <c r="C479" s="0" t="s">
        <v>233</v>
      </c>
      <c r="D479" s="0" t="n">
        <v>6923</v>
      </c>
      <c r="E479" s="0" t="n">
        <v>40</v>
      </c>
      <c r="F479" s="0" t="n">
        <v>173.075</v>
      </c>
      <c r="G479" s="0" t="s">
        <v>72</v>
      </c>
      <c r="H479" s="0" t="s">
        <v>9</v>
      </c>
      <c r="I479" s="0" t="s">
        <v>74</v>
      </c>
      <c r="J479" s="0" t="s">
        <v>41</v>
      </c>
    </row>
    <row r="480" customFormat="false" ht="12.8" hidden="false" customHeight="false" outlineLevel="0" collapsed="false">
      <c r="A480" s="0" t="s">
        <v>234</v>
      </c>
      <c r="B480" s="0" t="n">
        <v>12389</v>
      </c>
      <c r="C480" s="0" t="s">
        <v>233</v>
      </c>
      <c r="D480" s="0" t="n">
        <v>1040</v>
      </c>
      <c r="E480" s="0" t="n">
        <v>6</v>
      </c>
      <c r="F480" s="0" t="n">
        <v>173.333333333333</v>
      </c>
      <c r="G480" s="0" t="s">
        <v>70</v>
      </c>
      <c r="H480" s="0" t="s">
        <v>8</v>
      </c>
      <c r="I480" s="0" t="s">
        <v>133</v>
      </c>
      <c r="J480" s="0" t="s">
        <v>44</v>
      </c>
    </row>
    <row r="481" customFormat="false" ht="12.8" hidden="false" customHeight="false" outlineLevel="0" collapsed="false">
      <c r="A481" s="0" t="n">
        <v>331</v>
      </c>
      <c r="B481" s="0" t="n">
        <v>12389</v>
      </c>
      <c r="C481" s="0" t="s">
        <v>233</v>
      </c>
      <c r="D481" s="0" t="n">
        <v>2574</v>
      </c>
      <c r="E481" s="0" t="n">
        <v>15</v>
      </c>
      <c r="F481" s="0" t="n">
        <v>171.6</v>
      </c>
      <c r="G481" s="0" t="s">
        <v>72</v>
      </c>
      <c r="H481" s="0" t="s">
        <v>9</v>
      </c>
      <c r="I481" s="0" t="s">
        <v>76</v>
      </c>
      <c r="J481" s="0" t="s">
        <v>40</v>
      </c>
    </row>
    <row r="482" customFormat="false" ht="12.8" hidden="false" customHeight="false" outlineLevel="0" collapsed="false">
      <c r="A482" s="0" t="n">
        <v>333</v>
      </c>
      <c r="B482" s="0" t="n">
        <v>12638</v>
      </c>
      <c r="C482" s="0" t="s">
        <v>235</v>
      </c>
      <c r="D482" s="0" t="n">
        <v>1444</v>
      </c>
      <c r="E482" s="0" t="n">
        <v>9</v>
      </c>
      <c r="F482" s="0" t="n">
        <v>160.444444444444</v>
      </c>
      <c r="G482" s="0" t="s">
        <v>87</v>
      </c>
      <c r="H482" s="0" t="s">
        <v>7</v>
      </c>
      <c r="I482" s="0" t="s">
        <v>88</v>
      </c>
      <c r="J482" s="0" t="s">
        <v>11</v>
      </c>
    </row>
    <row r="483" customFormat="false" ht="12.8" hidden="false" customHeight="false" outlineLevel="0" collapsed="false">
      <c r="A483" s="0" t="n">
        <v>333</v>
      </c>
      <c r="B483" s="0" t="n">
        <v>12638</v>
      </c>
      <c r="C483" s="0" t="s">
        <v>235</v>
      </c>
      <c r="D483" s="0" t="n">
        <v>3978</v>
      </c>
      <c r="E483" s="0" t="n">
        <v>24</v>
      </c>
      <c r="F483" s="0" t="n">
        <v>165.75</v>
      </c>
      <c r="G483" s="0" t="s">
        <v>67</v>
      </c>
      <c r="H483" s="0" t="s">
        <v>8</v>
      </c>
      <c r="I483" s="0" t="s">
        <v>68</v>
      </c>
      <c r="J483" s="0" t="s">
        <v>22</v>
      </c>
    </row>
    <row r="484" customFormat="false" ht="12.8" hidden="false" customHeight="false" outlineLevel="0" collapsed="false">
      <c r="A484" s="0" t="n">
        <v>333</v>
      </c>
      <c r="B484" s="0" t="n">
        <v>12638</v>
      </c>
      <c r="C484" s="0" t="s">
        <v>235</v>
      </c>
      <c r="D484" s="0" t="n">
        <v>1870</v>
      </c>
      <c r="E484" s="0" t="n">
        <v>11</v>
      </c>
      <c r="F484" s="0" t="n">
        <v>170</v>
      </c>
      <c r="G484" s="0" t="s">
        <v>87</v>
      </c>
      <c r="H484" s="0" t="s">
        <v>7</v>
      </c>
      <c r="I484" s="0" t="s">
        <v>132</v>
      </c>
      <c r="J484" s="0" t="s">
        <v>30</v>
      </c>
    </row>
    <row r="485" customFormat="false" ht="12.8" hidden="false" customHeight="false" outlineLevel="0" collapsed="false">
      <c r="A485" s="0" t="n">
        <v>336</v>
      </c>
      <c r="B485" s="0" t="n">
        <v>12438</v>
      </c>
      <c r="C485" s="0" t="s">
        <v>236</v>
      </c>
      <c r="D485" s="0" t="n">
        <v>3250</v>
      </c>
      <c r="E485" s="0" t="n">
        <v>24</v>
      </c>
      <c r="F485" s="0" t="n">
        <v>135.416666666667</v>
      </c>
      <c r="G485" s="0" t="s">
        <v>67</v>
      </c>
      <c r="H485" s="0" t="s">
        <v>8</v>
      </c>
      <c r="I485" s="0" t="s">
        <v>68</v>
      </c>
      <c r="J485" s="0" t="s">
        <v>22</v>
      </c>
    </row>
    <row r="486" customFormat="false" ht="12.8" hidden="false" customHeight="false" outlineLevel="0" collapsed="false">
      <c r="A486" s="0" t="n">
        <v>1172</v>
      </c>
      <c r="B486" s="0" t="n">
        <v>12705</v>
      </c>
      <c r="C486" s="0" t="s">
        <v>237</v>
      </c>
      <c r="D486" s="0" t="n">
        <v>723</v>
      </c>
      <c r="E486" s="0" t="n">
        <v>6</v>
      </c>
      <c r="F486" s="0" t="n">
        <v>120.5</v>
      </c>
      <c r="G486" s="0" t="s">
        <v>98</v>
      </c>
      <c r="H486" s="0" t="s">
        <v>7</v>
      </c>
      <c r="I486" s="0" t="s">
        <v>99</v>
      </c>
      <c r="J486" s="0" t="s">
        <v>18</v>
      </c>
    </row>
    <row r="487" customFormat="false" ht="12.8" hidden="false" customHeight="false" outlineLevel="0" collapsed="false">
      <c r="A487" s="0" t="n">
        <v>1172</v>
      </c>
      <c r="B487" s="0" t="n">
        <v>12705</v>
      </c>
      <c r="C487" s="0" t="s">
        <v>237</v>
      </c>
      <c r="D487" s="0" t="n">
        <v>1233</v>
      </c>
      <c r="E487" s="0" t="n">
        <v>9</v>
      </c>
      <c r="F487" s="0" t="n">
        <v>137</v>
      </c>
      <c r="G487" s="0" t="s">
        <v>80</v>
      </c>
      <c r="H487" s="0" t="s">
        <v>7</v>
      </c>
      <c r="I487" s="0" t="s">
        <v>88</v>
      </c>
      <c r="J487" s="0" t="s">
        <v>11</v>
      </c>
    </row>
    <row r="488" customFormat="false" ht="12.8" hidden="false" customHeight="false" outlineLevel="0" collapsed="false">
      <c r="A488" s="0" t="n">
        <v>1172</v>
      </c>
      <c r="B488" s="0" t="n">
        <v>12705</v>
      </c>
      <c r="C488" s="0" t="s">
        <v>237</v>
      </c>
      <c r="D488" s="0" t="n">
        <v>3356</v>
      </c>
      <c r="E488" s="0" t="n">
        <v>24</v>
      </c>
      <c r="F488" s="0" t="n">
        <v>139.833333333333</v>
      </c>
      <c r="G488" s="0" t="s">
        <v>67</v>
      </c>
      <c r="H488" s="0" t="s">
        <v>8</v>
      </c>
      <c r="I488" s="0" t="s">
        <v>68</v>
      </c>
      <c r="J488" s="0" t="s">
        <v>22</v>
      </c>
    </row>
    <row r="489" customFormat="false" ht="12.8" hidden="false" customHeight="false" outlineLevel="0" collapsed="false">
      <c r="A489" s="0" t="n">
        <v>1172</v>
      </c>
      <c r="B489" s="0" t="n">
        <v>12705</v>
      </c>
      <c r="C489" s="0" t="s">
        <v>237</v>
      </c>
      <c r="D489" s="0" t="n">
        <v>851</v>
      </c>
      <c r="E489" s="0" t="n">
        <v>6</v>
      </c>
      <c r="F489" s="0" t="n">
        <v>141.833333333333</v>
      </c>
      <c r="G489" s="0" t="s">
        <v>72</v>
      </c>
      <c r="H489" s="0" t="s">
        <v>8</v>
      </c>
      <c r="I489" s="0" t="s">
        <v>79</v>
      </c>
      <c r="J489" s="0" t="s">
        <v>27</v>
      </c>
    </row>
    <row r="490" customFormat="false" ht="12.8" hidden="false" customHeight="false" outlineLevel="0" collapsed="false">
      <c r="A490" s="0" t="n">
        <v>1172</v>
      </c>
      <c r="B490" s="0" t="n">
        <v>12705</v>
      </c>
      <c r="C490" s="0" t="s">
        <v>237</v>
      </c>
      <c r="D490" s="0" t="n">
        <v>1113</v>
      </c>
      <c r="E490" s="0" t="n">
        <v>8</v>
      </c>
      <c r="F490" s="0" t="n">
        <v>139.125</v>
      </c>
      <c r="G490" s="0" t="s">
        <v>70</v>
      </c>
      <c r="H490" s="0" t="s">
        <v>8</v>
      </c>
      <c r="I490" s="0" t="s">
        <v>75</v>
      </c>
      <c r="J490" s="0" t="s">
        <v>49</v>
      </c>
    </row>
    <row r="491" customFormat="false" ht="12.8" hidden="false" customHeight="false" outlineLevel="0" collapsed="false">
      <c r="A491" s="0" t="n">
        <v>342</v>
      </c>
      <c r="B491" s="0" t="n">
        <v>12166</v>
      </c>
      <c r="C491" s="0" t="s">
        <v>238</v>
      </c>
      <c r="D491" s="0" t="n">
        <v>1360</v>
      </c>
      <c r="E491" s="0" t="n">
        <v>9</v>
      </c>
      <c r="F491" s="0" t="n">
        <v>151.111111111111</v>
      </c>
      <c r="G491" s="0" t="s">
        <v>80</v>
      </c>
      <c r="H491" s="0" t="s">
        <v>7</v>
      </c>
      <c r="I491" s="0" t="s">
        <v>88</v>
      </c>
      <c r="J491" s="0" t="s">
        <v>11</v>
      </c>
    </row>
    <row r="492" customFormat="false" ht="12.8" hidden="false" customHeight="false" outlineLevel="0" collapsed="false">
      <c r="A492" s="0" t="n">
        <v>342</v>
      </c>
      <c r="B492" s="0" t="n">
        <v>12166</v>
      </c>
      <c r="C492" s="0" t="s">
        <v>238</v>
      </c>
      <c r="D492" s="0" t="n">
        <v>1109</v>
      </c>
      <c r="E492" s="0" t="n">
        <v>7</v>
      </c>
      <c r="F492" s="0" t="n">
        <v>158.428571428571</v>
      </c>
      <c r="G492" s="0" t="s">
        <v>125</v>
      </c>
      <c r="H492" s="0" t="s">
        <v>7</v>
      </c>
      <c r="I492" s="0" t="s">
        <v>137</v>
      </c>
      <c r="J492" s="0" t="s">
        <v>19</v>
      </c>
    </row>
    <row r="493" customFormat="false" ht="12.8" hidden="false" customHeight="false" outlineLevel="0" collapsed="false">
      <c r="A493" s="0" t="n">
        <v>342</v>
      </c>
      <c r="B493" s="0" t="n">
        <v>12166</v>
      </c>
      <c r="C493" s="0" t="s">
        <v>238</v>
      </c>
      <c r="D493" s="0" t="n">
        <v>4197</v>
      </c>
      <c r="E493" s="0" t="n">
        <v>24</v>
      </c>
      <c r="F493" s="0" t="n">
        <v>174.875</v>
      </c>
      <c r="G493" s="0" t="s">
        <v>67</v>
      </c>
      <c r="H493" s="0" t="s">
        <v>8</v>
      </c>
      <c r="I493" s="0" t="s">
        <v>68</v>
      </c>
      <c r="J493" s="0" t="s">
        <v>22</v>
      </c>
    </row>
    <row r="494" customFormat="false" ht="12.8" hidden="false" customHeight="false" outlineLevel="0" collapsed="false">
      <c r="A494" s="0" t="n">
        <v>342</v>
      </c>
      <c r="B494" s="0" t="n">
        <v>12166</v>
      </c>
      <c r="C494" s="0" t="s">
        <v>238</v>
      </c>
      <c r="D494" s="0" t="n">
        <v>1019</v>
      </c>
      <c r="E494" s="0" t="n">
        <v>6</v>
      </c>
      <c r="F494" s="0" t="n">
        <v>169.833333333333</v>
      </c>
      <c r="G494" s="0" t="s">
        <v>72</v>
      </c>
      <c r="H494" s="0" t="s">
        <v>8</v>
      </c>
      <c r="I494" s="0" t="s">
        <v>79</v>
      </c>
      <c r="J494" s="0" t="s">
        <v>27</v>
      </c>
    </row>
    <row r="495" customFormat="false" ht="12.8" hidden="false" customHeight="false" outlineLevel="0" collapsed="false">
      <c r="A495" s="0" t="n">
        <v>342</v>
      </c>
      <c r="B495" s="0" t="n">
        <v>12166</v>
      </c>
      <c r="C495" s="0" t="s">
        <v>238</v>
      </c>
      <c r="D495" s="0" t="n">
        <v>783</v>
      </c>
      <c r="E495" s="0" t="n">
        <v>5</v>
      </c>
      <c r="F495" s="0" t="n">
        <v>156.6</v>
      </c>
      <c r="G495" s="0" t="s">
        <v>72</v>
      </c>
      <c r="H495" s="0" t="s">
        <v>8</v>
      </c>
      <c r="I495" s="0" t="s">
        <v>90</v>
      </c>
      <c r="J495" s="0" t="s">
        <v>31</v>
      </c>
    </row>
    <row r="496" customFormat="false" ht="12.8" hidden="false" customHeight="false" outlineLevel="0" collapsed="false">
      <c r="A496" s="0" t="n">
        <v>342</v>
      </c>
      <c r="B496" s="0" t="n">
        <v>12166</v>
      </c>
      <c r="C496" s="0" t="s">
        <v>238</v>
      </c>
      <c r="D496" s="0" t="n">
        <v>1460</v>
      </c>
      <c r="E496" s="0" t="n">
        <v>8</v>
      </c>
      <c r="F496" s="0" t="n">
        <v>182.5</v>
      </c>
      <c r="G496" s="0" t="s">
        <v>70</v>
      </c>
      <c r="H496" s="0" t="s">
        <v>8</v>
      </c>
      <c r="I496" s="0" t="s">
        <v>75</v>
      </c>
      <c r="J496" s="0" t="s">
        <v>49</v>
      </c>
    </row>
    <row r="497" customFormat="false" ht="12.8" hidden="false" customHeight="false" outlineLevel="0" collapsed="false">
      <c r="A497" s="0" t="n">
        <v>350</v>
      </c>
      <c r="B497" s="0" t="n">
        <v>12167</v>
      </c>
      <c r="C497" s="0" t="s">
        <v>239</v>
      </c>
      <c r="D497" s="0" t="n">
        <v>1516</v>
      </c>
      <c r="E497" s="0" t="n">
        <v>9</v>
      </c>
      <c r="F497" s="0" t="n">
        <v>168.444444444444</v>
      </c>
      <c r="G497" s="0" t="s">
        <v>87</v>
      </c>
      <c r="H497" s="0" t="s">
        <v>7</v>
      </c>
      <c r="I497" s="0" t="s">
        <v>88</v>
      </c>
      <c r="J497" s="0" t="s">
        <v>11</v>
      </c>
    </row>
    <row r="498" customFormat="false" ht="12.8" hidden="false" customHeight="false" outlineLevel="0" collapsed="false">
      <c r="A498" s="0" t="n">
        <v>350</v>
      </c>
      <c r="B498" s="0" t="n">
        <v>12167</v>
      </c>
      <c r="C498" s="0" t="s">
        <v>239</v>
      </c>
      <c r="D498" s="0" t="n">
        <v>1438</v>
      </c>
      <c r="E498" s="0" t="n">
        <v>8</v>
      </c>
      <c r="F498" s="0" t="n">
        <v>179.75</v>
      </c>
      <c r="G498" s="0" t="s">
        <v>65</v>
      </c>
      <c r="H498" s="0" t="s">
        <v>7</v>
      </c>
      <c r="I498" s="0" t="s">
        <v>240</v>
      </c>
      <c r="J498" s="0" t="s">
        <v>19</v>
      </c>
    </row>
    <row r="499" customFormat="false" ht="12.8" hidden="false" customHeight="false" outlineLevel="0" collapsed="false">
      <c r="A499" s="0" t="n">
        <v>350</v>
      </c>
      <c r="B499" s="0" t="n">
        <v>12167</v>
      </c>
      <c r="C499" s="0" t="s">
        <v>239</v>
      </c>
      <c r="D499" s="0" t="n">
        <v>4505</v>
      </c>
      <c r="E499" s="0" t="n">
        <v>24</v>
      </c>
      <c r="F499" s="0" t="n">
        <v>187.708333333333</v>
      </c>
      <c r="G499" s="0" t="s">
        <v>67</v>
      </c>
      <c r="H499" s="0" t="s">
        <v>8</v>
      </c>
      <c r="I499" s="0" t="s">
        <v>68</v>
      </c>
      <c r="J499" s="0" t="s">
        <v>22</v>
      </c>
    </row>
    <row r="500" customFormat="false" ht="12.8" hidden="false" customHeight="false" outlineLevel="0" collapsed="false">
      <c r="A500" s="0" t="n">
        <v>350</v>
      </c>
      <c r="B500" s="0" t="n">
        <v>12167</v>
      </c>
      <c r="C500" s="0" t="s">
        <v>239</v>
      </c>
      <c r="D500" s="0" t="n">
        <v>900</v>
      </c>
      <c r="E500" s="0" t="n">
        <v>5</v>
      </c>
      <c r="F500" s="0" t="n">
        <v>180</v>
      </c>
      <c r="G500" s="0" t="s">
        <v>72</v>
      </c>
      <c r="H500" s="0" t="s">
        <v>8</v>
      </c>
      <c r="I500" s="0" t="s">
        <v>90</v>
      </c>
      <c r="J500" s="0" t="s">
        <v>31</v>
      </c>
    </row>
    <row r="501" customFormat="false" ht="12.8" hidden="false" customHeight="false" outlineLevel="0" collapsed="false">
      <c r="A501" s="0" t="n">
        <v>350</v>
      </c>
      <c r="B501" s="0" t="n">
        <v>12167</v>
      </c>
      <c r="C501" s="0" t="s">
        <v>239</v>
      </c>
      <c r="D501" s="0" t="n">
        <v>1066</v>
      </c>
      <c r="E501" s="0" t="n">
        <v>6</v>
      </c>
      <c r="F501" s="0" t="n">
        <v>177.666666666667</v>
      </c>
      <c r="G501" s="0" t="s">
        <v>70</v>
      </c>
      <c r="H501" s="0" t="s">
        <v>9</v>
      </c>
      <c r="I501" s="0" t="s">
        <v>71</v>
      </c>
      <c r="J501" s="0" t="s">
        <v>38</v>
      </c>
    </row>
    <row r="502" customFormat="false" ht="12.8" hidden="false" customHeight="false" outlineLevel="0" collapsed="false">
      <c r="A502" s="0" t="n">
        <v>350</v>
      </c>
      <c r="B502" s="0" t="n">
        <v>12167</v>
      </c>
      <c r="C502" s="0" t="s">
        <v>239</v>
      </c>
      <c r="D502" s="0" t="n">
        <v>6710</v>
      </c>
      <c r="E502" s="0" t="n">
        <v>39</v>
      </c>
      <c r="F502" s="0" t="n">
        <v>172.051282051282</v>
      </c>
      <c r="G502" s="0" t="s">
        <v>72</v>
      </c>
      <c r="H502" s="0" t="s">
        <v>9</v>
      </c>
      <c r="I502" s="0" t="s">
        <v>73</v>
      </c>
      <c r="J502" s="0" t="s">
        <v>39</v>
      </c>
    </row>
    <row r="503" customFormat="false" ht="12.8" hidden="false" customHeight="false" outlineLevel="0" collapsed="false">
      <c r="A503" s="0" t="n">
        <v>350</v>
      </c>
      <c r="B503" s="0" t="n">
        <v>12167</v>
      </c>
      <c r="C503" s="0" t="s">
        <v>239</v>
      </c>
      <c r="D503" s="0" t="n">
        <v>8145</v>
      </c>
      <c r="E503" s="0" t="n">
        <v>45</v>
      </c>
      <c r="F503" s="0" t="n">
        <v>181</v>
      </c>
      <c r="G503" s="0" t="s">
        <v>72</v>
      </c>
      <c r="H503" s="0" t="s">
        <v>9</v>
      </c>
      <c r="I503" s="0" t="s">
        <v>76</v>
      </c>
      <c r="J503" s="0" t="s">
        <v>40</v>
      </c>
    </row>
    <row r="504" customFormat="false" ht="12.8" hidden="false" customHeight="false" outlineLevel="0" collapsed="false">
      <c r="A504" s="0" t="n">
        <v>354</v>
      </c>
      <c r="B504" s="0" t="n">
        <v>12333</v>
      </c>
      <c r="C504" s="0" t="s">
        <v>241</v>
      </c>
      <c r="D504" s="0" t="n">
        <v>1627</v>
      </c>
      <c r="E504" s="0" t="n">
        <v>9</v>
      </c>
      <c r="F504" s="0" t="n">
        <v>180.777777777778</v>
      </c>
      <c r="G504" s="0" t="s">
        <v>87</v>
      </c>
      <c r="H504" s="0" t="s">
        <v>7</v>
      </c>
      <c r="I504" s="0" t="s">
        <v>88</v>
      </c>
      <c r="J504" s="0" t="s">
        <v>11</v>
      </c>
    </row>
    <row r="505" customFormat="false" ht="12.8" hidden="false" customHeight="false" outlineLevel="0" collapsed="false">
      <c r="A505" s="0" t="n">
        <v>354</v>
      </c>
      <c r="B505" s="0" t="n">
        <v>12333</v>
      </c>
      <c r="C505" s="0" t="s">
        <v>241</v>
      </c>
      <c r="D505" s="0" t="n">
        <v>1375</v>
      </c>
      <c r="E505" s="0" t="n">
        <v>8</v>
      </c>
      <c r="F505" s="0" t="n">
        <v>171.875</v>
      </c>
      <c r="G505" s="0" t="s">
        <v>65</v>
      </c>
      <c r="H505" s="0" t="s">
        <v>7</v>
      </c>
      <c r="I505" s="0" t="s">
        <v>242</v>
      </c>
      <c r="J505" s="0" t="s">
        <v>19</v>
      </c>
    </row>
    <row r="506" customFormat="false" ht="12.8" hidden="false" customHeight="false" outlineLevel="0" collapsed="false">
      <c r="A506" s="0" t="n">
        <v>354</v>
      </c>
      <c r="B506" s="0" t="n">
        <v>12333</v>
      </c>
      <c r="C506" s="0" t="s">
        <v>241</v>
      </c>
      <c r="D506" s="0" t="n">
        <v>4429</v>
      </c>
      <c r="E506" s="0" t="n">
        <v>24</v>
      </c>
      <c r="F506" s="0" t="n">
        <v>184.541666666667</v>
      </c>
      <c r="G506" s="0" t="s">
        <v>67</v>
      </c>
      <c r="H506" s="0" t="s">
        <v>8</v>
      </c>
      <c r="I506" s="0" t="s">
        <v>68</v>
      </c>
      <c r="J506" s="0" t="s">
        <v>22</v>
      </c>
    </row>
    <row r="507" customFormat="false" ht="12.8" hidden="false" customHeight="false" outlineLevel="0" collapsed="false">
      <c r="A507" s="0" t="n">
        <v>354</v>
      </c>
      <c r="B507" s="0" t="n">
        <v>12333</v>
      </c>
      <c r="C507" s="0" t="s">
        <v>241</v>
      </c>
      <c r="D507" s="0" t="n">
        <v>2047</v>
      </c>
      <c r="E507" s="0" t="n">
        <v>12</v>
      </c>
      <c r="F507" s="0" t="n">
        <v>170.583333333333</v>
      </c>
      <c r="G507" s="0" t="s">
        <v>70</v>
      </c>
      <c r="H507" s="0" t="s">
        <v>8</v>
      </c>
      <c r="I507" s="0" t="s">
        <v>140</v>
      </c>
      <c r="J507" s="0" t="s">
        <v>32</v>
      </c>
    </row>
    <row r="508" customFormat="false" ht="12.8" hidden="false" customHeight="false" outlineLevel="0" collapsed="false">
      <c r="A508" s="0" t="n">
        <v>354</v>
      </c>
      <c r="B508" s="0" t="n">
        <v>12333</v>
      </c>
      <c r="C508" s="0" t="s">
        <v>241</v>
      </c>
      <c r="D508" s="0" t="n">
        <v>536</v>
      </c>
      <c r="E508" s="0" t="n">
        <v>3</v>
      </c>
      <c r="F508" s="0" t="n">
        <v>178.666666666667</v>
      </c>
      <c r="G508" s="0" t="s">
        <v>72</v>
      </c>
      <c r="H508" s="0" t="s">
        <v>9</v>
      </c>
      <c r="I508" s="0" t="s">
        <v>73</v>
      </c>
      <c r="J508" s="0" t="s">
        <v>39</v>
      </c>
    </row>
    <row r="509" customFormat="false" ht="12.8" hidden="false" customHeight="false" outlineLevel="0" collapsed="false">
      <c r="A509" s="0" t="n">
        <v>354</v>
      </c>
      <c r="B509" s="0" t="n">
        <v>12333</v>
      </c>
      <c r="C509" s="0" t="s">
        <v>241</v>
      </c>
      <c r="D509" s="0" t="n">
        <v>6810</v>
      </c>
      <c r="E509" s="0" t="n">
        <v>36</v>
      </c>
      <c r="F509" s="0" t="n">
        <v>189.166666666667</v>
      </c>
      <c r="G509" s="0" t="s">
        <v>72</v>
      </c>
      <c r="H509" s="0" t="s">
        <v>9</v>
      </c>
      <c r="I509" s="0" t="s">
        <v>74</v>
      </c>
      <c r="J509" s="0" t="s">
        <v>41</v>
      </c>
    </row>
    <row r="510" customFormat="false" ht="12.8" hidden="false" customHeight="false" outlineLevel="0" collapsed="false">
      <c r="A510" s="0" t="n">
        <v>354</v>
      </c>
      <c r="B510" s="0" t="n">
        <v>12333</v>
      </c>
      <c r="C510" s="0" t="s">
        <v>241</v>
      </c>
      <c r="D510" s="0" t="n">
        <v>526</v>
      </c>
      <c r="E510" s="0" t="n">
        <v>3</v>
      </c>
      <c r="F510" s="0" t="n">
        <v>175.333333333333</v>
      </c>
      <c r="G510" s="0" t="s">
        <v>72</v>
      </c>
      <c r="H510" s="0" t="s">
        <v>9</v>
      </c>
      <c r="I510" s="0" t="s">
        <v>76</v>
      </c>
      <c r="J510" s="0" t="s">
        <v>40</v>
      </c>
    </row>
    <row r="511" customFormat="false" ht="12.8" hidden="false" customHeight="false" outlineLevel="0" collapsed="false">
      <c r="A511" s="0" t="n">
        <v>354</v>
      </c>
      <c r="B511" s="0" t="n">
        <v>12333</v>
      </c>
      <c r="C511" s="0" t="s">
        <v>241</v>
      </c>
      <c r="D511" s="0" t="n">
        <v>4925</v>
      </c>
      <c r="E511" s="0" t="n">
        <v>28</v>
      </c>
      <c r="F511" s="0" t="n">
        <v>175.892857142857</v>
      </c>
      <c r="G511" s="0" t="s">
        <v>72</v>
      </c>
      <c r="H511" s="0" t="s">
        <v>9</v>
      </c>
      <c r="I511" s="0" t="s">
        <v>77</v>
      </c>
      <c r="J511" s="0" t="s">
        <v>42</v>
      </c>
    </row>
    <row r="512" customFormat="false" ht="12.8" hidden="false" customHeight="false" outlineLevel="0" collapsed="false">
      <c r="A512" s="0" t="n">
        <v>356</v>
      </c>
      <c r="B512" s="0" t="n">
        <v>12381</v>
      </c>
      <c r="C512" s="0" t="s">
        <v>243</v>
      </c>
      <c r="D512" s="0" t="n">
        <v>1676</v>
      </c>
      <c r="E512" s="0" t="n">
        <v>9</v>
      </c>
      <c r="F512" s="0" t="n">
        <v>186.222222222222</v>
      </c>
      <c r="G512" s="0" t="s">
        <v>87</v>
      </c>
      <c r="H512" s="0" t="s">
        <v>7</v>
      </c>
      <c r="I512" s="0" t="s">
        <v>88</v>
      </c>
      <c r="J512" s="0" t="s">
        <v>11</v>
      </c>
    </row>
    <row r="513" customFormat="false" ht="12.8" hidden="false" customHeight="false" outlineLevel="0" collapsed="false">
      <c r="A513" s="0" t="n">
        <v>356</v>
      </c>
      <c r="B513" s="0" t="n">
        <v>12381</v>
      </c>
      <c r="C513" s="0" t="s">
        <v>243</v>
      </c>
      <c r="D513" s="0" t="n">
        <v>4774</v>
      </c>
      <c r="E513" s="0" t="n">
        <v>24</v>
      </c>
      <c r="F513" s="0" t="n">
        <v>198.916666666667</v>
      </c>
      <c r="G513" s="0" t="s">
        <v>67</v>
      </c>
      <c r="H513" s="0" t="s">
        <v>8</v>
      </c>
      <c r="I513" s="0" t="s">
        <v>68</v>
      </c>
      <c r="J513" s="0" t="s">
        <v>22</v>
      </c>
    </row>
    <row r="514" customFormat="false" ht="12.8" hidden="false" customHeight="false" outlineLevel="0" collapsed="false">
      <c r="A514" s="0" t="n">
        <v>356</v>
      </c>
      <c r="B514" s="0" t="n">
        <v>12381</v>
      </c>
      <c r="C514" s="0" t="s">
        <v>243</v>
      </c>
      <c r="D514" s="0" t="n">
        <v>2257</v>
      </c>
      <c r="E514" s="0" t="n">
        <v>11</v>
      </c>
      <c r="F514" s="0" t="n">
        <v>205.181818181818</v>
      </c>
      <c r="G514" s="0" t="s">
        <v>87</v>
      </c>
      <c r="H514" s="0" t="s">
        <v>7</v>
      </c>
      <c r="I514" s="0" t="s">
        <v>132</v>
      </c>
      <c r="J514" s="0" t="s">
        <v>30</v>
      </c>
    </row>
    <row r="515" customFormat="false" ht="12.8" hidden="false" customHeight="false" outlineLevel="0" collapsed="false">
      <c r="A515" s="0" t="n">
        <v>356</v>
      </c>
      <c r="B515" s="0" t="n">
        <v>12381</v>
      </c>
      <c r="C515" s="0" t="s">
        <v>243</v>
      </c>
      <c r="D515" s="0" t="n">
        <v>6840</v>
      </c>
      <c r="E515" s="0" t="n">
        <v>33</v>
      </c>
      <c r="F515" s="0" t="n">
        <v>207.272727272727</v>
      </c>
      <c r="G515" s="0" t="s">
        <v>72</v>
      </c>
      <c r="H515" s="0" t="s">
        <v>9</v>
      </c>
      <c r="I515" s="0" t="s">
        <v>73</v>
      </c>
      <c r="J515" s="0" t="s">
        <v>39</v>
      </c>
    </row>
    <row r="516" customFormat="false" ht="12.8" hidden="false" customHeight="false" outlineLevel="0" collapsed="false">
      <c r="A516" s="0" t="n">
        <v>356</v>
      </c>
      <c r="B516" s="0" t="n">
        <v>12381</v>
      </c>
      <c r="C516" s="0" t="s">
        <v>243</v>
      </c>
      <c r="D516" s="0" t="n">
        <v>2413</v>
      </c>
      <c r="E516" s="0" t="n">
        <v>12</v>
      </c>
      <c r="F516" s="0" t="n">
        <v>201.083333333333</v>
      </c>
      <c r="G516" s="0" t="s">
        <v>107</v>
      </c>
      <c r="H516" s="0" t="s">
        <v>7</v>
      </c>
      <c r="I516" s="0" t="s">
        <v>108</v>
      </c>
      <c r="J516" s="0" t="s">
        <v>43</v>
      </c>
    </row>
    <row r="517" customFormat="false" ht="12.8" hidden="false" customHeight="false" outlineLevel="0" collapsed="false">
      <c r="A517" s="0" t="n">
        <v>356</v>
      </c>
      <c r="B517" s="0" t="n">
        <v>12381</v>
      </c>
      <c r="C517" s="0" t="s">
        <v>243</v>
      </c>
      <c r="D517" s="0" t="n">
        <v>1133</v>
      </c>
      <c r="E517" s="0" t="n">
        <v>6</v>
      </c>
      <c r="F517" s="0" t="n">
        <v>188.833333333333</v>
      </c>
      <c r="G517" s="0" t="s">
        <v>70</v>
      </c>
      <c r="H517" s="0" t="s">
        <v>8</v>
      </c>
      <c r="I517" s="0" t="s">
        <v>133</v>
      </c>
      <c r="J517" s="0" t="s">
        <v>44</v>
      </c>
    </row>
    <row r="518" customFormat="false" ht="12.8" hidden="false" customHeight="false" outlineLevel="0" collapsed="false">
      <c r="A518" s="0" t="n">
        <v>356</v>
      </c>
      <c r="B518" s="0" t="n">
        <v>12381</v>
      </c>
      <c r="C518" s="0" t="s">
        <v>243</v>
      </c>
      <c r="D518" s="0" t="n">
        <v>1425</v>
      </c>
      <c r="E518" s="0" t="n">
        <v>8</v>
      </c>
      <c r="F518" s="0" t="n">
        <v>178.125</v>
      </c>
      <c r="G518" s="0" t="s">
        <v>150</v>
      </c>
      <c r="H518" s="0" t="s">
        <v>7</v>
      </c>
      <c r="I518" s="0" t="s">
        <v>151</v>
      </c>
      <c r="J518" s="0" t="s">
        <v>46</v>
      </c>
    </row>
    <row r="519" customFormat="false" ht="12.8" hidden="false" customHeight="false" outlineLevel="0" collapsed="false">
      <c r="A519" s="0" t="n">
        <v>356</v>
      </c>
      <c r="B519" s="0" t="n">
        <v>12381</v>
      </c>
      <c r="C519" s="0" t="s">
        <v>243</v>
      </c>
      <c r="D519" s="0" t="n">
        <v>8010</v>
      </c>
      <c r="E519" s="0" t="n">
        <v>39</v>
      </c>
      <c r="F519" s="0" t="n">
        <v>205.384615384615</v>
      </c>
      <c r="G519" s="0" t="s">
        <v>72</v>
      </c>
      <c r="H519" s="0" t="s">
        <v>9</v>
      </c>
      <c r="I519" s="0" t="s">
        <v>76</v>
      </c>
      <c r="J519" s="0" t="s">
        <v>40</v>
      </c>
    </row>
    <row r="520" customFormat="false" ht="12.8" hidden="false" customHeight="false" outlineLevel="0" collapsed="false">
      <c r="A520" s="0" t="n">
        <v>356</v>
      </c>
      <c r="B520" s="0" t="n">
        <v>12381</v>
      </c>
      <c r="C520" s="0" t="s">
        <v>243</v>
      </c>
      <c r="D520" s="0" t="n">
        <v>1840</v>
      </c>
      <c r="E520" s="0" t="n">
        <v>9</v>
      </c>
      <c r="F520" s="0" t="n">
        <v>204.444444444444</v>
      </c>
      <c r="G520" s="0" t="s">
        <v>83</v>
      </c>
      <c r="H520" s="0" t="s">
        <v>7</v>
      </c>
      <c r="I520" s="0" t="s">
        <v>84</v>
      </c>
      <c r="J520" s="0" t="s">
        <v>17</v>
      </c>
    </row>
    <row r="521" customFormat="false" ht="12.8" hidden="false" customHeight="false" outlineLevel="0" collapsed="false">
      <c r="A521" s="0" t="n">
        <v>358</v>
      </c>
      <c r="B521" s="0" t="n">
        <v>12169</v>
      </c>
      <c r="C521" s="0" t="s">
        <v>244</v>
      </c>
      <c r="D521" s="0" t="n">
        <v>1073</v>
      </c>
      <c r="E521" s="0" t="n">
        <v>6</v>
      </c>
      <c r="F521" s="0" t="n">
        <v>178.833333333333</v>
      </c>
      <c r="G521" s="0" t="s">
        <v>118</v>
      </c>
      <c r="H521" s="0" t="s">
        <v>7</v>
      </c>
      <c r="I521" s="0" t="s">
        <v>119</v>
      </c>
      <c r="J521" s="0" t="s">
        <v>15</v>
      </c>
    </row>
    <row r="522" customFormat="false" ht="12.8" hidden="false" customHeight="false" outlineLevel="0" collapsed="false">
      <c r="A522" s="0" t="n">
        <v>358</v>
      </c>
      <c r="B522" s="0" t="n">
        <v>12169</v>
      </c>
      <c r="C522" s="0" t="s">
        <v>244</v>
      </c>
      <c r="D522" s="0" t="n">
        <v>4321</v>
      </c>
      <c r="E522" s="0" t="n">
        <v>24</v>
      </c>
      <c r="F522" s="0" t="n">
        <v>180.041666666667</v>
      </c>
      <c r="G522" s="0" t="s">
        <v>67</v>
      </c>
      <c r="H522" s="0" t="s">
        <v>8</v>
      </c>
      <c r="I522" s="0" t="s">
        <v>68</v>
      </c>
      <c r="J522" s="0" t="s">
        <v>22</v>
      </c>
    </row>
    <row r="523" customFormat="false" ht="12.8" hidden="false" customHeight="false" outlineLevel="0" collapsed="false">
      <c r="A523" s="0" t="n">
        <v>358</v>
      </c>
      <c r="B523" s="0" t="n">
        <v>12169</v>
      </c>
      <c r="C523" s="0" t="s">
        <v>244</v>
      </c>
      <c r="D523" s="0" t="n">
        <v>1673</v>
      </c>
      <c r="E523" s="0" t="n">
        <v>8</v>
      </c>
      <c r="F523" s="0" t="n">
        <v>209.125</v>
      </c>
      <c r="G523" s="0" t="s">
        <v>80</v>
      </c>
      <c r="H523" s="0" t="s">
        <v>7</v>
      </c>
      <c r="I523" s="0" t="s">
        <v>81</v>
      </c>
      <c r="J523" s="0" t="s">
        <v>37</v>
      </c>
    </row>
    <row r="524" customFormat="false" ht="12.8" hidden="false" customHeight="false" outlineLevel="0" collapsed="false">
      <c r="A524" s="0" t="n">
        <v>358</v>
      </c>
      <c r="B524" s="0" t="n">
        <v>12169</v>
      </c>
      <c r="C524" s="0" t="s">
        <v>244</v>
      </c>
      <c r="D524" s="0" t="n">
        <v>7331</v>
      </c>
      <c r="E524" s="0" t="n">
        <v>39</v>
      </c>
      <c r="F524" s="0" t="n">
        <v>187.974358974359</v>
      </c>
      <c r="G524" s="0" t="s">
        <v>72</v>
      </c>
      <c r="H524" s="0" t="s">
        <v>9</v>
      </c>
      <c r="I524" s="0" t="s">
        <v>73</v>
      </c>
      <c r="J524" s="0" t="s">
        <v>39</v>
      </c>
    </row>
    <row r="525" customFormat="false" ht="12.8" hidden="false" customHeight="false" outlineLevel="0" collapsed="false">
      <c r="A525" s="0" t="n">
        <v>358</v>
      </c>
      <c r="B525" s="0" t="n">
        <v>12169</v>
      </c>
      <c r="C525" s="0" t="s">
        <v>244</v>
      </c>
      <c r="D525" s="0" t="n">
        <v>2463</v>
      </c>
      <c r="E525" s="0" t="n">
        <v>14</v>
      </c>
      <c r="F525" s="0" t="n">
        <v>175.928571428571</v>
      </c>
      <c r="G525" s="0" t="s">
        <v>70</v>
      </c>
      <c r="H525" s="0" t="s">
        <v>8</v>
      </c>
      <c r="I525" s="0" t="s">
        <v>75</v>
      </c>
      <c r="J525" s="0" t="s">
        <v>49</v>
      </c>
    </row>
    <row r="526" customFormat="false" ht="12.8" hidden="false" customHeight="false" outlineLevel="0" collapsed="false">
      <c r="A526" s="0" t="n">
        <v>358</v>
      </c>
      <c r="B526" s="0" t="n">
        <v>12169</v>
      </c>
      <c r="C526" s="0" t="s">
        <v>244</v>
      </c>
      <c r="D526" s="0" t="n">
        <v>8176</v>
      </c>
      <c r="E526" s="0" t="n">
        <v>42</v>
      </c>
      <c r="F526" s="0" t="n">
        <v>194.666666666667</v>
      </c>
      <c r="G526" s="0" t="s">
        <v>72</v>
      </c>
      <c r="H526" s="0" t="s">
        <v>9</v>
      </c>
      <c r="I526" s="0" t="s">
        <v>76</v>
      </c>
      <c r="J526" s="0" t="s">
        <v>40</v>
      </c>
    </row>
    <row r="527" customFormat="false" ht="12.8" hidden="false" customHeight="false" outlineLevel="0" collapsed="false">
      <c r="A527" s="0" t="n">
        <v>358</v>
      </c>
      <c r="B527" s="0" t="n">
        <v>12169</v>
      </c>
      <c r="C527" s="0" t="s">
        <v>244</v>
      </c>
      <c r="D527" s="0" t="n">
        <v>1730</v>
      </c>
      <c r="E527" s="0" t="n">
        <v>9</v>
      </c>
      <c r="F527" s="0" t="n">
        <v>192.222222222222</v>
      </c>
      <c r="G527" s="0" t="s">
        <v>83</v>
      </c>
      <c r="H527" s="0" t="s">
        <v>7</v>
      </c>
      <c r="I527" s="0" t="s">
        <v>84</v>
      </c>
      <c r="J527" s="0" t="s">
        <v>17</v>
      </c>
    </row>
    <row r="528" customFormat="false" ht="12.8" hidden="false" customHeight="false" outlineLevel="0" collapsed="false">
      <c r="A528" s="0" t="n">
        <v>360</v>
      </c>
      <c r="B528" s="0" t="n">
        <v>12170</v>
      </c>
      <c r="C528" s="0" t="s">
        <v>245</v>
      </c>
      <c r="D528" s="0" t="n">
        <v>1674</v>
      </c>
      <c r="E528" s="0" t="n">
        <v>9</v>
      </c>
      <c r="F528" s="0" t="n">
        <v>186</v>
      </c>
      <c r="G528" s="0" t="s">
        <v>87</v>
      </c>
      <c r="H528" s="0" t="s">
        <v>7</v>
      </c>
      <c r="I528" s="0" t="s">
        <v>88</v>
      </c>
      <c r="J528" s="0" t="s">
        <v>11</v>
      </c>
    </row>
    <row r="529" customFormat="false" ht="12.8" hidden="false" customHeight="false" outlineLevel="0" collapsed="false">
      <c r="A529" s="0" t="n">
        <v>360</v>
      </c>
      <c r="B529" s="0" t="n">
        <v>12170</v>
      </c>
      <c r="C529" s="0" t="s">
        <v>245</v>
      </c>
      <c r="D529" s="0" t="n">
        <v>4064</v>
      </c>
      <c r="E529" s="0" t="n">
        <v>24</v>
      </c>
      <c r="F529" s="0" t="n">
        <v>169.333333333333</v>
      </c>
      <c r="G529" s="0" t="s">
        <v>67</v>
      </c>
      <c r="H529" s="0" t="s">
        <v>8</v>
      </c>
      <c r="I529" s="0" t="s">
        <v>68</v>
      </c>
      <c r="J529" s="0" t="s">
        <v>22</v>
      </c>
    </row>
    <row r="530" customFormat="false" ht="12.8" hidden="false" customHeight="false" outlineLevel="0" collapsed="false">
      <c r="A530" s="0" t="n">
        <v>360</v>
      </c>
      <c r="B530" s="0" t="n">
        <v>12170</v>
      </c>
      <c r="C530" s="0" t="s">
        <v>245</v>
      </c>
      <c r="D530" s="0" t="n">
        <v>2250</v>
      </c>
      <c r="E530" s="0" t="n">
        <v>12</v>
      </c>
      <c r="F530" s="0" t="n">
        <v>187.5</v>
      </c>
      <c r="G530" s="0" t="s">
        <v>70</v>
      </c>
      <c r="H530" s="0" t="s">
        <v>8</v>
      </c>
      <c r="I530" s="0" t="s">
        <v>140</v>
      </c>
      <c r="J530" s="0" t="s">
        <v>32</v>
      </c>
    </row>
    <row r="531" customFormat="false" ht="12.8" hidden="false" customHeight="false" outlineLevel="0" collapsed="false">
      <c r="A531" s="0" t="n">
        <v>360</v>
      </c>
      <c r="B531" s="0" t="n">
        <v>12170</v>
      </c>
      <c r="C531" s="0" t="s">
        <v>245</v>
      </c>
      <c r="D531" s="0" t="n">
        <v>6906</v>
      </c>
      <c r="E531" s="0" t="n">
        <v>39</v>
      </c>
      <c r="F531" s="0" t="n">
        <v>177.076923076923</v>
      </c>
      <c r="G531" s="0" t="s">
        <v>72</v>
      </c>
      <c r="H531" s="0" t="s">
        <v>9</v>
      </c>
      <c r="I531" s="0" t="s">
        <v>73</v>
      </c>
      <c r="J531" s="0" t="s">
        <v>39</v>
      </c>
    </row>
    <row r="532" customFormat="false" ht="12.8" hidden="false" customHeight="false" outlineLevel="0" collapsed="false">
      <c r="A532" s="0" t="n">
        <v>360</v>
      </c>
      <c r="B532" s="0" t="n">
        <v>12170</v>
      </c>
      <c r="C532" s="0" t="s">
        <v>245</v>
      </c>
      <c r="D532" s="0" t="n">
        <v>6981</v>
      </c>
      <c r="E532" s="0" t="n">
        <v>40</v>
      </c>
      <c r="F532" s="0" t="n">
        <v>174.525</v>
      </c>
      <c r="G532" s="0" t="s">
        <v>72</v>
      </c>
      <c r="H532" s="0" t="s">
        <v>9</v>
      </c>
      <c r="I532" s="0" t="s">
        <v>74</v>
      </c>
      <c r="J532" s="0" t="s">
        <v>41</v>
      </c>
    </row>
    <row r="533" customFormat="false" ht="12.8" hidden="false" customHeight="false" outlineLevel="0" collapsed="false">
      <c r="A533" s="0" t="n">
        <v>360</v>
      </c>
      <c r="B533" s="0" t="n">
        <v>12170</v>
      </c>
      <c r="C533" s="0" t="s">
        <v>245</v>
      </c>
      <c r="D533" s="0" t="n">
        <v>462</v>
      </c>
      <c r="E533" s="0" t="n">
        <v>3</v>
      </c>
      <c r="F533" s="0" t="n">
        <v>154</v>
      </c>
      <c r="G533" s="0" t="s">
        <v>70</v>
      </c>
      <c r="H533" s="0" t="s">
        <v>8</v>
      </c>
      <c r="I533" s="0" t="s">
        <v>133</v>
      </c>
      <c r="J533" s="0" t="s">
        <v>44</v>
      </c>
    </row>
    <row r="534" customFormat="false" ht="12.8" hidden="false" customHeight="false" outlineLevel="0" collapsed="false">
      <c r="A534" s="0" t="n">
        <v>360</v>
      </c>
      <c r="B534" s="0" t="n">
        <v>12170</v>
      </c>
      <c r="C534" s="0" t="s">
        <v>245</v>
      </c>
      <c r="D534" s="0" t="n">
        <v>7045</v>
      </c>
      <c r="E534" s="0" t="n">
        <v>39</v>
      </c>
      <c r="F534" s="0" t="n">
        <v>180.641025641026</v>
      </c>
      <c r="G534" s="0" t="s">
        <v>72</v>
      </c>
      <c r="H534" s="0" t="s">
        <v>9</v>
      </c>
      <c r="I534" s="0" t="s">
        <v>76</v>
      </c>
      <c r="J534" s="0" t="s">
        <v>40</v>
      </c>
    </row>
    <row r="535" customFormat="false" ht="12.8" hidden="false" customHeight="false" outlineLevel="0" collapsed="false">
      <c r="A535" s="0" t="n">
        <v>360</v>
      </c>
      <c r="B535" s="0" t="n">
        <v>12170</v>
      </c>
      <c r="C535" s="0" t="s">
        <v>245</v>
      </c>
      <c r="D535" s="0" t="n">
        <v>4993</v>
      </c>
      <c r="E535" s="0" t="n">
        <v>28</v>
      </c>
      <c r="F535" s="0" t="n">
        <v>178.321428571429</v>
      </c>
      <c r="G535" s="0" t="s">
        <v>72</v>
      </c>
      <c r="H535" s="0" t="s">
        <v>9</v>
      </c>
      <c r="I535" s="0" t="s">
        <v>77</v>
      </c>
      <c r="J535" s="0" t="s">
        <v>42</v>
      </c>
    </row>
    <row r="536" customFormat="false" ht="12.8" hidden="false" customHeight="false" outlineLevel="0" collapsed="false">
      <c r="A536" s="0" t="n">
        <v>360</v>
      </c>
      <c r="B536" s="0" t="n">
        <v>12170</v>
      </c>
      <c r="C536" s="0" t="s">
        <v>245</v>
      </c>
      <c r="D536" s="0" t="n">
        <v>1749</v>
      </c>
      <c r="E536" s="0" t="n">
        <v>9</v>
      </c>
      <c r="F536" s="0" t="n">
        <v>194.333333333333</v>
      </c>
      <c r="G536" s="0" t="s">
        <v>70</v>
      </c>
      <c r="H536" s="0" t="s">
        <v>8</v>
      </c>
      <c r="I536" s="0" t="s">
        <v>130</v>
      </c>
      <c r="J536" s="0" t="s">
        <v>45</v>
      </c>
    </row>
    <row r="537" customFormat="false" ht="12.8" hidden="false" customHeight="false" outlineLevel="0" collapsed="false">
      <c r="A537" s="0" t="n">
        <v>360</v>
      </c>
      <c r="B537" s="0" t="n">
        <v>12170</v>
      </c>
      <c r="C537" s="0" t="s">
        <v>245</v>
      </c>
      <c r="D537" s="0" t="n">
        <v>1427</v>
      </c>
      <c r="E537" s="0" t="n">
        <v>8</v>
      </c>
      <c r="F537" s="0" t="n">
        <v>178.375</v>
      </c>
      <c r="G537" s="0" t="s">
        <v>70</v>
      </c>
      <c r="H537" s="0" t="s">
        <v>8</v>
      </c>
      <c r="I537" s="0" t="s">
        <v>100</v>
      </c>
      <c r="J537" s="0" t="s">
        <v>48</v>
      </c>
    </row>
    <row r="538" customFormat="false" ht="12.8" hidden="false" customHeight="false" outlineLevel="0" collapsed="false">
      <c r="A538" s="0" t="n">
        <v>368</v>
      </c>
      <c r="B538" s="0" t="n">
        <v>12171</v>
      </c>
      <c r="C538" s="0" t="s">
        <v>246</v>
      </c>
      <c r="D538" s="0" t="n">
        <v>4045</v>
      </c>
      <c r="E538" s="0" t="n">
        <v>24</v>
      </c>
      <c r="F538" s="0" t="n">
        <v>168.541666666667</v>
      </c>
      <c r="G538" s="0" t="s">
        <v>67</v>
      </c>
      <c r="H538" s="0" t="s">
        <v>8</v>
      </c>
      <c r="I538" s="0" t="s">
        <v>68</v>
      </c>
      <c r="J538" s="0" t="s">
        <v>22</v>
      </c>
    </row>
    <row r="539" customFormat="false" ht="12.8" hidden="false" customHeight="false" outlineLevel="0" collapsed="false">
      <c r="A539" s="0" t="n">
        <v>368</v>
      </c>
      <c r="B539" s="0" t="n">
        <v>12171</v>
      </c>
      <c r="C539" s="0" t="s">
        <v>246</v>
      </c>
      <c r="D539" s="0" t="n">
        <v>989</v>
      </c>
      <c r="E539" s="0" t="n">
        <v>6</v>
      </c>
      <c r="F539" s="0" t="n">
        <v>164.833333333333</v>
      </c>
      <c r="G539" s="0" t="s">
        <v>72</v>
      </c>
      <c r="H539" s="0" t="s">
        <v>8</v>
      </c>
      <c r="I539" s="0" t="s">
        <v>79</v>
      </c>
      <c r="J539" s="0" t="s">
        <v>27</v>
      </c>
    </row>
    <row r="540" customFormat="false" ht="12.8" hidden="false" customHeight="false" outlineLevel="0" collapsed="false">
      <c r="A540" s="0" t="n">
        <v>368</v>
      </c>
      <c r="B540" s="0" t="n">
        <v>12171</v>
      </c>
      <c r="C540" s="0" t="s">
        <v>246</v>
      </c>
      <c r="D540" s="0" t="n">
        <v>1292</v>
      </c>
      <c r="E540" s="0" t="n">
        <v>8</v>
      </c>
      <c r="F540" s="0" t="n">
        <v>161.5</v>
      </c>
      <c r="G540" s="0" t="s">
        <v>80</v>
      </c>
      <c r="H540" s="0" t="s">
        <v>7</v>
      </c>
      <c r="I540" s="0" t="s">
        <v>81</v>
      </c>
      <c r="J540" s="0" t="s">
        <v>37</v>
      </c>
    </row>
    <row r="541" customFormat="false" ht="12.8" hidden="false" customHeight="false" outlineLevel="0" collapsed="false">
      <c r="A541" s="0" t="n">
        <v>368</v>
      </c>
      <c r="B541" s="0" t="n">
        <v>12171</v>
      </c>
      <c r="C541" s="0" t="s">
        <v>246</v>
      </c>
      <c r="D541" s="0" t="n">
        <v>3750</v>
      </c>
      <c r="E541" s="0" t="n">
        <v>21</v>
      </c>
      <c r="F541" s="0" t="n">
        <v>178.571428571429</v>
      </c>
      <c r="G541" s="0" t="s">
        <v>72</v>
      </c>
      <c r="H541" s="0" t="s">
        <v>9</v>
      </c>
      <c r="I541" s="0" t="s">
        <v>73</v>
      </c>
      <c r="J541" s="0" t="s">
        <v>39</v>
      </c>
    </row>
    <row r="542" customFormat="false" ht="12.8" hidden="false" customHeight="false" outlineLevel="0" collapsed="false">
      <c r="A542" s="0" t="s">
        <v>247</v>
      </c>
      <c r="B542" s="0" t="n">
        <v>12171</v>
      </c>
      <c r="C542" s="0" t="s">
        <v>246</v>
      </c>
      <c r="D542" s="0" t="n">
        <v>550</v>
      </c>
      <c r="E542" s="0" t="n">
        <v>3</v>
      </c>
      <c r="F542" s="0" t="n">
        <v>183.333333333333</v>
      </c>
      <c r="G542" s="0" t="s">
        <v>70</v>
      </c>
      <c r="H542" s="0" t="s">
        <v>8</v>
      </c>
      <c r="I542" s="0" t="s">
        <v>133</v>
      </c>
      <c r="J542" s="0" t="s">
        <v>44</v>
      </c>
    </row>
    <row r="543" customFormat="false" ht="12.8" hidden="false" customHeight="false" outlineLevel="0" collapsed="false">
      <c r="A543" s="0" t="n">
        <v>368</v>
      </c>
      <c r="B543" s="0" t="n">
        <v>12171</v>
      </c>
      <c r="C543" s="0" t="s">
        <v>246</v>
      </c>
      <c r="D543" s="0" t="n">
        <v>6457</v>
      </c>
      <c r="E543" s="0" t="n">
        <v>36</v>
      </c>
      <c r="F543" s="0" t="n">
        <v>179.361111111111</v>
      </c>
      <c r="G543" s="0" t="s">
        <v>72</v>
      </c>
      <c r="H543" s="0" t="s">
        <v>9</v>
      </c>
      <c r="I543" s="0" t="s">
        <v>76</v>
      </c>
      <c r="J543" s="0" t="s">
        <v>40</v>
      </c>
    </row>
    <row r="544" customFormat="false" ht="12.8" hidden="false" customHeight="false" outlineLevel="0" collapsed="false">
      <c r="A544" s="0" t="n">
        <v>378</v>
      </c>
      <c r="B544" s="0" t="n">
        <v>12173</v>
      </c>
      <c r="C544" s="0" t="s">
        <v>248</v>
      </c>
      <c r="D544" s="0" t="n">
        <v>1444</v>
      </c>
      <c r="E544" s="0" t="n">
        <v>8</v>
      </c>
      <c r="F544" s="0" t="n">
        <v>180.5</v>
      </c>
      <c r="G544" s="0" t="s">
        <v>70</v>
      </c>
      <c r="H544" s="0" t="s">
        <v>8</v>
      </c>
      <c r="I544" s="0" t="s">
        <v>100</v>
      </c>
      <c r="J544" s="0" t="s">
        <v>48</v>
      </c>
    </row>
    <row r="545" customFormat="false" ht="12.8" hidden="false" customHeight="false" outlineLevel="0" collapsed="false">
      <c r="A545" s="0" t="n">
        <v>378</v>
      </c>
      <c r="B545" s="0" t="n">
        <v>12173</v>
      </c>
      <c r="C545" s="0" t="s">
        <v>248</v>
      </c>
      <c r="D545" s="0" t="n">
        <v>1680</v>
      </c>
      <c r="E545" s="0" t="n">
        <v>9</v>
      </c>
      <c r="F545" s="0" t="n">
        <v>186.666666666667</v>
      </c>
      <c r="G545" s="0" t="s">
        <v>87</v>
      </c>
      <c r="H545" s="0" t="s">
        <v>7</v>
      </c>
      <c r="I545" s="0" t="s">
        <v>88</v>
      </c>
      <c r="J545" s="0" t="s">
        <v>11</v>
      </c>
    </row>
    <row r="546" customFormat="false" ht="12.8" hidden="false" customHeight="false" outlineLevel="0" collapsed="false">
      <c r="A546" s="0" t="n">
        <v>378</v>
      </c>
      <c r="B546" s="0" t="n">
        <v>12173</v>
      </c>
      <c r="C546" s="0" t="s">
        <v>248</v>
      </c>
      <c r="D546" s="0" t="n">
        <v>2501</v>
      </c>
      <c r="E546" s="0" t="n">
        <v>15</v>
      </c>
      <c r="F546" s="0" t="n">
        <v>166.733333333333</v>
      </c>
      <c r="G546" s="0" t="s">
        <v>65</v>
      </c>
      <c r="H546" s="0" t="s">
        <v>7</v>
      </c>
      <c r="I546" s="0" t="s">
        <v>249</v>
      </c>
      <c r="J546" s="0" t="s">
        <v>19</v>
      </c>
    </row>
    <row r="547" customFormat="false" ht="12.8" hidden="false" customHeight="false" outlineLevel="0" collapsed="false">
      <c r="A547" s="0" t="n">
        <v>378</v>
      </c>
      <c r="B547" s="0" t="n">
        <v>12173</v>
      </c>
      <c r="C547" s="0" t="s">
        <v>248</v>
      </c>
      <c r="D547" s="0" t="n">
        <v>4366</v>
      </c>
      <c r="E547" s="0" t="n">
        <v>24</v>
      </c>
      <c r="F547" s="0" t="n">
        <v>181.916666666667</v>
      </c>
      <c r="G547" s="0" t="s">
        <v>67</v>
      </c>
      <c r="H547" s="0" t="s">
        <v>8</v>
      </c>
      <c r="I547" s="0" t="s">
        <v>68</v>
      </c>
      <c r="J547" s="0" t="s">
        <v>22</v>
      </c>
    </row>
    <row r="548" customFormat="false" ht="12.8" hidden="false" customHeight="false" outlineLevel="0" collapsed="false">
      <c r="A548" s="0" t="n">
        <v>378</v>
      </c>
      <c r="B548" s="0" t="n">
        <v>12173</v>
      </c>
      <c r="C548" s="0" t="s">
        <v>248</v>
      </c>
      <c r="D548" s="0" t="n">
        <v>1084</v>
      </c>
      <c r="E548" s="0" t="n">
        <v>6</v>
      </c>
      <c r="F548" s="0" t="n">
        <v>180.666666666667</v>
      </c>
      <c r="G548" s="0" t="s">
        <v>72</v>
      </c>
      <c r="H548" s="0" t="s">
        <v>8</v>
      </c>
      <c r="I548" s="0" t="s">
        <v>79</v>
      </c>
      <c r="J548" s="0" t="s">
        <v>27</v>
      </c>
    </row>
    <row r="549" customFormat="false" ht="12.8" hidden="false" customHeight="false" outlineLevel="0" collapsed="false">
      <c r="A549" s="0" t="n">
        <v>378</v>
      </c>
      <c r="B549" s="0" t="n">
        <v>12173</v>
      </c>
      <c r="C549" s="0" t="s">
        <v>248</v>
      </c>
      <c r="D549" s="0" t="n">
        <v>5218</v>
      </c>
      <c r="E549" s="0" t="n">
        <v>27</v>
      </c>
      <c r="F549" s="0" t="n">
        <v>193.259259259259</v>
      </c>
      <c r="G549" s="0" t="s">
        <v>72</v>
      </c>
      <c r="H549" s="0" t="s">
        <v>9</v>
      </c>
      <c r="I549" s="0" t="s">
        <v>73</v>
      </c>
      <c r="J549" s="0" t="s">
        <v>39</v>
      </c>
    </row>
    <row r="550" customFormat="false" ht="12.8" hidden="false" customHeight="false" outlineLevel="0" collapsed="false">
      <c r="A550" s="0" t="n">
        <v>378</v>
      </c>
      <c r="B550" s="0" t="n">
        <v>12173</v>
      </c>
      <c r="C550" s="0" t="s">
        <v>248</v>
      </c>
      <c r="D550" s="0" t="n">
        <v>1596</v>
      </c>
      <c r="E550" s="0" t="n">
        <v>8</v>
      </c>
      <c r="F550" s="0" t="n">
        <v>199.5</v>
      </c>
      <c r="G550" s="0" t="s">
        <v>109</v>
      </c>
      <c r="H550" s="0" t="s">
        <v>7</v>
      </c>
      <c r="I550" s="0" t="s">
        <v>110</v>
      </c>
      <c r="J550" s="0" t="s">
        <v>47</v>
      </c>
    </row>
    <row r="551" customFormat="false" ht="12.8" hidden="false" customHeight="false" outlineLevel="0" collapsed="false">
      <c r="A551" s="0" t="n">
        <v>378</v>
      </c>
      <c r="B551" s="0" t="n">
        <v>12173</v>
      </c>
      <c r="C551" s="0" t="s">
        <v>248</v>
      </c>
      <c r="D551" s="0" t="n">
        <v>2640</v>
      </c>
      <c r="E551" s="0" t="n">
        <v>14</v>
      </c>
      <c r="F551" s="0" t="n">
        <v>188.571428571429</v>
      </c>
      <c r="G551" s="0" t="s">
        <v>70</v>
      </c>
      <c r="H551" s="0" t="s">
        <v>8</v>
      </c>
      <c r="I551" s="0" t="s">
        <v>75</v>
      </c>
      <c r="J551" s="0" t="s">
        <v>49</v>
      </c>
    </row>
    <row r="552" customFormat="false" ht="12.8" hidden="false" customHeight="false" outlineLevel="0" collapsed="false">
      <c r="A552" s="0" t="n">
        <v>378</v>
      </c>
      <c r="B552" s="0" t="n">
        <v>12173</v>
      </c>
      <c r="C552" s="0" t="s">
        <v>248</v>
      </c>
      <c r="D552" s="0" t="n">
        <v>4357</v>
      </c>
      <c r="E552" s="0" t="n">
        <v>24</v>
      </c>
      <c r="F552" s="0" t="n">
        <v>181.541666666667</v>
      </c>
      <c r="G552" s="0" t="s">
        <v>72</v>
      </c>
      <c r="H552" s="0" t="s">
        <v>9</v>
      </c>
      <c r="I552" s="0" t="s">
        <v>76</v>
      </c>
      <c r="J552" s="0" t="s">
        <v>40</v>
      </c>
    </row>
    <row r="553" customFormat="false" ht="12.8" hidden="false" customHeight="false" outlineLevel="0" collapsed="false">
      <c r="A553" s="0" t="n">
        <v>378</v>
      </c>
      <c r="B553" s="0" t="n">
        <v>12173</v>
      </c>
      <c r="C553" s="0" t="s">
        <v>248</v>
      </c>
      <c r="D553" s="0" t="n">
        <v>1694</v>
      </c>
      <c r="E553" s="0" t="n">
        <v>9</v>
      </c>
      <c r="F553" s="0" t="n">
        <v>188.222222222222</v>
      </c>
      <c r="G553" s="0" t="s">
        <v>83</v>
      </c>
      <c r="H553" s="0" t="s">
        <v>7</v>
      </c>
      <c r="I553" s="0" t="s">
        <v>84</v>
      </c>
      <c r="J553" s="0" t="s">
        <v>17</v>
      </c>
    </row>
    <row r="554" customFormat="false" ht="12.8" hidden="false" customHeight="false" outlineLevel="0" collapsed="false">
      <c r="A554" s="0" t="n">
        <v>379</v>
      </c>
      <c r="B554" s="0" t="n">
        <v>12599</v>
      </c>
      <c r="C554" s="0" t="s">
        <v>250</v>
      </c>
      <c r="D554" s="0" t="n">
        <v>1319</v>
      </c>
      <c r="E554" s="0" t="n">
        <v>8</v>
      </c>
      <c r="F554" s="0" t="n">
        <v>164.875</v>
      </c>
      <c r="G554" s="0" t="s">
        <v>67</v>
      </c>
      <c r="H554" s="0" t="s">
        <v>8</v>
      </c>
      <c r="I554" s="0" t="s">
        <v>68</v>
      </c>
      <c r="J554" s="0" t="s">
        <v>22</v>
      </c>
    </row>
    <row r="555" customFormat="false" ht="12.8" hidden="false" customHeight="false" outlineLevel="0" collapsed="false">
      <c r="A555" s="0" t="n">
        <v>379</v>
      </c>
      <c r="B555" s="0" t="n">
        <v>12599</v>
      </c>
      <c r="C555" s="0" t="s">
        <v>250</v>
      </c>
      <c r="D555" s="0" t="n">
        <v>990</v>
      </c>
      <c r="E555" s="0" t="n">
        <v>6</v>
      </c>
      <c r="F555" s="0" t="n">
        <v>165</v>
      </c>
      <c r="G555" s="0" t="s">
        <v>72</v>
      </c>
      <c r="H555" s="0" t="s">
        <v>8</v>
      </c>
      <c r="I555" s="0" t="s">
        <v>79</v>
      </c>
      <c r="J555" s="0" t="s">
        <v>27</v>
      </c>
    </row>
    <row r="556" customFormat="false" ht="12.8" hidden="false" customHeight="false" outlineLevel="0" collapsed="false">
      <c r="A556" s="0" t="n">
        <v>395</v>
      </c>
      <c r="B556" s="0" t="n">
        <v>12175</v>
      </c>
      <c r="C556" s="0" t="s">
        <v>251</v>
      </c>
      <c r="D556" s="0" t="n">
        <v>689</v>
      </c>
      <c r="E556" s="0" t="n">
        <v>4</v>
      </c>
      <c r="F556" s="0" t="n">
        <v>172.25</v>
      </c>
      <c r="G556" s="0" t="s">
        <v>67</v>
      </c>
      <c r="H556" s="0" t="s">
        <v>8</v>
      </c>
      <c r="I556" s="0" t="s">
        <v>68</v>
      </c>
      <c r="J556" s="0" t="s">
        <v>22</v>
      </c>
    </row>
    <row r="557" customFormat="false" ht="12.8" hidden="false" customHeight="false" outlineLevel="0" collapsed="false">
      <c r="A557" s="0" t="s">
        <v>252</v>
      </c>
      <c r="B557" s="0" t="n">
        <v>12177</v>
      </c>
      <c r="C557" s="0" t="s">
        <v>253</v>
      </c>
      <c r="D557" s="0" t="n">
        <v>4975</v>
      </c>
      <c r="E557" s="0" t="n">
        <v>24</v>
      </c>
      <c r="F557" s="0" t="n">
        <v>207.291666666667</v>
      </c>
      <c r="G557" s="0" t="s">
        <v>70</v>
      </c>
      <c r="H557" s="0" t="s">
        <v>9</v>
      </c>
      <c r="I557" s="150" t="n">
        <v>38108</v>
      </c>
      <c r="J557" s="0" t="s">
        <v>53</v>
      </c>
    </row>
    <row r="558" customFormat="false" ht="12.8" hidden="false" customHeight="false" outlineLevel="0" collapsed="false">
      <c r="A558" s="0" t="s">
        <v>252</v>
      </c>
      <c r="B558" s="0" t="n">
        <v>12177</v>
      </c>
      <c r="C558" s="0" t="s">
        <v>253</v>
      </c>
      <c r="D558" s="0" t="n">
        <v>1918</v>
      </c>
      <c r="E558" s="0" t="n">
        <v>9</v>
      </c>
      <c r="F558" s="0" t="n">
        <v>213.111111111111</v>
      </c>
      <c r="G558" s="0" t="s">
        <v>87</v>
      </c>
      <c r="H558" s="0" t="s">
        <v>7</v>
      </c>
      <c r="I558" s="0" t="s">
        <v>88</v>
      </c>
      <c r="J558" s="0" t="s">
        <v>11</v>
      </c>
    </row>
    <row r="559" customFormat="false" ht="12.8" hidden="false" customHeight="false" outlineLevel="0" collapsed="false">
      <c r="A559" s="0" t="s">
        <v>252</v>
      </c>
      <c r="B559" s="0" t="n">
        <v>12177</v>
      </c>
      <c r="C559" s="0" t="s">
        <v>253</v>
      </c>
      <c r="D559" s="0" t="n">
        <v>4606</v>
      </c>
      <c r="E559" s="0" t="n">
        <v>24</v>
      </c>
      <c r="F559" s="0" t="n">
        <v>191.916666666667</v>
      </c>
      <c r="G559" s="0" t="s">
        <v>221</v>
      </c>
      <c r="H559" s="0" t="s">
        <v>7</v>
      </c>
      <c r="I559" s="0" t="s">
        <v>222</v>
      </c>
      <c r="J559" s="0" t="s">
        <v>20</v>
      </c>
    </row>
    <row r="560" customFormat="false" ht="12.8" hidden="false" customHeight="false" outlineLevel="0" collapsed="false">
      <c r="A560" s="0" t="s">
        <v>254</v>
      </c>
      <c r="B560" s="0" t="n">
        <v>12177</v>
      </c>
      <c r="C560" s="0" t="s">
        <v>253</v>
      </c>
      <c r="D560" s="0" t="n">
        <v>4938</v>
      </c>
      <c r="E560" s="0" t="n">
        <v>24</v>
      </c>
      <c r="F560" s="0" t="n">
        <v>205.75</v>
      </c>
      <c r="G560" s="0" t="s">
        <v>67</v>
      </c>
      <c r="H560" s="0" t="s">
        <v>8</v>
      </c>
      <c r="I560" s="0" t="s">
        <v>68</v>
      </c>
      <c r="J560" s="0" t="s">
        <v>22</v>
      </c>
    </row>
    <row r="561" customFormat="false" ht="12.8" hidden="false" customHeight="false" outlineLevel="0" collapsed="false">
      <c r="A561" s="0" t="s">
        <v>252</v>
      </c>
      <c r="B561" s="0" t="n">
        <v>12177</v>
      </c>
      <c r="C561" s="0" t="s">
        <v>253</v>
      </c>
      <c r="D561" s="0" t="n">
        <v>3828</v>
      </c>
      <c r="E561" s="0" t="n">
        <v>18</v>
      </c>
      <c r="F561" s="0" t="n">
        <v>212.666666666667</v>
      </c>
      <c r="G561" s="0" t="s">
        <v>65</v>
      </c>
      <c r="H561" s="0" t="s">
        <v>7</v>
      </c>
      <c r="I561" s="0" t="s">
        <v>200</v>
      </c>
      <c r="J561" s="0" t="s">
        <v>24</v>
      </c>
    </row>
    <row r="562" customFormat="false" ht="12.8" hidden="false" customHeight="false" outlineLevel="0" collapsed="false">
      <c r="A562" s="0" t="n">
        <v>398</v>
      </c>
      <c r="B562" s="0" t="n">
        <v>12177</v>
      </c>
      <c r="C562" s="0" t="s">
        <v>253</v>
      </c>
      <c r="D562" s="0" t="n">
        <v>1238</v>
      </c>
      <c r="E562" s="0" t="n">
        <v>6</v>
      </c>
      <c r="F562" s="0" t="n">
        <v>206.333333333333</v>
      </c>
      <c r="G562" s="0" t="s">
        <v>72</v>
      </c>
      <c r="H562" s="0" t="s">
        <v>8</v>
      </c>
      <c r="I562" s="0" t="s">
        <v>79</v>
      </c>
      <c r="J562" s="0" t="s">
        <v>27</v>
      </c>
    </row>
    <row r="563" customFormat="false" ht="12.8" hidden="false" customHeight="false" outlineLevel="0" collapsed="false">
      <c r="A563" s="0" t="s">
        <v>255</v>
      </c>
      <c r="B563" s="0" t="n">
        <v>12177</v>
      </c>
      <c r="C563" s="0" t="s">
        <v>253</v>
      </c>
      <c r="D563" s="0" t="n">
        <v>963</v>
      </c>
      <c r="E563" s="0" t="n">
        <v>5</v>
      </c>
      <c r="F563" s="0" t="n">
        <v>192.6</v>
      </c>
      <c r="G563" s="0" t="s">
        <v>72</v>
      </c>
      <c r="H563" s="0" t="s">
        <v>8</v>
      </c>
      <c r="I563" s="0" t="s">
        <v>90</v>
      </c>
      <c r="J563" s="0" t="s">
        <v>31</v>
      </c>
    </row>
    <row r="564" customFormat="false" ht="12.8" hidden="false" customHeight="false" outlineLevel="0" collapsed="false">
      <c r="A564" s="0" t="n">
        <v>398</v>
      </c>
      <c r="B564" s="0" t="n">
        <v>12177</v>
      </c>
      <c r="C564" s="0" t="s">
        <v>253</v>
      </c>
      <c r="D564" s="0" t="n">
        <v>4227</v>
      </c>
      <c r="E564" s="0" t="n">
        <v>20</v>
      </c>
      <c r="F564" s="0" t="n">
        <v>211.35</v>
      </c>
      <c r="G564" s="0" t="s">
        <v>80</v>
      </c>
      <c r="H564" s="0" t="s">
        <v>7</v>
      </c>
      <c r="I564" s="0" t="s">
        <v>81</v>
      </c>
      <c r="J564" s="0" t="s">
        <v>37</v>
      </c>
    </row>
    <row r="565" customFormat="false" ht="12.8" hidden="false" customHeight="false" outlineLevel="0" collapsed="false">
      <c r="A565" s="0" t="s">
        <v>252</v>
      </c>
      <c r="B565" s="0" t="n">
        <v>12177</v>
      </c>
      <c r="C565" s="0" t="s">
        <v>253</v>
      </c>
      <c r="D565" s="0" t="n">
        <v>3998</v>
      </c>
      <c r="E565" s="0" t="n">
        <v>18</v>
      </c>
      <c r="F565" s="0" t="n">
        <v>222.111111111111</v>
      </c>
      <c r="G565" s="0" t="s">
        <v>70</v>
      </c>
      <c r="H565" s="0" t="s">
        <v>9</v>
      </c>
      <c r="I565" s="0" t="s">
        <v>71</v>
      </c>
      <c r="J565" s="0" t="s">
        <v>38</v>
      </c>
    </row>
    <row r="566" customFormat="false" ht="12.8" hidden="false" customHeight="false" outlineLevel="0" collapsed="false">
      <c r="A566" s="0" t="n">
        <v>398</v>
      </c>
      <c r="B566" s="0" t="n">
        <v>12177</v>
      </c>
      <c r="C566" s="0" t="s">
        <v>253</v>
      </c>
      <c r="D566" s="0" t="n">
        <v>6555</v>
      </c>
      <c r="E566" s="0" t="n">
        <v>30</v>
      </c>
      <c r="F566" s="0" t="n">
        <v>218.5</v>
      </c>
      <c r="G566" s="0" t="s">
        <v>72</v>
      </c>
      <c r="H566" s="0" t="s">
        <v>9</v>
      </c>
      <c r="I566" s="0" t="s">
        <v>73</v>
      </c>
      <c r="J566" s="0" t="s">
        <v>39</v>
      </c>
    </row>
    <row r="567" customFormat="false" ht="12.8" hidden="false" customHeight="false" outlineLevel="0" collapsed="false">
      <c r="A567" s="0" t="s">
        <v>252</v>
      </c>
      <c r="B567" s="0" t="n">
        <v>12177</v>
      </c>
      <c r="C567" s="0" t="s">
        <v>253</v>
      </c>
      <c r="D567" s="0" t="n">
        <v>3180</v>
      </c>
      <c r="E567" s="0" t="n">
        <v>15</v>
      </c>
      <c r="F567" s="0" t="n">
        <v>212</v>
      </c>
      <c r="G567" s="0" t="s">
        <v>107</v>
      </c>
      <c r="H567" s="0" t="s">
        <v>7</v>
      </c>
      <c r="I567" s="0" t="s">
        <v>108</v>
      </c>
      <c r="J567" s="0" t="s">
        <v>43</v>
      </c>
    </row>
    <row r="568" customFormat="false" ht="12.8" hidden="false" customHeight="false" outlineLevel="0" collapsed="false">
      <c r="A568" s="0" t="s">
        <v>252</v>
      </c>
      <c r="B568" s="0" t="n">
        <v>12177</v>
      </c>
      <c r="C568" s="0" t="s">
        <v>253</v>
      </c>
      <c r="D568" s="0" t="n">
        <v>2882</v>
      </c>
      <c r="E568" s="0" t="n">
        <v>15</v>
      </c>
      <c r="F568" s="0" t="n">
        <v>192.133333333333</v>
      </c>
      <c r="G568" s="0" t="s">
        <v>65</v>
      </c>
      <c r="H568" s="0" t="s">
        <v>7</v>
      </c>
      <c r="I568" s="0" t="s">
        <v>91</v>
      </c>
      <c r="J568" s="0" t="s">
        <v>50</v>
      </c>
    </row>
    <row r="569" customFormat="false" ht="12.8" hidden="false" customHeight="false" outlineLevel="0" collapsed="false">
      <c r="A569" s="0" t="s">
        <v>252</v>
      </c>
      <c r="B569" s="0" t="n">
        <v>12177</v>
      </c>
      <c r="C569" s="0" t="s">
        <v>253</v>
      </c>
      <c r="D569" s="0" t="n">
        <v>2743</v>
      </c>
      <c r="E569" s="0" t="n">
        <v>12</v>
      </c>
      <c r="F569" s="0" t="n">
        <v>228.583333333333</v>
      </c>
      <c r="G569" s="0" t="s">
        <v>150</v>
      </c>
      <c r="H569" s="0" t="s">
        <v>7</v>
      </c>
      <c r="I569" s="0" t="s">
        <v>201</v>
      </c>
      <c r="J569" s="0" t="s">
        <v>51</v>
      </c>
    </row>
    <row r="570" customFormat="false" ht="12.8" hidden="false" customHeight="false" outlineLevel="0" collapsed="false">
      <c r="A570" s="0" t="s">
        <v>252</v>
      </c>
      <c r="B570" s="0" t="n">
        <v>12177</v>
      </c>
      <c r="C570" s="0" t="s">
        <v>253</v>
      </c>
      <c r="D570" s="0" t="n">
        <v>7644</v>
      </c>
      <c r="E570" s="0" t="n">
        <v>36</v>
      </c>
      <c r="F570" s="0" t="n">
        <v>212.333333333333</v>
      </c>
      <c r="G570" s="0" t="s">
        <v>72</v>
      </c>
      <c r="H570" s="0" t="s">
        <v>9</v>
      </c>
      <c r="I570" s="0" t="s">
        <v>76</v>
      </c>
      <c r="J570" s="0" t="s">
        <v>40</v>
      </c>
    </row>
    <row r="571" customFormat="false" ht="12.8" hidden="false" customHeight="false" outlineLevel="0" collapsed="false">
      <c r="A571" s="0" t="s">
        <v>252</v>
      </c>
      <c r="B571" s="0" t="n">
        <v>12177</v>
      </c>
      <c r="C571" s="0" t="s">
        <v>253</v>
      </c>
      <c r="D571" s="0" t="n">
        <v>1963</v>
      </c>
      <c r="E571" s="0" t="n">
        <v>9</v>
      </c>
      <c r="F571" s="0" t="n">
        <v>218.111111111111</v>
      </c>
      <c r="G571" s="0" t="s">
        <v>70</v>
      </c>
      <c r="H571" s="0" t="s">
        <v>8</v>
      </c>
      <c r="I571" s="0" t="s">
        <v>130</v>
      </c>
      <c r="J571" s="0" t="s">
        <v>45</v>
      </c>
    </row>
    <row r="572" customFormat="false" ht="12.8" hidden="false" customHeight="false" outlineLevel="0" collapsed="false">
      <c r="A572" s="0" t="n">
        <v>405</v>
      </c>
      <c r="B572" s="0" t="n">
        <v>12178</v>
      </c>
      <c r="C572" s="0" t="s">
        <v>256</v>
      </c>
      <c r="D572" s="0" t="n">
        <v>3830</v>
      </c>
      <c r="E572" s="0" t="n">
        <v>24</v>
      </c>
      <c r="F572" s="0" t="n">
        <v>159.583333333333</v>
      </c>
      <c r="G572" s="0" t="s">
        <v>67</v>
      </c>
      <c r="H572" s="0" t="s">
        <v>8</v>
      </c>
      <c r="I572" s="0" t="s">
        <v>68</v>
      </c>
      <c r="J572" s="0" t="s">
        <v>22</v>
      </c>
    </row>
    <row r="573" customFormat="false" ht="12.8" hidden="false" customHeight="false" outlineLevel="0" collapsed="false">
      <c r="A573" s="0" t="n">
        <v>405</v>
      </c>
      <c r="B573" s="0" t="n">
        <v>12178</v>
      </c>
      <c r="C573" s="0" t="s">
        <v>256</v>
      </c>
      <c r="D573" s="0" t="n">
        <v>5308</v>
      </c>
      <c r="E573" s="0" t="n">
        <v>32</v>
      </c>
      <c r="F573" s="0" t="n">
        <v>165.875</v>
      </c>
      <c r="G573" s="0" t="s">
        <v>72</v>
      </c>
      <c r="H573" s="0" t="s">
        <v>9</v>
      </c>
      <c r="I573" s="0" t="s">
        <v>74</v>
      </c>
      <c r="J573" s="0" t="s">
        <v>41</v>
      </c>
    </row>
    <row r="574" customFormat="false" ht="12.8" hidden="false" customHeight="false" outlineLevel="0" collapsed="false">
      <c r="A574" s="0" t="n">
        <v>405</v>
      </c>
      <c r="B574" s="0" t="n">
        <v>12178</v>
      </c>
      <c r="C574" s="0" t="s">
        <v>256</v>
      </c>
      <c r="D574" s="0" t="n">
        <v>5227</v>
      </c>
      <c r="E574" s="0" t="n">
        <v>32</v>
      </c>
      <c r="F574" s="0" t="n">
        <v>163.34375</v>
      </c>
      <c r="G574" s="0" t="s">
        <v>72</v>
      </c>
      <c r="H574" s="0" t="s">
        <v>9</v>
      </c>
      <c r="I574" s="0" t="s">
        <v>77</v>
      </c>
      <c r="J574" s="0" t="s">
        <v>42</v>
      </c>
    </row>
    <row r="575" customFormat="false" ht="12.8" hidden="false" customHeight="false" outlineLevel="0" collapsed="false">
      <c r="A575" s="0" t="n">
        <v>407</v>
      </c>
      <c r="B575" s="0" t="n">
        <v>12179</v>
      </c>
      <c r="C575" s="0" t="s">
        <v>257</v>
      </c>
      <c r="D575" s="0" t="n">
        <v>1649</v>
      </c>
      <c r="E575" s="0" t="n">
        <v>9</v>
      </c>
      <c r="F575" s="0" t="n">
        <v>183.222222222222</v>
      </c>
      <c r="G575" s="0" t="s">
        <v>87</v>
      </c>
      <c r="H575" s="0" t="s">
        <v>7</v>
      </c>
      <c r="I575" s="0" t="s">
        <v>88</v>
      </c>
      <c r="J575" s="0" t="s">
        <v>11</v>
      </c>
    </row>
    <row r="576" customFormat="false" ht="12.8" hidden="false" customHeight="false" outlineLevel="0" collapsed="false">
      <c r="A576" s="0" t="n">
        <v>407</v>
      </c>
      <c r="B576" s="0" t="n">
        <v>12179</v>
      </c>
      <c r="C576" s="0" t="s">
        <v>257</v>
      </c>
      <c r="D576" s="0" t="n">
        <v>4297</v>
      </c>
      <c r="E576" s="0" t="n">
        <v>24</v>
      </c>
      <c r="F576" s="0" t="n">
        <v>179.041666666667</v>
      </c>
      <c r="G576" s="0" t="s">
        <v>67</v>
      </c>
      <c r="H576" s="0" t="s">
        <v>8</v>
      </c>
      <c r="I576" s="0" t="s">
        <v>68</v>
      </c>
      <c r="J576" s="0" t="s">
        <v>22</v>
      </c>
    </row>
    <row r="577" customFormat="false" ht="12.8" hidden="false" customHeight="false" outlineLevel="0" collapsed="false">
      <c r="A577" s="0" t="n">
        <v>407</v>
      </c>
      <c r="B577" s="0" t="n">
        <v>12179</v>
      </c>
      <c r="C577" s="0" t="s">
        <v>257</v>
      </c>
      <c r="D577" s="0" t="n">
        <v>2105</v>
      </c>
      <c r="E577" s="0" t="n">
        <v>12</v>
      </c>
      <c r="F577" s="0" t="n">
        <v>175.416666666667</v>
      </c>
      <c r="G577" s="0" t="s">
        <v>70</v>
      </c>
      <c r="H577" s="0" t="s">
        <v>9</v>
      </c>
      <c r="I577" s="0" t="s">
        <v>71</v>
      </c>
      <c r="J577" s="0" t="s">
        <v>38</v>
      </c>
    </row>
    <row r="578" customFormat="false" ht="12.8" hidden="false" customHeight="false" outlineLevel="0" collapsed="false">
      <c r="A578" s="0" t="n">
        <v>407</v>
      </c>
      <c r="B578" s="0" t="n">
        <v>12179</v>
      </c>
      <c r="C578" s="0" t="s">
        <v>257</v>
      </c>
      <c r="D578" s="0" t="n">
        <v>6413</v>
      </c>
      <c r="E578" s="0" t="n">
        <v>36</v>
      </c>
      <c r="F578" s="0" t="n">
        <v>178.138888888889</v>
      </c>
      <c r="G578" s="0" t="s">
        <v>72</v>
      </c>
      <c r="H578" s="0" t="s">
        <v>9</v>
      </c>
      <c r="I578" s="0" t="s">
        <v>73</v>
      </c>
      <c r="J578" s="0" t="s">
        <v>39</v>
      </c>
    </row>
    <row r="579" customFormat="false" ht="12.8" hidden="false" customHeight="false" outlineLevel="0" collapsed="false">
      <c r="A579" s="0" t="n">
        <v>407</v>
      </c>
      <c r="B579" s="0" t="n">
        <v>12179</v>
      </c>
      <c r="C579" s="0" t="s">
        <v>257</v>
      </c>
      <c r="D579" s="0" t="n">
        <v>1422</v>
      </c>
      <c r="E579" s="0" t="n">
        <v>8</v>
      </c>
      <c r="F579" s="0" t="n">
        <v>177.75</v>
      </c>
      <c r="G579" s="0" t="s">
        <v>72</v>
      </c>
      <c r="H579" s="0" t="s">
        <v>9</v>
      </c>
      <c r="I579" s="0" t="s">
        <v>74</v>
      </c>
      <c r="J579" s="0" t="s">
        <v>41</v>
      </c>
    </row>
    <row r="580" customFormat="false" ht="12.8" hidden="false" customHeight="false" outlineLevel="0" collapsed="false">
      <c r="A580" s="0" t="n">
        <v>407</v>
      </c>
      <c r="B580" s="0" t="n">
        <v>12179</v>
      </c>
      <c r="C580" s="0" t="s">
        <v>257</v>
      </c>
      <c r="D580" s="0" t="n">
        <v>1496</v>
      </c>
      <c r="E580" s="0" t="n">
        <v>8</v>
      </c>
      <c r="F580" s="0" t="n">
        <v>187</v>
      </c>
      <c r="G580" s="0" t="s">
        <v>70</v>
      </c>
      <c r="H580" s="0" t="s">
        <v>8</v>
      </c>
      <c r="I580" s="0" t="s">
        <v>75</v>
      </c>
      <c r="J580" s="0" t="s">
        <v>49</v>
      </c>
    </row>
    <row r="581" customFormat="false" ht="12.8" hidden="false" customHeight="false" outlineLevel="0" collapsed="false">
      <c r="A581" s="0" t="n">
        <v>407</v>
      </c>
      <c r="B581" s="0" t="n">
        <v>12179</v>
      </c>
      <c r="C581" s="0" t="s">
        <v>257</v>
      </c>
      <c r="D581" s="0" t="n">
        <v>8163</v>
      </c>
      <c r="E581" s="0" t="n">
        <v>45</v>
      </c>
      <c r="F581" s="0" t="n">
        <v>181.4</v>
      </c>
      <c r="G581" s="0" t="s">
        <v>72</v>
      </c>
      <c r="H581" s="0" t="s">
        <v>9</v>
      </c>
      <c r="I581" s="0" t="s">
        <v>76</v>
      </c>
      <c r="J581" s="0" t="s">
        <v>40</v>
      </c>
    </row>
    <row r="582" customFormat="false" ht="12.8" hidden="false" customHeight="false" outlineLevel="0" collapsed="false">
      <c r="A582" s="0" t="n">
        <v>408</v>
      </c>
      <c r="B582" s="0" t="n">
        <v>12181</v>
      </c>
      <c r="C582" s="0" t="s">
        <v>258</v>
      </c>
      <c r="D582" s="0" t="n">
        <v>6150</v>
      </c>
      <c r="E582" s="0" t="n">
        <v>30</v>
      </c>
      <c r="F582" s="0" t="n">
        <v>205</v>
      </c>
      <c r="G582" s="0" t="s">
        <v>70</v>
      </c>
      <c r="H582" s="0" t="s">
        <v>9</v>
      </c>
      <c r="I582" s="150" t="n">
        <v>38108</v>
      </c>
      <c r="J582" s="0" t="s">
        <v>53</v>
      </c>
    </row>
    <row r="583" customFormat="false" ht="12.8" hidden="false" customHeight="false" outlineLevel="0" collapsed="false">
      <c r="A583" s="0" t="n">
        <v>408</v>
      </c>
      <c r="B583" s="0" t="n">
        <v>12181</v>
      </c>
      <c r="C583" s="0" t="s">
        <v>258</v>
      </c>
      <c r="D583" s="0" t="n">
        <v>1697</v>
      </c>
      <c r="E583" s="0" t="n">
        <v>9</v>
      </c>
      <c r="F583" s="0" t="n">
        <v>188.555555555556</v>
      </c>
      <c r="G583" s="0" t="s">
        <v>87</v>
      </c>
      <c r="H583" s="0" t="s">
        <v>7</v>
      </c>
      <c r="I583" s="0" t="s">
        <v>88</v>
      </c>
      <c r="J583" s="0" t="s">
        <v>11</v>
      </c>
    </row>
    <row r="584" customFormat="false" ht="12.8" hidden="false" customHeight="false" outlineLevel="0" collapsed="false">
      <c r="A584" s="0" t="n">
        <v>408</v>
      </c>
      <c r="B584" s="0" t="n">
        <v>12181</v>
      </c>
      <c r="C584" s="0" t="s">
        <v>258</v>
      </c>
      <c r="D584" s="0" t="n">
        <v>4388</v>
      </c>
      <c r="E584" s="0" t="n">
        <v>24</v>
      </c>
      <c r="F584" s="0" t="n">
        <v>182.833333333333</v>
      </c>
      <c r="G584" s="0" t="s">
        <v>67</v>
      </c>
      <c r="H584" s="0" t="s">
        <v>8</v>
      </c>
      <c r="I584" s="0" t="s">
        <v>68</v>
      </c>
      <c r="J584" s="0" t="s">
        <v>22</v>
      </c>
    </row>
    <row r="585" customFormat="false" ht="12.8" hidden="false" customHeight="false" outlineLevel="0" collapsed="false">
      <c r="A585" s="0" t="n">
        <v>408</v>
      </c>
      <c r="B585" s="0" t="n">
        <v>12181</v>
      </c>
      <c r="C585" s="0" t="s">
        <v>258</v>
      </c>
      <c r="D585" s="0" t="n">
        <v>2277</v>
      </c>
      <c r="E585" s="0" t="n">
        <v>12</v>
      </c>
      <c r="F585" s="0" t="n">
        <v>189.75</v>
      </c>
      <c r="G585" s="0" t="s">
        <v>70</v>
      </c>
      <c r="H585" s="0" t="s">
        <v>8</v>
      </c>
      <c r="I585" s="0" t="s">
        <v>140</v>
      </c>
      <c r="J585" s="0" t="s">
        <v>32</v>
      </c>
    </row>
    <row r="586" customFormat="false" ht="12.8" hidden="false" customHeight="false" outlineLevel="0" collapsed="false">
      <c r="A586" s="0" t="n">
        <v>408</v>
      </c>
      <c r="B586" s="0" t="n">
        <v>12181</v>
      </c>
      <c r="C586" s="0" t="s">
        <v>258</v>
      </c>
      <c r="D586" s="0" t="n">
        <v>1608</v>
      </c>
      <c r="E586" s="0" t="n">
        <v>8</v>
      </c>
      <c r="F586" s="0" t="n">
        <v>201</v>
      </c>
      <c r="G586" s="0" t="s">
        <v>80</v>
      </c>
      <c r="H586" s="0" t="s">
        <v>7</v>
      </c>
      <c r="I586" s="0" t="s">
        <v>81</v>
      </c>
      <c r="J586" s="0" t="s">
        <v>37</v>
      </c>
    </row>
    <row r="587" customFormat="false" ht="12.8" hidden="false" customHeight="false" outlineLevel="0" collapsed="false">
      <c r="A587" s="0" t="n">
        <v>408</v>
      </c>
      <c r="B587" s="0" t="n">
        <v>12181</v>
      </c>
      <c r="C587" s="0" t="s">
        <v>258</v>
      </c>
      <c r="D587" s="0" t="n">
        <v>4382</v>
      </c>
      <c r="E587" s="0" t="n">
        <v>24</v>
      </c>
      <c r="F587" s="0" t="n">
        <v>182.583333333333</v>
      </c>
      <c r="G587" s="0" t="s">
        <v>70</v>
      </c>
      <c r="H587" s="0" t="s">
        <v>9</v>
      </c>
      <c r="I587" s="0" t="s">
        <v>71</v>
      </c>
      <c r="J587" s="0" t="s">
        <v>38</v>
      </c>
    </row>
    <row r="588" customFormat="false" ht="12.8" hidden="false" customHeight="false" outlineLevel="0" collapsed="false">
      <c r="A588" s="0" t="n">
        <v>408</v>
      </c>
      <c r="B588" s="0" t="n">
        <v>12181</v>
      </c>
      <c r="C588" s="0" t="s">
        <v>258</v>
      </c>
      <c r="D588" s="0" t="n">
        <v>6887</v>
      </c>
      <c r="E588" s="0" t="n">
        <v>36</v>
      </c>
      <c r="F588" s="0" t="n">
        <v>191.305555555556</v>
      </c>
      <c r="G588" s="0" t="s">
        <v>72</v>
      </c>
      <c r="H588" s="0" t="s">
        <v>9</v>
      </c>
      <c r="I588" s="0" t="s">
        <v>73</v>
      </c>
      <c r="J588" s="0" t="s">
        <v>39</v>
      </c>
    </row>
    <row r="589" customFormat="false" ht="12.8" hidden="false" customHeight="false" outlineLevel="0" collapsed="false">
      <c r="A589" s="0" t="n">
        <v>408</v>
      </c>
      <c r="B589" s="0" t="n">
        <v>12181</v>
      </c>
      <c r="C589" s="0" t="s">
        <v>258</v>
      </c>
      <c r="D589" s="0" t="n">
        <v>700</v>
      </c>
      <c r="E589" s="0" t="n">
        <v>4</v>
      </c>
      <c r="F589" s="0" t="n">
        <v>175</v>
      </c>
      <c r="G589" s="0" t="s">
        <v>72</v>
      </c>
      <c r="H589" s="0" t="s">
        <v>9</v>
      </c>
      <c r="I589" s="0" t="s">
        <v>74</v>
      </c>
      <c r="J589" s="0" t="s">
        <v>41</v>
      </c>
    </row>
    <row r="590" customFormat="false" ht="12.8" hidden="false" customHeight="false" outlineLevel="0" collapsed="false">
      <c r="A590" s="0" t="n">
        <v>408</v>
      </c>
      <c r="B590" s="0" t="n">
        <v>12181</v>
      </c>
      <c r="C590" s="0" t="s">
        <v>258</v>
      </c>
      <c r="D590" s="0" t="n">
        <v>2326</v>
      </c>
      <c r="E590" s="0" t="n">
        <v>12</v>
      </c>
      <c r="F590" s="0" t="n">
        <v>193.833333333333</v>
      </c>
      <c r="G590" s="0" t="s">
        <v>107</v>
      </c>
      <c r="H590" s="0" t="s">
        <v>7</v>
      </c>
      <c r="I590" s="0" t="s">
        <v>108</v>
      </c>
      <c r="J590" s="0" t="s">
        <v>43</v>
      </c>
    </row>
    <row r="591" customFormat="false" ht="12.8" hidden="false" customHeight="false" outlineLevel="0" collapsed="false">
      <c r="A591" s="0" t="n">
        <v>408</v>
      </c>
      <c r="B591" s="0" t="n">
        <v>12181</v>
      </c>
      <c r="C591" s="0" t="s">
        <v>258</v>
      </c>
      <c r="D591" s="0" t="n">
        <v>1354</v>
      </c>
      <c r="E591" s="0" t="n">
        <v>8</v>
      </c>
      <c r="F591" s="0" t="n">
        <v>169.25</v>
      </c>
      <c r="G591" s="0" t="s">
        <v>70</v>
      </c>
      <c r="H591" s="0" t="s">
        <v>8</v>
      </c>
      <c r="I591" s="0" t="s">
        <v>75</v>
      </c>
      <c r="J591" s="0" t="s">
        <v>49</v>
      </c>
    </row>
    <row r="592" customFormat="false" ht="12.8" hidden="false" customHeight="false" outlineLevel="0" collapsed="false">
      <c r="A592" s="0" t="n">
        <v>408</v>
      </c>
      <c r="B592" s="0" t="n">
        <v>12181</v>
      </c>
      <c r="C592" s="0" t="s">
        <v>258</v>
      </c>
      <c r="D592" s="0" t="n">
        <v>1517</v>
      </c>
      <c r="E592" s="0" t="n">
        <v>8</v>
      </c>
      <c r="F592" s="0" t="n">
        <v>189.625</v>
      </c>
      <c r="G592" s="0" t="s">
        <v>65</v>
      </c>
      <c r="H592" s="0" t="s">
        <v>7</v>
      </c>
      <c r="I592" s="0" t="s">
        <v>91</v>
      </c>
      <c r="J592" s="0" t="s">
        <v>50</v>
      </c>
    </row>
    <row r="593" customFormat="false" ht="12.8" hidden="false" customHeight="false" outlineLevel="0" collapsed="false">
      <c r="A593" s="0" t="n">
        <v>408</v>
      </c>
      <c r="B593" s="0" t="n">
        <v>12181</v>
      </c>
      <c r="C593" s="0" t="s">
        <v>258</v>
      </c>
      <c r="D593" s="0" t="n">
        <v>8746</v>
      </c>
      <c r="E593" s="0" t="n">
        <v>45</v>
      </c>
      <c r="F593" s="0" t="n">
        <v>194.355555555556</v>
      </c>
      <c r="G593" s="0" t="s">
        <v>72</v>
      </c>
      <c r="H593" s="0" t="s">
        <v>9</v>
      </c>
      <c r="I593" s="0" t="s">
        <v>76</v>
      </c>
      <c r="J593" s="0" t="s">
        <v>40</v>
      </c>
    </row>
    <row r="594" customFormat="false" ht="12.8" hidden="false" customHeight="false" outlineLevel="0" collapsed="false">
      <c r="A594" s="0" t="n">
        <v>408</v>
      </c>
      <c r="B594" s="0" t="n">
        <v>12181</v>
      </c>
      <c r="C594" s="0" t="s">
        <v>258</v>
      </c>
      <c r="D594" s="0" t="n">
        <v>698</v>
      </c>
      <c r="E594" s="0" t="n">
        <v>4</v>
      </c>
      <c r="F594" s="0" t="n">
        <v>174.5</v>
      </c>
      <c r="G594" s="0" t="s">
        <v>72</v>
      </c>
      <c r="H594" s="0" t="s">
        <v>9</v>
      </c>
      <c r="I594" s="0" t="s">
        <v>77</v>
      </c>
      <c r="J594" s="0" t="s">
        <v>42</v>
      </c>
    </row>
    <row r="595" customFormat="false" ht="12.8" hidden="false" customHeight="false" outlineLevel="0" collapsed="false">
      <c r="A595" s="0" t="n">
        <v>408</v>
      </c>
      <c r="B595" s="0" t="n">
        <v>12181</v>
      </c>
      <c r="C595" s="0" t="s">
        <v>258</v>
      </c>
      <c r="D595" s="0" t="n">
        <v>3440</v>
      </c>
      <c r="E595" s="0" t="n">
        <v>18</v>
      </c>
      <c r="F595" s="0" t="n">
        <v>191.111111111111</v>
      </c>
      <c r="G595" s="0" t="s">
        <v>70</v>
      </c>
      <c r="H595" s="0" t="s">
        <v>8</v>
      </c>
      <c r="I595" s="0" t="s">
        <v>130</v>
      </c>
      <c r="J595" s="0" t="s">
        <v>45</v>
      </c>
    </row>
    <row r="596" customFormat="false" ht="12.8" hidden="false" customHeight="false" outlineLevel="0" collapsed="false">
      <c r="A596" s="0" t="n">
        <v>424</v>
      </c>
      <c r="B596" s="0" t="n">
        <v>12662</v>
      </c>
      <c r="C596" s="0" t="s">
        <v>259</v>
      </c>
      <c r="D596" s="0" t="n">
        <v>1451</v>
      </c>
      <c r="E596" s="0" t="n">
        <v>8</v>
      </c>
      <c r="F596" s="0" t="n">
        <v>181.375</v>
      </c>
      <c r="G596" s="0" t="s">
        <v>67</v>
      </c>
      <c r="H596" s="0" t="s">
        <v>8</v>
      </c>
      <c r="I596" s="0" t="s">
        <v>68</v>
      </c>
      <c r="J596" s="0" t="s">
        <v>22</v>
      </c>
    </row>
    <row r="597" customFormat="false" ht="12.8" hidden="false" customHeight="false" outlineLevel="0" collapsed="false">
      <c r="A597" s="0" t="n">
        <v>428</v>
      </c>
      <c r="B597" s="0" t="n">
        <v>12186</v>
      </c>
      <c r="C597" s="0" t="s">
        <v>260</v>
      </c>
      <c r="D597" s="0" t="n">
        <v>5706</v>
      </c>
      <c r="E597" s="0" t="n">
        <v>32</v>
      </c>
      <c r="F597" s="0" t="n">
        <v>178.3125</v>
      </c>
      <c r="G597" s="0" t="s">
        <v>72</v>
      </c>
      <c r="H597" s="0" t="s">
        <v>9</v>
      </c>
      <c r="I597" s="0" t="s">
        <v>77</v>
      </c>
      <c r="J597" s="0" t="s">
        <v>42</v>
      </c>
    </row>
    <row r="598" customFormat="false" ht="12.8" hidden="false" customHeight="false" outlineLevel="0" collapsed="false">
      <c r="A598" s="0" t="n">
        <v>428</v>
      </c>
      <c r="B598" s="0" t="n">
        <v>12186</v>
      </c>
      <c r="C598" s="0" t="s">
        <v>260</v>
      </c>
      <c r="D598" s="0" t="n">
        <v>1580</v>
      </c>
      <c r="E598" s="0" t="n">
        <v>9</v>
      </c>
      <c r="F598" s="0" t="n">
        <v>175.555555555556</v>
      </c>
      <c r="G598" s="0" t="s">
        <v>87</v>
      </c>
      <c r="H598" s="0" t="s">
        <v>7</v>
      </c>
      <c r="I598" s="0" t="s">
        <v>88</v>
      </c>
      <c r="J598" s="0" t="s">
        <v>11</v>
      </c>
    </row>
    <row r="599" customFormat="false" ht="12.8" hidden="false" customHeight="false" outlineLevel="0" collapsed="false">
      <c r="A599" s="0" t="n">
        <v>428</v>
      </c>
      <c r="B599" s="0" t="n">
        <v>12186</v>
      </c>
      <c r="C599" s="0" t="s">
        <v>260</v>
      </c>
      <c r="D599" s="0" t="n">
        <v>4148</v>
      </c>
      <c r="E599" s="0" t="n">
        <v>24</v>
      </c>
      <c r="F599" s="0" t="n">
        <v>172.833333333333</v>
      </c>
      <c r="G599" s="0" t="s">
        <v>67</v>
      </c>
      <c r="H599" s="0" t="s">
        <v>8</v>
      </c>
      <c r="I599" s="0" t="s">
        <v>68</v>
      </c>
      <c r="J599" s="0" t="s">
        <v>22</v>
      </c>
    </row>
    <row r="600" customFormat="false" ht="12.8" hidden="false" customHeight="false" outlineLevel="0" collapsed="false">
      <c r="A600" s="0" t="n">
        <v>428</v>
      </c>
      <c r="B600" s="0" t="n">
        <v>12186</v>
      </c>
      <c r="C600" s="0" t="s">
        <v>260</v>
      </c>
      <c r="D600" s="0" t="n">
        <v>3571</v>
      </c>
      <c r="E600" s="0" t="n">
        <v>20</v>
      </c>
      <c r="F600" s="0" t="n">
        <v>178.55</v>
      </c>
      <c r="G600" s="0" t="s">
        <v>72</v>
      </c>
      <c r="H600" s="0" t="s">
        <v>9</v>
      </c>
      <c r="I600" s="0" t="s">
        <v>74</v>
      </c>
      <c r="J600" s="0" t="s">
        <v>41</v>
      </c>
    </row>
    <row r="601" customFormat="false" ht="12.8" hidden="false" customHeight="false" outlineLevel="0" collapsed="false">
      <c r="A601" s="0" t="n">
        <v>435</v>
      </c>
      <c r="B601" s="0" t="n">
        <v>12191</v>
      </c>
      <c r="C601" s="0" t="s">
        <v>261</v>
      </c>
      <c r="D601" s="0" t="n">
        <v>1520</v>
      </c>
      <c r="E601" s="0" t="n">
        <v>9</v>
      </c>
      <c r="F601" s="0" t="n">
        <v>168.888888888889</v>
      </c>
      <c r="G601" s="0" t="s">
        <v>83</v>
      </c>
      <c r="H601" s="0" t="s">
        <v>7</v>
      </c>
      <c r="I601" s="0" t="s">
        <v>84</v>
      </c>
      <c r="J601" s="0" t="s">
        <v>17</v>
      </c>
    </row>
    <row r="602" customFormat="false" ht="12.8" hidden="false" customHeight="false" outlineLevel="0" collapsed="false">
      <c r="A602" s="0" t="n">
        <v>435</v>
      </c>
      <c r="B602" s="0" t="n">
        <v>12191</v>
      </c>
      <c r="C602" s="0" t="s">
        <v>261</v>
      </c>
      <c r="D602" s="0" t="n">
        <v>1317</v>
      </c>
      <c r="E602" s="0" t="n">
        <v>8</v>
      </c>
      <c r="F602" s="0" t="n">
        <v>164.625</v>
      </c>
      <c r="G602" s="0" t="s">
        <v>67</v>
      </c>
      <c r="H602" s="0" t="s">
        <v>8</v>
      </c>
      <c r="I602" s="0" t="s">
        <v>68</v>
      </c>
      <c r="J602" s="0" t="s">
        <v>22</v>
      </c>
    </row>
    <row r="603" customFormat="false" ht="12.8" hidden="false" customHeight="false" outlineLevel="0" collapsed="false">
      <c r="A603" s="0" t="n">
        <v>440</v>
      </c>
      <c r="B603" s="0" t="n">
        <v>12192</v>
      </c>
      <c r="C603" s="0" t="s">
        <v>262</v>
      </c>
      <c r="D603" s="0" t="n">
        <v>1551</v>
      </c>
      <c r="E603" s="0" t="n">
        <v>9</v>
      </c>
      <c r="F603" s="0" t="n">
        <v>172.333333333333</v>
      </c>
      <c r="G603" s="0" t="s">
        <v>80</v>
      </c>
      <c r="H603" s="0" t="s">
        <v>7</v>
      </c>
      <c r="I603" s="0" t="s">
        <v>88</v>
      </c>
      <c r="J603" s="0" t="s">
        <v>11</v>
      </c>
    </row>
    <row r="604" customFormat="false" ht="12.8" hidden="false" customHeight="false" outlineLevel="0" collapsed="false">
      <c r="A604" s="0" t="n">
        <v>440</v>
      </c>
      <c r="B604" s="0" t="n">
        <v>12192</v>
      </c>
      <c r="C604" s="0" t="s">
        <v>262</v>
      </c>
      <c r="D604" s="0" t="n">
        <v>1247</v>
      </c>
      <c r="E604" s="0" t="n">
        <v>7</v>
      </c>
      <c r="F604" s="0" t="n">
        <v>178.142857142857</v>
      </c>
      <c r="G604" s="0" t="s">
        <v>125</v>
      </c>
      <c r="H604" s="0" t="s">
        <v>7</v>
      </c>
      <c r="I604" s="0" t="s">
        <v>263</v>
      </c>
      <c r="J604" s="0" t="s">
        <v>19</v>
      </c>
    </row>
    <row r="605" customFormat="false" ht="12.8" hidden="false" customHeight="false" outlineLevel="0" collapsed="false">
      <c r="A605" s="0" t="n">
        <v>440</v>
      </c>
      <c r="B605" s="0" t="n">
        <v>12192</v>
      </c>
      <c r="C605" s="0" t="s">
        <v>262</v>
      </c>
      <c r="D605" s="0" t="n">
        <v>3415</v>
      </c>
      <c r="E605" s="0" t="n">
        <v>19</v>
      </c>
      <c r="F605" s="0" t="n">
        <v>179.736842105263</v>
      </c>
      <c r="G605" s="0" t="s">
        <v>105</v>
      </c>
      <c r="H605" s="0" t="s">
        <v>7</v>
      </c>
      <c r="I605" s="0" t="s">
        <v>106</v>
      </c>
      <c r="J605" s="0" t="s">
        <v>21</v>
      </c>
    </row>
    <row r="606" customFormat="false" ht="12.8" hidden="false" customHeight="false" outlineLevel="0" collapsed="false">
      <c r="A606" s="0" t="n">
        <v>440</v>
      </c>
      <c r="B606" s="0" t="n">
        <v>12192</v>
      </c>
      <c r="C606" s="0" t="s">
        <v>262</v>
      </c>
      <c r="D606" s="0" t="n">
        <v>4290</v>
      </c>
      <c r="E606" s="0" t="n">
        <v>24</v>
      </c>
      <c r="F606" s="0" t="n">
        <v>178.75</v>
      </c>
      <c r="G606" s="0" t="s">
        <v>67</v>
      </c>
      <c r="H606" s="0" t="s">
        <v>8</v>
      </c>
      <c r="I606" s="0" t="s">
        <v>68</v>
      </c>
      <c r="J606" s="0" t="s">
        <v>22</v>
      </c>
    </row>
    <row r="607" customFormat="false" ht="12.8" hidden="false" customHeight="false" outlineLevel="0" collapsed="false">
      <c r="A607" s="0" t="n">
        <v>440</v>
      </c>
      <c r="B607" s="0" t="n">
        <v>12192</v>
      </c>
      <c r="C607" s="0" t="s">
        <v>262</v>
      </c>
      <c r="D607" s="0" t="n">
        <v>1786</v>
      </c>
      <c r="E607" s="0" t="n">
        <v>9</v>
      </c>
      <c r="F607" s="0" t="n">
        <v>198.444444444444</v>
      </c>
      <c r="G607" s="0" t="s">
        <v>72</v>
      </c>
      <c r="H607" s="0" t="s">
        <v>8</v>
      </c>
      <c r="I607" s="0" t="s">
        <v>89</v>
      </c>
      <c r="J607" s="0" t="s">
        <v>23</v>
      </c>
    </row>
    <row r="608" customFormat="false" ht="12.8" hidden="false" customHeight="false" outlineLevel="0" collapsed="false">
      <c r="A608" s="0" t="n">
        <v>440</v>
      </c>
      <c r="B608" s="0" t="n">
        <v>12192</v>
      </c>
      <c r="C608" s="0" t="s">
        <v>262</v>
      </c>
      <c r="D608" s="0" t="n">
        <v>1145</v>
      </c>
      <c r="E608" s="0" t="n">
        <v>6</v>
      </c>
      <c r="F608" s="0" t="n">
        <v>190.833333333333</v>
      </c>
      <c r="G608" s="0" t="s">
        <v>72</v>
      </c>
      <c r="H608" s="0" t="s">
        <v>8</v>
      </c>
      <c r="I608" s="0" t="s">
        <v>79</v>
      </c>
      <c r="J608" s="0" t="s">
        <v>27</v>
      </c>
    </row>
    <row r="609" customFormat="false" ht="12.8" hidden="false" customHeight="false" outlineLevel="0" collapsed="false">
      <c r="A609" s="0" t="n">
        <v>440</v>
      </c>
      <c r="B609" s="0" t="n">
        <v>12192</v>
      </c>
      <c r="C609" s="0" t="s">
        <v>262</v>
      </c>
      <c r="D609" s="0" t="n">
        <v>948</v>
      </c>
      <c r="E609" s="0" t="n">
        <v>5</v>
      </c>
      <c r="F609" s="0" t="n">
        <v>189.6</v>
      </c>
      <c r="G609" s="0" t="s">
        <v>72</v>
      </c>
      <c r="H609" s="0" t="s">
        <v>8</v>
      </c>
      <c r="I609" s="0" t="s">
        <v>90</v>
      </c>
      <c r="J609" s="0" t="s">
        <v>31</v>
      </c>
    </row>
    <row r="610" customFormat="false" ht="12.8" hidden="false" customHeight="false" outlineLevel="0" collapsed="false">
      <c r="A610" s="0" t="n">
        <v>440</v>
      </c>
      <c r="B610" s="0" t="n">
        <v>12192</v>
      </c>
      <c r="C610" s="0" t="s">
        <v>262</v>
      </c>
      <c r="D610" s="0" t="n">
        <v>1633</v>
      </c>
      <c r="E610" s="0" t="n">
        <v>9</v>
      </c>
      <c r="F610" s="0" t="n">
        <v>181.444444444444</v>
      </c>
      <c r="G610" s="0" t="s">
        <v>72</v>
      </c>
      <c r="H610" s="0" t="s">
        <v>9</v>
      </c>
      <c r="I610" s="0" t="s">
        <v>73</v>
      </c>
      <c r="J610" s="0" t="s">
        <v>39</v>
      </c>
    </row>
    <row r="611" customFormat="false" ht="12.8" hidden="false" customHeight="false" outlineLevel="0" collapsed="false">
      <c r="A611" s="0" t="n">
        <v>440</v>
      </c>
      <c r="B611" s="0" t="n">
        <v>12192</v>
      </c>
      <c r="C611" s="0" t="s">
        <v>262</v>
      </c>
      <c r="D611" s="0" t="n">
        <v>1099</v>
      </c>
      <c r="E611" s="0" t="n">
        <v>6</v>
      </c>
      <c r="F611" s="0" t="n">
        <v>183.166666666667</v>
      </c>
      <c r="G611" s="0" t="s">
        <v>72</v>
      </c>
      <c r="H611" s="0" t="s">
        <v>9</v>
      </c>
      <c r="I611" s="0" t="s">
        <v>76</v>
      </c>
      <c r="J611" s="0" t="s">
        <v>40</v>
      </c>
    </row>
    <row r="612" customFormat="false" ht="12.8" hidden="false" customHeight="false" outlineLevel="0" collapsed="false">
      <c r="A612" s="0" t="n">
        <v>440</v>
      </c>
      <c r="B612" s="0" t="n">
        <v>12192</v>
      </c>
      <c r="C612" s="0" t="s">
        <v>262</v>
      </c>
      <c r="D612" s="0" t="n">
        <v>1744</v>
      </c>
      <c r="E612" s="0" t="n">
        <v>9</v>
      </c>
      <c r="F612" s="0" t="n">
        <v>193.777777777778</v>
      </c>
      <c r="G612" s="0" t="s">
        <v>70</v>
      </c>
      <c r="H612" s="0" t="s">
        <v>8</v>
      </c>
      <c r="I612" s="0" t="s">
        <v>130</v>
      </c>
      <c r="J612" s="0" t="s">
        <v>45</v>
      </c>
    </row>
    <row r="613" customFormat="false" ht="12.8" hidden="false" customHeight="false" outlineLevel="0" collapsed="false">
      <c r="A613" s="0" t="n">
        <v>440</v>
      </c>
      <c r="B613" s="0" t="n">
        <v>12192</v>
      </c>
      <c r="C613" s="0" t="s">
        <v>262</v>
      </c>
      <c r="D613" s="0" t="n">
        <v>1461</v>
      </c>
      <c r="E613" s="0" t="n">
        <v>8</v>
      </c>
      <c r="F613" s="0" t="n">
        <v>182.625</v>
      </c>
      <c r="G613" s="0" t="s">
        <v>70</v>
      </c>
      <c r="H613" s="0" t="s">
        <v>8</v>
      </c>
      <c r="I613" s="0" t="s">
        <v>100</v>
      </c>
      <c r="J613" s="0" t="s">
        <v>48</v>
      </c>
    </row>
    <row r="614" customFormat="false" ht="12.8" hidden="false" customHeight="false" outlineLevel="0" collapsed="false">
      <c r="A614" s="0" t="n">
        <v>1215</v>
      </c>
      <c r="B614" s="0" t="n">
        <v>12726</v>
      </c>
      <c r="C614" s="0" t="s">
        <v>264</v>
      </c>
      <c r="D614" s="0" t="n">
        <v>1514</v>
      </c>
      <c r="E614" s="0" t="n">
        <v>9</v>
      </c>
      <c r="F614" s="0" t="n">
        <v>168.222222222222</v>
      </c>
      <c r="G614" s="0" t="s">
        <v>72</v>
      </c>
      <c r="H614" s="0" t="s">
        <v>9</v>
      </c>
      <c r="I614" s="0" t="s">
        <v>76</v>
      </c>
      <c r="J614" s="0" t="s">
        <v>40</v>
      </c>
    </row>
    <row r="615" customFormat="false" ht="12.8" hidden="false" customHeight="false" outlineLevel="0" collapsed="false">
      <c r="A615" s="0" t="n">
        <v>1215</v>
      </c>
      <c r="B615" s="0" t="n">
        <v>12726</v>
      </c>
      <c r="C615" s="0" t="s">
        <v>264</v>
      </c>
      <c r="D615" s="0" t="n">
        <v>1062</v>
      </c>
      <c r="E615" s="0" t="n">
        <v>6</v>
      </c>
      <c r="F615" s="0" t="n">
        <v>177</v>
      </c>
      <c r="G615" s="0" t="s">
        <v>72</v>
      </c>
      <c r="H615" s="0" t="s">
        <v>8</v>
      </c>
      <c r="I615" s="0" t="s">
        <v>79</v>
      </c>
      <c r="J615" s="0" t="s">
        <v>27</v>
      </c>
    </row>
    <row r="616" customFormat="false" ht="12.8" hidden="false" customHeight="false" outlineLevel="0" collapsed="false">
      <c r="A616" s="0" t="n">
        <v>1215</v>
      </c>
      <c r="B616" s="0" t="n">
        <v>12726</v>
      </c>
      <c r="C616" s="0" t="s">
        <v>264</v>
      </c>
      <c r="D616" s="0" t="n">
        <v>1252</v>
      </c>
      <c r="E616" s="0" t="n">
        <v>8</v>
      </c>
      <c r="F616" s="0" t="n">
        <v>156.5</v>
      </c>
      <c r="G616" s="0" t="s">
        <v>70</v>
      </c>
      <c r="H616" s="0" t="s">
        <v>8</v>
      </c>
      <c r="I616" s="0" t="s">
        <v>75</v>
      </c>
      <c r="J616" s="0" t="s">
        <v>49</v>
      </c>
    </row>
    <row r="617" customFormat="false" ht="12.8" hidden="false" customHeight="false" outlineLevel="0" collapsed="false">
      <c r="A617" s="0" t="n">
        <v>467</v>
      </c>
      <c r="B617" s="0" t="n">
        <v>12195</v>
      </c>
      <c r="C617" s="0" t="s">
        <v>265</v>
      </c>
      <c r="D617" s="0" t="n">
        <v>4464</v>
      </c>
      <c r="E617" s="0" t="n">
        <v>24</v>
      </c>
      <c r="F617" s="0" t="n">
        <v>186</v>
      </c>
      <c r="G617" s="0" t="s">
        <v>67</v>
      </c>
      <c r="H617" s="0" t="s">
        <v>8</v>
      </c>
      <c r="I617" s="0" t="s">
        <v>68</v>
      </c>
      <c r="J617" s="0" t="s">
        <v>22</v>
      </c>
    </row>
    <row r="618" customFormat="false" ht="12.8" hidden="false" customHeight="false" outlineLevel="0" collapsed="false">
      <c r="A618" s="0" t="n">
        <v>467</v>
      </c>
      <c r="B618" s="0" t="n">
        <v>12195</v>
      </c>
      <c r="C618" s="0" t="s">
        <v>265</v>
      </c>
      <c r="D618" s="0" t="n">
        <v>1243</v>
      </c>
      <c r="E618" s="0" t="n">
        <v>6</v>
      </c>
      <c r="F618" s="0" t="n">
        <v>207.166666666667</v>
      </c>
      <c r="G618" s="0" t="s">
        <v>72</v>
      </c>
      <c r="H618" s="0" t="s">
        <v>8</v>
      </c>
      <c r="I618" s="0" t="s">
        <v>79</v>
      </c>
      <c r="J618" s="0" t="s">
        <v>27</v>
      </c>
    </row>
    <row r="619" customFormat="false" ht="12.8" hidden="false" customHeight="false" outlineLevel="0" collapsed="false">
      <c r="A619" s="0" t="n">
        <v>467</v>
      </c>
      <c r="B619" s="0" t="n">
        <v>12195</v>
      </c>
      <c r="C619" s="0" t="s">
        <v>265</v>
      </c>
      <c r="D619" s="0" t="n">
        <v>1161</v>
      </c>
      <c r="E619" s="0" t="n">
        <v>6</v>
      </c>
      <c r="F619" s="0" t="n">
        <v>193.5</v>
      </c>
      <c r="G619" s="0" t="s">
        <v>70</v>
      </c>
      <c r="H619" s="0" t="s">
        <v>9</v>
      </c>
      <c r="I619" s="0" t="s">
        <v>71</v>
      </c>
      <c r="J619" s="0" t="s">
        <v>38</v>
      </c>
    </row>
    <row r="620" customFormat="false" ht="12.8" hidden="false" customHeight="false" outlineLevel="0" collapsed="false">
      <c r="A620" s="0" t="n">
        <v>467</v>
      </c>
      <c r="B620" s="0" t="n">
        <v>12195</v>
      </c>
      <c r="C620" s="0" t="s">
        <v>265</v>
      </c>
      <c r="D620" s="0" t="n">
        <v>6155</v>
      </c>
      <c r="E620" s="0" t="n">
        <v>30</v>
      </c>
      <c r="F620" s="0" t="n">
        <v>205.166666666667</v>
      </c>
      <c r="G620" s="0" t="s">
        <v>72</v>
      </c>
      <c r="H620" s="0" t="s">
        <v>9</v>
      </c>
      <c r="I620" s="0" t="s">
        <v>73</v>
      </c>
      <c r="J620" s="0" t="s">
        <v>39</v>
      </c>
    </row>
    <row r="621" customFormat="false" ht="12.8" hidden="false" customHeight="false" outlineLevel="0" collapsed="false">
      <c r="A621" s="0" t="n">
        <v>467</v>
      </c>
      <c r="B621" s="0" t="n">
        <v>12195</v>
      </c>
      <c r="C621" s="0" t="s">
        <v>265</v>
      </c>
      <c r="D621" s="0" t="n">
        <v>7541</v>
      </c>
      <c r="E621" s="0" t="n">
        <v>36</v>
      </c>
      <c r="F621" s="0" t="n">
        <v>209.472222222222</v>
      </c>
      <c r="G621" s="0" t="s">
        <v>72</v>
      </c>
      <c r="H621" s="0" t="s">
        <v>9</v>
      </c>
      <c r="I621" s="0" t="s">
        <v>76</v>
      </c>
      <c r="J621" s="0" t="s">
        <v>40</v>
      </c>
    </row>
    <row r="622" customFormat="false" ht="12.8" hidden="false" customHeight="false" outlineLevel="0" collapsed="false">
      <c r="A622" s="0" t="n">
        <v>467</v>
      </c>
      <c r="B622" s="0" t="n">
        <v>12195</v>
      </c>
      <c r="C622" s="0" t="s">
        <v>265</v>
      </c>
      <c r="D622" s="0" t="n">
        <v>3997</v>
      </c>
      <c r="E622" s="0" t="n">
        <v>20</v>
      </c>
      <c r="F622" s="0" t="n">
        <v>199.85</v>
      </c>
      <c r="G622" s="0" t="s">
        <v>70</v>
      </c>
      <c r="H622" s="0" t="s">
        <v>8</v>
      </c>
      <c r="I622" s="0" t="s">
        <v>100</v>
      </c>
      <c r="J622" s="0" t="s">
        <v>48</v>
      </c>
    </row>
    <row r="623" customFormat="false" ht="12.8" hidden="false" customHeight="false" outlineLevel="0" collapsed="false">
      <c r="A623" s="0" t="n">
        <v>1026</v>
      </c>
      <c r="B623" s="0" t="n">
        <v>12689</v>
      </c>
      <c r="C623" s="0" t="s">
        <v>266</v>
      </c>
      <c r="D623" s="0" t="n">
        <v>1588</v>
      </c>
      <c r="E623" s="0" t="n">
        <v>9</v>
      </c>
      <c r="F623" s="0" t="n">
        <v>176.444444444444</v>
      </c>
      <c r="G623" s="0" t="s">
        <v>83</v>
      </c>
      <c r="H623" s="0" t="s">
        <v>7</v>
      </c>
      <c r="I623" s="0" t="s">
        <v>84</v>
      </c>
      <c r="J623" s="0" t="s">
        <v>17</v>
      </c>
    </row>
    <row r="624" customFormat="false" ht="12.8" hidden="false" customHeight="false" outlineLevel="0" collapsed="false">
      <c r="A624" s="0" t="n">
        <v>1186</v>
      </c>
      <c r="B624" s="0" t="n">
        <v>12713</v>
      </c>
      <c r="C624" s="0" t="s">
        <v>267</v>
      </c>
      <c r="D624" s="0" t="n">
        <v>1356</v>
      </c>
      <c r="E624" s="0" t="n">
        <v>9</v>
      </c>
      <c r="F624" s="0" t="n">
        <v>150.666666666667</v>
      </c>
      <c r="G624" s="0" t="s">
        <v>83</v>
      </c>
      <c r="H624" s="0" t="s">
        <v>7</v>
      </c>
      <c r="I624" s="0" t="s">
        <v>84</v>
      </c>
      <c r="J624" s="0" t="s">
        <v>17</v>
      </c>
    </row>
    <row r="625" customFormat="false" ht="12.8" hidden="false" customHeight="false" outlineLevel="0" collapsed="false">
      <c r="A625" s="0" t="n">
        <v>501</v>
      </c>
      <c r="B625" s="0" t="n">
        <v>12201</v>
      </c>
      <c r="C625" s="0" t="s">
        <v>268</v>
      </c>
      <c r="D625" s="0" t="n">
        <v>4405</v>
      </c>
      <c r="E625" s="0" t="n">
        <v>24</v>
      </c>
      <c r="F625" s="0" t="n">
        <v>183.541666666667</v>
      </c>
      <c r="G625" s="0" t="s">
        <v>70</v>
      </c>
      <c r="H625" s="0" t="s">
        <v>9</v>
      </c>
      <c r="I625" s="150" t="n">
        <v>38108</v>
      </c>
      <c r="J625" s="0" t="s">
        <v>53</v>
      </c>
    </row>
    <row r="626" customFormat="false" ht="12.8" hidden="false" customHeight="false" outlineLevel="0" collapsed="false">
      <c r="A626" s="0" t="n">
        <v>501</v>
      </c>
      <c r="B626" s="0" t="n">
        <v>12201</v>
      </c>
      <c r="C626" s="0" t="s">
        <v>268</v>
      </c>
      <c r="D626" s="0" t="n">
        <v>1707</v>
      </c>
      <c r="E626" s="0" t="n">
        <v>9</v>
      </c>
      <c r="F626" s="0" t="n">
        <v>189.666666666667</v>
      </c>
      <c r="G626" s="0" t="s">
        <v>87</v>
      </c>
      <c r="H626" s="0" t="s">
        <v>7</v>
      </c>
      <c r="I626" s="0" t="s">
        <v>88</v>
      </c>
      <c r="J626" s="0" t="s">
        <v>11</v>
      </c>
    </row>
    <row r="627" customFormat="false" ht="12.8" hidden="false" customHeight="false" outlineLevel="0" collapsed="false">
      <c r="A627" s="0" t="n">
        <v>501</v>
      </c>
      <c r="B627" s="0" t="n">
        <v>12201</v>
      </c>
      <c r="C627" s="0" t="s">
        <v>268</v>
      </c>
      <c r="D627" s="0" t="n">
        <v>1539</v>
      </c>
      <c r="E627" s="0" t="n">
        <v>8</v>
      </c>
      <c r="F627" s="0" t="n">
        <v>192.375</v>
      </c>
      <c r="G627" s="0" t="s">
        <v>65</v>
      </c>
      <c r="H627" s="0" t="s">
        <v>7</v>
      </c>
      <c r="I627" s="0" t="s">
        <v>269</v>
      </c>
      <c r="J627" s="0" t="s">
        <v>19</v>
      </c>
    </row>
    <row r="628" customFormat="false" ht="12.8" hidden="false" customHeight="false" outlineLevel="0" collapsed="false">
      <c r="A628" s="0" t="n">
        <v>501</v>
      </c>
      <c r="B628" s="0" t="n">
        <v>12201</v>
      </c>
      <c r="C628" s="0" t="s">
        <v>268</v>
      </c>
      <c r="D628" s="0" t="n">
        <v>4706</v>
      </c>
      <c r="E628" s="0" t="n">
        <v>24</v>
      </c>
      <c r="F628" s="0" t="n">
        <v>196.083333333333</v>
      </c>
      <c r="G628" s="0" t="s">
        <v>67</v>
      </c>
      <c r="H628" s="0" t="s">
        <v>8</v>
      </c>
      <c r="I628" s="0" t="s">
        <v>68</v>
      </c>
      <c r="J628" s="0" t="s">
        <v>22</v>
      </c>
    </row>
    <row r="629" customFormat="false" ht="12.8" hidden="false" customHeight="false" outlineLevel="0" collapsed="false">
      <c r="A629" s="0" t="n">
        <v>501</v>
      </c>
      <c r="B629" s="0" t="n">
        <v>12201</v>
      </c>
      <c r="C629" s="0" t="s">
        <v>268</v>
      </c>
      <c r="D629" s="0" t="n">
        <v>1005</v>
      </c>
      <c r="E629" s="0" t="n">
        <v>6</v>
      </c>
      <c r="F629" s="0" t="n">
        <v>167.5</v>
      </c>
      <c r="G629" s="0" t="s">
        <v>72</v>
      </c>
      <c r="H629" s="0" t="s">
        <v>8</v>
      </c>
      <c r="I629" s="0" t="s">
        <v>79</v>
      </c>
      <c r="J629" s="0" t="s">
        <v>27</v>
      </c>
    </row>
    <row r="630" customFormat="false" ht="12.8" hidden="false" customHeight="false" outlineLevel="0" collapsed="false">
      <c r="A630" s="0" t="s">
        <v>270</v>
      </c>
      <c r="B630" s="0" t="n">
        <v>12201</v>
      </c>
      <c r="C630" s="0" t="s">
        <v>268</v>
      </c>
      <c r="D630" s="0" t="n">
        <v>4510</v>
      </c>
      <c r="E630" s="0" t="n">
        <v>24</v>
      </c>
      <c r="F630" s="0" t="n">
        <v>187.916666666667</v>
      </c>
      <c r="G630" s="0" t="s">
        <v>70</v>
      </c>
      <c r="H630" s="0" t="s">
        <v>9</v>
      </c>
      <c r="I630" s="0" t="s">
        <v>71</v>
      </c>
      <c r="J630" s="0" t="s">
        <v>38</v>
      </c>
    </row>
    <row r="631" customFormat="false" ht="12.8" hidden="false" customHeight="false" outlineLevel="0" collapsed="false">
      <c r="A631" s="0" t="n">
        <v>501</v>
      </c>
      <c r="B631" s="0" t="n">
        <v>12201</v>
      </c>
      <c r="C631" s="0" t="s">
        <v>268</v>
      </c>
      <c r="D631" s="0" t="n">
        <v>6401</v>
      </c>
      <c r="E631" s="0" t="n">
        <v>33</v>
      </c>
      <c r="F631" s="0" t="n">
        <v>193.969696969697</v>
      </c>
      <c r="G631" s="0" t="s">
        <v>72</v>
      </c>
      <c r="H631" s="0" t="s">
        <v>9</v>
      </c>
      <c r="I631" s="0" t="s">
        <v>73</v>
      </c>
      <c r="J631" s="0" t="s">
        <v>39</v>
      </c>
    </row>
    <row r="632" customFormat="false" ht="12.8" hidden="false" customHeight="false" outlineLevel="0" collapsed="false">
      <c r="A632" s="0" t="s">
        <v>270</v>
      </c>
      <c r="B632" s="0" t="n">
        <v>12201</v>
      </c>
      <c r="C632" s="0" t="s">
        <v>268</v>
      </c>
      <c r="D632" s="0" t="n">
        <v>1552</v>
      </c>
      <c r="E632" s="0" t="n">
        <v>8</v>
      </c>
      <c r="F632" s="0" t="n">
        <v>194</v>
      </c>
      <c r="G632" s="0" t="s">
        <v>107</v>
      </c>
      <c r="H632" s="0" t="s">
        <v>7</v>
      </c>
      <c r="I632" s="0" t="s">
        <v>108</v>
      </c>
      <c r="J632" s="0" t="s">
        <v>43</v>
      </c>
    </row>
    <row r="633" customFormat="false" ht="12.8" hidden="false" customHeight="false" outlineLevel="0" collapsed="false">
      <c r="A633" s="0" t="n">
        <v>501</v>
      </c>
      <c r="B633" s="0" t="n">
        <v>12201</v>
      </c>
      <c r="C633" s="0" t="s">
        <v>268</v>
      </c>
      <c r="D633" s="0" t="n">
        <v>1495</v>
      </c>
      <c r="E633" s="0" t="n">
        <v>8</v>
      </c>
      <c r="F633" s="0" t="n">
        <v>186.875</v>
      </c>
      <c r="G633" s="0" t="s">
        <v>109</v>
      </c>
      <c r="H633" s="0" t="s">
        <v>7</v>
      </c>
      <c r="I633" s="0" t="s">
        <v>110</v>
      </c>
      <c r="J633" s="0" t="s">
        <v>47</v>
      </c>
    </row>
    <row r="634" customFormat="false" ht="12.8" hidden="false" customHeight="false" outlineLevel="0" collapsed="false">
      <c r="A634" s="0" t="n">
        <v>501</v>
      </c>
      <c r="B634" s="0" t="n">
        <v>12201</v>
      </c>
      <c r="C634" s="0" t="s">
        <v>268</v>
      </c>
      <c r="D634" s="0" t="n">
        <v>1493</v>
      </c>
      <c r="E634" s="0" t="n">
        <v>8</v>
      </c>
      <c r="F634" s="0" t="n">
        <v>186.625</v>
      </c>
      <c r="G634" s="0" t="s">
        <v>70</v>
      </c>
      <c r="H634" s="0" t="s">
        <v>8</v>
      </c>
      <c r="I634" s="0" t="s">
        <v>75</v>
      </c>
      <c r="J634" s="0" t="s">
        <v>49</v>
      </c>
    </row>
    <row r="635" customFormat="false" ht="12.8" hidden="false" customHeight="false" outlineLevel="0" collapsed="false">
      <c r="A635" s="0" t="s">
        <v>270</v>
      </c>
      <c r="B635" s="0" t="n">
        <v>12201</v>
      </c>
      <c r="C635" s="0" t="s">
        <v>268</v>
      </c>
      <c r="D635" s="0" t="n">
        <v>6569</v>
      </c>
      <c r="E635" s="0" t="n">
        <v>36</v>
      </c>
      <c r="F635" s="0" t="n">
        <v>182.472222222222</v>
      </c>
      <c r="G635" s="0" t="s">
        <v>72</v>
      </c>
      <c r="H635" s="0" t="s">
        <v>9</v>
      </c>
      <c r="I635" s="0" t="s">
        <v>76</v>
      </c>
      <c r="J635" s="0" t="s">
        <v>40</v>
      </c>
    </row>
    <row r="636" customFormat="false" ht="12.8" hidden="false" customHeight="false" outlineLevel="0" collapsed="false">
      <c r="A636" s="0" t="s">
        <v>271</v>
      </c>
      <c r="B636" s="0" t="n">
        <v>12202</v>
      </c>
      <c r="C636" s="0" t="s">
        <v>268</v>
      </c>
      <c r="D636" s="0" t="n">
        <v>1539</v>
      </c>
      <c r="E636" s="0" t="n">
        <v>8</v>
      </c>
      <c r="F636" s="0" t="n">
        <v>192.375</v>
      </c>
      <c r="G636" s="0" t="s">
        <v>70</v>
      </c>
      <c r="H636" s="0" t="s">
        <v>8</v>
      </c>
      <c r="I636" s="0" t="s">
        <v>100</v>
      </c>
      <c r="J636" s="0" t="s">
        <v>48</v>
      </c>
    </row>
    <row r="637" customFormat="false" ht="12.8" hidden="false" customHeight="false" outlineLevel="0" collapsed="false">
      <c r="A637" s="0" t="n">
        <v>1167</v>
      </c>
      <c r="B637" s="0" t="n">
        <v>12704</v>
      </c>
      <c r="C637" s="0" t="s">
        <v>272</v>
      </c>
      <c r="D637" s="0" t="n">
        <v>5043</v>
      </c>
      <c r="E637" s="0" t="n">
        <v>30</v>
      </c>
      <c r="F637" s="0" t="n">
        <v>168.1</v>
      </c>
      <c r="G637" s="0" t="s">
        <v>70</v>
      </c>
      <c r="H637" s="0" t="s">
        <v>9</v>
      </c>
      <c r="I637" s="150" t="n">
        <v>38108</v>
      </c>
      <c r="J637" s="0" t="s">
        <v>53</v>
      </c>
    </row>
    <row r="638" customFormat="false" ht="12.8" hidden="false" customHeight="false" outlineLevel="0" collapsed="false">
      <c r="A638" s="0" t="n">
        <v>1167</v>
      </c>
      <c r="B638" s="0" t="n">
        <v>12704</v>
      </c>
      <c r="C638" s="0" t="s">
        <v>272</v>
      </c>
      <c r="D638" s="0" t="n">
        <v>3875</v>
      </c>
      <c r="E638" s="0" t="n">
        <v>24</v>
      </c>
      <c r="F638" s="0" t="n">
        <v>161.458333333333</v>
      </c>
      <c r="G638" s="0" t="s">
        <v>67</v>
      </c>
      <c r="H638" s="0" t="s">
        <v>8</v>
      </c>
      <c r="I638" s="0" t="s">
        <v>68</v>
      </c>
      <c r="J638" s="0" t="s">
        <v>22</v>
      </c>
    </row>
    <row r="639" customFormat="false" ht="12.8" hidden="false" customHeight="false" outlineLevel="0" collapsed="false">
      <c r="A639" s="0" t="n">
        <v>1167</v>
      </c>
      <c r="B639" s="0" t="n">
        <v>12704</v>
      </c>
      <c r="C639" s="0" t="s">
        <v>272</v>
      </c>
      <c r="D639" s="0" t="n">
        <v>7252</v>
      </c>
      <c r="E639" s="0" t="n">
        <v>42</v>
      </c>
      <c r="F639" s="0" t="n">
        <v>172.666666666667</v>
      </c>
      <c r="G639" s="0" t="s">
        <v>70</v>
      </c>
      <c r="H639" s="0" t="s">
        <v>9</v>
      </c>
      <c r="I639" s="0" t="s">
        <v>71</v>
      </c>
      <c r="J639" s="0" t="s">
        <v>38</v>
      </c>
    </row>
    <row r="640" customFormat="false" ht="12.8" hidden="false" customHeight="false" outlineLevel="0" collapsed="false">
      <c r="A640" s="0" t="n">
        <v>1167</v>
      </c>
      <c r="B640" s="0" t="n">
        <v>12704</v>
      </c>
      <c r="C640" s="0" t="s">
        <v>272</v>
      </c>
      <c r="D640" s="0" t="n">
        <v>770</v>
      </c>
      <c r="E640" s="0" t="n">
        <v>6</v>
      </c>
      <c r="F640" s="0" t="n">
        <v>128.333333333333</v>
      </c>
      <c r="G640" s="0" t="s">
        <v>70</v>
      </c>
      <c r="H640" s="0" t="s">
        <v>8</v>
      </c>
      <c r="I640" s="0" t="s">
        <v>75</v>
      </c>
      <c r="J640" s="0" t="s">
        <v>49</v>
      </c>
    </row>
    <row r="641" customFormat="false" ht="12.8" hidden="false" customHeight="false" outlineLevel="0" collapsed="false">
      <c r="A641" s="0" t="n">
        <v>511</v>
      </c>
      <c r="B641" s="0" t="n">
        <v>12667</v>
      </c>
      <c r="C641" s="0" t="s">
        <v>273</v>
      </c>
      <c r="D641" s="0" t="n">
        <v>1543</v>
      </c>
      <c r="E641" s="0" t="n">
        <v>9</v>
      </c>
      <c r="F641" s="0" t="n">
        <v>171.444444444444</v>
      </c>
      <c r="G641" s="0" t="s">
        <v>87</v>
      </c>
      <c r="H641" s="0" t="s">
        <v>7</v>
      </c>
      <c r="I641" s="0" t="s">
        <v>88</v>
      </c>
      <c r="J641" s="0" t="s">
        <v>11</v>
      </c>
    </row>
    <row r="642" customFormat="false" ht="12.8" hidden="false" customHeight="false" outlineLevel="0" collapsed="false">
      <c r="A642" s="0" t="n">
        <v>511</v>
      </c>
      <c r="B642" s="0" t="n">
        <v>12667</v>
      </c>
      <c r="C642" s="0" t="s">
        <v>273</v>
      </c>
      <c r="D642" s="0" t="n">
        <v>4101</v>
      </c>
      <c r="E642" s="0" t="n">
        <v>24</v>
      </c>
      <c r="F642" s="0" t="n">
        <v>170.875</v>
      </c>
      <c r="G642" s="0" t="s">
        <v>67</v>
      </c>
      <c r="H642" s="0" t="s">
        <v>8</v>
      </c>
      <c r="I642" s="0" t="s">
        <v>68</v>
      </c>
      <c r="J642" s="0" t="s">
        <v>22</v>
      </c>
    </row>
    <row r="643" customFormat="false" ht="12.8" hidden="false" customHeight="false" outlineLevel="0" collapsed="false">
      <c r="A643" s="0" t="n">
        <v>511</v>
      </c>
      <c r="B643" s="0" t="n">
        <v>12667</v>
      </c>
      <c r="C643" s="0" t="s">
        <v>273</v>
      </c>
      <c r="D643" s="0" t="n">
        <v>4139</v>
      </c>
      <c r="E643" s="0" t="n">
        <v>24</v>
      </c>
      <c r="F643" s="0" t="n">
        <v>172.458333333333</v>
      </c>
      <c r="G643" s="0" t="s">
        <v>72</v>
      </c>
      <c r="H643" s="0" t="s">
        <v>9</v>
      </c>
      <c r="I643" s="0" t="s">
        <v>74</v>
      </c>
      <c r="J643" s="0" t="s">
        <v>41</v>
      </c>
    </row>
    <row r="644" customFormat="false" ht="12.8" hidden="false" customHeight="false" outlineLevel="0" collapsed="false">
      <c r="A644" s="0" t="n">
        <v>511</v>
      </c>
      <c r="B644" s="0" t="n">
        <v>12667</v>
      </c>
      <c r="C644" s="0" t="s">
        <v>273</v>
      </c>
      <c r="D644" s="0" t="n">
        <v>524</v>
      </c>
      <c r="E644" s="0" t="n">
        <v>3</v>
      </c>
      <c r="F644" s="0" t="n">
        <v>174.666666666667</v>
      </c>
      <c r="G644" s="0" t="s">
        <v>72</v>
      </c>
      <c r="H644" s="0" t="s">
        <v>9</v>
      </c>
      <c r="I644" s="0" t="s">
        <v>76</v>
      </c>
      <c r="J644" s="0" t="s">
        <v>40</v>
      </c>
    </row>
    <row r="645" customFormat="false" ht="12.8" hidden="false" customHeight="false" outlineLevel="0" collapsed="false">
      <c r="A645" s="0" t="n">
        <v>511</v>
      </c>
      <c r="B645" s="0" t="n">
        <v>12667</v>
      </c>
      <c r="C645" s="0" t="s">
        <v>273</v>
      </c>
      <c r="D645" s="0" t="n">
        <v>3232</v>
      </c>
      <c r="E645" s="0" t="n">
        <v>20</v>
      </c>
      <c r="F645" s="0" t="n">
        <v>161.6</v>
      </c>
      <c r="G645" s="0" t="s">
        <v>72</v>
      </c>
      <c r="H645" s="0" t="s">
        <v>9</v>
      </c>
      <c r="I645" s="0" t="s">
        <v>77</v>
      </c>
      <c r="J645" s="0" t="s">
        <v>42</v>
      </c>
    </row>
    <row r="646" customFormat="false" ht="12.8" hidden="false" customHeight="false" outlineLevel="0" collapsed="false">
      <c r="A646" s="0" t="n">
        <v>521</v>
      </c>
      <c r="B646" s="0" t="n">
        <v>12209</v>
      </c>
      <c r="C646" s="0" t="s">
        <v>274</v>
      </c>
      <c r="D646" s="0" t="n">
        <v>1495</v>
      </c>
      <c r="E646" s="0" t="n">
        <v>9</v>
      </c>
      <c r="F646" s="0" t="n">
        <v>166.111111111111</v>
      </c>
      <c r="G646" s="0" t="s">
        <v>87</v>
      </c>
      <c r="H646" s="0" t="s">
        <v>7</v>
      </c>
      <c r="I646" s="0" t="s">
        <v>88</v>
      </c>
      <c r="J646" s="0" t="s">
        <v>11</v>
      </c>
    </row>
    <row r="647" customFormat="false" ht="12.8" hidden="false" customHeight="false" outlineLevel="0" collapsed="false">
      <c r="A647" s="0" t="n">
        <v>521</v>
      </c>
      <c r="B647" s="0" t="n">
        <v>12209</v>
      </c>
      <c r="C647" s="0" t="s">
        <v>274</v>
      </c>
      <c r="D647" s="0" t="n">
        <v>4317</v>
      </c>
      <c r="E647" s="0" t="n">
        <v>24</v>
      </c>
      <c r="F647" s="0" t="n">
        <v>179.875</v>
      </c>
      <c r="G647" s="0" t="s">
        <v>67</v>
      </c>
      <c r="H647" s="0" t="s">
        <v>8</v>
      </c>
      <c r="I647" s="0" t="s">
        <v>68</v>
      </c>
      <c r="J647" s="0" t="s">
        <v>22</v>
      </c>
    </row>
    <row r="648" customFormat="false" ht="12.8" hidden="false" customHeight="false" outlineLevel="0" collapsed="false">
      <c r="A648" s="0" t="n">
        <v>521</v>
      </c>
      <c r="B648" s="0" t="n">
        <v>12209</v>
      </c>
      <c r="C648" s="0" t="s">
        <v>274</v>
      </c>
      <c r="D648" s="0" t="n">
        <v>1604</v>
      </c>
      <c r="E648" s="0" t="n">
        <v>9</v>
      </c>
      <c r="F648" s="0" t="n">
        <v>178.222222222222</v>
      </c>
      <c r="G648" s="0" t="s">
        <v>83</v>
      </c>
      <c r="H648" s="0" t="s">
        <v>7</v>
      </c>
      <c r="I648" s="0" t="s">
        <v>84</v>
      </c>
      <c r="J648" s="0" t="s">
        <v>17</v>
      </c>
    </row>
    <row r="649" customFormat="false" ht="12.8" hidden="false" customHeight="false" outlineLevel="0" collapsed="false">
      <c r="A649" s="0" t="n">
        <v>1011</v>
      </c>
      <c r="B649" s="0" t="n">
        <v>12482</v>
      </c>
      <c r="C649" s="0" t="s">
        <v>275</v>
      </c>
      <c r="D649" s="0" t="n">
        <v>3474</v>
      </c>
      <c r="E649" s="0" t="n">
        <v>24</v>
      </c>
      <c r="F649" s="0" t="n">
        <v>144.75</v>
      </c>
      <c r="G649" s="0" t="s">
        <v>67</v>
      </c>
      <c r="H649" s="0" t="s">
        <v>8</v>
      </c>
      <c r="I649" s="0" t="s">
        <v>68</v>
      </c>
      <c r="J649" s="0" t="s">
        <v>22</v>
      </c>
    </row>
    <row r="650" customFormat="false" ht="12.8" hidden="false" customHeight="false" outlineLevel="0" collapsed="false">
      <c r="A650" s="0" t="n">
        <v>1010</v>
      </c>
      <c r="B650" s="0" t="n">
        <v>12481</v>
      </c>
      <c r="C650" s="0" t="s">
        <v>276</v>
      </c>
      <c r="D650" s="0" t="n">
        <v>2657</v>
      </c>
      <c r="E650" s="0" t="n">
        <v>16</v>
      </c>
      <c r="F650" s="0" t="n">
        <v>166.0625</v>
      </c>
      <c r="G650" s="0" t="s">
        <v>67</v>
      </c>
      <c r="H650" s="0" t="s">
        <v>8</v>
      </c>
      <c r="I650" s="0" t="s">
        <v>68</v>
      </c>
      <c r="J650" s="0" t="s">
        <v>22</v>
      </c>
    </row>
    <row r="651" customFormat="false" ht="12.8" hidden="false" customHeight="false" outlineLevel="0" collapsed="false">
      <c r="A651" s="0" t="n">
        <v>522</v>
      </c>
      <c r="B651" s="0" t="n">
        <v>12445</v>
      </c>
      <c r="C651" s="0" t="s">
        <v>277</v>
      </c>
      <c r="D651" s="0" t="n">
        <v>4523</v>
      </c>
      <c r="E651" s="0" t="n">
        <v>24</v>
      </c>
      <c r="F651" s="0" t="n">
        <v>188.458333333333</v>
      </c>
      <c r="G651" s="0" t="s">
        <v>70</v>
      </c>
      <c r="H651" s="0" t="s">
        <v>9</v>
      </c>
      <c r="I651" s="150" t="n">
        <v>38108</v>
      </c>
      <c r="J651" s="0" t="s">
        <v>53</v>
      </c>
    </row>
    <row r="652" customFormat="false" ht="12.8" hidden="false" customHeight="false" outlineLevel="0" collapsed="false">
      <c r="A652" s="0" t="n">
        <v>522</v>
      </c>
      <c r="B652" s="0" t="n">
        <v>12445</v>
      </c>
      <c r="C652" s="0" t="s">
        <v>277</v>
      </c>
      <c r="D652" s="0" t="n">
        <v>1554</v>
      </c>
      <c r="E652" s="0" t="n">
        <v>9</v>
      </c>
      <c r="F652" s="0" t="n">
        <v>172.666666666667</v>
      </c>
      <c r="G652" s="0" t="s">
        <v>87</v>
      </c>
      <c r="H652" s="0" t="s">
        <v>7</v>
      </c>
      <c r="I652" s="0" t="s">
        <v>88</v>
      </c>
      <c r="J652" s="0" t="s">
        <v>11</v>
      </c>
    </row>
    <row r="653" customFormat="false" ht="12.8" hidden="false" customHeight="false" outlineLevel="0" collapsed="false">
      <c r="A653" s="0" t="n">
        <v>522</v>
      </c>
      <c r="B653" s="0" t="n">
        <v>12445</v>
      </c>
      <c r="C653" s="0" t="s">
        <v>277</v>
      </c>
      <c r="D653" s="0" t="n">
        <v>1422</v>
      </c>
      <c r="E653" s="0" t="n">
        <v>8</v>
      </c>
      <c r="F653" s="0" t="n">
        <v>177.75</v>
      </c>
      <c r="G653" s="0" t="s">
        <v>65</v>
      </c>
      <c r="H653" s="0" t="s">
        <v>7</v>
      </c>
      <c r="I653" s="0" t="s">
        <v>278</v>
      </c>
      <c r="J653" s="0" t="s">
        <v>19</v>
      </c>
    </row>
    <row r="654" customFormat="false" ht="12.8" hidden="false" customHeight="false" outlineLevel="0" collapsed="false">
      <c r="A654" s="0" t="n">
        <v>522</v>
      </c>
      <c r="B654" s="0" t="n">
        <v>12445</v>
      </c>
      <c r="C654" s="0" t="s">
        <v>277</v>
      </c>
      <c r="D654" s="0" t="n">
        <v>4644</v>
      </c>
      <c r="E654" s="0" t="n">
        <v>24</v>
      </c>
      <c r="F654" s="0" t="n">
        <v>193.5</v>
      </c>
      <c r="G654" s="0" t="s">
        <v>67</v>
      </c>
      <c r="H654" s="0" t="s">
        <v>8</v>
      </c>
      <c r="I654" s="0" t="s">
        <v>68</v>
      </c>
      <c r="J654" s="0" t="s">
        <v>22</v>
      </c>
    </row>
    <row r="655" customFormat="false" ht="12.8" hidden="false" customHeight="false" outlineLevel="0" collapsed="false">
      <c r="A655" s="0" t="n">
        <v>522</v>
      </c>
      <c r="B655" s="0" t="n">
        <v>12445</v>
      </c>
      <c r="C655" s="0" t="s">
        <v>277</v>
      </c>
      <c r="D655" s="0" t="n">
        <v>1079</v>
      </c>
      <c r="E655" s="0" t="n">
        <v>6</v>
      </c>
      <c r="F655" s="0" t="n">
        <v>179.833333333333</v>
      </c>
      <c r="G655" s="0" t="s">
        <v>72</v>
      </c>
      <c r="H655" s="0" t="s">
        <v>8</v>
      </c>
      <c r="I655" s="0" t="s">
        <v>79</v>
      </c>
      <c r="J655" s="0" t="s">
        <v>27</v>
      </c>
    </row>
    <row r="656" customFormat="false" ht="12.8" hidden="false" customHeight="false" outlineLevel="0" collapsed="false">
      <c r="A656" s="0" t="n">
        <v>522</v>
      </c>
      <c r="B656" s="0" t="n">
        <v>12445</v>
      </c>
      <c r="C656" s="0" t="s">
        <v>277</v>
      </c>
      <c r="D656" s="0" t="n">
        <v>844</v>
      </c>
      <c r="E656" s="0" t="n">
        <v>5</v>
      </c>
      <c r="F656" s="0" t="n">
        <v>168.8</v>
      </c>
      <c r="G656" s="0" t="s">
        <v>72</v>
      </c>
      <c r="H656" s="0" t="s">
        <v>8</v>
      </c>
      <c r="I656" s="0" t="s">
        <v>90</v>
      </c>
      <c r="J656" s="0" t="s">
        <v>31</v>
      </c>
    </row>
    <row r="657" customFormat="false" ht="12.8" hidden="false" customHeight="false" outlineLevel="0" collapsed="false">
      <c r="A657" s="0" t="n">
        <v>522</v>
      </c>
      <c r="B657" s="0" t="n">
        <v>12445</v>
      </c>
      <c r="C657" s="0" t="s">
        <v>277</v>
      </c>
      <c r="D657" s="0" t="n">
        <v>3196</v>
      </c>
      <c r="E657" s="0" t="n">
        <v>18</v>
      </c>
      <c r="F657" s="0" t="n">
        <v>177.555555555556</v>
      </c>
      <c r="G657" s="0" t="s">
        <v>70</v>
      </c>
      <c r="H657" s="0" t="s">
        <v>9</v>
      </c>
      <c r="I657" s="0" t="s">
        <v>71</v>
      </c>
      <c r="J657" s="0" t="s">
        <v>38</v>
      </c>
    </row>
    <row r="658" customFormat="false" ht="12.8" hidden="false" customHeight="false" outlineLevel="0" collapsed="false">
      <c r="A658" s="0" t="n">
        <v>522</v>
      </c>
      <c r="B658" s="0" t="n">
        <v>12445</v>
      </c>
      <c r="C658" s="0" t="s">
        <v>277</v>
      </c>
      <c r="D658" s="0" t="n">
        <v>1043</v>
      </c>
      <c r="E658" s="0" t="n">
        <v>6</v>
      </c>
      <c r="F658" s="0" t="n">
        <v>173.833333333333</v>
      </c>
      <c r="G658" s="0" t="s">
        <v>72</v>
      </c>
      <c r="H658" s="0" t="s">
        <v>9</v>
      </c>
      <c r="I658" s="0" t="s">
        <v>73</v>
      </c>
      <c r="J658" s="0" t="s">
        <v>39</v>
      </c>
    </row>
    <row r="659" customFormat="false" ht="12.8" hidden="false" customHeight="false" outlineLevel="0" collapsed="false">
      <c r="A659" s="0" t="n">
        <v>522</v>
      </c>
      <c r="B659" s="0" t="n">
        <v>12445</v>
      </c>
      <c r="C659" s="0" t="s">
        <v>277</v>
      </c>
      <c r="D659" s="0" t="n">
        <v>1433</v>
      </c>
      <c r="E659" s="0" t="n">
        <v>8</v>
      </c>
      <c r="F659" s="0" t="n">
        <v>179.125</v>
      </c>
      <c r="G659" s="0" t="s">
        <v>70</v>
      </c>
      <c r="H659" s="0" t="s">
        <v>8</v>
      </c>
      <c r="I659" s="0" t="s">
        <v>75</v>
      </c>
      <c r="J659" s="0" t="s">
        <v>49</v>
      </c>
    </row>
    <row r="660" customFormat="false" ht="12.8" hidden="false" customHeight="false" outlineLevel="0" collapsed="false">
      <c r="A660" s="0" t="n">
        <v>522</v>
      </c>
      <c r="B660" s="0" t="n">
        <v>12445</v>
      </c>
      <c r="C660" s="0" t="s">
        <v>277</v>
      </c>
      <c r="D660" s="0" t="n">
        <v>3188</v>
      </c>
      <c r="E660" s="0" t="n">
        <v>18</v>
      </c>
      <c r="F660" s="0" t="n">
        <v>177.111111111111</v>
      </c>
      <c r="G660" s="0" t="s">
        <v>72</v>
      </c>
      <c r="H660" s="0" t="s">
        <v>9</v>
      </c>
      <c r="I660" s="0" t="s">
        <v>76</v>
      </c>
      <c r="J660" s="0" t="s">
        <v>40</v>
      </c>
    </row>
    <row r="661" customFormat="false" ht="12.8" hidden="false" customHeight="false" outlineLevel="0" collapsed="false">
      <c r="A661" s="0" t="n">
        <v>522</v>
      </c>
      <c r="B661" s="0" t="n">
        <v>12445</v>
      </c>
      <c r="C661" s="0" t="s">
        <v>277</v>
      </c>
      <c r="D661" s="0" t="n">
        <v>2049</v>
      </c>
      <c r="E661" s="0" t="n">
        <v>11</v>
      </c>
      <c r="F661" s="0" t="n">
        <v>186.272727272727</v>
      </c>
      <c r="G661" s="0" t="s">
        <v>70</v>
      </c>
      <c r="H661" s="0" t="s">
        <v>8</v>
      </c>
      <c r="I661" s="0" t="s">
        <v>100</v>
      </c>
      <c r="J661" s="0" t="s">
        <v>48</v>
      </c>
    </row>
    <row r="662" customFormat="false" ht="12.8" hidden="false" customHeight="false" outlineLevel="0" collapsed="false">
      <c r="A662" s="0" t="n">
        <v>524</v>
      </c>
      <c r="B662" s="0" t="n">
        <v>12387</v>
      </c>
      <c r="C662" s="0" t="s">
        <v>279</v>
      </c>
      <c r="D662" s="0" t="n">
        <v>1230</v>
      </c>
      <c r="E662" s="0" t="n">
        <v>8</v>
      </c>
      <c r="F662" s="0" t="n">
        <v>153.75</v>
      </c>
      <c r="G662" s="0" t="s">
        <v>67</v>
      </c>
      <c r="H662" s="0" t="s">
        <v>8</v>
      </c>
      <c r="I662" s="0" t="s">
        <v>68</v>
      </c>
      <c r="J662" s="0" t="s">
        <v>22</v>
      </c>
    </row>
    <row r="663" customFormat="false" ht="12.8" hidden="false" customHeight="false" outlineLevel="0" collapsed="false">
      <c r="A663" s="0" t="n">
        <v>528</v>
      </c>
      <c r="B663" s="0" t="n">
        <v>12446</v>
      </c>
      <c r="C663" s="0" t="s">
        <v>280</v>
      </c>
      <c r="D663" s="0" t="n">
        <v>1372</v>
      </c>
      <c r="E663" s="0" t="n">
        <v>8</v>
      </c>
      <c r="F663" s="0" t="n">
        <v>171.5</v>
      </c>
      <c r="G663" s="0" t="s">
        <v>65</v>
      </c>
      <c r="H663" s="0" t="s">
        <v>7</v>
      </c>
      <c r="I663" s="0" t="s">
        <v>200</v>
      </c>
      <c r="J663" s="0" t="s">
        <v>24</v>
      </c>
    </row>
    <row r="664" customFormat="false" ht="12.8" hidden="false" customHeight="false" outlineLevel="0" collapsed="false">
      <c r="A664" s="0" t="n">
        <v>528</v>
      </c>
      <c r="B664" s="0" t="n">
        <v>12446</v>
      </c>
      <c r="C664" s="0" t="s">
        <v>280</v>
      </c>
      <c r="D664" s="0" t="n">
        <v>1447</v>
      </c>
      <c r="E664" s="0" t="n">
        <v>8</v>
      </c>
      <c r="F664" s="0" t="n">
        <v>180.875</v>
      </c>
      <c r="G664" s="0" t="s">
        <v>70</v>
      </c>
      <c r="H664" s="0" t="s">
        <v>8</v>
      </c>
      <c r="I664" s="0" t="s">
        <v>75</v>
      </c>
      <c r="J664" s="0" t="s">
        <v>49</v>
      </c>
    </row>
    <row r="665" customFormat="false" ht="12.8" hidden="false" customHeight="false" outlineLevel="0" collapsed="false">
      <c r="A665" s="0" t="n">
        <v>528</v>
      </c>
      <c r="B665" s="0" t="n">
        <v>12446</v>
      </c>
      <c r="C665" s="0" t="s">
        <v>280</v>
      </c>
      <c r="D665" s="0" t="n">
        <v>3161</v>
      </c>
      <c r="E665" s="0" t="n">
        <v>18</v>
      </c>
      <c r="F665" s="0" t="n">
        <v>175.611111111111</v>
      </c>
      <c r="G665" s="0" t="s">
        <v>70</v>
      </c>
      <c r="H665" s="0" t="s">
        <v>8</v>
      </c>
      <c r="I665" s="0" t="s">
        <v>130</v>
      </c>
      <c r="J665" s="0" t="s">
        <v>45</v>
      </c>
    </row>
    <row r="666" customFormat="false" ht="12.8" hidden="false" customHeight="false" outlineLevel="0" collapsed="false">
      <c r="A666" s="0" t="n">
        <v>528</v>
      </c>
      <c r="B666" s="0" t="n">
        <v>12446</v>
      </c>
      <c r="C666" s="0" t="s">
        <v>280</v>
      </c>
      <c r="D666" s="0" t="n">
        <v>1477</v>
      </c>
      <c r="E666" s="0" t="n">
        <v>8</v>
      </c>
      <c r="F666" s="0" t="n">
        <v>184.625</v>
      </c>
      <c r="G666" s="0" t="s">
        <v>70</v>
      </c>
      <c r="H666" s="0" t="s">
        <v>8</v>
      </c>
      <c r="I666" s="0" t="s">
        <v>100</v>
      </c>
      <c r="J666" s="0" t="s">
        <v>48</v>
      </c>
    </row>
    <row r="667" customFormat="false" ht="12.8" hidden="false" customHeight="false" outlineLevel="0" collapsed="false">
      <c r="A667" s="0" t="n">
        <v>532</v>
      </c>
      <c r="B667" s="0" t="n">
        <v>12210</v>
      </c>
      <c r="C667" s="0" t="s">
        <v>281</v>
      </c>
      <c r="D667" s="0" t="n">
        <v>590</v>
      </c>
      <c r="E667" s="0" t="n">
        <v>3</v>
      </c>
      <c r="F667" s="0" t="n">
        <v>196.666666666667</v>
      </c>
      <c r="G667" s="0" t="s">
        <v>72</v>
      </c>
      <c r="H667" s="0" t="s">
        <v>9</v>
      </c>
      <c r="I667" s="0" t="s">
        <v>73</v>
      </c>
      <c r="J667" s="0" t="s">
        <v>39</v>
      </c>
    </row>
    <row r="668" customFormat="false" ht="12.8" hidden="false" customHeight="false" outlineLevel="0" collapsed="false">
      <c r="A668" s="0" t="n">
        <v>534</v>
      </c>
      <c r="B668" s="0" t="n">
        <v>12665</v>
      </c>
      <c r="C668" s="0" t="s">
        <v>282</v>
      </c>
      <c r="D668" s="0" t="n">
        <v>4448</v>
      </c>
      <c r="E668" s="0" t="n">
        <v>24</v>
      </c>
      <c r="F668" s="0" t="n">
        <v>185.333333333333</v>
      </c>
      <c r="G668" s="0" t="s">
        <v>70</v>
      </c>
      <c r="H668" s="0" t="s">
        <v>9</v>
      </c>
      <c r="I668" s="150" t="n">
        <v>38108</v>
      </c>
      <c r="J668" s="0" t="s">
        <v>53</v>
      </c>
    </row>
    <row r="669" customFormat="false" ht="12.8" hidden="false" customHeight="false" outlineLevel="0" collapsed="false">
      <c r="A669" s="0" t="n">
        <v>534</v>
      </c>
      <c r="B669" s="0" t="n">
        <v>12665</v>
      </c>
      <c r="C669" s="0" t="s">
        <v>282</v>
      </c>
      <c r="D669" s="0" t="n">
        <v>1018</v>
      </c>
      <c r="E669" s="0" t="n">
        <v>6</v>
      </c>
      <c r="F669" s="0" t="n">
        <v>169.666666666667</v>
      </c>
      <c r="G669" s="0" t="s">
        <v>70</v>
      </c>
      <c r="H669" s="0" t="s">
        <v>9</v>
      </c>
      <c r="I669" s="0" t="s">
        <v>71</v>
      </c>
      <c r="J669" s="0" t="s">
        <v>38</v>
      </c>
    </row>
    <row r="670" customFormat="false" ht="12.8" hidden="false" customHeight="false" outlineLevel="0" collapsed="false">
      <c r="A670" s="0" t="n">
        <v>534</v>
      </c>
      <c r="B670" s="0" t="n">
        <v>12665</v>
      </c>
      <c r="C670" s="0" t="s">
        <v>282</v>
      </c>
      <c r="D670" s="0" t="n">
        <v>6644</v>
      </c>
      <c r="E670" s="0" t="n">
        <v>40</v>
      </c>
      <c r="F670" s="0" t="n">
        <v>166.1</v>
      </c>
      <c r="G670" s="0" t="s">
        <v>72</v>
      </c>
      <c r="H670" s="0" t="s">
        <v>9</v>
      </c>
      <c r="I670" s="0" t="s">
        <v>77</v>
      </c>
      <c r="J670" s="0" t="s">
        <v>42</v>
      </c>
    </row>
    <row r="671" customFormat="false" ht="12.8" hidden="false" customHeight="false" outlineLevel="0" collapsed="false">
      <c r="A671" s="0" t="n">
        <v>534</v>
      </c>
      <c r="B671" s="0" t="n">
        <v>12665</v>
      </c>
      <c r="C671" s="0" t="s">
        <v>282</v>
      </c>
      <c r="D671" s="0" t="n">
        <v>1455</v>
      </c>
      <c r="E671" s="0" t="n">
        <v>8</v>
      </c>
      <c r="F671" s="0" t="n">
        <v>181.875</v>
      </c>
      <c r="G671" s="0" t="s">
        <v>70</v>
      </c>
      <c r="H671" s="0" t="s">
        <v>8</v>
      </c>
      <c r="I671" s="0" t="s">
        <v>100</v>
      </c>
      <c r="J671" s="0" t="s">
        <v>48</v>
      </c>
    </row>
    <row r="672" customFormat="false" ht="12.8" hidden="false" customHeight="false" outlineLevel="0" collapsed="false">
      <c r="A672" s="0" t="n">
        <v>539</v>
      </c>
      <c r="B672" s="0" t="n">
        <v>12212</v>
      </c>
      <c r="C672" s="0" t="s">
        <v>283</v>
      </c>
      <c r="D672" s="0" t="n">
        <v>1189</v>
      </c>
      <c r="E672" s="0" t="n">
        <v>6</v>
      </c>
      <c r="F672" s="0" t="n">
        <v>198.166666666667</v>
      </c>
      <c r="G672" s="0" t="s">
        <v>70</v>
      </c>
      <c r="H672" s="0" t="s">
        <v>9</v>
      </c>
      <c r="I672" s="150" t="n">
        <v>38108</v>
      </c>
      <c r="J672" s="0" t="s">
        <v>53</v>
      </c>
    </row>
    <row r="673" customFormat="false" ht="12.8" hidden="false" customHeight="false" outlineLevel="0" collapsed="false">
      <c r="A673" s="0" t="n">
        <v>539</v>
      </c>
      <c r="B673" s="0" t="n">
        <v>12212</v>
      </c>
      <c r="C673" s="0" t="s">
        <v>283</v>
      </c>
      <c r="D673" s="0" t="n">
        <v>3940</v>
      </c>
      <c r="E673" s="0" t="n">
        <v>21</v>
      </c>
      <c r="F673" s="0" t="n">
        <v>187.619047619048</v>
      </c>
      <c r="G673" s="0" t="s">
        <v>70</v>
      </c>
      <c r="H673" s="0" t="s">
        <v>8</v>
      </c>
      <c r="I673" s="0" t="s">
        <v>75</v>
      </c>
      <c r="J673" s="0" t="s">
        <v>49</v>
      </c>
    </row>
    <row r="674" customFormat="false" ht="12.8" hidden="false" customHeight="false" outlineLevel="0" collapsed="false">
      <c r="A674" s="0" t="n">
        <v>539</v>
      </c>
      <c r="B674" s="0" t="n">
        <v>12212</v>
      </c>
      <c r="C674" s="0" t="s">
        <v>283</v>
      </c>
      <c r="D674" s="0" t="n">
        <v>2868</v>
      </c>
      <c r="E674" s="0" t="n">
        <v>36</v>
      </c>
      <c r="F674" s="0" t="n">
        <v>79.6666666666667</v>
      </c>
      <c r="G674" s="0" t="s">
        <v>72</v>
      </c>
      <c r="H674" s="0" t="s">
        <v>9</v>
      </c>
      <c r="I674" s="0" t="s">
        <v>76</v>
      </c>
      <c r="J674" s="0" t="s">
        <v>40</v>
      </c>
    </row>
    <row r="675" customFormat="false" ht="12.8" hidden="false" customHeight="false" outlineLevel="0" collapsed="false">
      <c r="A675" s="0" t="n">
        <v>539</v>
      </c>
      <c r="B675" s="0" t="n">
        <v>12212</v>
      </c>
      <c r="C675" s="0" t="s">
        <v>283</v>
      </c>
      <c r="D675" s="0" t="n">
        <v>2108</v>
      </c>
      <c r="E675" s="0" t="n">
        <v>11</v>
      </c>
      <c r="F675" s="0" t="n">
        <v>191.636363636364</v>
      </c>
      <c r="G675" s="0" t="s">
        <v>70</v>
      </c>
      <c r="H675" s="0" t="s">
        <v>8</v>
      </c>
      <c r="I675" s="0" t="s">
        <v>100</v>
      </c>
      <c r="J675" s="0" t="s">
        <v>48</v>
      </c>
    </row>
    <row r="676" customFormat="false" ht="12.8" hidden="false" customHeight="false" outlineLevel="0" collapsed="false">
      <c r="A676" s="0" t="n">
        <v>540</v>
      </c>
      <c r="B676" s="0" t="n">
        <v>12213</v>
      </c>
      <c r="C676" s="0" t="s">
        <v>284</v>
      </c>
      <c r="D676" s="0" t="n">
        <v>1493</v>
      </c>
      <c r="E676" s="0" t="n">
        <v>9</v>
      </c>
      <c r="F676" s="0" t="n">
        <v>165.888888888889</v>
      </c>
      <c r="G676" s="0" t="s">
        <v>80</v>
      </c>
      <c r="H676" s="0" t="s">
        <v>7</v>
      </c>
      <c r="I676" s="0" t="s">
        <v>88</v>
      </c>
      <c r="J676" s="0" t="s">
        <v>11</v>
      </c>
    </row>
    <row r="677" customFormat="false" ht="12.8" hidden="false" customHeight="false" outlineLevel="0" collapsed="false">
      <c r="A677" s="0" t="n">
        <v>540</v>
      </c>
      <c r="B677" s="0" t="n">
        <v>12213</v>
      </c>
      <c r="C677" s="0" t="s">
        <v>284</v>
      </c>
      <c r="D677" s="0" t="n">
        <v>1171</v>
      </c>
      <c r="E677" s="0" t="n">
        <v>7</v>
      </c>
      <c r="F677" s="0" t="n">
        <v>167.285714285714</v>
      </c>
      <c r="G677" s="0" t="s">
        <v>125</v>
      </c>
      <c r="H677" s="0" t="s">
        <v>7</v>
      </c>
      <c r="I677" s="0" t="s">
        <v>285</v>
      </c>
      <c r="J677" s="0" t="s">
        <v>19</v>
      </c>
    </row>
    <row r="678" customFormat="false" ht="12.8" hidden="false" customHeight="false" outlineLevel="0" collapsed="false">
      <c r="A678" s="0" t="n">
        <v>540</v>
      </c>
      <c r="B678" s="0" t="n">
        <v>12213</v>
      </c>
      <c r="C678" s="0" t="s">
        <v>284</v>
      </c>
      <c r="D678" s="0" t="n">
        <v>4207</v>
      </c>
      <c r="E678" s="0" t="n">
        <v>24</v>
      </c>
      <c r="F678" s="0" t="n">
        <v>175.291666666667</v>
      </c>
      <c r="G678" s="0" t="s">
        <v>67</v>
      </c>
      <c r="H678" s="0" t="s">
        <v>8</v>
      </c>
      <c r="I678" s="0" t="s">
        <v>68</v>
      </c>
      <c r="J678" s="0" t="s">
        <v>22</v>
      </c>
    </row>
    <row r="679" customFormat="false" ht="12.8" hidden="false" customHeight="false" outlineLevel="0" collapsed="false">
      <c r="A679" s="0" t="n">
        <v>540</v>
      </c>
      <c r="B679" s="0" t="n">
        <v>12213</v>
      </c>
      <c r="C679" s="0" t="s">
        <v>284</v>
      </c>
      <c r="D679" s="0" t="n">
        <v>1074</v>
      </c>
      <c r="E679" s="0" t="n">
        <v>6</v>
      </c>
      <c r="F679" s="0" t="n">
        <v>179</v>
      </c>
      <c r="G679" s="0" t="s">
        <v>72</v>
      </c>
      <c r="H679" s="0" t="s">
        <v>8</v>
      </c>
      <c r="I679" s="0" t="s">
        <v>79</v>
      </c>
      <c r="J679" s="0" t="s">
        <v>27</v>
      </c>
    </row>
    <row r="680" customFormat="false" ht="12.8" hidden="false" customHeight="false" outlineLevel="0" collapsed="false">
      <c r="A680" s="0" t="n">
        <v>540</v>
      </c>
      <c r="B680" s="0" t="n">
        <v>12213</v>
      </c>
      <c r="C680" s="0" t="s">
        <v>284</v>
      </c>
      <c r="D680" s="0" t="n">
        <v>844</v>
      </c>
      <c r="E680" s="0" t="n">
        <v>5</v>
      </c>
      <c r="F680" s="0" t="n">
        <v>168.8</v>
      </c>
      <c r="G680" s="0" t="s">
        <v>72</v>
      </c>
      <c r="H680" s="0" t="s">
        <v>8</v>
      </c>
      <c r="I680" s="0" t="s">
        <v>90</v>
      </c>
      <c r="J680" s="0" t="s">
        <v>31</v>
      </c>
    </row>
    <row r="681" customFormat="false" ht="12.8" hidden="false" customHeight="false" outlineLevel="0" collapsed="false">
      <c r="A681" s="0" t="n">
        <v>540</v>
      </c>
      <c r="B681" s="0" t="n">
        <v>12213</v>
      </c>
      <c r="C681" s="0" t="s">
        <v>284</v>
      </c>
      <c r="D681" s="0" t="n">
        <v>6074</v>
      </c>
      <c r="E681" s="0" t="n">
        <v>36</v>
      </c>
      <c r="F681" s="0" t="n">
        <v>168.722222222222</v>
      </c>
      <c r="G681" s="0" t="s">
        <v>72</v>
      </c>
      <c r="H681" s="0" t="s">
        <v>9</v>
      </c>
      <c r="I681" s="0" t="s">
        <v>73</v>
      </c>
      <c r="J681" s="0" t="s">
        <v>39</v>
      </c>
    </row>
    <row r="682" customFormat="false" ht="12.8" hidden="false" customHeight="false" outlineLevel="0" collapsed="false">
      <c r="A682" s="0" t="s">
        <v>286</v>
      </c>
      <c r="B682" s="0" t="n">
        <v>12213</v>
      </c>
      <c r="C682" s="0" t="s">
        <v>284</v>
      </c>
      <c r="D682" s="0" t="n">
        <v>1353</v>
      </c>
      <c r="E682" s="0" t="n">
        <v>8</v>
      </c>
      <c r="F682" s="0" t="n">
        <v>169.125</v>
      </c>
      <c r="G682" s="0" t="s">
        <v>107</v>
      </c>
      <c r="H682" s="0" t="s">
        <v>7</v>
      </c>
      <c r="I682" s="0" t="s">
        <v>108</v>
      </c>
      <c r="J682" s="0" t="s">
        <v>43</v>
      </c>
    </row>
    <row r="683" customFormat="false" ht="12.8" hidden="false" customHeight="false" outlineLevel="0" collapsed="false">
      <c r="A683" s="0" t="n">
        <v>540</v>
      </c>
      <c r="B683" s="0" t="n">
        <v>12213</v>
      </c>
      <c r="C683" s="0" t="s">
        <v>284</v>
      </c>
      <c r="D683" s="0" t="n">
        <v>1395</v>
      </c>
      <c r="E683" s="0" t="n">
        <v>8</v>
      </c>
      <c r="F683" s="0" t="n">
        <v>174.375</v>
      </c>
      <c r="G683" s="0" t="s">
        <v>70</v>
      </c>
      <c r="H683" s="0" t="s">
        <v>8</v>
      </c>
      <c r="I683" s="0" t="s">
        <v>75</v>
      </c>
      <c r="J683" s="0" t="s">
        <v>49</v>
      </c>
    </row>
    <row r="684" customFormat="false" ht="12.8" hidden="false" customHeight="false" outlineLevel="0" collapsed="false">
      <c r="A684" s="0" t="n">
        <v>540</v>
      </c>
      <c r="B684" s="0" t="n">
        <v>12213</v>
      </c>
      <c r="C684" s="0" t="s">
        <v>284</v>
      </c>
      <c r="D684" s="0" t="n">
        <v>8088</v>
      </c>
      <c r="E684" s="0" t="n">
        <v>45</v>
      </c>
      <c r="F684" s="0" t="n">
        <v>179.733333333333</v>
      </c>
      <c r="G684" s="0" t="s">
        <v>72</v>
      </c>
      <c r="H684" s="0" t="s">
        <v>9</v>
      </c>
      <c r="I684" s="0" t="s">
        <v>76</v>
      </c>
      <c r="J684" s="0" t="s">
        <v>40</v>
      </c>
    </row>
    <row r="685" customFormat="false" ht="12.8" hidden="false" customHeight="false" outlineLevel="0" collapsed="false">
      <c r="A685" s="0" t="n">
        <v>540</v>
      </c>
      <c r="B685" s="0" t="n">
        <v>12213</v>
      </c>
      <c r="C685" s="0" t="s">
        <v>284</v>
      </c>
      <c r="D685" s="0" t="n">
        <v>1380</v>
      </c>
      <c r="E685" s="0" t="n">
        <v>8</v>
      </c>
      <c r="F685" s="0" t="n">
        <v>172.5</v>
      </c>
      <c r="G685" s="0" t="s">
        <v>70</v>
      </c>
      <c r="H685" s="0" t="s">
        <v>8</v>
      </c>
      <c r="I685" s="0" t="s">
        <v>100</v>
      </c>
      <c r="J685" s="0" t="s">
        <v>48</v>
      </c>
    </row>
    <row r="686" customFormat="false" ht="12.8" hidden="false" customHeight="false" outlineLevel="0" collapsed="false">
      <c r="A686" s="0" t="n">
        <v>540</v>
      </c>
      <c r="B686" s="0" t="n">
        <v>12213</v>
      </c>
      <c r="C686" s="0" t="s">
        <v>284</v>
      </c>
      <c r="D686" s="0" t="n">
        <v>1047</v>
      </c>
      <c r="E686" s="0" t="n">
        <v>6</v>
      </c>
      <c r="F686" s="0" t="n">
        <v>174.5</v>
      </c>
      <c r="G686" s="0" t="s">
        <v>70</v>
      </c>
      <c r="H686" s="0" t="s">
        <v>9</v>
      </c>
      <c r="I686" s="150" t="n">
        <v>38108</v>
      </c>
      <c r="J686" s="0" t="s">
        <v>53</v>
      </c>
    </row>
    <row r="687" customFormat="false" ht="12.8" hidden="false" customHeight="false" outlineLevel="0" collapsed="false">
      <c r="A687" s="0" t="n">
        <v>541</v>
      </c>
      <c r="B687" s="0" t="n">
        <v>12605</v>
      </c>
      <c r="C687" s="0" t="s">
        <v>287</v>
      </c>
      <c r="D687" s="0" t="n">
        <v>1001</v>
      </c>
      <c r="E687" s="0" t="n">
        <v>6</v>
      </c>
      <c r="F687" s="0" t="n">
        <v>166.833333333333</v>
      </c>
      <c r="G687" s="0" t="s">
        <v>70</v>
      </c>
      <c r="H687" s="0" t="s">
        <v>9</v>
      </c>
      <c r="I687" s="150" t="n">
        <v>38108</v>
      </c>
      <c r="J687" s="0" t="s">
        <v>53</v>
      </c>
    </row>
    <row r="688" customFormat="false" ht="12.8" hidden="false" customHeight="false" outlineLevel="0" collapsed="false">
      <c r="A688" s="0" t="n">
        <v>541</v>
      </c>
      <c r="B688" s="0" t="n">
        <v>12605</v>
      </c>
      <c r="C688" s="0" t="s">
        <v>287</v>
      </c>
      <c r="D688" s="0" t="n">
        <v>1225</v>
      </c>
      <c r="E688" s="0" t="n">
        <v>8</v>
      </c>
      <c r="F688" s="0" t="n">
        <v>153.125</v>
      </c>
      <c r="G688" s="0" t="s">
        <v>67</v>
      </c>
      <c r="H688" s="0" t="s">
        <v>8</v>
      </c>
      <c r="I688" s="0" t="s">
        <v>68</v>
      </c>
      <c r="J688" s="0" t="s">
        <v>22</v>
      </c>
    </row>
    <row r="689" customFormat="false" ht="12.8" hidden="false" customHeight="false" outlineLevel="0" collapsed="false">
      <c r="A689" s="0" t="n">
        <v>541</v>
      </c>
      <c r="B689" s="0" t="n">
        <v>12605</v>
      </c>
      <c r="C689" s="0" t="s">
        <v>287</v>
      </c>
      <c r="D689" s="0" t="n">
        <v>995</v>
      </c>
      <c r="E689" s="0" t="n">
        <v>6</v>
      </c>
      <c r="F689" s="0" t="n">
        <v>165.833333333333</v>
      </c>
      <c r="G689" s="0" t="s">
        <v>72</v>
      </c>
      <c r="H689" s="0" t="s">
        <v>8</v>
      </c>
      <c r="I689" s="0" t="s">
        <v>79</v>
      </c>
      <c r="J689" s="0" t="s">
        <v>27</v>
      </c>
    </row>
    <row r="690" customFormat="false" ht="12.8" hidden="false" customHeight="false" outlineLevel="0" collapsed="false">
      <c r="A690" s="0" t="n">
        <v>541</v>
      </c>
      <c r="B690" s="0" t="n">
        <v>12605</v>
      </c>
      <c r="C690" s="0" t="s">
        <v>287</v>
      </c>
      <c r="D690" s="0" t="n">
        <v>3377</v>
      </c>
      <c r="E690" s="0" t="n">
        <v>21</v>
      </c>
      <c r="F690" s="0" t="n">
        <v>160.809523809524</v>
      </c>
      <c r="G690" s="0" t="s">
        <v>72</v>
      </c>
      <c r="H690" s="0" t="s">
        <v>9</v>
      </c>
      <c r="I690" s="0" t="s">
        <v>73</v>
      </c>
      <c r="J690" s="0" t="s">
        <v>39</v>
      </c>
    </row>
    <row r="691" customFormat="false" ht="12.8" hidden="false" customHeight="false" outlineLevel="0" collapsed="false">
      <c r="A691" s="0" t="s">
        <v>288</v>
      </c>
      <c r="B691" s="0" t="n">
        <v>12605</v>
      </c>
      <c r="C691" s="0" t="s">
        <v>287</v>
      </c>
      <c r="D691" s="0" t="n">
        <v>1165</v>
      </c>
      <c r="E691" s="0" t="n">
        <v>8</v>
      </c>
      <c r="F691" s="0" t="n">
        <v>145.625</v>
      </c>
      <c r="G691" s="0" t="s">
        <v>107</v>
      </c>
      <c r="H691" s="0" t="s">
        <v>7</v>
      </c>
      <c r="I691" s="0" t="s">
        <v>108</v>
      </c>
      <c r="J691" s="0" t="s">
        <v>43</v>
      </c>
    </row>
    <row r="692" customFormat="false" ht="12.8" hidden="false" customHeight="false" outlineLevel="0" collapsed="false">
      <c r="A692" s="0" t="n">
        <v>541</v>
      </c>
      <c r="B692" s="0" t="n">
        <v>12605</v>
      </c>
      <c r="C692" s="0" t="s">
        <v>287</v>
      </c>
      <c r="D692" s="0" t="n">
        <v>3724</v>
      </c>
      <c r="E692" s="0" t="n">
        <v>21</v>
      </c>
      <c r="F692" s="0" t="n">
        <v>177.333333333333</v>
      </c>
      <c r="G692" s="0" t="s">
        <v>70</v>
      </c>
      <c r="H692" s="0" t="s">
        <v>8</v>
      </c>
      <c r="I692" s="0" t="s">
        <v>75</v>
      </c>
      <c r="J692" s="0" t="s">
        <v>49</v>
      </c>
    </row>
    <row r="693" customFormat="false" ht="12.8" hidden="false" customHeight="false" outlineLevel="0" collapsed="false">
      <c r="A693" s="0" t="n">
        <v>541</v>
      </c>
      <c r="B693" s="0" t="n">
        <v>12605</v>
      </c>
      <c r="C693" s="0" t="s">
        <v>287</v>
      </c>
      <c r="D693" s="0" t="n">
        <v>3087</v>
      </c>
      <c r="E693" s="0" t="n">
        <v>18</v>
      </c>
      <c r="F693" s="0" t="n">
        <v>171.5</v>
      </c>
      <c r="G693" s="0" t="s">
        <v>72</v>
      </c>
      <c r="H693" s="0" t="s">
        <v>9</v>
      </c>
      <c r="I693" s="0" t="s">
        <v>76</v>
      </c>
      <c r="J693" s="0" t="s">
        <v>40</v>
      </c>
    </row>
    <row r="694" customFormat="false" ht="12.8" hidden="false" customHeight="false" outlineLevel="0" collapsed="false">
      <c r="A694" s="0" t="n">
        <v>541</v>
      </c>
      <c r="B694" s="0" t="n">
        <v>12605</v>
      </c>
      <c r="C694" s="0" t="s">
        <v>287</v>
      </c>
      <c r="D694" s="0" t="n">
        <v>1740</v>
      </c>
      <c r="E694" s="0" t="n">
        <v>10</v>
      </c>
      <c r="F694" s="0" t="n">
        <v>174</v>
      </c>
      <c r="G694" s="0" t="s">
        <v>98</v>
      </c>
      <c r="H694" s="0" t="s">
        <v>7</v>
      </c>
      <c r="I694" s="0" t="s">
        <v>99</v>
      </c>
      <c r="J694" s="0" t="s">
        <v>18</v>
      </c>
    </row>
    <row r="695" customFormat="false" ht="12.8" hidden="false" customHeight="false" outlineLevel="0" collapsed="false">
      <c r="A695" s="0" t="n">
        <v>541</v>
      </c>
      <c r="B695" s="0" t="n">
        <v>12605</v>
      </c>
      <c r="C695" s="0" t="s">
        <v>287</v>
      </c>
      <c r="D695" s="0" t="n">
        <v>1243</v>
      </c>
      <c r="E695" s="0" t="n">
        <v>8</v>
      </c>
      <c r="F695" s="0" t="n">
        <v>155.375</v>
      </c>
      <c r="G695" s="0" t="s">
        <v>70</v>
      </c>
      <c r="H695" s="0" t="s">
        <v>8</v>
      </c>
      <c r="I695" s="0" t="s">
        <v>100</v>
      </c>
      <c r="J695" s="0" t="s">
        <v>48</v>
      </c>
    </row>
    <row r="696" customFormat="false" ht="12.8" hidden="false" customHeight="false" outlineLevel="0" collapsed="false">
      <c r="A696" s="0" t="n">
        <v>550</v>
      </c>
      <c r="B696" s="0" t="n">
        <v>12637</v>
      </c>
      <c r="C696" s="0" t="s">
        <v>289</v>
      </c>
      <c r="D696" s="0" t="n">
        <v>2435</v>
      </c>
      <c r="E696" s="0" t="n">
        <v>16</v>
      </c>
      <c r="F696" s="0" t="n">
        <v>152.1875</v>
      </c>
      <c r="G696" s="0" t="s">
        <v>67</v>
      </c>
      <c r="H696" s="0" t="s">
        <v>8</v>
      </c>
      <c r="I696" s="0" t="s">
        <v>68</v>
      </c>
      <c r="J696" s="0" t="s">
        <v>22</v>
      </c>
    </row>
    <row r="697" customFormat="false" ht="12.8" hidden="false" customHeight="false" outlineLevel="0" collapsed="false">
      <c r="A697" s="0" t="n">
        <v>550</v>
      </c>
      <c r="B697" s="0" t="n">
        <v>12637</v>
      </c>
      <c r="C697" s="0" t="s">
        <v>289</v>
      </c>
      <c r="D697" s="0" t="n">
        <v>1417</v>
      </c>
      <c r="E697" s="0" t="n">
        <v>8</v>
      </c>
      <c r="F697" s="0" t="n">
        <v>177.125</v>
      </c>
      <c r="G697" s="0" t="s">
        <v>107</v>
      </c>
      <c r="H697" s="0" t="s">
        <v>7</v>
      </c>
      <c r="I697" s="0" t="s">
        <v>108</v>
      </c>
      <c r="J697" s="0" t="s">
        <v>43</v>
      </c>
    </row>
    <row r="698" customFormat="false" ht="12.8" hidden="false" customHeight="false" outlineLevel="0" collapsed="false">
      <c r="A698" s="0" t="n">
        <v>550</v>
      </c>
      <c r="B698" s="0" t="n">
        <v>12637</v>
      </c>
      <c r="C698" s="0" t="s">
        <v>289</v>
      </c>
      <c r="D698" s="0" t="n">
        <v>1113</v>
      </c>
      <c r="E698" s="0" t="n">
        <v>6</v>
      </c>
      <c r="F698" s="0" t="n">
        <v>185.5</v>
      </c>
      <c r="G698" s="0" t="s">
        <v>72</v>
      </c>
      <c r="H698" s="0" t="s">
        <v>9</v>
      </c>
      <c r="I698" s="0" t="s">
        <v>76</v>
      </c>
      <c r="J698" s="0" t="s">
        <v>40</v>
      </c>
    </row>
    <row r="699" customFormat="false" ht="12.8" hidden="false" customHeight="false" outlineLevel="0" collapsed="false">
      <c r="A699" s="0" t="n">
        <v>551</v>
      </c>
      <c r="B699" s="0" t="n">
        <v>12653</v>
      </c>
      <c r="C699" s="0" t="s">
        <v>290</v>
      </c>
      <c r="D699" s="0" t="n">
        <v>1419</v>
      </c>
      <c r="E699" s="0" t="n">
        <v>9</v>
      </c>
      <c r="F699" s="0" t="n">
        <v>157.666666666667</v>
      </c>
      <c r="G699" s="0" t="s">
        <v>83</v>
      </c>
      <c r="H699" s="0" t="s">
        <v>7</v>
      </c>
      <c r="I699" s="0" t="s">
        <v>84</v>
      </c>
      <c r="J699" s="0" t="s">
        <v>17</v>
      </c>
    </row>
    <row r="700" customFormat="false" ht="12.8" hidden="false" customHeight="false" outlineLevel="0" collapsed="false">
      <c r="A700" s="0" t="s">
        <v>291</v>
      </c>
      <c r="B700" s="0" t="n">
        <v>12517</v>
      </c>
      <c r="C700" s="0" t="s">
        <v>292</v>
      </c>
      <c r="D700" s="0" t="n">
        <v>1644</v>
      </c>
      <c r="E700" s="0" t="n">
        <v>9</v>
      </c>
      <c r="F700" s="0" t="n">
        <v>182.666666666667</v>
      </c>
      <c r="G700" s="0" t="s">
        <v>87</v>
      </c>
      <c r="H700" s="0" t="s">
        <v>7</v>
      </c>
      <c r="I700" s="0" t="s">
        <v>88</v>
      </c>
      <c r="J700" s="0" t="s">
        <v>11</v>
      </c>
    </row>
    <row r="701" customFormat="false" ht="12.8" hidden="false" customHeight="false" outlineLevel="0" collapsed="false">
      <c r="A701" s="0" t="s">
        <v>291</v>
      </c>
      <c r="B701" s="0" t="n">
        <v>12517</v>
      </c>
      <c r="C701" s="0" t="s">
        <v>292</v>
      </c>
      <c r="D701" s="0" t="n">
        <v>1371</v>
      </c>
      <c r="E701" s="0" t="n">
        <v>8</v>
      </c>
      <c r="F701" s="0" t="n">
        <v>171.375</v>
      </c>
      <c r="G701" s="0" t="s">
        <v>65</v>
      </c>
      <c r="H701" s="0" t="s">
        <v>7</v>
      </c>
      <c r="I701" s="0" t="s">
        <v>293</v>
      </c>
      <c r="J701" s="0" t="s">
        <v>19</v>
      </c>
    </row>
    <row r="702" customFormat="false" ht="12.8" hidden="false" customHeight="false" outlineLevel="0" collapsed="false">
      <c r="A702" s="0" t="s">
        <v>291</v>
      </c>
      <c r="B702" s="0" t="n">
        <v>12517</v>
      </c>
      <c r="C702" s="0" t="s">
        <v>292</v>
      </c>
      <c r="D702" s="0" t="n">
        <v>2760</v>
      </c>
      <c r="E702" s="0" t="n">
        <v>16</v>
      </c>
      <c r="F702" s="0" t="n">
        <v>172.5</v>
      </c>
      <c r="G702" s="0" t="s">
        <v>105</v>
      </c>
      <c r="H702" s="0" t="s">
        <v>7</v>
      </c>
      <c r="I702" s="0" t="s">
        <v>106</v>
      </c>
      <c r="J702" s="0" t="s">
        <v>21</v>
      </c>
    </row>
    <row r="703" customFormat="false" ht="12.8" hidden="false" customHeight="false" outlineLevel="0" collapsed="false">
      <c r="A703" s="0" t="s">
        <v>291</v>
      </c>
      <c r="B703" s="0" t="n">
        <v>12517</v>
      </c>
      <c r="C703" s="0" t="s">
        <v>292</v>
      </c>
      <c r="D703" s="0" t="n">
        <v>4177</v>
      </c>
      <c r="E703" s="0" t="n">
        <v>24</v>
      </c>
      <c r="F703" s="0" t="n">
        <v>174.041666666667</v>
      </c>
      <c r="G703" s="0" t="s">
        <v>67</v>
      </c>
      <c r="H703" s="0" t="s">
        <v>8</v>
      </c>
      <c r="I703" s="0" t="s">
        <v>68</v>
      </c>
      <c r="J703" s="0" t="s">
        <v>22</v>
      </c>
    </row>
    <row r="704" customFormat="false" ht="12.8" hidden="false" customHeight="false" outlineLevel="0" collapsed="false">
      <c r="A704" s="0" t="s">
        <v>291</v>
      </c>
      <c r="B704" s="0" t="n">
        <v>12517</v>
      </c>
      <c r="C704" s="0" t="s">
        <v>292</v>
      </c>
      <c r="D704" s="0" t="n">
        <v>1254</v>
      </c>
      <c r="E704" s="0" t="n">
        <v>8</v>
      </c>
      <c r="F704" s="0" t="n">
        <v>156.75</v>
      </c>
      <c r="G704" s="0" t="s">
        <v>107</v>
      </c>
      <c r="H704" s="0" t="s">
        <v>7</v>
      </c>
      <c r="I704" s="0" t="s">
        <v>108</v>
      </c>
      <c r="J704" s="0" t="s">
        <v>43</v>
      </c>
    </row>
    <row r="705" customFormat="false" ht="12.8" hidden="false" customHeight="false" outlineLevel="0" collapsed="false">
      <c r="A705" s="0" t="n">
        <v>553</v>
      </c>
      <c r="B705" s="0" t="n">
        <v>12651</v>
      </c>
      <c r="C705" s="0" t="s">
        <v>294</v>
      </c>
      <c r="D705" s="0" t="n">
        <v>3407</v>
      </c>
      <c r="E705" s="0" t="n">
        <v>24</v>
      </c>
      <c r="F705" s="0" t="n">
        <v>141.958333333333</v>
      </c>
      <c r="G705" s="0" t="s">
        <v>67</v>
      </c>
      <c r="H705" s="0" t="s">
        <v>8</v>
      </c>
      <c r="I705" s="0" t="s">
        <v>68</v>
      </c>
      <c r="J705" s="0" t="s">
        <v>22</v>
      </c>
    </row>
    <row r="706" customFormat="false" ht="12.8" hidden="false" customHeight="false" outlineLevel="0" collapsed="false">
      <c r="A706" s="0" t="s">
        <v>295</v>
      </c>
      <c r="B706" s="0" t="n">
        <v>12651</v>
      </c>
      <c r="C706" s="0" t="s">
        <v>294</v>
      </c>
      <c r="D706" s="0" t="n">
        <v>995</v>
      </c>
      <c r="E706" s="0" t="n">
        <v>8</v>
      </c>
      <c r="F706" s="0" t="n">
        <v>124.375</v>
      </c>
      <c r="G706" s="0" t="s">
        <v>107</v>
      </c>
      <c r="H706" s="0" t="s">
        <v>7</v>
      </c>
      <c r="I706" s="0" t="s">
        <v>108</v>
      </c>
      <c r="J706" s="0" t="s">
        <v>43</v>
      </c>
    </row>
    <row r="707" customFormat="false" ht="12.8" hidden="false" customHeight="false" outlineLevel="0" collapsed="false">
      <c r="A707" s="0" t="n">
        <v>559</v>
      </c>
      <c r="B707" s="0" t="n">
        <v>12554</v>
      </c>
      <c r="C707" s="0" t="s">
        <v>296</v>
      </c>
      <c r="D707" s="0" t="n">
        <v>3625</v>
      </c>
      <c r="E707" s="0" t="n">
        <v>24</v>
      </c>
      <c r="F707" s="0" t="n">
        <v>151.041666666667</v>
      </c>
      <c r="G707" s="0" t="s">
        <v>67</v>
      </c>
      <c r="H707" s="0" t="s">
        <v>8</v>
      </c>
      <c r="I707" s="0" t="s">
        <v>68</v>
      </c>
      <c r="J707" s="0" t="s">
        <v>22</v>
      </c>
    </row>
    <row r="708" customFormat="false" ht="12.8" hidden="false" customHeight="false" outlineLevel="0" collapsed="false">
      <c r="A708" s="0" t="s">
        <v>297</v>
      </c>
      <c r="B708" s="0" t="n">
        <v>12660</v>
      </c>
      <c r="C708" s="0" t="s">
        <v>298</v>
      </c>
      <c r="D708" s="0" t="n">
        <v>1301</v>
      </c>
      <c r="E708" s="0" t="n">
        <v>8</v>
      </c>
      <c r="F708" s="0" t="n">
        <v>162.625</v>
      </c>
      <c r="G708" s="0" t="s">
        <v>65</v>
      </c>
      <c r="H708" s="0" t="s">
        <v>7</v>
      </c>
      <c r="I708" s="0" t="s">
        <v>299</v>
      </c>
      <c r="J708" s="0" t="s">
        <v>19</v>
      </c>
    </row>
    <row r="709" customFormat="false" ht="12.8" hidden="false" customHeight="false" outlineLevel="0" collapsed="false">
      <c r="A709" s="0" t="s">
        <v>300</v>
      </c>
      <c r="B709" s="0" t="n">
        <v>12660</v>
      </c>
      <c r="C709" s="0" t="s">
        <v>298</v>
      </c>
      <c r="D709" s="0" t="n">
        <v>4082</v>
      </c>
      <c r="E709" s="0" t="n">
        <v>24</v>
      </c>
      <c r="F709" s="0" t="n">
        <v>170.083333333333</v>
      </c>
      <c r="G709" s="0" t="s">
        <v>67</v>
      </c>
      <c r="H709" s="0" t="s">
        <v>8</v>
      </c>
      <c r="I709" s="0" t="s">
        <v>68</v>
      </c>
      <c r="J709" s="0" t="s">
        <v>22</v>
      </c>
    </row>
    <row r="710" customFormat="false" ht="12.8" hidden="false" customHeight="false" outlineLevel="0" collapsed="false">
      <c r="A710" s="0" t="n">
        <v>568</v>
      </c>
      <c r="B710" s="0" t="n">
        <v>12660</v>
      </c>
      <c r="C710" s="0" t="s">
        <v>298</v>
      </c>
      <c r="D710" s="0" t="n">
        <v>1631</v>
      </c>
      <c r="E710" s="0" t="n">
        <v>8</v>
      </c>
      <c r="F710" s="0" t="n">
        <v>203.875</v>
      </c>
      <c r="G710" s="0" t="s">
        <v>80</v>
      </c>
      <c r="H710" s="0" t="s">
        <v>7</v>
      </c>
      <c r="I710" s="0" t="s">
        <v>81</v>
      </c>
      <c r="J710" s="0" t="s">
        <v>37</v>
      </c>
    </row>
    <row r="711" customFormat="false" ht="12.8" hidden="false" customHeight="false" outlineLevel="0" collapsed="false">
      <c r="A711" s="0" t="n">
        <v>568</v>
      </c>
      <c r="B711" s="0" t="n">
        <v>12660</v>
      </c>
      <c r="C711" s="0" t="s">
        <v>298</v>
      </c>
      <c r="D711" s="0" t="n">
        <v>1041</v>
      </c>
      <c r="E711" s="0" t="n">
        <v>6</v>
      </c>
      <c r="F711" s="0" t="n">
        <v>173.5</v>
      </c>
      <c r="G711" s="0" t="s">
        <v>72</v>
      </c>
      <c r="H711" s="0" t="s">
        <v>9</v>
      </c>
      <c r="I711" s="0" t="s">
        <v>73</v>
      </c>
      <c r="J711" s="0" t="s">
        <v>39</v>
      </c>
    </row>
    <row r="712" customFormat="false" ht="12.8" hidden="false" customHeight="false" outlineLevel="0" collapsed="false">
      <c r="A712" s="0" t="n">
        <v>568</v>
      </c>
      <c r="B712" s="0" t="n">
        <v>12660</v>
      </c>
      <c r="C712" s="0" t="s">
        <v>298</v>
      </c>
      <c r="D712" s="0" t="n">
        <v>5023</v>
      </c>
      <c r="E712" s="0" t="n">
        <v>28</v>
      </c>
      <c r="F712" s="0" t="n">
        <v>179.392857142857</v>
      </c>
      <c r="G712" s="0" t="s">
        <v>72</v>
      </c>
      <c r="H712" s="0" t="s">
        <v>9</v>
      </c>
      <c r="I712" s="0" t="s">
        <v>74</v>
      </c>
      <c r="J712" s="0" t="s">
        <v>41</v>
      </c>
    </row>
    <row r="713" customFormat="false" ht="12.8" hidden="false" customHeight="false" outlineLevel="0" collapsed="false">
      <c r="A713" s="0" t="s">
        <v>297</v>
      </c>
      <c r="B713" s="0" t="n">
        <v>12660</v>
      </c>
      <c r="C713" s="0" t="s">
        <v>298</v>
      </c>
      <c r="D713" s="0" t="n">
        <v>2246</v>
      </c>
      <c r="E713" s="0" t="n">
        <v>12</v>
      </c>
      <c r="F713" s="0" t="n">
        <v>187.166666666667</v>
      </c>
      <c r="G713" s="0" t="s">
        <v>107</v>
      </c>
      <c r="H713" s="0" t="s">
        <v>7</v>
      </c>
      <c r="I713" s="0" t="s">
        <v>108</v>
      </c>
      <c r="J713" s="0" t="s">
        <v>43</v>
      </c>
    </row>
    <row r="714" customFormat="false" ht="12.8" hidden="false" customHeight="false" outlineLevel="0" collapsed="false">
      <c r="A714" s="0" t="s">
        <v>297</v>
      </c>
      <c r="B714" s="0" t="n">
        <v>12660</v>
      </c>
      <c r="C714" s="0" t="s">
        <v>298</v>
      </c>
      <c r="D714" s="0" t="n">
        <v>979</v>
      </c>
      <c r="E714" s="0" t="n">
        <v>6</v>
      </c>
      <c r="F714" s="0" t="n">
        <v>163.166666666667</v>
      </c>
      <c r="G714" s="0" t="s">
        <v>70</v>
      </c>
      <c r="H714" s="0" t="s">
        <v>8</v>
      </c>
      <c r="I714" s="0" t="s">
        <v>133</v>
      </c>
      <c r="J714" s="0" t="s">
        <v>44</v>
      </c>
    </row>
    <row r="715" customFormat="false" ht="12.8" hidden="false" customHeight="false" outlineLevel="0" collapsed="false">
      <c r="A715" s="0" t="s">
        <v>297</v>
      </c>
      <c r="B715" s="0" t="n">
        <v>12660</v>
      </c>
      <c r="C715" s="0" t="s">
        <v>298</v>
      </c>
      <c r="D715" s="0" t="n">
        <v>1649</v>
      </c>
      <c r="E715" s="0" t="n">
        <v>9</v>
      </c>
      <c r="F715" s="0" t="n">
        <v>183.222222222222</v>
      </c>
      <c r="G715" s="0" t="s">
        <v>72</v>
      </c>
      <c r="H715" s="0" t="s">
        <v>9</v>
      </c>
      <c r="I715" s="0" t="s">
        <v>76</v>
      </c>
      <c r="J715" s="0" t="s">
        <v>40</v>
      </c>
    </row>
    <row r="716" customFormat="false" ht="12.8" hidden="false" customHeight="false" outlineLevel="0" collapsed="false">
      <c r="A716" s="0" t="s">
        <v>297</v>
      </c>
      <c r="B716" s="0" t="n">
        <v>12660</v>
      </c>
      <c r="C716" s="0" t="s">
        <v>298</v>
      </c>
      <c r="D716" s="0" t="n">
        <v>7089</v>
      </c>
      <c r="E716" s="0" t="n">
        <v>40</v>
      </c>
      <c r="F716" s="0" t="n">
        <v>177.225</v>
      </c>
      <c r="G716" s="0" t="s">
        <v>72</v>
      </c>
      <c r="H716" s="0" t="s">
        <v>9</v>
      </c>
      <c r="I716" s="0" t="s">
        <v>77</v>
      </c>
      <c r="J716" s="0" t="s">
        <v>42</v>
      </c>
    </row>
    <row r="717" customFormat="false" ht="12.8" hidden="false" customHeight="false" outlineLevel="0" collapsed="false">
      <c r="A717" s="0" t="n">
        <v>852</v>
      </c>
      <c r="B717" s="0" t="n">
        <v>12469</v>
      </c>
      <c r="C717" s="0" t="s">
        <v>301</v>
      </c>
      <c r="D717" s="0" t="n">
        <v>1615</v>
      </c>
      <c r="E717" s="0" t="n">
        <v>9</v>
      </c>
      <c r="F717" s="0" t="n">
        <v>179.444444444444</v>
      </c>
      <c r="G717" s="0" t="s">
        <v>87</v>
      </c>
      <c r="H717" s="0" t="s">
        <v>7</v>
      </c>
      <c r="I717" s="0" t="s">
        <v>88</v>
      </c>
      <c r="J717" s="0" t="s">
        <v>11</v>
      </c>
    </row>
    <row r="718" customFormat="false" ht="12.8" hidden="false" customHeight="false" outlineLevel="0" collapsed="false">
      <c r="A718" s="0" t="n">
        <v>852</v>
      </c>
      <c r="B718" s="0" t="n">
        <v>12469</v>
      </c>
      <c r="C718" s="0" t="s">
        <v>301</v>
      </c>
      <c r="D718" s="0" t="n">
        <v>1254</v>
      </c>
      <c r="E718" s="0" t="n">
        <v>8</v>
      </c>
      <c r="F718" s="0" t="n">
        <v>156.75</v>
      </c>
      <c r="G718" s="0" t="s">
        <v>65</v>
      </c>
      <c r="H718" s="0" t="s">
        <v>7</v>
      </c>
      <c r="I718" s="0" t="s">
        <v>302</v>
      </c>
      <c r="J718" s="0" t="s">
        <v>19</v>
      </c>
    </row>
    <row r="719" customFormat="false" ht="12.8" hidden="false" customHeight="false" outlineLevel="0" collapsed="false">
      <c r="A719" s="0" t="n">
        <v>852</v>
      </c>
      <c r="B719" s="0" t="n">
        <v>12469</v>
      </c>
      <c r="C719" s="0" t="s">
        <v>301</v>
      </c>
      <c r="D719" s="0" t="n">
        <v>4467</v>
      </c>
      <c r="E719" s="0" t="n">
        <v>24</v>
      </c>
      <c r="F719" s="0" t="n">
        <v>186.125</v>
      </c>
      <c r="G719" s="0" t="s">
        <v>67</v>
      </c>
      <c r="H719" s="0" t="s">
        <v>8</v>
      </c>
      <c r="I719" s="0" t="s">
        <v>68</v>
      </c>
      <c r="J719" s="0" t="s">
        <v>22</v>
      </c>
    </row>
    <row r="720" customFormat="false" ht="12.8" hidden="false" customHeight="false" outlineLevel="0" collapsed="false">
      <c r="A720" s="0" t="n">
        <v>852</v>
      </c>
      <c r="B720" s="0" t="n">
        <v>12469</v>
      </c>
      <c r="C720" s="0" t="s">
        <v>301</v>
      </c>
      <c r="D720" s="0" t="n">
        <v>872</v>
      </c>
      <c r="E720" s="0" t="n">
        <v>5</v>
      </c>
      <c r="F720" s="0" t="n">
        <v>174.4</v>
      </c>
      <c r="G720" s="0" t="s">
        <v>72</v>
      </c>
      <c r="H720" s="0" t="s">
        <v>8</v>
      </c>
      <c r="I720" s="0" t="s">
        <v>90</v>
      </c>
      <c r="J720" s="0" t="s">
        <v>31</v>
      </c>
    </row>
    <row r="721" customFormat="false" ht="12.8" hidden="false" customHeight="false" outlineLevel="0" collapsed="false">
      <c r="A721" s="0" t="n">
        <v>852</v>
      </c>
      <c r="B721" s="0" t="n">
        <v>12469</v>
      </c>
      <c r="C721" s="0" t="s">
        <v>301</v>
      </c>
      <c r="D721" s="0" t="n">
        <v>2145</v>
      </c>
      <c r="E721" s="0" t="n">
        <v>12</v>
      </c>
      <c r="F721" s="0" t="n">
        <v>178.75</v>
      </c>
      <c r="G721" s="0" t="s">
        <v>70</v>
      </c>
      <c r="H721" s="0" t="s">
        <v>8</v>
      </c>
      <c r="I721" s="0" t="s">
        <v>140</v>
      </c>
      <c r="J721" s="0" t="s">
        <v>32</v>
      </c>
    </row>
    <row r="722" customFormat="false" ht="12.8" hidden="false" customHeight="false" outlineLevel="0" collapsed="false">
      <c r="A722" s="0" t="n">
        <v>852</v>
      </c>
      <c r="B722" s="0" t="n">
        <v>12469</v>
      </c>
      <c r="C722" s="0" t="s">
        <v>301</v>
      </c>
      <c r="D722" s="0" t="n">
        <v>2104</v>
      </c>
      <c r="E722" s="0" t="n">
        <v>12</v>
      </c>
      <c r="F722" s="0" t="n">
        <v>175.333333333333</v>
      </c>
      <c r="G722" s="0" t="s">
        <v>72</v>
      </c>
      <c r="H722" s="0" t="s">
        <v>9</v>
      </c>
      <c r="I722" s="0" t="s">
        <v>73</v>
      </c>
      <c r="J722" s="0" t="s">
        <v>39</v>
      </c>
    </row>
    <row r="723" customFormat="false" ht="12.8" hidden="false" customHeight="false" outlineLevel="0" collapsed="false">
      <c r="A723" s="0" t="n">
        <v>852</v>
      </c>
      <c r="B723" s="0" t="n">
        <v>12469</v>
      </c>
      <c r="C723" s="0" t="s">
        <v>301</v>
      </c>
      <c r="D723" s="0" t="n">
        <v>5080</v>
      </c>
      <c r="E723" s="0" t="n">
        <v>28</v>
      </c>
      <c r="F723" s="0" t="n">
        <v>181.428571428571</v>
      </c>
      <c r="G723" s="0" t="s">
        <v>72</v>
      </c>
      <c r="H723" s="0" t="s">
        <v>9</v>
      </c>
      <c r="I723" s="0" t="s">
        <v>74</v>
      </c>
      <c r="J723" s="0" t="s">
        <v>41</v>
      </c>
    </row>
    <row r="724" customFormat="false" ht="12.8" hidden="false" customHeight="false" outlineLevel="0" collapsed="false">
      <c r="A724" s="0" t="n">
        <v>852</v>
      </c>
      <c r="B724" s="0" t="n">
        <v>12469</v>
      </c>
      <c r="C724" s="0" t="s">
        <v>301</v>
      </c>
      <c r="D724" s="0" t="n">
        <v>2193</v>
      </c>
      <c r="E724" s="0" t="n">
        <v>12</v>
      </c>
      <c r="F724" s="0" t="n">
        <v>182.75</v>
      </c>
      <c r="G724" s="0" t="s">
        <v>107</v>
      </c>
      <c r="H724" s="0" t="s">
        <v>7</v>
      </c>
      <c r="I724" s="0" t="s">
        <v>108</v>
      </c>
      <c r="J724" s="0" t="s">
        <v>43</v>
      </c>
    </row>
    <row r="725" customFormat="false" ht="12.8" hidden="false" customHeight="false" outlineLevel="0" collapsed="false">
      <c r="A725" s="0" t="n">
        <v>852</v>
      </c>
      <c r="B725" s="0" t="n">
        <v>12469</v>
      </c>
      <c r="C725" s="0" t="s">
        <v>301</v>
      </c>
      <c r="D725" s="0" t="n">
        <v>1064</v>
      </c>
      <c r="E725" s="0" t="n">
        <v>6</v>
      </c>
      <c r="F725" s="0" t="n">
        <v>177.333333333333</v>
      </c>
      <c r="G725" s="0" t="s">
        <v>70</v>
      </c>
      <c r="H725" s="0" t="s">
        <v>8</v>
      </c>
      <c r="I725" s="0" t="s">
        <v>133</v>
      </c>
      <c r="J725" s="0" t="s">
        <v>44</v>
      </c>
    </row>
    <row r="726" customFormat="false" ht="12.8" hidden="false" customHeight="false" outlineLevel="0" collapsed="false">
      <c r="A726" s="0" t="n">
        <v>852</v>
      </c>
      <c r="B726" s="0" t="n">
        <v>12469</v>
      </c>
      <c r="C726" s="0" t="s">
        <v>301</v>
      </c>
      <c r="D726" s="0" t="n">
        <v>4080</v>
      </c>
      <c r="E726" s="0" t="n">
        <v>24</v>
      </c>
      <c r="F726" s="0" t="n">
        <v>170</v>
      </c>
      <c r="G726" s="0" t="s">
        <v>72</v>
      </c>
      <c r="H726" s="0" t="s">
        <v>9</v>
      </c>
      <c r="I726" s="0" t="s">
        <v>76</v>
      </c>
      <c r="J726" s="0" t="s">
        <v>40</v>
      </c>
    </row>
    <row r="727" customFormat="false" ht="12.8" hidden="false" customHeight="false" outlineLevel="0" collapsed="false">
      <c r="A727" s="0" t="n">
        <v>852</v>
      </c>
      <c r="B727" s="0" t="n">
        <v>12469</v>
      </c>
      <c r="C727" s="0" t="s">
        <v>301</v>
      </c>
      <c r="D727" s="0" t="n">
        <v>7013</v>
      </c>
      <c r="E727" s="0" t="n">
        <v>40</v>
      </c>
      <c r="F727" s="0" t="n">
        <v>175.325</v>
      </c>
      <c r="G727" s="0" t="s">
        <v>72</v>
      </c>
      <c r="H727" s="0" t="s">
        <v>9</v>
      </c>
      <c r="I727" s="0" t="s">
        <v>77</v>
      </c>
      <c r="J727" s="0" t="s">
        <v>42</v>
      </c>
    </row>
    <row r="728" customFormat="false" ht="12.8" hidden="false" customHeight="false" outlineLevel="0" collapsed="false">
      <c r="A728" s="0" t="n">
        <v>852</v>
      </c>
      <c r="B728" s="0" t="n">
        <v>12469</v>
      </c>
      <c r="C728" s="0" t="s">
        <v>301</v>
      </c>
      <c r="D728" s="0" t="n">
        <v>3346</v>
      </c>
      <c r="E728" s="0" t="n">
        <v>18</v>
      </c>
      <c r="F728" s="0" t="n">
        <v>185.888888888889</v>
      </c>
      <c r="G728" s="0" t="s">
        <v>70</v>
      </c>
      <c r="H728" s="0" t="s">
        <v>8</v>
      </c>
      <c r="I728" s="0" t="s">
        <v>130</v>
      </c>
      <c r="J728" s="0" t="s">
        <v>45</v>
      </c>
    </row>
    <row r="729" customFormat="false" ht="12.8" hidden="false" customHeight="false" outlineLevel="0" collapsed="false">
      <c r="A729" s="0" t="n">
        <v>1007</v>
      </c>
      <c r="B729" s="0" t="n">
        <v>12220</v>
      </c>
      <c r="C729" s="0" t="s">
        <v>303</v>
      </c>
      <c r="D729" s="0" t="n">
        <v>1538</v>
      </c>
      <c r="E729" s="0" t="n">
        <v>9</v>
      </c>
      <c r="F729" s="0" t="n">
        <v>170.888888888889</v>
      </c>
      <c r="G729" s="0" t="s">
        <v>87</v>
      </c>
      <c r="H729" s="0" t="s">
        <v>7</v>
      </c>
      <c r="I729" s="0" t="s">
        <v>88</v>
      </c>
      <c r="J729" s="0" t="s">
        <v>11</v>
      </c>
    </row>
    <row r="730" customFormat="false" ht="12.8" hidden="false" customHeight="false" outlineLevel="0" collapsed="false">
      <c r="A730" s="0" t="n">
        <v>1007</v>
      </c>
      <c r="B730" s="0" t="n">
        <v>12220</v>
      </c>
      <c r="C730" s="0" t="s">
        <v>303</v>
      </c>
      <c r="D730" s="0" t="n">
        <v>3316</v>
      </c>
      <c r="E730" s="0" t="n">
        <v>19</v>
      </c>
      <c r="F730" s="0" t="n">
        <v>174.526315789474</v>
      </c>
      <c r="G730" s="0" t="s">
        <v>105</v>
      </c>
      <c r="H730" s="0" t="s">
        <v>7</v>
      </c>
      <c r="I730" s="0" t="s">
        <v>106</v>
      </c>
      <c r="J730" s="0" t="s">
        <v>21</v>
      </c>
    </row>
    <row r="731" customFormat="false" ht="12.8" hidden="false" customHeight="false" outlineLevel="0" collapsed="false">
      <c r="A731" s="0" t="n">
        <v>1007</v>
      </c>
      <c r="B731" s="0" t="n">
        <v>12220</v>
      </c>
      <c r="C731" s="0" t="s">
        <v>303</v>
      </c>
      <c r="D731" s="0" t="n">
        <v>4144</v>
      </c>
      <c r="E731" s="0" t="n">
        <v>24</v>
      </c>
      <c r="F731" s="0" t="n">
        <v>172.666666666667</v>
      </c>
      <c r="G731" s="0" t="s">
        <v>67</v>
      </c>
      <c r="H731" s="0" t="s">
        <v>8</v>
      </c>
      <c r="I731" s="0" t="s">
        <v>68</v>
      </c>
      <c r="J731" s="0" t="s">
        <v>22</v>
      </c>
    </row>
    <row r="732" customFormat="false" ht="12.8" hidden="false" customHeight="false" outlineLevel="0" collapsed="false">
      <c r="A732" s="0" t="n">
        <v>1007</v>
      </c>
      <c r="B732" s="0" t="n">
        <v>12220</v>
      </c>
      <c r="C732" s="0" t="s">
        <v>303</v>
      </c>
      <c r="D732" s="0" t="n">
        <v>2170</v>
      </c>
      <c r="E732" s="0" t="n">
        <v>12</v>
      </c>
      <c r="F732" s="0" t="n">
        <v>180.833333333333</v>
      </c>
      <c r="G732" s="0" t="s">
        <v>125</v>
      </c>
      <c r="H732" s="0" t="s">
        <v>7</v>
      </c>
      <c r="I732" s="0" t="s">
        <v>177</v>
      </c>
      <c r="J732" s="0" t="s">
        <v>26</v>
      </c>
    </row>
    <row r="733" customFormat="false" ht="12.8" hidden="false" customHeight="false" outlineLevel="0" collapsed="false">
      <c r="A733" s="0" t="n">
        <v>1007</v>
      </c>
      <c r="B733" s="0" t="n">
        <v>12220</v>
      </c>
      <c r="C733" s="0" t="s">
        <v>303</v>
      </c>
      <c r="D733" s="0" t="n">
        <v>1414</v>
      </c>
      <c r="E733" s="0" t="n">
        <v>8</v>
      </c>
      <c r="F733" s="0" t="n">
        <v>176.75</v>
      </c>
      <c r="G733" s="0" t="s">
        <v>107</v>
      </c>
      <c r="H733" s="0" t="s">
        <v>7</v>
      </c>
      <c r="I733" s="0" t="s">
        <v>108</v>
      </c>
      <c r="J733" s="0" t="s">
        <v>43</v>
      </c>
    </row>
    <row r="734" customFormat="false" ht="12.8" hidden="false" customHeight="false" outlineLevel="0" collapsed="false">
      <c r="A734" s="0" t="n">
        <v>1007</v>
      </c>
      <c r="B734" s="0" t="n">
        <v>12220</v>
      </c>
      <c r="C734" s="0" t="s">
        <v>303</v>
      </c>
      <c r="D734" s="0" t="n">
        <v>1215</v>
      </c>
      <c r="E734" s="0" t="n">
        <v>8</v>
      </c>
      <c r="F734" s="0" t="n">
        <v>151.875</v>
      </c>
      <c r="G734" s="0" t="s">
        <v>70</v>
      </c>
      <c r="H734" s="0" t="s">
        <v>8</v>
      </c>
      <c r="I734" s="0" t="s">
        <v>75</v>
      </c>
      <c r="J734" s="0" t="s">
        <v>49</v>
      </c>
    </row>
    <row r="735" customFormat="false" ht="12.8" hidden="false" customHeight="false" outlineLevel="0" collapsed="false">
      <c r="A735" s="0" t="n">
        <v>1007</v>
      </c>
      <c r="B735" s="0" t="n">
        <v>12220</v>
      </c>
      <c r="C735" s="0" t="s">
        <v>303</v>
      </c>
      <c r="D735" s="0" t="n">
        <v>1376</v>
      </c>
      <c r="E735" s="0" t="n">
        <v>8</v>
      </c>
      <c r="F735" s="0" t="n">
        <v>172</v>
      </c>
      <c r="G735" s="0" t="s">
        <v>125</v>
      </c>
      <c r="H735" s="0" t="s">
        <v>7</v>
      </c>
      <c r="I735" s="0" t="s">
        <v>181</v>
      </c>
      <c r="J735" s="0" t="s">
        <v>29</v>
      </c>
    </row>
    <row r="736" customFormat="false" ht="12.8" hidden="false" customHeight="false" outlineLevel="0" collapsed="false">
      <c r="A736" s="0" t="n">
        <v>1007</v>
      </c>
      <c r="B736" s="0" t="n">
        <v>12220</v>
      </c>
      <c r="C736" s="0" t="s">
        <v>303</v>
      </c>
      <c r="D736" s="0" t="n">
        <v>1425</v>
      </c>
      <c r="E736" s="0" t="n">
        <v>8</v>
      </c>
      <c r="F736" s="0" t="n">
        <v>178.125</v>
      </c>
      <c r="G736" s="0" t="s">
        <v>70</v>
      </c>
      <c r="H736" s="0" t="s">
        <v>8</v>
      </c>
      <c r="I736" s="0" t="s">
        <v>100</v>
      </c>
      <c r="J736" s="0" t="s">
        <v>48</v>
      </c>
    </row>
    <row r="737" customFormat="false" ht="12.8" hidden="false" customHeight="false" outlineLevel="0" collapsed="false">
      <c r="A737" s="0" t="n">
        <v>584</v>
      </c>
      <c r="B737" s="0" t="n">
        <v>12221</v>
      </c>
      <c r="C737" s="0" t="s">
        <v>304</v>
      </c>
      <c r="D737" s="0" t="n">
        <v>866</v>
      </c>
      <c r="E737" s="0" t="n">
        <v>6</v>
      </c>
      <c r="F737" s="0" t="n">
        <v>144.333333333333</v>
      </c>
      <c r="G737" s="0" t="s">
        <v>72</v>
      </c>
      <c r="H737" s="0" t="s">
        <v>8</v>
      </c>
      <c r="I737" s="0" t="s">
        <v>79</v>
      </c>
      <c r="J737" s="0" t="s">
        <v>27</v>
      </c>
    </row>
    <row r="738" customFormat="false" ht="12.8" hidden="false" customHeight="false" outlineLevel="0" collapsed="false">
      <c r="A738" s="0" t="n">
        <v>585</v>
      </c>
      <c r="B738" s="0" t="n">
        <v>12222</v>
      </c>
      <c r="C738" s="0" t="s">
        <v>305</v>
      </c>
      <c r="D738" s="0" t="n">
        <v>2703</v>
      </c>
      <c r="E738" s="0" t="n">
        <v>16</v>
      </c>
      <c r="F738" s="0" t="n">
        <v>168.9375</v>
      </c>
      <c r="G738" s="0" t="s">
        <v>67</v>
      </c>
      <c r="H738" s="0" t="s">
        <v>8</v>
      </c>
      <c r="I738" s="0" t="s">
        <v>68</v>
      </c>
      <c r="J738" s="0" t="s">
        <v>22</v>
      </c>
    </row>
    <row r="739" customFormat="false" ht="12.8" hidden="false" customHeight="false" outlineLevel="0" collapsed="false">
      <c r="A739" s="0" t="n">
        <v>585</v>
      </c>
      <c r="B739" s="0" t="n">
        <v>12222</v>
      </c>
      <c r="C739" s="0" t="s">
        <v>305</v>
      </c>
      <c r="D739" s="0" t="n">
        <v>992</v>
      </c>
      <c r="E739" s="0" t="n">
        <v>6</v>
      </c>
      <c r="F739" s="0" t="n">
        <v>165.333333333333</v>
      </c>
      <c r="G739" s="0" t="s">
        <v>72</v>
      </c>
      <c r="H739" s="0" t="s">
        <v>8</v>
      </c>
      <c r="I739" s="0" t="s">
        <v>79</v>
      </c>
      <c r="J739" s="0" t="s">
        <v>27</v>
      </c>
    </row>
    <row r="740" customFormat="false" ht="12.8" hidden="false" customHeight="false" outlineLevel="0" collapsed="false">
      <c r="A740" s="0" t="n">
        <v>586</v>
      </c>
      <c r="B740" s="0" t="n">
        <v>12224</v>
      </c>
      <c r="C740" s="0" t="s">
        <v>306</v>
      </c>
      <c r="D740" s="0" t="n">
        <v>585</v>
      </c>
      <c r="E740" s="0" t="n">
        <v>3</v>
      </c>
      <c r="F740" s="0" t="n">
        <v>195</v>
      </c>
      <c r="G740" s="0" t="s">
        <v>72</v>
      </c>
      <c r="H740" s="0" t="s">
        <v>9</v>
      </c>
      <c r="I740" s="0" t="s">
        <v>76</v>
      </c>
      <c r="J740" s="0" t="s">
        <v>40</v>
      </c>
    </row>
    <row r="741" customFormat="false" ht="12.8" hidden="false" customHeight="false" outlineLevel="0" collapsed="false">
      <c r="A741" s="0" t="n">
        <v>586</v>
      </c>
      <c r="B741" s="0" t="n">
        <v>12224</v>
      </c>
      <c r="C741" s="0" t="s">
        <v>306</v>
      </c>
      <c r="D741" s="0" t="n">
        <v>1676</v>
      </c>
      <c r="E741" s="0" t="n">
        <v>9</v>
      </c>
      <c r="F741" s="0" t="n">
        <v>186.222222222222</v>
      </c>
      <c r="G741" s="0" t="s">
        <v>87</v>
      </c>
      <c r="H741" s="0" t="s">
        <v>7</v>
      </c>
      <c r="I741" s="0" t="s">
        <v>88</v>
      </c>
      <c r="J741" s="0" t="s">
        <v>11</v>
      </c>
    </row>
    <row r="742" customFormat="false" ht="12.8" hidden="false" customHeight="false" outlineLevel="0" collapsed="false">
      <c r="A742" s="0" t="n">
        <v>586</v>
      </c>
      <c r="B742" s="0" t="n">
        <v>12224</v>
      </c>
      <c r="C742" s="0" t="s">
        <v>306</v>
      </c>
      <c r="D742" s="0" t="n">
        <v>1408</v>
      </c>
      <c r="E742" s="0" t="n">
        <v>8</v>
      </c>
      <c r="F742" s="0" t="n">
        <v>176</v>
      </c>
      <c r="G742" s="0" t="s">
        <v>65</v>
      </c>
      <c r="H742" s="0" t="s">
        <v>7</v>
      </c>
      <c r="I742" s="0" t="s">
        <v>307</v>
      </c>
      <c r="J742" s="0" t="s">
        <v>19</v>
      </c>
    </row>
    <row r="743" customFormat="false" ht="12.8" hidden="false" customHeight="false" outlineLevel="0" collapsed="false">
      <c r="A743" s="0" t="n">
        <v>586</v>
      </c>
      <c r="B743" s="0" t="n">
        <v>12224</v>
      </c>
      <c r="C743" s="0" t="s">
        <v>306</v>
      </c>
      <c r="D743" s="0" t="n">
        <v>4384</v>
      </c>
      <c r="E743" s="0" t="n">
        <v>24</v>
      </c>
      <c r="F743" s="0" t="n">
        <v>182.666666666667</v>
      </c>
      <c r="G743" s="0" t="s">
        <v>67</v>
      </c>
      <c r="H743" s="0" t="s">
        <v>8</v>
      </c>
      <c r="I743" s="0" t="s">
        <v>68</v>
      </c>
      <c r="J743" s="0" t="s">
        <v>22</v>
      </c>
    </row>
    <row r="744" customFormat="false" ht="12.8" hidden="false" customHeight="false" outlineLevel="0" collapsed="false">
      <c r="A744" s="0" t="n">
        <v>610</v>
      </c>
      <c r="B744" s="0" t="n">
        <v>12231</v>
      </c>
      <c r="C744" s="0" t="s">
        <v>308</v>
      </c>
      <c r="D744" s="0" t="n">
        <v>3198</v>
      </c>
      <c r="E744" s="0" t="n">
        <v>20</v>
      </c>
      <c r="F744" s="0" t="n">
        <v>159.9</v>
      </c>
      <c r="G744" s="0" t="s">
        <v>72</v>
      </c>
      <c r="H744" s="0" t="s">
        <v>9</v>
      </c>
      <c r="I744" s="0" t="s">
        <v>74</v>
      </c>
      <c r="J744" s="0" t="s">
        <v>41</v>
      </c>
    </row>
    <row r="745" customFormat="false" ht="12.8" hidden="false" customHeight="false" outlineLevel="0" collapsed="false">
      <c r="A745" s="0" t="n">
        <v>610</v>
      </c>
      <c r="B745" s="0" t="n">
        <v>12231</v>
      </c>
      <c r="C745" s="0" t="s">
        <v>308</v>
      </c>
      <c r="D745" s="0" t="n">
        <v>641</v>
      </c>
      <c r="E745" s="0" t="n">
        <v>4</v>
      </c>
      <c r="F745" s="0" t="n">
        <v>160.25</v>
      </c>
      <c r="G745" s="0" t="s">
        <v>72</v>
      </c>
      <c r="H745" s="0" t="s">
        <v>9</v>
      </c>
      <c r="I745" s="0" t="s">
        <v>77</v>
      </c>
      <c r="J745" s="0" t="s">
        <v>42</v>
      </c>
    </row>
    <row r="746" customFormat="false" ht="12.8" hidden="false" customHeight="false" outlineLevel="0" collapsed="false">
      <c r="A746" s="0" t="n">
        <v>611</v>
      </c>
      <c r="B746" s="0" t="n">
        <v>12232</v>
      </c>
      <c r="C746" s="0" t="s">
        <v>309</v>
      </c>
      <c r="D746" s="0" t="n">
        <v>1484</v>
      </c>
      <c r="E746" s="0" t="n">
        <v>9</v>
      </c>
      <c r="F746" s="0" t="n">
        <v>164.888888888889</v>
      </c>
      <c r="G746" s="0" t="s">
        <v>83</v>
      </c>
      <c r="H746" s="0" t="s">
        <v>7</v>
      </c>
      <c r="I746" s="0" t="s">
        <v>84</v>
      </c>
      <c r="J746" s="0" t="s">
        <v>17</v>
      </c>
    </row>
    <row r="747" customFormat="false" ht="12.8" hidden="false" customHeight="false" outlineLevel="0" collapsed="false">
      <c r="A747" s="0" t="n">
        <v>1023</v>
      </c>
      <c r="B747" s="0" t="n">
        <v>12686</v>
      </c>
      <c r="C747" s="0" t="s">
        <v>310</v>
      </c>
      <c r="D747" s="0" t="n">
        <v>1198</v>
      </c>
      <c r="E747" s="0" t="n">
        <v>8</v>
      </c>
      <c r="F747" s="0" t="n">
        <v>149.75</v>
      </c>
      <c r="G747" s="0" t="s">
        <v>70</v>
      </c>
      <c r="H747" s="0" t="s">
        <v>8</v>
      </c>
      <c r="I747" s="0" t="s">
        <v>75</v>
      </c>
      <c r="J747" s="0" t="s">
        <v>49</v>
      </c>
    </row>
    <row r="748" customFormat="false" ht="12.8" hidden="false" customHeight="false" outlineLevel="0" collapsed="false">
      <c r="A748" s="0" t="s">
        <v>311</v>
      </c>
      <c r="B748" s="0" t="n">
        <v>12237</v>
      </c>
      <c r="C748" s="0" t="s">
        <v>312</v>
      </c>
      <c r="D748" s="0" t="n">
        <v>1394</v>
      </c>
      <c r="E748" s="0" t="n">
        <v>8</v>
      </c>
      <c r="F748" s="0" t="n">
        <v>174.25</v>
      </c>
      <c r="G748" s="0" t="s">
        <v>70</v>
      </c>
      <c r="H748" s="0" t="s">
        <v>8</v>
      </c>
      <c r="I748" s="0" t="s">
        <v>75</v>
      </c>
      <c r="J748" s="0" t="s">
        <v>49</v>
      </c>
    </row>
    <row r="749" customFormat="false" ht="12.8" hidden="false" customHeight="false" outlineLevel="0" collapsed="false">
      <c r="A749" s="0" t="n">
        <v>624</v>
      </c>
      <c r="B749" s="0" t="n">
        <v>12237</v>
      </c>
      <c r="C749" s="0" t="s">
        <v>312</v>
      </c>
      <c r="D749" s="0" t="n">
        <v>1464</v>
      </c>
      <c r="E749" s="0" t="n">
        <v>9</v>
      </c>
      <c r="F749" s="0" t="n">
        <v>162.666666666667</v>
      </c>
      <c r="G749" s="0" t="s">
        <v>80</v>
      </c>
      <c r="H749" s="0" t="s">
        <v>7</v>
      </c>
      <c r="I749" s="0" t="s">
        <v>88</v>
      </c>
      <c r="J749" s="0" t="s">
        <v>11</v>
      </c>
    </row>
    <row r="750" customFormat="false" ht="12.8" hidden="false" customHeight="false" outlineLevel="0" collapsed="false">
      <c r="A750" s="0" t="s">
        <v>313</v>
      </c>
      <c r="B750" s="0" t="n">
        <v>12237</v>
      </c>
      <c r="C750" s="0" t="s">
        <v>312</v>
      </c>
      <c r="D750" s="0" t="n">
        <v>2591</v>
      </c>
      <c r="E750" s="0" t="n">
        <v>15</v>
      </c>
      <c r="F750" s="0" t="n">
        <v>172.733333333333</v>
      </c>
      <c r="G750" s="0" t="s">
        <v>125</v>
      </c>
      <c r="H750" s="0" t="s">
        <v>7</v>
      </c>
      <c r="I750" s="0" t="s">
        <v>314</v>
      </c>
      <c r="J750" s="0" t="s">
        <v>19</v>
      </c>
    </row>
    <row r="751" customFormat="false" ht="12.8" hidden="false" customHeight="false" outlineLevel="0" collapsed="false">
      <c r="A751" s="0" t="n">
        <v>624</v>
      </c>
      <c r="B751" s="0" t="n">
        <v>12237</v>
      </c>
      <c r="C751" s="0" t="s">
        <v>312</v>
      </c>
      <c r="D751" s="0" t="n">
        <v>4115</v>
      </c>
      <c r="E751" s="0" t="n">
        <v>24</v>
      </c>
      <c r="F751" s="0" t="n">
        <v>171.458333333333</v>
      </c>
      <c r="G751" s="0" t="s">
        <v>67</v>
      </c>
      <c r="H751" s="0" t="s">
        <v>8</v>
      </c>
      <c r="I751" s="0" t="s">
        <v>68</v>
      </c>
      <c r="J751" s="0" t="s">
        <v>22</v>
      </c>
    </row>
    <row r="752" customFormat="false" ht="12.8" hidden="false" customHeight="false" outlineLevel="0" collapsed="false">
      <c r="A752" s="0" t="s">
        <v>311</v>
      </c>
      <c r="B752" s="0" t="n">
        <v>12237</v>
      </c>
      <c r="C752" s="0" t="s">
        <v>312</v>
      </c>
      <c r="D752" s="0" t="n">
        <v>1314</v>
      </c>
      <c r="E752" s="0" t="n">
        <v>8</v>
      </c>
      <c r="F752" s="0" t="n">
        <v>164.25</v>
      </c>
      <c r="G752" s="0" t="s">
        <v>125</v>
      </c>
      <c r="H752" s="0" t="s">
        <v>7</v>
      </c>
      <c r="I752" s="0" t="s">
        <v>177</v>
      </c>
      <c r="J752" s="0" t="s">
        <v>26</v>
      </c>
    </row>
    <row r="753" customFormat="false" ht="12.8" hidden="false" customHeight="false" outlineLevel="0" collapsed="false">
      <c r="A753" s="0" t="n">
        <v>624</v>
      </c>
      <c r="B753" s="0" t="n">
        <v>12237</v>
      </c>
      <c r="C753" s="0" t="s">
        <v>312</v>
      </c>
      <c r="D753" s="0" t="n">
        <v>1052</v>
      </c>
      <c r="E753" s="0" t="n">
        <v>6</v>
      </c>
      <c r="F753" s="0" t="n">
        <v>175.333333333333</v>
      </c>
      <c r="G753" s="0" t="s">
        <v>72</v>
      </c>
      <c r="H753" s="0" t="s">
        <v>8</v>
      </c>
      <c r="I753" s="0" t="s">
        <v>79</v>
      </c>
      <c r="J753" s="0" t="s">
        <v>27</v>
      </c>
    </row>
    <row r="754" customFormat="false" ht="12.8" hidden="false" customHeight="false" outlineLevel="0" collapsed="false">
      <c r="A754" s="0" t="n">
        <v>624</v>
      </c>
      <c r="B754" s="0" t="n">
        <v>12237</v>
      </c>
      <c r="C754" s="0" t="s">
        <v>312</v>
      </c>
      <c r="D754" s="0" t="n">
        <v>904</v>
      </c>
      <c r="E754" s="0" t="n">
        <v>5</v>
      </c>
      <c r="F754" s="0" t="n">
        <v>180.8</v>
      </c>
      <c r="G754" s="0" t="s">
        <v>72</v>
      </c>
      <c r="H754" s="0" t="s">
        <v>8</v>
      </c>
      <c r="I754" s="0" t="s">
        <v>90</v>
      </c>
      <c r="J754" s="0" t="s">
        <v>31</v>
      </c>
    </row>
    <row r="755" customFormat="false" ht="12.8" hidden="false" customHeight="false" outlineLevel="0" collapsed="false">
      <c r="A755" s="0" t="n">
        <v>624</v>
      </c>
      <c r="B755" s="0" t="n">
        <v>12237</v>
      </c>
      <c r="C755" s="0" t="s">
        <v>312</v>
      </c>
      <c r="D755" s="0" t="n">
        <v>3924</v>
      </c>
      <c r="E755" s="0" t="n">
        <v>23</v>
      </c>
      <c r="F755" s="0" t="n">
        <v>170.608695652174</v>
      </c>
      <c r="G755" s="0" t="s">
        <v>70</v>
      </c>
      <c r="H755" s="0" t="s">
        <v>8</v>
      </c>
      <c r="I755" s="0" t="s">
        <v>140</v>
      </c>
      <c r="J755" s="0" t="s">
        <v>32</v>
      </c>
    </row>
    <row r="756" customFormat="false" ht="12.8" hidden="false" customHeight="false" outlineLevel="0" collapsed="false">
      <c r="A756" s="0" t="s">
        <v>311</v>
      </c>
      <c r="B756" s="0" t="n">
        <v>12237</v>
      </c>
      <c r="C756" s="0" t="s">
        <v>312</v>
      </c>
      <c r="D756" s="0" t="n">
        <v>1358</v>
      </c>
      <c r="E756" s="0" t="n">
        <v>8</v>
      </c>
      <c r="F756" s="0" t="n">
        <v>169.75</v>
      </c>
      <c r="G756" s="0" t="s">
        <v>107</v>
      </c>
      <c r="H756" s="0" t="s">
        <v>7</v>
      </c>
      <c r="I756" s="0" t="s">
        <v>108</v>
      </c>
      <c r="J756" s="0" t="s">
        <v>43</v>
      </c>
    </row>
    <row r="757" customFormat="false" ht="12.8" hidden="false" customHeight="false" outlineLevel="0" collapsed="false">
      <c r="A757" s="0" t="n">
        <v>624</v>
      </c>
      <c r="B757" s="0" t="n">
        <v>12237</v>
      </c>
      <c r="C757" s="0" t="s">
        <v>312</v>
      </c>
      <c r="D757" s="0" t="n">
        <v>1359</v>
      </c>
      <c r="E757" s="0" t="n">
        <v>8</v>
      </c>
      <c r="F757" s="0" t="n">
        <v>169.875</v>
      </c>
      <c r="G757" s="0" t="s">
        <v>65</v>
      </c>
      <c r="H757" s="0" t="s">
        <v>7</v>
      </c>
      <c r="I757" s="0" t="s">
        <v>91</v>
      </c>
      <c r="J757" s="0" t="s">
        <v>50</v>
      </c>
    </row>
    <row r="758" customFormat="false" ht="12.8" hidden="false" customHeight="false" outlineLevel="0" collapsed="false">
      <c r="A758" s="0" t="n">
        <v>624</v>
      </c>
      <c r="B758" s="0" t="n">
        <v>12237</v>
      </c>
      <c r="C758" s="0" t="s">
        <v>312</v>
      </c>
      <c r="D758" s="0" t="n">
        <v>3051</v>
      </c>
      <c r="E758" s="0" t="n">
        <v>18</v>
      </c>
      <c r="F758" s="0" t="n">
        <v>169.5</v>
      </c>
      <c r="G758" s="0" t="s">
        <v>70</v>
      </c>
      <c r="H758" s="0" t="s">
        <v>8</v>
      </c>
      <c r="I758" s="0" t="s">
        <v>130</v>
      </c>
      <c r="J758" s="0" t="s">
        <v>45</v>
      </c>
    </row>
    <row r="759" customFormat="false" ht="12.8" hidden="false" customHeight="false" outlineLevel="0" collapsed="false">
      <c r="A759" s="0" t="n">
        <v>633</v>
      </c>
      <c r="B759" s="0" t="n">
        <v>12652</v>
      </c>
      <c r="C759" s="0" t="s">
        <v>315</v>
      </c>
      <c r="D759" s="0" t="n">
        <v>989</v>
      </c>
      <c r="E759" s="0" t="n">
        <v>6</v>
      </c>
      <c r="F759" s="0" t="n">
        <v>164.833333333333</v>
      </c>
      <c r="G759" s="0" t="s">
        <v>70</v>
      </c>
      <c r="H759" s="0" t="s">
        <v>9</v>
      </c>
      <c r="I759" s="150" t="n">
        <v>38108</v>
      </c>
      <c r="J759" s="0" t="s">
        <v>53</v>
      </c>
    </row>
    <row r="760" customFormat="false" ht="12.8" hidden="false" customHeight="false" outlineLevel="0" collapsed="false">
      <c r="A760" s="0" t="n">
        <v>633</v>
      </c>
      <c r="B760" s="0" t="n">
        <v>12652</v>
      </c>
      <c r="C760" s="0" t="s">
        <v>315</v>
      </c>
      <c r="D760" s="0" t="n">
        <v>1629</v>
      </c>
      <c r="E760" s="0" t="n">
        <v>9</v>
      </c>
      <c r="F760" s="0" t="n">
        <v>181</v>
      </c>
      <c r="G760" s="0" t="s">
        <v>70</v>
      </c>
      <c r="H760" s="0" t="s">
        <v>8</v>
      </c>
      <c r="I760" s="0" t="s">
        <v>130</v>
      </c>
      <c r="J760" s="0" t="s">
        <v>45</v>
      </c>
    </row>
    <row r="761" customFormat="false" ht="12.8" hidden="false" customHeight="false" outlineLevel="0" collapsed="false">
      <c r="A761" s="0" t="n">
        <v>633</v>
      </c>
      <c r="B761" s="0" t="n">
        <v>12652</v>
      </c>
      <c r="C761" s="0" t="s">
        <v>315</v>
      </c>
      <c r="D761" s="0" t="n">
        <v>1101</v>
      </c>
      <c r="E761" s="0" t="n">
        <v>6</v>
      </c>
      <c r="F761" s="0" t="n">
        <v>183.5</v>
      </c>
      <c r="G761" s="0" t="s">
        <v>72</v>
      </c>
      <c r="H761" s="0" t="s">
        <v>9</v>
      </c>
      <c r="I761" s="0" t="s">
        <v>76</v>
      </c>
      <c r="J761" s="0" t="s">
        <v>40</v>
      </c>
    </row>
    <row r="762" customFormat="false" ht="12.8" hidden="false" customHeight="false" outlineLevel="0" collapsed="false">
      <c r="A762" s="0" t="n">
        <v>633</v>
      </c>
      <c r="B762" s="0" t="n">
        <v>12652</v>
      </c>
      <c r="C762" s="0" t="s">
        <v>315</v>
      </c>
      <c r="D762" s="0" t="n">
        <v>1192</v>
      </c>
      <c r="E762" s="0" t="n">
        <v>7</v>
      </c>
      <c r="F762" s="0" t="n">
        <v>170.285714285714</v>
      </c>
      <c r="G762" s="0" t="s">
        <v>125</v>
      </c>
      <c r="H762" s="0" t="s">
        <v>7</v>
      </c>
      <c r="I762" s="0" t="s">
        <v>316</v>
      </c>
      <c r="J762" s="0" t="s">
        <v>19</v>
      </c>
    </row>
    <row r="763" customFormat="false" ht="12.8" hidden="false" customHeight="false" outlineLevel="0" collapsed="false">
      <c r="A763" s="0" t="n">
        <v>633</v>
      </c>
      <c r="B763" s="0" t="n">
        <v>12652</v>
      </c>
      <c r="C763" s="0" t="s">
        <v>315</v>
      </c>
      <c r="D763" s="0" t="n">
        <v>4014</v>
      </c>
      <c r="E763" s="0" t="n">
        <v>24</v>
      </c>
      <c r="F763" s="0" t="n">
        <v>167.25</v>
      </c>
      <c r="G763" s="0" t="s">
        <v>221</v>
      </c>
      <c r="H763" s="0" t="s">
        <v>7</v>
      </c>
      <c r="I763" s="0" t="s">
        <v>222</v>
      </c>
      <c r="J763" s="0" t="s">
        <v>20</v>
      </c>
    </row>
    <row r="764" customFormat="false" ht="12.8" hidden="false" customHeight="false" outlineLevel="0" collapsed="false">
      <c r="A764" s="0" t="n">
        <v>633</v>
      </c>
      <c r="B764" s="0" t="n">
        <v>12652</v>
      </c>
      <c r="C764" s="0" t="s">
        <v>315</v>
      </c>
      <c r="D764" s="0" t="n">
        <v>4161</v>
      </c>
      <c r="E764" s="0" t="n">
        <v>24</v>
      </c>
      <c r="F764" s="0" t="n">
        <v>173.375</v>
      </c>
      <c r="G764" s="0" t="s">
        <v>67</v>
      </c>
      <c r="H764" s="0" t="s">
        <v>8</v>
      </c>
      <c r="I764" s="0" t="s">
        <v>68</v>
      </c>
      <c r="J764" s="0" t="s">
        <v>22</v>
      </c>
    </row>
    <row r="765" customFormat="false" ht="12.8" hidden="false" customHeight="false" outlineLevel="0" collapsed="false">
      <c r="A765" s="0" t="s">
        <v>317</v>
      </c>
      <c r="B765" s="0" t="n">
        <v>12652</v>
      </c>
      <c r="C765" s="0" t="s">
        <v>315</v>
      </c>
      <c r="D765" s="0" t="n">
        <v>1411</v>
      </c>
      <c r="E765" s="0" t="n">
        <v>8</v>
      </c>
      <c r="F765" s="0" t="n">
        <v>176.375</v>
      </c>
      <c r="G765" s="0" t="s">
        <v>65</v>
      </c>
      <c r="H765" s="0" t="s">
        <v>7</v>
      </c>
      <c r="I765" s="0" t="s">
        <v>200</v>
      </c>
      <c r="J765" s="0" t="s">
        <v>24</v>
      </c>
    </row>
    <row r="766" customFormat="false" ht="12.8" hidden="false" customHeight="false" outlineLevel="0" collapsed="false">
      <c r="A766" s="0" t="n">
        <v>633</v>
      </c>
      <c r="B766" s="0" t="n">
        <v>12652</v>
      </c>
      <c r="C766" s="0" t="s">
        <v>315</v>
      </c>
      <c r="D766" s="0" t="n">
        <v>1016</v>
      </c>
      <c r="E766" s="0" t="n">
        <v>6</v>
      </c>
      <c r="F766" s="0" t="n">
        <v>169.333333333333</v>
      </c>
      <c r="G766" s="0" t="s">
        <v>72</v>
      </c>
      <c r="H766" s="0" t="s">
        <v>8</v>
      </c>
      <c r="I766" s="0" t="s">
        <v>79</v>
      </c>
      <c r="J766" s="0" t="s">
        <v>27</v>
      </c>
    </row>
    <row r="767" customFormat="false" ht="12.8" hidden="false" customHeight="false" outlineLevel="0" collapsed="false">
      <c r="A767" s="0" t="n">
        <v>633</v>
      </c>
      <c r="B767" s="0" t="n">
        <v>12652</v>
      </c>
      <c r="C767" s="0" t="s">
        <v>315</v>
      </c>
      <c r="D767" s="0" t="n">
        <v>845</v>
      </c>
      <c r="E767" s="0" t="n">
        <v>5</v>
      </c>
      <c r="F767" s="0" t="n">
        <v>169</v>
      </c>
      <c r="G767" s="0" t="s">
        <v>72</v>
      </c>
      <c r="H767" s="0" t="s">
        <v>8</v>
      </c>
      <c r="I767" s="0" t="s">
        <v>90</v>
      </c>
      <c r="J767" s="0" t="s">
        <v>31</v>
      </c>
    </row>
    <row r="768" customFormat="false" ht="12.8" hidden="false" customHeight="false" outlineLevel="0" collapsed="false">
      <c r="A768" s="0" t="n">
        <v>633</v>
      </c>
      <c r="B768" s="0" t="n">
        <v>12652</v>
      </c>
      <c r="C768" s="0" t="s">
        <v>315</v>
      </c>
      <c r="D768" s="0" t="n">
        <v>3725</v>
      </c>
      <c r="E768" s="0" t="n">
        <v>23</v>
      </c>
      <c r="F768" s="0" t="n">
        <v>161.95652173913</v>
      </c>
      <c r="G768" s="0" t="s">
        <v>70</v>
      </c>
      <c r="H768" s="0" t="s">
        <v>8</v>
      </c>
      <c r="I768" s="0" t="s">
        <v>140</v>
      </c>
      <c r="J768" s="0" t="s">
        <v>32</v>
      </c>
    </row>
    <row r="769" customFormat="false" ht="12.8" hidden="false" customHeight="false" outlineLevel="0" collapsed="false">
      <c r="A769" s="0" t="s">
        <v>317</v>
      </c>
      <c r="B769" s="0" t="n">
        <v>12652</v>
      </c>
      <c r="C769" s="0" t="s">
        <v>315</v>
      </c>
      <c r="D769" s="0" t="n">
        <v>1418</v>
      </c>
      <c r="E769" s="0" t="n">
        <v>8</v>
      </c>
      <c r="F769" s="0" t="n">
        <v>177.25</v>
      </c>
      <c r="G769" s="0" t="s">
        <v>107</v>
      </c>
      <c r="H769" s="0" t="s">
        <v>7</v>
      </c>
      <c r="I769" s="0" t="s">
        <v>108</v>
      </c>
      <c r="J769" s="0" t="s">
        <v>43</v>
      </c>
    </row>
    <row r="770" customFormat="false" ht="12.8" hidden="false" customHeight="false" outlineLevel="0" collapsed="false">
      <c r="A770" s="0" t="n">
        <v>633</v>
      </c>
      <c r="B770" s="0" t="n">
        <v>12652</v>
      </c>
      <c r="C770" s="0" t="s">
        <v>315</v>
      </c>
      <c r="D770" s="0" t="n">
        <v>1368</v>
      </c>
      <c r="E770" s="0" t="n">
        <v>8</v>
      </c>
      <c r="F770" s="0" t="n">
        <v>171</v>
      </c>
      <c r="G770" s="0" t="s">
        <v>70</v>
      </c>
      <c r="H770" s="0" t="s">
        <v>8</v>
      </c>
      <c r="I770" s="0" t="s">
        <v>75</v>
      </c>
      <c r="J770" s="0" t="s">
        <v>49</v>
      </c>
    </row>
    <row r="771" customFormat="false" ht="12.8" hidden="false" customHeight="false" outlineLevel="0" collapsed="false">
      <c r="A771" s="0" t="n">
        <v>633</v>
      </c>
      <c r="B771" s="0" t="n">
        <v>12652</v>
      </c>
      <c r="C771" s="0" t="s">
        <v>315</v>
      </c>
      <c r="D771" s="0" t="n">
        <v>2745</v>
      </c>
      <c r="E771" s="0" t="n">
        <v>15</v>
      </c>
      <c r="F771" s="0" t="n">
        <v>183</v>
      </c>
      <c r="G771" s="0" t="s">
        <v>65</v>
      </c>
      <c r="H771" s="0" t="s">
        <v>7</v>
      </c>
      <c r="I771" s="0" t="s">
        <v>91</v>
      </c>
      <c r="J771" s="0" t="s">
        <v>50</v>
      </c>
    </row>
    <row r="772" customFormat="false" ht="12.8" hidden="false" customHeight="false" outlineLevel="0" collapsed="false">
      <c r="A772" s="0" t="n">
        <v>633</v>
      </c>
      <c r="B772" s="0" t="n">
        <v>12652</v>
      </c>
      <c r="C772" s="0" t="s">
        <v>315</v>
      </c>
      <c r="D772" s="0" t="n">
        <v>1521</v>
      </c>
      <c r="E772" s="0" t="n">
        <v>9</v>
      </c>
      <c r="F772" s="0" t="n">
        <v>169</v>
      </c>
      <c r="G772" s="0" t="s">
        <v>83</v>
      </c>
      <c r="H772" s="0" t="s">
        <v>7</v>
      </c>
      <c r="I772" s="0" t="s">
        <v>84</v>
      </c>
      <c r="J772" s="0" t="s">
        <v>17</v>
      </c>
    </row>
    <row r="773" customFormat="false" ht="12.8" hidden="false" customHeight="false" outlineLevel="0" collapsed="false">
      <c r="A773" s="0" t="n">
        <v>633</v>
      </c>
      <c r="B773" s="0" t="n">
        <v>12652</v>
      </c>
      <c r="C773" s="0" t="s">
        <v>315</v>
      </c>
      <c r="D773" s="0" t="n">
        <v>1975</v>
      </c>
      <c r="E773" s="0" t="n">
        <v>11</v>
      </c>
      <c r="F773" s="0" t="n">
        <v>179.545454545455</v>
      </c>
      <c r="G773" s="0" t="s">
        <v>70</v>
      </c>
      <c r="H773" s="0" t="s">
        <v>8</v>
      </c>
      <c r="I773" s="0" t="s">
        <v>100</v>
      </c>
      <c r="J773" s="0" t="s">
        <v>48</v>
      </c>
    </row>
    <row r="774" customFormat="false" ht="12.8" hidden="false" customHeight="false" outlineLevel="0" collapsed="false">
      <c r="A774" s="0" t="n">
        <v>636</v>
      </c>
      <c r="B774" s="0" t="n">
        <v>12244</v>
      </c>
      <c r="C774" s="0" t="s">
        <v>318</v>
      </c>
      <c r="D774" s="0" t="n">
        <v>813</v>
      </c>
      <c r="E774" s="0" t="n">
        <v>4</v>
      </c>
      <c r="F774" s="0" t="n">
        <v>203.25</v>
      </c>
      <c r="G774" s="0" t="s">
        <v>72</v>
      </c>
      <c r="H774" s="0" t="s">
        <v>9</v>
      </c>
      <c r="I774" s="0" t="s">
        <v>77</v>
      </c>
      <c r="J774" s="0" t="s">
        <v>42</v>
      </c>
    </row>
    <row r="775" customFormat="false" ht="12.8" hidden="false" customHeight="false" outlineLevel="0" collapsed="false">
      <c r="A775" s="0" t="n">
        <v>636</v>
      </c>
      <c r="B775" s="0" t="n">
        <v>12244</v>
      </c>
      <c r="C775" s="0" t="s">
        <v>318</v>
      </c>
      <c r="D775" s="0" t="n">
        <v>1138</v>
      </c>
      <c r="E775" s="0" t="n">
        <v>6</v>
      </c>
      <c r="F775" s="0" t="n">
        <v>189.666666666667</v>
      </c>
      <c r="G775" s="0" t="s">
        <v>118</v>
      </c>
      <c r="H775" s="0" t="s">
        <v>7</v>
      </c>
      <c r="I775" s="0" t="s">
        <v>119</v>
      </c>
      <c r="J775" s="0" t="s">
        <v>15</v>
      </c>
    </row>
    <row r="776" customFormat="false" ht="12.8" hidden="false" customHeight="false" outlineLevel="0" collapsed="false">
      <c r="A776" s="0" t="n">
        <v>636</v>
      </c>
      <c r="B776" s="0" t="n">
        <v>12244</v>
      </c>
      <c r="C776" s="0" t="s">
        <v>318</v>
      </c>
      <c r="D776" s="0" t="n">
        <v>4725</v>
      </c>
      <c r="E776" s="0" t="n">
        <v>24</v>
      </c>
      <c r="F776" s="0" t="n">
        <v>196.875</v>
      </c>
      <c r="G776" s="0" t="s">
        <v>67</v>
      </c>
      <c r="H776" s="0" t="s">
        <v>8</v>
      </c>
      <c r="I776" s="0" t="s">
        <v>68</v>
      </c>
      <c r="J776" s="0" t="s">
        <v>22</v>
      </c>
    </row>
    <row r="777" customFormat="false" ht="12.8" hidden="false" customHeight="false" outlineLevel="0" collapsed="false">
      <c r="A777" s="0" t="n">
        <v>636</v>
      </c>
      <c r="B777" s="0" t="n">
        <v>12244</v>
      </c>
      <c r="C777" s="0" t="s">
        <v>318</v>
      </c>
      <c r="D777" s="0" t="n">
        <v>6133</v>
      </c>
      <c r="E777" s="0" t="n">
        <v>33</v>
      </c>
      <c r="F777" s="0" t="n">
        <v>185.848484848485</v>
      </c>
      <c r="G777" s="0" t="s">
        <v>72</v>
      </c>
      <c r="H777" s="0" t="s">
        <v>9</v>
      </c>
      <c r="I777" s="0" t="s">
        <v>73</v>
      </c>
      <c r="J777" s="0" t="s">
        <v>39</v>
      </c>
    </row>
    <row r="778" customFormat="false" ht="12.8" hidden="false" customHeight="false" outlineLevel="0" collapsed="false">
      <c r="A778" s="0" t="n">
        <v>636</v>
      </c>
      <c r="B778" s="0" t="n">
        <v>12244</v>
      </c>
      <c r="C778" s="0" t="s">
        <v>318</v>
      </c>
      <c r="D778" s="0" t="n">
        <v>4034</v>
      </c>
      <c r="E778" s="0" t="n">
        <v>21</v>
      </c>
      <c r="F778" s="0" t="n">
        <v>192.095238095238</v>
      </c>
      <c r="G778" s="0" t="s">
        <v>70</v>
      </c>
      <c r="H778" s="0" t="s">
        <v>8</v>
      </c>
      <c r="I778" s="0" t="s">
        <v>75</v>
      </c>
      <c r="J778" s="0" t="s">
        <v>49</v>
      </c>
    </row>
    <row r="779" customFormat="false" ht="12.8" hidden="false" customHeight="false" outlineLevel="0" collapsed="false">
      <c r="A779" s="0" t="n">
        <v>636</v>
      </c>
      <c r="B779" s="0" t="n">
        <v>12244</v>
      </c>
      <c r="C779" s="0" t="s">
        <v>318</v>
      </c>
      <c r="D779" s="0" t="n">
        <v>8481</v>
      </c>
      <c r="E779" s="0" t="n">
        <v>43</v>
      </c>
      <c r="F779" s="0" t="n">
        <v>197.232558139535</v>
      </c>
      <c r="G779" s="0" t="s">
        <v>72</v>
      </c>
      <c r="H779" s="0" t="s">
        <v>9</v>
      </c>
      <c r="I779" s="0" t="s">
        <v>76</v>
      </c>
      <c r="J779" s="0" t="s">
        <v>40</v>
      </c>
    </row>
    <row r="780" customFormat="false" ht="12.8" hidden="false" customHeight="false" outlineLevel="0" collapsed="false">
      <c r="A780" s="0" t="n">
        <v>636</v>
      </c>
      <c r="B780" s="0" t="n">
        <v>12244</v>
      </c>
      <c r="C780" s="0" t="s">
        <v>318</v>
      </c>
      <c r="D780" s="0" t="n">
        <v>1493</v>
      </c>
      <c r="E780" s="0" t="n">
        <v>8</v>
      </c>
      <c r="F780" s="0" t="n">
        <v>186.625</v>
      </c>
      <c r="G780" s="0" t="s">
        <v>70</v>
      </c>
      <c r="H780" s="0" t="s">
        <v>8</v>
      </c>
      <c r="I780" s="0" t="s">
        <v>100</v>
      </c>
      <c r="J780" s="0" t="s">
        <v>48</v>
      </c>
    </row>
    <row r="781" customFormat="false" ht="12.8" hidden="false" customHeight="false" outlineLevel="0" collapsed="false">
      <c r="A781" s="0" t="n">
        <v>637</v>
      </c>
      <c r="B781" s="0" t="n">
        <v>12245</v>
      </c>
      <c r="C781" s="0" t="s">
        <v>319</v>
      </c>
      <c r="D781" s="0" t="n">
        <v>5604</v>
      </c>
      <c r="E781" s="0" t="n">
        <v>30</v>
      </c>
      <c r="F781" s="0" t="n">
        <v>186.8</v>
      </c>
      <c r="G781" s="0" t="s">
        <v>70</v>
      </c>
      <c r="H781" s="0" t="s">
        <v>9</v>
      </c>
      <c r="I781" s="150" t="n">
        <v>38108</v>
      </c>
      <c r="J781" s="0" t="s">
        <v>53</v>
      </c>
    </row>
    <row r="782" customFormat="false" ht="12.8" hidden="false" customHeight="false" outlineLevel="0" collapsed="false">
      <c r="A782" s="0" t="n">
        <v>637</v>
      </c>
      <c r="B782" s="0" t="n">
        <v>12245</v>
      </c>
      <c r="C782" s="0" t="s">
        <v>319</v>
      </c>
      <c r="D782" s="0" t="n">
        <v>1527</v>
      </c>
      <c r="E782" s="0" t="n">
        <v>9</v>
      </c>
      <c r="F782" s="0" t="n">
        <v>169.666666666667</v>
      </c>
      <c r="G782" s="0" t="s">
        <v>87</v>
      </c>
      <c r="H782" s="0" t="s">
        <v>7</v>
      </c>
      <c r="I782" s="0" t="s">
        <v>88</v>
      </c>
      <c r="J782" s="0" t="s">
        <v>11</v>
      </c>
    </row>
    <row r="783" customFormat="false" ht="12.8" hidden="false" customHeight="false" outlineLevel="0" collapsed="false">
      <c r="A783" s="0" t="n">
        <v>637</v>
      </c>
      <c r="B783" s="0" t="n">
        <v>12245</v>
      </c>
      <c r="C783" s="0" t="s">
        <v>319</v>
      </c>
      <c r="D783" s="0" t="n">
        <v>2930</v>
      </c>
      <c r="E783" s="0" t="n">
        <v>15</v>
      </c>
      <c r="F783" s="0" t="n">
        <v>195.333333333333</v>
      </c>
      <c r="G783" s="0" t="s">
        <v>65</v>
      </c>
      <c r="H783" s="0" t="s">
        <v>7</v>
      </c>
      <c r="I783" s="0" t="s">
        <v>320</v>
      </c>
      <c r="J783" s="0" t="s">
        <v>19</v>
      </c>
    </row>
    <row r="784" customFormat="false" ht="12.8" hidden="false" customHeight="false" outlineLevel="0" collapsed="false">
      <c r="A784" s="0" t="n">
        <v>637</v>
      </c>
      <c r="B784" s="0" t="n">
        <v>12245</v>
      </c>
      <c r="C784" s="0" t="s">
        <v>319</v>
      </c>
      <c r="D784" s="0" t="n">
        <v>2797</v>
      </c>
      <c r="E784" s="0" t="n">
        <v>16</v>
      </c>
      <c r="F784" s="0" t="n">
        <v>174.8125</v>
      </c>
      <c r="G784" s="0" t="s">
        <v>105</v>
      </c>
      <c r="H784" s="0" t="s">
        <v>7</v>
      </c>
      <c r="I784" s="0" t="s">
        <v>106</v>
      </c>
      <c r="J784" s="0" t="s">
        <v>21</v>
      </c>
    </row>
    <row r="785" customFormat="false" ht="12.8" hidden="false" customHeight="false" outlineLevel="0" collapsed="false">
      <c r="A785" s="0" t="n">
        <v>637</v>
      </c>
      <c r="B785" s="0" t="n">
        <v>12245</v>
      </c>
      <c r="C785" s="0" t="s">
        <v>319</v>
      </c>
      <c r="D785" s="0" t="n">
        <v>4583</v>
      </c>
      <c r="E785" s="0" t="n">
        <v>24</v>
      </c>
      <c r="F785" s="0" t="n">
        <v>190.958333333333</v>
      </c>
      <c r="G785" s="0" t="s">
        <v>67</v>
      </c>
      <c r="H785" s="0" t="s">
        <v>8</v>
      </c>
      <c r="I785" s="0" t="s">
        <v>68</v>
      </c>
      <c r="J785" s="0" t="s">
        <v>22</v>
      </c>
    </row>
    <row r="786" customFormat="false" ht="12.8" hidden="false" customHeight="false" outlineLevel="0" collapsed="false">
      <c r="A786" s="0" t="n">
        <v>637</v>
      </c>
      <c r="B786" s="0" t="n">
        <v>12245</v>
      </c>
      <c r="C786" s="0" t="s">
        <v>319</v>
      </c>
      <c r="D786" s="0" t="n">
        <v>1034</v>
      </c>
      <c r="E786" s="0" t="n">
        <v>5</v>
      </c>
      <c r="F786" s="0" t="n">
        <v>206.8</v>
      </c>
      <c r="G786" s="0" t="s">
        <v>72</v>
      </c>
      <c r="H786" s="0" t="s">
        <v>8</v>
      </c>
      <c r="I786" s="0" t="s">
        <v>90</v>
      </c>
      <c r="J786" s="0" t="s">
        <v>31</v>
      </c>
    </row>
    <row r="787" customFormat="false" ht="12.8" hidden="false" customHeight="false" outlineLevel="0" collapsed="false">
      <c r="A787" s="0" t="n">
        <v>637</v>
      </c>
      <c r="B787" s="0" t="n">
        <v>12245</v>
      </c>
      <c r="C787" s="0" t="s">
        <v>319</v>
      </c>
      <c r="D787" s="0" t="n">
        <v>4508</v>
      </c>
      <c r="E787" s="0" t="n">
        <v>24</v>
      </c>
      <c r="F787" s="0" t="n">
        <v>187.833333333333</v>
      </c>
      <c r="G787" s="0" t="s">
        <v>70</v>
      </c>
      <c r="H787" s="0" t="s">
        <v>9</v>
      </c>
      <c r="I787" s="0" t="s">
        <v>71</v>
      </c>
      <c r="J787" s="0" t="s">
        <v>38</v>
      </c>
    </row>
    <row r="788" customFormat="false" ht="12.8" hidden="false" customHeight="false" outlineLevel="0" collapsed="false">
      <c r="A788" s="0" t="n">
        <v>637</v>
      </c>
      <c r="B788" s="0" t="n">
        <v>12245</v>
      </c>
      <c r="C788" s="0" t="s">
        <v>319</v>
      </c>
      <c r="D788" s="0" t="n">
        <v>4387</v>
      </c>
      <c r="E788" s="0" t="n">
        <v>24</v>
      </c>
      <c r="F788" s="0" t="n">
        <v>182.791666666667</v>
      </c>
      <c r="G788" s="0" t="s">
        <v>72</v>
      </c>
      <c r="H788" s="0" t="s">
        <v>9</v>
      </c>
      <c r="I788" s="0" t="s">
        <v>73</v>
      </c>
      <c r="J788" s="0" t="s">
        <v>39</v>
      </c>
    </row>
    <row r="789" customFormat="false" ht="12.8" hidden="false" customHeight="false" outlineLevel="0" collapsed="false">
      <c r="A789" s="0" t="n">
        <v>637</v>
      </c>
      <c r="B789" s="0" t="n">
        <v>12245</v>
      </c>
      <c r="C789" s="0" t="s">
        <v>319</v>
      </c>
      <c r="D789" s="0" t="n">
        <v>1469</v>
      </c>
      <c r="E789" s="0" t="n">
        <v>8</v>
      </c>
      <c r="F789" s="0" t="n">
        <v>183.625</v>
      </c>
      <c r="G789" s="0" t="s">
        <v>109</v>
      </c>
      <c r="H789" s="0" t="s">
        <v>7</v>
      </c>
      <c r="I789" s="0" t="s">
        <v>110</v>
      </c>
      <c r="J789" s="0" t="s">
        <v>47</v>
      </c>
    </row>
    <row r="790" customFormat="false" ht="12.8" hidden="false" customHeight="false" outlineLevel="0" collapsed="false">
      <c r="A790" s="0" t="n">
        <v>637</v>
      </c>
      <c r="B790" s="0" t="n">
        <v>12245</v>
      </c>
      <c r="C790" s="0" t="s">
        <v>319</v>
      </c>
      <c r="D790" s="0" t="n">
        <v>1451</v>
      </c>
      <c r="E790" s="0" t="n">
        <v>8</v>
      </c>
      <c r="F790" s="0" t="n">
        <v>181.375</v>
      </c>
      <c r="G790" s="0" t="s">
        <v>70</v>
      </c>
      <c r="H790" s="0" t="s">
        <v>8</v>
      </c>
      <c r="I790" s="0" t="s">
        <v>75</v>
      </c>
      <c r="J790" s="0" t="s">
        <v>49</v>
      </c>
    </row>
    <row r="791" customFormat="false" ht="12.8" hidden="false" customHeight="false" outlineLevel="0" collapsed="false">
      <c r="A791" s="0" t="n">
        <v>637</v>
      </c>
      <c r="B791" s="0" t="n">
        <v>12245</v>
      </c>
      <c r="C791" s="0" t="s">
        <v>319</v>
      </c>
      <c r="D791" s="0" t="n">
        <v>5305</v>
      </c>
      <c r="E791" s="0" t="n">
        <v>30</v>
      </c>
      <c r="F791" s="0" t="n">
        <v>176.833333333333</v>
      </c>
      <c r="G791" s="0" t="s">
        <v>72</v>
      </c>
      <c r="H791" s="0" t="s">
        <v>9</v>
      </c>
      <c r="I791" s="0" t="s">
        <v>76</v>
      </c>
      <c r="J791" s="0" t="s">
        <v>40</v>
      </c>
    </row>
    <row r="792" customFormat="false" ht="12.8" hidden="false" customHeight="false" outlineLevel="0" collapsed="false">
      <c r="A792" s="0" t="n">
        <v>649</v>
      </c>
      <c r="B792" s="0" t="n">
        <v>12248</v>
      </c>
      <c r="C792" s="0" t="s">
        <v>321</v>
      </c>
      <c r="D792" s="0" t="n">
        <v>2807</v>
      </c>
      <c r="E792" s="0" t="n">
        <v>16</v>
      </c>
      <c r="F792" s="0" t="n">
        <v>175.4375</v>
      </c>
      <c r="G792" s="0" t="s">
        <v>67</v>
      </c>
      <c r="H792" s="0" t="s">
        <v>8</v>
      </c>
      <c r="I792" s="0" t="s">
        <v>68</v>
      </c>
      <c r="J792" s="0" t="s">
        <v>22</v>
      </c>
    </row>
    <row r="793" customFormat="false" ht="12.8" hidden="false" customHeight="false" outlineLevel="0" collapsed="false">
      <c r="A793" s="0" t="n">
        <v>649</v>
      </c>
      <c r="B793" s="0" t="n">
        <v>12248</v>
      </c>
      <c r="C793" s="0" t="s">
        <v>321</v>
      </c>
      <c r="D793" s="0" t="n">
        <v>1089</v>
      </c>
      <c r="E793" s="0" t="n">
        <v>6</v>
      </c>
      <c r="F793" s="0" t="n">
        <v>181.5</v>
      </c>
      <c r="G793" s="0" t="s">
        <v>72</v>
      </c>
      <c r="H793" s="0" t="s">
        <v>8</v>
      </c>
      <c r="I793" s="0" t="s">
        <v>79</v>
      </c>
      <c r="J793" s="0" t="s">
        <v>27</v>
      </c>
    </row>
    <row r="794" customFormat="false" ht="12.8" hidden="false" customHeight="false" outlineLevel="0" collapsed="false">
      <c r="A794" s="0" t="n">
        <v>649</v>
      </c>
      <c r="B794" s="0" t="n">
        <v>12248</v>
      </c>
      <c r="C794" s="0" t="s">
        <v>321</v>
      </c>
      <c r="D794" s="0" t="n">
        <v>7696</v>
      </c>
      <c r="E794" s="0" t="n">
        <v>36</v>
      </c>
      <c r="F794" s="0" t="n">
        <v>213.777777777778</v>
      </c>
      <c r="G794" s="0" t="s">
        <v>72</v>
      </c>
      <c r="H794" s="0" t="s">
        <v>9</v>
      </c>
      <c r="I794" s="0" t="s">
        <v>73</v>
      </c>
      <c r="J794" s="0" t="s">
        <v>39</v>
      </c>
    </row>
    <row r="795" customFormat="false" ht="12.8" hidden="false" customHeight="false" outlineLevel="0" collapsed="false">
      <c r="A795" s="0" t="n">
        <v>649</v>
      </c>
      <c r="B795" s="0" t="n">
        <v>12248</v>
      </c>
      <c r="C795" s="0" t="s">
        <v>321</v>
      </c>
      <c r="D795" s="0" t="n">
        <v>7064</v>
      </c>
      <c r="E795" s="0" t="n">
        <v>36</v>
      </c>
      <c r="F795" s="0" t="n">
        <v>196.222222222222</v>
      </c>
      <c r="G795" s="0" t="s">
        <v>72</v>
      </c>
      <c r="H795" s="0" t="s">
        <v>9</v>
      </c>
      <c r="I795" s="0" t="s">
        <v>76</v>
      </c>
      <c r="J795" s="0" t="s">
        <v>40</v>
      </c>
    </row>
    <row r="796" customFormat="false" ht="12.8" hidden="false" customHeight="false" outlineLevel="0" collapsed="false">
      <c r="A796" s="0" t="n">
        <v>1027</v>
      </c>
      <c r="B796" s="0" t="n">
        <v>12690</v>
      </c>
      <c r="C796" s="0" t="s">
        <v>322</v>
      </c>
      <c r="D796" s="0" t="n">
        <v>1729</v>
      </c>
      <c r="E796" s="0" t="n">
        <v>9</v>
      </c>
      <c r="F796" s="0" t="n">
        <v>1748</v>
      </c>
      <c r="G796" s="0" t="s">
        <v>83</v>
      </c>
      <c r="H796" s="0" t="s">
        <v>7</v>
      </c>
      <c r="I796" s="0" t="s">
        <v>84</v>
      </c>
      <c r="J796" s="0" t="s">
        <v>17</v>
      </c>
    </row>
    <row r="797" customFormat="false" ht="12.8" hidden="false" customHeight="false" outlineLevel="0" collapsed="false">
      <c r="A797" s="0" t="n">
        <v>1027</v>
      </c>
      <c r="B797" s="0" t="n">
        <v>12690</v>
      </c>
      <c r="C797" s="0" t="s">
        <v>322</v>
      </c>
      <c r="D797" s="0" t="n">
        <v>4007</v>
      </c>
      <c r="E797" s="0" t="n">
        <v>21</v>
      </c>
      <c r="F797" s="0" t="n">
        <v>190.809523809524</v>
      </c>
      <c r="G797" s="0" t="s">
        <v>70</v>
      </c>
      <c r="H797" s="0" t="s">
        <v>8</v>
      </c>
      <c r="I797" s="0" t="s">
        <v>75</v>
      </c>
      <c r="J797" s="0" t="s">
        <v>49</v>
      </c>
    </row>
    <row r="798" customFormat="false" ht="12.8" hidden="false" customHeight="false" outlineLevel="0" collapsed="false">
      <c r="A798" s="0" t="n">
        <v>1097</v>
      </c>
      <c r="B798" s="0" t="n">
        <v>12698</v>
      </c>
      <c r="C798" s="0" t="s">
        <v>323</v>
      </c>
      <c r="D798" s="0" t="n">
        <v>1295</v>
      </c>
      <c r="E798" s="0" t="n">
        <v>8</v>
      </c>
      <c r="F798" s="0" t="n">
        <v>161.875</v>
      </c>
      <c r="G798" s="0" t="s">
        <v>67</v>
      </c>
      <c r="H798" s="0" t="s">
        <v>8</v>
      </c>
      <c r="I798" s="0" t="s">
        <v>68</v>
      </c>
      <c r="J798" s="0" t="s">
        <v>22</v>
      </c>
    </row>
    <row r="799" customFormat="false" ht="12.8" hidden="false" customHeight="false" outlineLevel="0" collapsed="false">
      <c r="A799" s="0" t="n">
        <v>1097</v>
      </c>
      <c r="B799" s="0" t="n">
        <v>12698</v>
      </c>
      <c r="C799" s="0" t="s">
        <v>323</v>
      </c>
      <c r="D799" s="0" t="n">
        <v>1316</v>
      </c>
      <c r="E799" s="0" t="n">
        <v>8</v>
      </c>
      <c r="F799" s="0" t="n">
        <v>164.5</v>
      </c>
      <c r="G799" s="0" t="s">
        <v>98</v>
      </c>
      <c r="H799" s="0" t="s">
        <v>7</v>
      </c>
      <c r="I799" s="0" t="s">
        <v>99</v>
      </c>
      <c r="J799" s="0" t="s">
        <v>18</v>
      </c>
    </row>
    <row r="800" customFormat="false" ht="12.8" hidden="false" customHeight="false" outlineLevel="0" collapsed="false">
      <c r="A800" s="0" t="n">
        <v>655</v>
      </c>
      <c r="B800" s="0" t="n">
        <v>12251</v>
      </c>
      <c r="C800" s="0" t="s">
        <v>324</v>
      </c>
      <c r="D800" s="0" t="n">
        <v>1674</v>
      </c>
      <c r="E800" s="0" t="n">
        <v>9</v>
      </c>
      <c r="F800" s="0" t="n">
        <v>186</v>
      </c>
      <c r="G800" s="0" t="s">
        <v>87</v>
      </c>
      <c r="H800" s="0" t="s">
        <v>7</v>
      </c>
      <c r="I800" s="0" t="s">
        <v>88</v>
      </c>
      <c r="J800" s="0" t="s">
        <v>11</v>
      </c>
    </row>
    <row r="801" customFormat="false" ht="12.8" hidden="false" customHeight="false" outlineLevel="0" collapsed="false">
      <c r="A801" s="0" t="n">
        <v>655</v>
      </c>
      <c r="B801" s="0" t="n">
        <v>12251</v>
      </c>
      <c r="C801" s="0" t="s">
        <v>324</v>
      </c>
      <c r="D801" s="0" t="n">
        <v>4241</v>
      </c>
      <c r="E801" s="0" t="n">
        <v>24</v>
      </c>
      <c r="F801" s="0" t="n">
        <v>176.708333333333</v>
      </c>
      <c r="G801" s="0" t="s">
        <v>67</v>
      </c>
      <c r="H801" s="0" t="s">
        <v>8</v>
      </c>
      <c r="I801" s="0" t="s">
        <v>68</v>
      </c>
      <c r="J801" s="0" t="s">
        <v>22</v>
      </c>
    </row>
    <row r="802" customFormat="false" ht="12.8" hidden="false" customHeight="false" outlineLevel="0" collapsed="false">
      <c r="A802" s="0" t="n">
        <v>655</v>
      </c>
      <c r="B802" s="0" t="n">
        <v>12251</v>
      </c>
      <c r="C802" s="0" t="s">
        <v>324</v>
      </c>
      <c r="D802" s="0" t="n">
        <v>4569</v>
      </c>
      <c r="E802" s="0" t="n">
        <v>24</v>
      </c>
      <c r="F802" s="0" t="n">
        <v>190.375</v>
      </c>
      <c r="G802" s="0" t="s">
        <v>72</v>
      </c>
      <c r="H802" s="0" t="s">
        <v>9</v>
      </c>
      <c r="I802" s="0" t="s">
        <v>73</v>
      </c>
      <c r="J802" s="0" t="s">
        <v>39</v>
      </c>
    </row>
    <row r="803" customFormat="false" ht="12.8" hidden="false" customHeight="false" outlineLevel="0" collapsed="false">
      <c r="A803" s="0" t="n">
        <v>655</v>
      </c>
      <c r="B803" s="0" t="n">
        <v>12251</v>
      </c>
      <c r="C803" s="0" t="s">
        <v>324</v>
      </c>
      <c r="D803" s="0" t="n">
        <v>8000</v>
      </c>
      <c r="E803" s="0" t="n">
        <v>45</v>
      </c>
      <c r="F803" s="0" t="n">
        <v>177.777777777778</v>
      </c>
      <c r="G803" s="0" t="s">
        <v>72</v>
      </c>
      <c r="H803" s="0" t="s">
        <v>9</v>
      </c>
      <c r="I803" s="0" t="s">
        <v>76</v>
      </c>
      <c r="J803" s="0" t="s">
        <v>40</v>
      </c>
    </row>
    <row r="804" customFormat="false" ht="12.8" hidden="false" customHeight="false" outlineLevel="0" collapsed="false">
      <c r="A804" s="0" t="n">
        <v>659</v>
      </c>
      <c r="B804" s="0" t="n">
        <v>12356</v>
      </c>
      <c r="C804" s="0" t="s">
        <v>325</v>
      </c>
      <c r="D804" s="0" t="n">
        <v>1224</v>
      </c>
      <c r="E804" s="0" t="n">
        <v>6</v>
      </c>
      <c r="F804" s="0" t="n">
        <v>204</v>
      </c>
      <c r="G804" s="0" t="s">
        <v>70</v>
      </c>
      <c r="H804" s="0" t="s">
        <v>9</v>
      </c>
      <c r="I804" s="0" t="s">
        <v>71</v>
      </c>
      <c r="J804" s="0" t="s">
        <v>38</v>
      </c>
    </row>
    <row r="805" customFormat="false" ht="12.8" hidden="false" customHeight="false" outlineLevel="0" collapsed="false">
      <c r="A805" s="0" t="n">
        <v>663</v>
      </c>
      <c r="B805" s="0" t="n">
        <v>12253</v>
      </c>
      <c r="C805" s="0" t="s">
        <v>326</v>
      </c>
      <c r="D805" s="0" t="n">
        <v>1689</v>
      </c>
      <c r="E805" s="0" t="n">
        <v>9</v>
      </c>
      <c r="F805" s="0" t="n">
        <v>187.666666666667</v>
      </c>
      <c r="G805" s="0" t="s">
        <v>83</v>
      </c>
      <c r="H805" s="0" t="s">
        <v>7</v>
      </c>
      <c r="I805" s="0" t="s">
        <v>84</v>
      </c>
      <c r="J805" s="0" t="s">
        <v>17</v>
      </c>
    </row>
    <row r="806" customFormat="false" ht="12.8" hidden="false" customHeight="false" outlineLevel="0" collapsed="false">
      <c r="A806" s="0" t="s">
        <v>327</v>
      </c>
      <c r="B806" s="0" t="n">
        <v>12253</v>
      </c>
      <c r="C806" s="0" t="s">
        <v>326</v>
      </c>
      <c r="D806" s="0" t="n">
        <v>4352</v>
      </c>
      <c r="E806" s="0" t="n">
        <v>24</v>
      </c>
      <c r="F806" s="0" t="n">
        <v>181.333333333333</v>
      </c>
      <c r="G806" s="0" t="s">
        <v>67</v>
      </c>
      <c r="H806" s="0" t="s">
        <v>8</v>
      </c>
      <c r="I806" s="0" t="s">
        <v>68</v>
      </c>
      <c r="J806" s="0" t="s">
        <v>22</v>
      </c>
    </row>
    <row r="807" customFormat="false" ht="12.8" hidden="false" customHeight="false" outlineLevel="0" collapsed="false">
      <c r="A807" s="0" t="n">
        <v>663</v>
      </c>
      <c r="B807" s="0" t="n">
        <v>12253</v>
      </c>
      <c r="C807" s="0" t="s">
        <v>326</v>
      </c>
      <c r="D807" s="0" t="n">
        <v>1445</v>
      </c>
      <c r="E807" s="0" t="n">
        <v>8</v>
      </c>
      <c r="F807" s="0" t="n">
        <v>180.625</v>
      </c>
      <c r="G807" s="0" t="s">
        <v>80</v>
      </c>
      <c r="H807" s="0" t="s">
        <v>7</v>
      </c>
      <c r="I807" s="0" t="s">
        <v>81</v>
      </c>
      <c r="J807" s="0" t="s">
        <v>37</v>
      </c>
    </row>
    <row r="808" customFormat="false" ht="12.8" hidden="false" customHeight="false" outlineLevel="0" collapsed="false">
      <c r="A808" s="0" t="n">
        <v>663</v>
      </c>
      <c r="B808" s="0" t="n">
        <v>12253</v>
      </c>
      <c r="C808" s="0" t="s">
        <v>326</v>
      </c>
      <c r="D808" s="0" t="n">
        <v>7193</v>
      </c>
      <c r="E808" s="0" t="n">
        <v>39</v>
      </c>
      <c r="F808" s="0" t="n">
        <v>184.435897435897</v>
      </c>
      <c r="G808" s="0" t="s">
        <v>72</v>
      </c>
      <c r="H808" s="0" t="s">
        <v>9</v>
      </c>
      <c r="I808" s="0" t="s">
        <v>73</v>
      </c>
      <c r="J808" s="0" t="s">
        <v>39</v>
      </c>
    </row>
    <row r="809" customFormat="false" ht="12.8" hidden="false" customHeight="false" outlineLevel="0" collapsed="false">
      <c r="A809" s="0" t="s">
        <v>328</v>
      </c>
      <c r="B809" s="0" t="n">
        <v>12253</v>
      </c>
      <c r="C809" s="0" t="s">
        <v>326</v>
      </c>
      <c r="D809" s="0" t="n">
        <v>2179</v>
      </c>
      <c r="E809" s="0" t="n">
        <v>12</v>
      </c>
      <c r="F809" s="0" t="n">
        <v>181.583333333333</v>
      </c>
      <c r="G809" s="0" t="s">
        <v>107</v>
      </c>
      <c r="H809" s="0" t="s">
        <v>7</v>
      </c>
      <c r="I809" s="0" t="s">
        <v>108</v>
      </c>
      <c r="J809" s="0" t="s">
        <v>43</v>
      </c>
    </row>
    <row r="810" customFormat="false" ht="12.8" hidden="false" customHeight="false" outlineLevel="0" collapsed="false">
      <c r="A810" s="0" t="s">
        <v>328</v>
      </c>
      <c r="B810" s="0" t="n">
        <v>12253</v>
      </c>
      <c r="C810" s="0" t="s">
        <v>326</v>
      </c>
      <c r="D810" s="0" t="n">
        <v>1118</v>
      </c>
      <c r="E810" s="0" t="n">
        <v>6</v>
      </c>
      <c r="F810" s="0" t="n">
        <v>186.333333333333</v>
      </c>
      <c r="G810" s="0" t="s">
        <v>70</v>
      </c>
      <c r="H810" s="0" t="s">
        <v>8</v>
      </c>
      <c r="I810" s="0" t="s">
        <v>133</v>
      </c>
      <c r="J810" s="0" t="s">
        <v>44</v>
      </c>
    </row>
    <row r="811" customFormat="false" ht="12.8" hidden="false" customHeight="false" outlineLevel="0" collapsed="false">
      <c r="A811" s="0" t="s">
        <v>328</v>
      </c>
      <c r="B811" s="0" t="n">
        <v>12253</v>
      </c>
      <c r="C811" s="0" t="s">
        <v>326</v>
      </c>
      <c r="D811" s="0" t="n">
        <v>4262</v>
      </c>
      <c r="E811" s="0" t="n">
        <v>24</v>
      </c>
      <c r="F811" s="0" t="n">
        <v>177.583333333333</v>
      </c>
      <c r="G811" s="0" t="s">
        <v>72</v>
      </c>
      <c r="H811" s="0" t="s">
        <v>9</v>
      </c>
      <c r="I811" s="0" t="s">
        <v>76</v>
      </c>
      <c r="J811" s="0" t="s">
        <v>40</v>
      </c>
    </row>
    <row r="812" customFormat="false" ht="12.8" hidden="false" customHeight="false" outlineLevel="0" collapsed="false">
      <c r="A812" s="0" t="n">
        <v>669</v>
      </c>
      <c r="B812" s="0" t="n">
        <v>12540</v>
      </c>
      <c r="C812" s="0" t="s">
        <v>329</v>
      </c>
      <c r="D812" s="0" t="n">
        <v>2932</v>
      </c>
      <c r="E812" s="0" t="n">
        <v>16</v>
      </c>
      <c r="F812" s="0" t="n">
        <v>183.25</v>
      </c>
      <c r="G812" s="0" t="s">
        <v>72</v>
      </c>
      <c r="H812" s="0" t="s">
        <v>9</v>
      </c>
      <c r="I812" s="0" t="s">
        <v>77</v>
      </c>
      <c r="J812" s="0" t="s">
        <v>42</v>
      </c>
    </row>
    <row r="813" customFormat="false" ht="12.8" hidden="false" customHeight="false" outlineLevel="0" collapsed="false">
      <c r="A813" s="0" t="n">
        <v>669</v>
      </c>
      <c r="B813" s="0" t="n">
        <v>12540</v>
      </c>
      <c r="C813" s="0" t="s">
        <v>329</v>
      </c>
      <c r="D813" s="0" t="n">
        <v>2873</v>
      </c>
      <c r="E813" s="0" t="n">
        <v>16</v>
      </c>
      <c r="F813" s="0" t="n">
        <v>179.5625</v>
      </c>
      <c r="G813" s="0" t="s">
        <v>67</v>
      </c>
      <c r="H813" s="0" t="s">
        <v>8</v>
      </c>
      <c r="I813" s="0" t="s">
        <v>68</v>
      </c>
      <c r="J813" s="0" t="s">
        <v>22</v>
      </c>
    </row>
    <row r="814" customFormat="false" ht="12.8" hidden="false" customHeight="false" outlineLevel="0" collapsed="false">
      <c r="A814" s="0" t="n">
        <v>669</v>
      </c>
      <c r="B814" s="0" t="n">
        <v>12540</v>
      </c>
      <c r="C814" s="0" t="s">
        <v>329</v>
      </c>
      <c r="D814" s="0" t="n">
        <v>1095</v>
      </c>
      <c r="E814" s="0" t="n">
        <v>6</v>
      </c>
      <c r="F814" s="0" t="n">
        <v>182.5</v>
      </c>
      <c r="G814" s="0" t="s">
        <v>72</v>
      </c>
      <c r="H814" s="0" t="s">
        <v>9</v>
      </c>
      <c r="I814" s="0" t="s">
        <v>73</v>
      </c>
      <c r="J814" s="0" t="s">
        <v>39</v>
      </c>
    </row>
    <row r="815" customFormat="false" ht="12.8" hidden="false" customHeight="false" outlineLevel="0" collapsed="false">
      <c r="A815" s="0" t="n">
        <v>669</v>
      </c>
      <c r="B815" s="0" t="n">
        <v>12540</v>
      </c>
      <c r="C815" s="0" t="s">
        <v>329</v>
      </c>
      <c r="D815" s="0" t="n">
        <v>5160</v>
      </c>
      <c r="E815" s="0" t="n">
        <v>28</v>
      </c>
      <c r="F815" s="0" t="n">
        <v>184.285714285714</v>
      </c>
      <c r="G815" s="0" t="s">
        <v>72</v>
      </c>
      <c r="H815" s="0" t="s">
        <v>9</v>
      </c>
      <c r="I815" s="0" t="s">
        <v>74</v>
      </c>
      <c r="J815" s="0" t="s">
        <v>41</v>
      </c>
    </row>
    <row r="816" customFormat="false" ht="12.8" hidden="false" customHeight="false" outlineLevel="0" collapsed="false">
      <c r="A816" s="0" t="n">
        <v>670</v>
      </c>
      <c r="B816" s="0" t="n">
        <v>12255</v>
      </c>
      <c r="C816" s="0" t="s">
        <v>330</v>
      </c>
      <c r="D816" s="0" t="n">
        <v>1272</v>
      </c>
      <c r="E816" s="0" t="n">
        <v>8</v>
      </c>
      <c r="F816" s="0" t="n">
        <v>159</v>
      </c>
      <c r="G816" s="0" t="s">
        <v>70</v>
      </c>
      <c r="H816" s="0" t="s">
        <v>8</v>
      </c>
      <c r="I816" s="0" t="s">
        <v>100</v>
      </c>
      <c r="J816" s="0" t="s">
        <v>48</v>
      </c>
    </row>
    <row r="817" customFormat="false" ht="12.8" hidden="false" customHeight="false" outlineLevel="0" collapsed="false">
      <c r="A817" s="0" t="n">
        <v>670</v>
      </c>
      <c r="B817" s="0" t="n">
        <v>12255</v>
      </c>
      <c r="C817" s="0" t="s">
        <v>330</v>
      </c>
      <c r="D817" s="0" t="n">
        <v>4374</v>
      </c>
      <c r="E817" s="0" t="n">
        <v>28</v>
      </c>
      <c r="F817" s="0" t="n">
        <v>156.214285714286</v>
      </c>
      <c r="G817" s="0" t="s">
        <v>72</v>
      </c>
      <c r="H817" s="0" t="s">
        <v>9</v>
      </c>
      <c r="I817" s="0" t="s">
        <v>77</v>
      </c>
      <c r="J817" s="0" t="s">
        <v>42</v>
      </c>
    </row>
    <row r="818" customFormat="false" ht="12.8" hidden="false" customHeight="false" outlineLevel="0" collapsed="false">
      <c r="A818" s="0" t="n">
        <v>670</v>
      </c>
      <c r="B818" s="0" t="n">
        <v>12255</v>
      </c>
      <c r="C818" s="0" t="s">
        <v>330</v>
      </c>
      <c r="D818" s="0" t="n">
        <v>3790</v>
      </c>
      <c r="E818" s="0" t="n">
        <v>24</v>
      </c>
      <c r="F818" s="0" t="n">
        <v>157.916666666667</v>
      </c>
      <c r="G818" s="0" t="s">
        <v>67</v>
      </c>
      <c r="H818" s="0" t="s">
        <v>8</v>
      </c>
      <c r="I818" s="0" t="s">
        <v>68</v>
      </c>
      <c r="J818" s="0" t="s">
        <v>22</v>
      </c>
    </row>
    <row r="819" customFormat="false" ht="12.8" hidden="false" customHeight="false" outlineLevel="0" collapsed="false">
      <c r="A819" s="0" t="n">
        <v>670</v>
      </c>
      <c r="B819" s="0" t="n">
        <v>12255</v>
      </c>
      <c r="C819" s="0" t="s">
        <v>330</v>
      </c>
      <c r="D819" s="0" t="n">
        <v>856</v>
      </c>
      <c r="E819" s="0" t="n">
        <v>6</v>
      </c>
      <c r="F819" s="0" t="n">
        <v>142.666666666667</v>
      </c>
      <c r="G819" s="0" t="s">
        <v>72</v>
      </c>
      <c r="H819" s="0" t="s">
        <v>8</v>
      </c>
      <c r="I819" s="0" t="s">
        <v>79</v>
      </c>
      <c r="J819" s="0" t="s">
        <v>27</v>
      </c>
    </row>
    <row r="820" customFormat="false" ht="12.8" hidden="false" customHeight="false" outlineLevel="0" collapsed="false">
      <c r="A820" s="0" t="n">
        <v>670</v>
      </c>
      <c r="B820" s="0" t="n">
        <v>12255</v>
      </c>
      <c r="C820" s="0" t="s">
        <v>330</v>
      </c>
      <c r="D820" s="0" t="n">
        <v>751</v>
      </c>
      <c r="E820" s="0" t="n">
        <v>5</v>
      </c>
      <c r="F820" s="0" t="n">
        <v>150.2</v>
      </c>
      <c r="G820" s="0" t="s">
        <v>72</v>
      </c>
      <c r="H820" s="0" t="s">
        <v>8</v>
      </c>
      <c r="I820" s="0" t="s">
        <v>90</v>
      </c>
      <c r="J820" s="0" t="s">
        <v>31</v>
      </c>
    </row>
    <row r="821" customFormat="false" ht="12.8" hidden="false" customHeight="false" outlineLevel="0" collapsed="false">
      <c r="A821" s="0" t="n">
        <v>670</v>
      </c>
      <c r="B821" s="0" t="n">
        <v>12255</v>
      </c>
      <c r="C821" s="0" t="s">
        <v>330</v>
      </c>
      <c r="D821" s="0" t="n">
        <v>5084</v>
      </c>
      <c r="E821" s="0" t="n">
        <v>32</v>
      </c>
      <c r="F821" s="0" t="n">
        <v>158.875</v>
      </c>
      <c r="G821" s="0" t="s">
        <v>72</v>
      </c>
      <c r="H821" s="0" t="s">
        <v>9</v>
      </c>
      <c r="I821" s="0" t="s">
        <v>74</v>
      </c>
      <c r="J821" s="0" t="s">
        <v>41</v>
      </c>
    </row>
    <row r="822" customFormat="false" ht="12.8" hidden="false" customHeight="false" outlineLevel="0" collapsed="false">
      <c r="A822" s="0" t="n">
        <v>671</v>
      </c>
      <c r="B822" s="0" t="n">
        <v>12466</v>
      </c>
      <c r="C822" s="0" t="s">
        <v>331</v>
      </c>
      <c r="D822" s="0" t="n">
        <v>517</v>
      </c>
      <c r="E822" s="0" t="n">
        <v>3</v>
      </c>
      <c r="F822" s="0" t="n">
        <v>172.333333333333</v>
      </c>
      <c r="G822" s="0" t="s">
        <v>72</v>
      </c>
      <c r="H822" s="0" t="s">
        <v>9</v>
      </c>
      <c r="I822" s="0" t="s">
        <v>73</v>
      </c>
      <c r="J822" s="0" t="s">
        <v>39</v>
      </c>
    </row>
    <row r="823" customFormat="false" ht="12.8" hidden="false" customHeight="false" outlineLevel="0" collapsed="false">
      <c r="A823" s="0" t="n">
        <v>671</v>
      </c>
      <c r="B823" s="0" t="n">
        <v>12466</v>
      </c>
      <c r="C823" s="0" t="s">
        <v>331</v>
      </c>
      <c r="D823" s="0" t="n">
        <v>1594</v>
      </c>
      <c r="E823" s="0" t="n">
        <v>9</v>
      </c>
      <c r="F823" s="0" t="n">
        <v>177.111111111111</v>
      </c>
      <c r="G823" s="0" t="s">
        <v>72</v>
      </c>
      <c r="H823" s="0" t="s">
        <v>9</v>
      </c>
      <c r="I823" s="0" t="s">
        <v>76</v>
      </c>
      <c r="J823" s="0" t="s">
        <v>40</v>
      </c>
    </row>
    <row r="824" customFormat="false" ht="12.8" hidden="false" customHeight="false" outlineLevel="0" collapsed="false">
      <c r="A824" s="0" t="s">
        <v>332</v>
      </c>
      <c r="B824" s="0" t="n">
        <v>12256</v>
      </c>
      <c r="C824" s="0" t="s">
        <v>333</v>
      </c>
      <c r="D824" s="0" t="n">
        <v>1841</v>
      </c>
      <c r="E824" s="0" t="n">
        <v>9</v>
      </c>
      <c r="F824" s="0" t="n">
        <v>204.555555555556</v>
      </c>
      <c r="G824" s="0" t="s">
        <v>87</v>
      </c>
      <c r="H824" s="0" t="s">
        <v>7</v>
      </c>
      <c r="I824" s="0" t="s">
        <v>88</v>
      </c>
      <c r="J824" s="0" t="s">
        <v>11</v>
      </c>
    </row>
    <row r="825" customFormat="false" ht="12.8" hidden="false" customHeight="false" outlineLevel="0" collapsed="false">
      <c r="A825" s="0" t="s">
        <v>332</v>
      </c>
      <c r="B825" s="0" t="n">
        <v>12256</v>
      </c>
      <c r="C825" s="0" t="s">
        <v>333</v>
      </c>
      <c r="D825" s="0" t="n">
        <v>1305</v>
      </c>
      <c r="E825" s="0" t="n">
        <v>8</v>
      </c>
      <c r="F825" s="0" t="n">
        <v>163.125</v>
      </c>
      <c r="G825" s="0" t="s">
        <v>65</v>
      </c>
      <c r="H825" s="0" t="s">
        <v>7</v>
      </c>
      <c r="I825" s="0" t="s">
        <v>334</v>
      </c>
      <c r="J825" s="0" t="s">
        <v>19</v>
      </c>
    </row>
    <row r="826" customFormat="false" ht="12.8" hidden="false" customHeight="false" outlineLevel="0" collapsed="false">
      <c r="A826" s="0" t="n">
        <v>879</v>
      </c>
      <c r="B826" s="0" t="n">
        <v>12256</v>
      </c>
      <c r="C826" s="0" t="s">
        <v>333</v>
      </c>
      <c r="D826" s="0" t="n">
        <v>4883</v>
      </c>
      <c r="E826" s="0" t="n">
        <v>24</v>
      </c>
      <c r="F826" s="0" t="n">
        <v>203.458333333333</v>
      </c>
      <c r="G826" s="0" t="s">
        <v>67</v>
      </c>
      <c r="H826" s="0" t="s">
        <v>8</v>
      </c>
      <c r="I826" s="0" t="s">
        <v>68</v>
      </c>
      <c r="J826" s="0" t="s">
        <v>22</v>
      </c>
    </row>
    <row r="827" customFormat="false" ht="12.8" hidden="false" customHeight="false" outlineLevel="0" collapsed="false">
      <c r="A827" s="0" t="n">
        <v>879</v>
      </c>
      <c r="B827" s="0" t="n">
        <v>12256</v>
      </c>
      <c r="C827" s="0" t="s">
        <v>333</v>
      </c>
      <c r="D827" s="0" t="n">
        <v>979</v>
      </c>
      <c r="E827" s="0" t="n">
        <v>5</v>
      </c>
      <c r="F827" s="0" t="n">
        <v>195.8</v>
      </c>
      <c r="G827" s="0" t="s">
        <v>72</v>
      </c>
      <c r="H827" s="0" t="s">
        <v>8</v>
      </c>
      <c r="I827" s="0" t="s">
        <v>90</v>
      </c>
      <c r="J827" s="0" t="s">
        <v>31</v>
      </c>
    </row>
    <row r="828" customFormat="false" ht="12.8" hidden="false" customHeight="false" outlineLevel="0" collapsed="false">
      <c r="A828" s="0" t="s">
        <v>332</v>
      </c>
      <c r="B828" s="0" t="n">
        <v>12256</v>
      </c>
      <c r="C828" s="0" t="s">
        <v>333</v>
      </c>
      <c r="D828" s="0" t="n">
        <v>1646</v>
      </c>
      <c r="E828" s="0" t="n">
        <v>9</v>
      </c>
      <c r="F828" s="0" t="n">
        <v>182.888888888889</v>
      </c>
      <c r="G828" s="0" t="s">
        <v>72</v>
      </c>
      <c r="H828" s="0" t="s">
        <v>9</v>
      </c>
      <c r="I828" s="0" t="s">
        <v>73</v>
      </c>
      <c r="J828" s="0" t="s">
        <v>39</v>
      </c>
    </row>
    <row r="829" customFormat="false" ht="12.8" hidden="false" customHeight="false" outlineLevel="0" collapsed="false">
      <c r="A829" s="0" t="s">
        <v>332</v>
      </c>
      <c r="B829" s="0" t="n">
        <v>12256</v>
      </c>
      <c r="C829" s="0" t="s">
        <v>333</v>
      </c>
      <c r="D829" s="0" t="n">
        <v>1459</v>
      </c>
      <c r="E829" s="0" t="n">
        <v>8</v>
      </c>
      <c r="F829" s="0" t="n">
        <v>182.375</v>
      </c>
      <c r="G829" s="0" t="s">
        <v>107</v>
      </c>
      <c r="H829" s="0" t="s">
        <v>7</v>
      </c>
      <c r="I829" s="0" t="s">
        <v>108</v>
      </c>
      <c r="J829" s="0" t="s">
        <v>43</v>
      </c>
    </row>
    <row r="830" customFormat="false" ht="12.8" hidden="false" customHeight="false" outlineLevel="0" collapsed="false">
      <c r="A830" s="0" t="s">
        <v>332</v>
      </c>
      <c r="B830" s="0" t="n">
        <v>12256</v>
      </c>
      <c r="C830" s="0" t="s">
        <v>333</v>
      </c>
      <c r="D830" s="0" t="n">
        <v>1423</v>
      </c>
      <c r="E830" s="0" t="n">
        <v>8</v>
      </c>
      <c r="F830" s="0" t="n">
        <v>177.875</v>
      </c>
      <c r="G830" s="0" t="s">
        <v>70</v>
      </c>
      <c r="H830" s="0" t="s">
        <v>8</v>
      </c>
      <c r="I830" s="0" t="s">
        <v>75</v>
      </c>
      <c r="J830" s="0" t="s">
        <v>49</v>
      </c>
    </row>
    <row r="831" customFormat="false" ht="12.8" hidden="false" customHeight="false" outlineLevel="0" collapsed="false">
      <c r="A831" s="0" t="s">
        <v>332</v>
      </c>
      <c r="B831" s="0" t="n">
        <v>12256</v>
      </c>
      <c r="C831" s="0" t="s">
        <v>333</v>
      </c>
      <c r="D831" s="0" t="n">
        <v>3290</v>
      </c>
      <c r="E831" s="0" t="n">
        <v>18</v>
      </c>
      <c r="F831" s="0" t="n">
        <v>182.777777777778</v>
      </c>
      <c r="G831" s="0" t="s">
        <v>72</v>
      </c>
      <c r="H831" s="0" t="s">
        <v>9</v>
      </c>
      <c r="I831" s="0" t="s">
        <v>76</v>
      </c>
      <c r="J831" s="0" t="s">
        <v>40</v>
      </c>
    </row>
    <row r="832" customFormat="false" ht="12.8" hidden="false" customHeight="false" outlineLevel="0" collapsed="false">
      <c r="A832" s="0" t="n">
        <v>879</v>
      </c>
      <c r="B832" s="0" t="n">
        <v>12316</v>
      </c>
      <c r="C832" s="0" t="s">
        <v>335</v>
      </c>
      <c r="D832" s="0" t="n">
        <v>1299</v>
      </c>
      <c r="E832" s="0" t="n">
        <v>9</v>
      </c>
      <c r="F832" s="0" t="n">
        <v>144.333333333333</v>
      </c>
      <c r="G832" s="0" t="s">
        <v>80</v>
      </c>
      <c r="H832" s="0" t="s">
        <v>7</v>
      </c>
      <c r="I832" s="0" t="s">
        <v>88</v>
      </c>
      <c r="J832" s="0" t="s">
        <v>11</v>
      </c>
    </row>
    <row r="833" customFormat="false" ht="12.8" hidden="false" customHeight="false" outlineLevel="0" collapsed="false">
      <c r="A833" s="0" t="n">
        <v>879</v>
      </c>
      <c r="B833" s="0" t="n">
        <v>12316</v>
      </c>
      <c r="C833" s="0" t="s">
        <v>335</v>
      </c>
      <c r="D833" s="0" t="n">
        <v>1138</v>
      </c>
      <c r="E833" s="0" t="n">
        <v>8</v>
      </c>
      <c r="F833" s="0" t="n">
        <v>142.25</v>
      </c>
      <c r="G833" s="0" t="s">
        <v>65</v>
      </c>
      <c r="H833" s="0" t="s">
        <v>7</v>
      </c>
      <c r="I833" s="0" t="s">
        <v>263</v>
      </c>
      <c r="J833" s="0" t="s">
        <v>19</v>
      </c>
    </row>
    <row r="834" customFormat="false" ht="12.8" hidden="false" customHeight="false" outlineLevel="0" collapsed="false">
      <c r="A834" s="0" t="n">
        <v>879</v>
      </c>
      <c r="B834" s="0" t="n">
        <v>12316</v>
      </c>
      <c r="C834" s="0" t="s">
        <v>335</v>
      </c>
      <c r="D834" s="0" t="n">
        <v>3600</v>
      </c>
      <c r="E834" s="0" t="n">
        <v>24</v>
      </c>
      <c r="F834" s="0" t="n">
        <v>150</v>
      </c>
      <c r="G834" s="0" t="s">
        <v>67</v>
      </c>
      <c r="H834" s="0" t="s">
        <v>8</v>
      </c>
      <c r="I834" s="0" t="s">
        <v>68</v>
      </c>
      <c r="J834" s="0" t="s">
        <v>22</v>
      </c>
    </row>
    <row r="835" customFormat="false" ht="12.8" hidden="false" customHeight="false" outlineLevel="0" collapsed="false">
      <c r="A835" s="0" t="n">
        <v>879</v>
      </c>
      <c r="B835" s="0" t="n">
        <v>12316</v>
      </c>
      <c r="C835" s="0" t="s">
        <v>335</v>
      </c>
      <c r="D835" s="0" t="n">
        <v>919</v>
      </c>
      <c r="E835" s="0" t="n">
        <v>6</v>
      </c>
      <c r="F835" s="0" t="n">
        <v>153.166666666667</v>
      </c>
      <c r="G835" s="0" t="s">
        <v>72</v>
      </c>
      <c r="H835" s="0" t="s">
        <v>8</v>
      </c>
      <c r="I835" s="0" t="s">
        <v>79</v>
      </c>
      <c r="J835" s="0" t="s">
        <v>27</v>
      </c>
    </row>
    <row r="836" customFormat="false" ht="12.8" hidden="false" customHeight="false" outlineLevel="0" collapsed="false">
      <c r="A836" s="0" t="n">
        <v>879</v>
      </c>
      <c r="B836" s="0" t="n">
        <v>12316</v>
      </c>
      <c r="C836" s="0" t="s">
        <v>335</v>
      </c>
      <c r="D836" s="0" t="n">
        <v>2374</v>
      </c>
      <c r="E836" s="0" t="n">
        <v>16</v>
      </c>
      <c r="F836" s="0" t="n">
        <v>148.375</v>
      </c>
      <c r="G836" s="0" t="s">
        <v>72</v>
      </c>
      <c r="H836" s="0" t="s">
        <v>9</v>
      </c>
      <c r="I836" s="0" t="s">
        <v>74</v>
      </c>
      <c r="J836" s="0" t="s">
        <v>41</v>
      </c>
    </row>
    <row r="837" customFormat="false" ht="12.8" hidden="false" customHeight="false" outlineLevel="0" collapsed="false">
      <c r="A837" s="0" t="n">
        <v>879</v>
      </c>
      <c r="B837" s="0" t="n">
        <v>12316</v>
      </c>
      <c r="C837" s="0" t="s">
        <v>335</v>
      </c>
      <c r="D837" s="0" t="n">
        <v>5122</v>
      </c>
      <c r="E837" s="0" t="n">
        <v>32</v>
      </c>
      <c r="F837" s="0" t="n">
        <v>160.0625</v>
      </c>
      <c r="G837" s="0" t="s">
        <v>72</v>
      </c>
      <c r="H837" s="0" t="s">
        <v>9</v>
      </c>
      <c r="I837" s="0" t="s">
        <v>77</v>
      </c>
      <c r="J837" s="0" t="s">
        <v>42</v>
      </c>
    </row>
    <row r="838" customFormat="false" ht="12.8" hidden="false" customHeight="false" outlineLevel="0" collapsed="false">
      <c r="A838" s="0" t="n">
        <v>680</v>
      </c>
      <c r="B838" s="0" t="n">
        <v>12560</v>
      </c>
      <c r="C838" s="0" t="s">
        <v>336</v>
      </c>
      <c r="D838" s="0" t="n">
        <v>2769</v>
      </c>
      <c r="E838" s="0" t="n">
        <v>16</v>
      </c>
      <c r="F838" s="0" t="n">
        <v>173.0625</v>
      </c>
      <c r="G838" s="0" t="s">
        <v>67</v>
      </c>
      <c r="H838" s="0" t="s">
        <v>8</v>
      </c>
      <c r="I838" s="0" t="s">
        <v>68</v>
      </c>
      <c r="J838" s="0" t="s">
        <v>22</v>
      </c>
    </row>
    <row r="839" customFormat="false" ht="12.8" hidden="false" customHeight="false" outlineLevel="0" collapsed="false">
      <c r="A839" s="0" t="n">
        <v>680</v>
      </c>
      <c r="B839" s="0" t="n">
        <v>12560</v>
      </c>
      <c r="C839" s="0" t="s">
        <v>336</v>
      </c>
      <c r="D839" s="0" t="n">
        <v>1711</v>
      </c>
      <c r="E839" s="0" t="n">
        <v>9</v>
      </c>
      <c r="F839" s="0" t="n">
        <v>190.111111111111</v>
      </c>
      <c r="G839" s="0" t="s">
        <v>83</v>
      </c>
      <c r="H839" s="0" t="s">
        <v>7</v>
      </c>
      <c r="I839" s="0" t="s">
        <v>84</v>
      </c>
      <c r="J839" s="0" t="s">
        <v>17</v>
      </c>
    </row>
    <row r="840" customFormat="false" ht="12.8" hidden="false" customHeight="false" outlineLevel="0" collapsed="false">
      <c r="A840" s="0" t="n">
        <v>682</v>
      </c>
      <c r="B840" s="0" t="n">
        <v>12563</v>
      </c>
      <c r="C840" s="0" t="s">
        <v>337</v>
      </c>
      <c r="D840" s="0" t="n">
        <v>1259</v>
      </c>
      <c r="E840" s="0" t="n">
        <v>7</v>
      </c>
      <c r="F840" s="0" t="n">
        <v>179.857142857143</v>
      </c>
      <c r="G840" s="0" t="s">
        <v>83</v>
      </c>
      <c r="H840" s="0" t="s">
        <v>7</v>
      </c>
      <c r="I840" s="0" t="s">
        <v>84</v>
      </c>
      <c r="J840" s="0" t="s">
        <v>17</v>
      </c>
    </row>
    <row r="841" customFormat="false" ht="12.8" hidden="false" customHeight="false" outlineLevel="0" collapsed="false">
      <c r="A841" s="0" t="n">
        <v>983</v>
      </c>
      <c r="B841" s="0" t="n">
        <v>12496</v>
      </c>
      <c r="C841" s="0" t="s">
        <v>338</v>
      </c>
      <c r="D841" s="0" t="n">
        <v>1952</v>
      </c>
      <c r="E841" s="0" t="n">
        <v>9</v>
      </c>
      <c r="F841" s="0" t="n">
        <v>216.888888888889</v>
      </c>
      <c r="G841" s="0" t="s">
        <v>87</v>
      </c>
      <c r="H841" s="0" t="s">
        <v>7</v>
      </c>
      <c r="I841" s="0" t="s">
        <v>88</v>
      </c>
      <c r="J841" s="0" t="s">
        <v>11</v>
      </c>
    </row>
    <row r="842" customFormat="false" ht="12.8" hidden="false" customHeight="false" outlineLevel="0" collapsed="false">
      <c r="A842" s="0" t="n">
        <v>983</v>
      </c>
      <c r="B842" s="0" t="n">
        <v>12496</v>
      </c>
      <c r="C842" s="0" t="s">
        <v>338</v>
      </c>
      <c r="D842" s="0" t="n">
        <v>1213</v>
      </c>
      <c r="E842" s="0" t="n">
        <v>6</v>
      </c>
      <c r="F842" s="0" t="n">
        <v>202.166666666667</v>
      </c>
      <c r="G842" s="0" t="s">
        <v>118</v>
      </c>
      <c r="H842" s="0" t="s">
        <v>7</v>
      </c>
      <c r="I842" s="0" t="s">
        <v>119</v>
      </c>
      <c r="J842" s="0" t="s">
        <v>15</v>
      </c>
    </row>
    <row r="843" customFormat="false" ht="12.8" hidden="false" customHeight="false" outlineLevel="0" collapsed="false">
      <c r="A843" s="0" t="n">
        <v>983</v>
      </c>
      <c r="B843" s="0" t="n">
        <v>12496</v>
      </c>
      <c r="C843" s="0" t="s">
        <v>338</v>
      </c>
      <c r="D843" s="0" t="n">
        <v>4721</v>
      </c>
      <c r="E843" s="0" t="n">
        <v>24</v>
      </c>
      <c r="F843" s="0" t="n">
        <v>196.708333333333</v>
      </c>
      <c r="G843" s="0" t="s">
        <v>67</v>
      </c>
      <c r="H843" s="0" t="s">
        <v>8</v>
      </c>
      <c r="I843" s="0" t="s">
        <v>68</v>
      </c>
      <c r="J843" s="0" t="s">
        <v>22</v>
      </c>
    </row>
    <row r="844" customFormat="false" ht="12.8" hidden="false" customHeight="false" outlineLevel="0" collapsed="false">
      <c r="A844" s="0" t="n">
        <v>983</v>
      </c>
      <c r="B844" s="0" t="n">
        <v>12496</v>
      </c>
      <c r="C844" s="0" t="s">
        <v>338</v>
      </c>
      <c r="D844" s="0" t="n">
        <v>1622</v>
      </c>
      <c r="E844" s="0" t="n">
        <v>8</v>
      </c>
      <c r="F844" s="0" t="n">
        <v>202.75</v>
      </c>
      <c r="G844" s="0" t="s">
        <v>65</v>
      </c>
      <c r="H844" s="0" t="s">
        <v>7</v>
      </c>
      <c r="I844" s="0" t="s">
        <v>200</v>
      </c>
      <c r="J844" s="0" t="s">
        <v>24</v>
      </c>
    </row>
    <row r="845" customFormat="false" ht="12.8" hidden="false" customHeight="false" outlineLevel="0" collapsed="false">
      <c r="A845" s="0" t="n">
        <v>983</v>
      </c>
      <c r="B845" s="0" t="n">
        <v>12496</v>
      </c>
      <c r="C845" s="0" t="s">
        <v>338</v>
      </c>
      <c r="D845" s="0" t="n">
        <v>2897</v>
      </c>
      <c r="E845" s="0" t="n">
        <v>14</v>
      </c>
      <c r="F845" s="0" t="n">
        <v>206.928571428571</v>
      </c>
      <c r="G845" s="0" t="s">
        <v>217</v>
      </c>
      <c r="H845" s="0" t="s">
        <v>7</v>
      </c>
      <c r="I845" s="0" t="s">
        <v>218</v>
      </c>
      <c r="J845" s="0" t="s">
        <v>25</v>
      </c>
    </row>
    <row r="846" customFormat="false" ht="12.8" hidden="false" customHeight="false" outlineLevel="0" collapsed="false">
      <c r="A846" s="0" t="n">
        <v>983</v>
      </c>
      <c r="B846" s="0" t="n">
        <v>12496</v>
      </c>
      <c r="C846" s="0" t="s">
        <v>338</v>
      </c>
      <c r="D846" s="0" t="n">
        <v>1217</v>
      </c>
      <c r="E846" s="0" t="n">
        <v>6</v>
      </c>
      <c r="F846" s="0" t="n">
        <v>202.833333333333</v>
      </c>
      <c r="G846" s="0" t="s">
        <v>72</v>
      </c>
      <c r="H846" s="0" t="s">
        <v>8</v>
      </c>
      <c r="I846" s="0" t="s">
        <v>79</v>
      </c>
      <c r="J846" s="0" t="s">
        <v>27</v>
      </c>
    </row>
    <row r="847" customFormat="false" ht="12.8" hidden="false" customHeight="false" outlineLevel="0" collapsed="false">
      <c r="A847" s="0" t="n">
        <v>983</v>
      </c>
      <c r="B847" s="0" t="n">
        <v>12496</v>
      </c>
      <c r="C847" s="0" t="s">
        <v>338</v>
      </c>
      <c r="D847" s="0" t="n">
        <v>1792</v>
      </c>
      <c r="E847" s="0" t="n">
        <v>8</v>
      </c>
      <c r="F847" s="0" t="n">
        <v>224</v>
      </c>
      <c r="G847" s="0" t="s">
        <v>80</v>
      </c>
      <c r="H847" s="0" t="s">
        <v>7</v>
      </c>
      <c r="I847" s="0" t="s">
        <v>81</v>
      </c>
      <c r="J847" s="0" t="s">
        <v>37</v>
      </c>
    </row>
    <row r="848" customFormat="false" ht="12.8" hidden="false" customHeight="false" outlineLevel="0" collapsed="false">
      <c r="A848" s="0" t="n">
        <v>983</v>
      </c>
      <c r="B848" s="0" t="n">
        <v>12496</v>
      </c>
      <c r="C848" s="0" t="s">
        <v>338</v>
      </c>
      <c r="D848" s="0" t="n">
        <v>1034</v>
      </c>
      <c r="E848" s="0" t="n">
        <v>6</v>
      </c>
      <c r="F848" s="0" t="n">
        <v>172.333333333333</v>
      </c>
      <c r="G848" s="0" t="s">
        <v>70</v>
      </c>
      <c r="H848" s="0" t="s">
        <v>9</v>
      </c>
      <c r="I848" s="0" t="s">
        <v>71</v>
      </c>
      <c r="J848" s="0" t="s">
        <v>38</v>
      </c>
    </row>
    <row r="849" customFormat="false" ht="12.8" hidden="false" customHeight="false" outlineLevel="0" collapsed="false">
      <c r="A849" s="0" t="n">
        <v>983</v>
      </c>
      <c r="B849" s="0" t="n">
        <v>12496</v>
      </c>
      <c r="C849" s="0" t="s">
        <v>338</v>
      </c>
      <c r="D849" s="0" t="n">
        <v>8135</v>
      </c>
      <c r="E849" s="0" t="n">
        <v>39</v>
      </c>
      <c r="F849" s="0" t="n">
        <v>208.589743589744</v>
      </c>
      <c r="G849" s="0" t="s">
        <v>72</v>
      </c>
      <c r="H849" s="0" t="s">
        <v>9</v>
      </c>
      <c r="I849" s="0" t="s">
        <v>73</v>
      </c>
      <c r="J849" s="0" t="s">
        <v>39</v>
      </c>
    </row>
    <row r="850" customFormat="false" ht="12.8" hidden="false" customHeight="false" outlineLevel="0" collapsed="false">
      <c r="A850" s="0" t="n">
        <v>983</v>
      </c>
      <c r="B850" s="0" t="n">
        <v>12496</v>
      </c>
      <c r="C850" s="0" t="s">
        <v>338</v>
      </c>
      <c r="D850" s="0" t="n">
        <v>3386</v>
      </c>
      <c r="E850" s="0" t="n">
        <v>16</v>
      </c>
      <c r="F850" s="0" t="n">
        <v>211.625</v>
      </c>
      <c r="G850" s="0" t="s">
        <v>72</v>
      </c>
      <c r="H850" s="0" t="s">
        <v>9</v>
      </c>
      <c r="I850" s="0" t="s">
        <v>74</v>
      </c>
      <c r="J850" s="0" t="s">
        <v>41</v>
      </c>
    </row>
    <row r="851" customFormat="false" ht="12.8" hidden="false" customHeight="false" outlineLevel="0" collapsed="false">
      <c r="A851" s="0" t="n">
        <v>983</v>
      </c>
      <c r="B851" s="0" t="n">
        <v>12496</v>
      </c>
      <c r="C851" s="0" t="s">
        <v>338</v>
      </c>
      <c r="D851" s="0" t="n">
        <v>1585</v>
      </c>
      <c r="E851" s="0" t="n">
        <v>8</v>
      </c>
      <c r="F851" s="0" t="n">
        <v>198.125</v>
      </c>
      <c r="G851" s="0" t="s">
        <v>107</v>
      </c>
      <c r="H851" s="0" t="s">
        <v>7</v>
      </c>
      <c r="I851" s="0" t="s">
        <v>108</v>
      </c>
      <c r="J851" s="0" t="s">
        <v>43</v>
      </c>
    </row>
    <row r="852" customFormat="false" ht="12.8" hidden="false" customHeight="false" outlineLevel="0" collapsed="false">
      <c r="A852" s="0" t="n">
        <v>983</v>
      </c>
      <c r="B852" s="0" t="n">
        <v>12496</v>
      </c>
      <c r="C852" s="0" t="s">
        <v>338</v>
      </c>
      <c r="D852" s="0" t="n">
        <v>1540</v>
      </c>
      <c r="E852" s="0" t="n">
        <v>8</v>
      </c>
      <c r="F852" s="0" t="n">
        <v>192.5</v>
      </c>
      <c r="G852" s="0" t="s">
        <v>109</v>
      </c>
      <c r="H852" s="0" t="s">
        <v>7</v>
      </c>
      <c r="I852" s="0" t="s">
        <v>110</v>
      </c>
      <c r="J852" s="0" t="s">
        <v>47</v>
      </c>
    </row>
    <row r="853" customFormat="false" ht="12.8" hidden="false" customHeight="false" outlineLevel="0" collapsed="false">
      <c r="A853" s="0" t="n">
        <v>983</v>
      </c>
      <c r="B853" s="0" t="n">
        <v>12496</v>
      </c>
      <c r="C853" s="0" t="s">
        <v>338</v>
      </c>
      <c r="D853" s="0" t="n">
        <v>4001</v>
      </c>
      <c r="E853" s="0" t="n">
        <v>19</v>
      </c>
      <c r="F853" s="0" t="n">
        <v>210.578947368421</v>
      </c>
      <c r="G853" s="0" t="s">
        <v>65</v>
      </c>
      <c r="H853" s="0" t="s">
        <v>7</v>
      </c>
      <c r="I853" s="0" t="s">
        <v>91</v>
      </c>
      <c r="J853" s="0" t="s">
        <v>50</v>
      </c>
    </row>
    <row r="854" customFormat="false" ht="12.8" hidden="false" customHeight="false" outlineLevel="0" collapsed="false">
      <c r="A854" s="0" t="n">
        <v>983</v>
      </c>
      <c r="B854" s="0" t="n">
        <v>12496</v>
      </c>
      <c r="C854" s="0" t="s">
        <v>338</v>
      </c>
      <c r="D854" s="0" t="n">
        <v>2090</v>
      </c>
      <c r="E854" s="0" t="n">
        <v>9</v>
      </c>
      <c r="F854" s="0" t="n">
        <v>232.222222222222</v>
      </c>
      <c r="G854" s="0" t="s">
        <v>150</v>
      </c>
      <c r="H854" s="0" t="s">
        <v>7</v>
      </c>
      <c r="I854" s="0" t="s">
        <v>201</v>
      </c>
      <c r="J854" s="0" t="s">
        <v>51</v>
      </c>
    </row>
    <row r="855" customFormat="false" ht="12.8" hidden="false" customHeight="false" outlineLevel="0" collapsed="false">
      <c r="A855" s="0" t="n">
        <v>983</v>
      </c>
      <c r="B855" s="0" t="n">
        <v>12496</v>
      </c>
      <c r="C855" s="0" t="s">
        <v>338</v>
      </c>
      <c r="D855" s="0" t="n">
        <v>5321</v>
      </c>
      <c r="E855" s="0" t="n">
        <v>26</v>
      </c>
      <c r="F855" s="0" t="n">
        <v>204.653846153846</v>
      </c>
      <c r="G855" s="0" t="s">
        <v>72</v>
      </c>
      <c r="H855" s="0" t="s">
        <v>9</v>
      </c>
      <c r="I855" s="0" t="s">
        <v>76</v>
      </c>
      <c r="J855" s="0" t="s">
        <v>40</v>
      </c>
    </row>
    <row r="856" customFormat="false" ht="12.8" hidden="false" customHeight="false" outlineLevel="0" collapsed="false">
      <c r="A856" s="0" t="n">
        <v>983</v>
      </c>
      <c r="B856" s="0" t="n">
        <v>12496</v>
      </c>
      <c r="C856" s="0" t="s">
        <v>338</v>
      </c>
      <c r="D856" s="0" t="n">
        <v>1585</v>
      </c>
      <c r="E856" s="0" t="n">
        <v>8</v>
      </c>
      <c r="F856" s="0" t="n">
        <v>198.125</v>
      </c>
      <c r="G856" s="0" t="s">
        <v>72</v>
      </c>
      <c r="H856" s="0" t="s">
        <v>9</v>
      </c>
      <c r="I856" s="0" t="s">
        <v>77</v>
      </c>
      <c r="J856" s="0" t="s">
        <v>42</v>
      </c>
    </row>
    <row r="857" customFormat="false" ht="12.8" hidden="false" customHeight="false" outlineLevel="0" collapsed="false">
      <c r="A857" s="0" t="n">
        <v>983</v>
      </c>
      <c r="B857" s="0" t="n">
        <v>12496</v>
      </c>
      <c r="C857" s="0" t="s">
        <v>338</v>
      </c>
      <c r="D857" s="0" t="n">
        <v>1342</v>
      </c>
      <c r="E857" s="0" t="n">
        <v>8</v>
      </c>
      <c r="F857" s="0" t="n">
        <v>167.75</v>
      </c>
      <c r="G857" s="0" t="s">
        <v>72</v>
      </c>
      <c r="H857" s="0" t="s">
        <v>8</v>
      </c>
      <c r="I857" s="0" t="s">
        <v>75</v>
      </c>
      <c r="J857" s="0" t="s">
        <v>49</v>
      </c>
    </row>
    <row r="858" customFormat="false" ht="12.8" hidden="false" customHeight="false" outlineLevel="0" collapsed="false">
      <c r="A858" s="0" t="n">
        <v>983</v>
      </c>
      <c r="B858" s="0" t="n">
        <v>12496</v>
      </c>
      <c r="C858" s="0" t="s">
        <v>338</v>
      </c>
      <c r="D858" s="0" t="n">
        <v>4073</v>
      </c>
      <c r="E858" s="0" t="n">
        <v>20</v>
      </c>
      <c r="F858" s="0" t="n">
        <v>203.65</v>
      </c>
      <c r="G858" s="0" t="s">
        <v>70</v>
      </c>
      <c r="H858" s="0" t="s">
        <v>8</v>
      </c>
      <c r="I858" s="0" t="s">
        <v>100</v>
      </c>
      <c r="J858" s="0" t="s">
        <v>48</v>
      </c>
    </row>
    <row r="859" customFormat="false" ht="12.8" hidden="false" customHeight="false" outlineLevel="0" collapsed="false">
      <c r="A859" s="0" t="n">
        <v>1015</v>
      </c>
      <c r="B859" s="0" t="n">
        <v>12678</v>
      </c>
      <c r="C859" s="0" t="s">
        <v>339</v>
      </c>
      <c r="D859" s="0" t="n">
        <v>1216</v>
      </c>
      <c r="E859" s="0" t="n">
        <v>8</v>
      </c>
      <c r="F859" s="0" t="n">
        <v>152</v>
      </c>
      <c r="G859" s="0" t="s">
        <v>105</v>
      </c>
      <c r="H859" s="0" t="s">
        <v>7</v>
      </c>
      <c r="I859" s="0" t="s">
        <v>106</v>
      </c>
      <c r="J859" s="0" t="s">
        <v>21</v>
      </c>
    </row>
    <row r="860" customFormat="false" ht="12.8" hidden="false" customHeight="false" outlineLevel="0" collapsed="false">
      <c r="A860" s="0" t="n">
        <v>1015</v>
      </c>
      <c r="B860" s="0" t="n">
        <v>12678</v>
      </c>
      <c r="C860" s="0" t="s">
        <v>339</v>
      </c>
      <c r="D860" s="0" t="n">
        <v>3622</v>
      </c>
      <c r="E860" s="0" t="n">
        <v>24</v>
      </c>
      <c r="F860" s="0" t="n">
        <v>150.916666666667</v>
      </c>
      <c r="G860" s="0" t="s">
        <v>67</v>
      </c>
      <c r="H860" s="0" t="s">
        <v>8</v>
      </c>
      <c r="I860" s="0" t="s">
        <v>68</v>
      </c>
      <c r="J860" s="0" t="s">
        <v>22</v>
      </c>
    </row>
    <row r="861" customFormat="false" ht="12.8" hidden="false" customHeight="false" outlineLevel="0" collapsed="false">
      <c r="A861" s="0" t="n">
        <v>1015</v>
      </c>
      <c r="B861" s="0" t="n">
        <v>12678</v>
      </c>
      <c r="C861" s="0" t="s">
        <v>339</v>
      </c>
      <c r="D861" s="0" t="n">
        <v>1258</v>
      </c>
      <c r="E861" s="0" t="n">
        <v>8</v>
      </c>
      <c r="F861" s="0" t="n">
        <v>157.25</v>
      </c>
      <c r="G861" s="0" t="s">
        <v>105</v>
      </c>
      <c r="H861" s="0" t="s">
        <v>7</v>
      </c>
      <c r="I861" s="0" t="s">
        <v>180</v>
      </c>
      <c r="J861" s="0" t="s">
        <v>33</v>
      </c>
    </row>
    <row r="862" customFormat="false" ht="12.8" hidden="false" customHeight="false" outlineLevel="0" collapsed="false">
      <c r="A862" s="0" t="n">
        <v>1015</v>
      </c>
      <c r="B862" s="0" t="n">
        <v>12678</v>
      </c>
      <c r="C862" s="0" t="s">
        <v>339</v>
      </c>
      <c r="D862" s="0" t="n">
        <v>2235</v>
      </c>
      <c r="E862" s="0" t="n">
        <v>14</v>
      </c>
      <c r="F862" s="0" t="n">
        <v>159.642857142857</v>
      </c>
      <c r="G862" s="0" t="s">
        <v>70</v>
      </c>
      <c r="H862" s="0" t="s">
        <v>8</v>
      </c>
      <c r="I862" s="0" t="s">
        <v>75</v>
      </c>
      <c r="J862" s="0" t="s">
        <v>49</v>
      </c>
    </row>
    <row r="863" customFormat="false" ht="12.8" hidden="false" customHeight="false" outlineLevel="0" collapsed="false">
      <c r="A863" s="0" t="n">
        <v>1015</v>
      </c>
      <c r="B863" s="0" t="n">
        <v>12678</v>
      </c>
      <c r="C863" s="0" t="s">
        <v>339</v>
      </c>
      <c r="D863" s="0" t="n">
        <v>1312</v>
      </c>
      <c r="E863" s="0" t="n">
        <v>8</v>
      </c>
      <c r="F863" s="0" t="n">
        <v>164</v>
      </c>
      <c r="G863" s="0" t="s">
        <v>70</v>
      </c>
      <c r="H863" s="0" t="s">
        <v>8</v>
      </c>
      <c r="I863" s="0" t="s">
        <v>100</v>
      </c>
      <c r="J863" s="0" t="s">
        <v>48</v>
      </c>
    </row>
    <row r="864" customFormat="false" ht="12.8" hidden="false" customHeight="false" outlineLevel="0" collapsed="false">
      <c r="A864" s="0" t="n">
        <v>1192</v>
      </c>
      <c r="B864" s="0" t="n">
        <v>12720</v>
      </c>
      <c r="C864" s="0" t="s">
        <v>340</v>
      </c>
      <c r="D864" s="0" t="n">
        <v>1396</v>
      </c>
      <c r="E864" s="0" t="n">
        <v>9</v>
      </c>
      <c r="F864" s="0" t="n">
        <v>155.111111111111</v>
      </c>
      <c r="G864" s="0" t="s">
        <v>87</v>
      </c>
      <c r="H864" s="0" t="s">
        <v>7</v>
      </c>
      <c r="I864" s="0" t="s">
        <v>88</v>
      </c>
      <c r="J864" s="0" t="s">
        <v>11</v>
      </c>
    </row>
    <row r="865" customFormat="false" ht="12.8" hidden="false" customHeight="false" outlineLevel="0" collapsed="false">
      <c r="A865" s="0" t="n">
        <v>1192</v>
      </c>
      <c r="B865" s="0" t="n">
        <v>12720</v>
      </c>
      <c r="C865" s="0" t="s">
        <v>340</v>
      </c>
      <c r="D865" s="0" t="n">
        <v>1334</v>
      </c>
      <c r="E865" s="0" t="n">
        <v>8</v>
      </c>
      <c r="F865" s="0" t="n">
        <v>166.75</v>
      </c>
      <c r="G865" s="0" t="s">
        <v>65</v>
      </c>
      <c r="H865" s="0" t="s">
        <v>7</v>
      </c>
      <c r="I865" s="0" t="s">
        <v>341</v>
      </c>
      <c r="J865" s="0" t="s">
        <v>19</v>
      </c>
    </row>
    <row r="866" customFormat="false" ht="12.8" hidden="false" customHeight="false" outlineLevel="0" collapsed="false">
      <c r="A866" s="0" t="n">
        <v>1192</v>
      </c>
      <c r="B866" s="0" t="n">
        <v>12720</v>
      </c>
      <c r="C866" s="0" t="s">
        <v>340</v>
      </c>
      <c r="D866" s="0" t="n">
        <v>4080</v>
      </c>
      <c r="E866" s="0" t="n">
        <v>24</v>
      </c>
      <c r="F866" s="0" t="n">
        <v>170</v>
      </c>
      <c r="G866" s="0" t="s">
        <v>67</v>
      </c>
      <c r="H866" s="0" t="s">
        <v>8</v>
      </c>
      <c r="I866" s="0" t="s">
        <v>68</v>
      </c>
      <c r="J866" s="0" t="s">
        <v>22</v>
      </c>
    </row>
    <row r="867" customFormat="false" ht="12.8" hidden="false" customHeight="false" outlineLevel="0" collapsed="false">
      <c r="A867" s="0" t="n">
        <v>706</v>
      </c>
      <c r="B867" s="0" t="n">
        <v>12268</v>
      </c>
      <c r="C867" s="0" t="s">
        <v>342</v>
      </c>
      <c r="D867" s="0" t="n">
        <v>1175</v>
      </c>
      <c r="E867" s="0" t="n">
        <v>8</v>
      </c>
      <c r="F867" s="0" t="n">
        <v>146.875</v>
      </c>
      <c r="G867" s="0" t="s">
        <v>67</v>
      </c>
      <c r="H867" s="0" t="s">
        <v>8</v>
      </c>
      <c r="I867" s="0" t="s">
        <v>68</v>
      </c>
      <c r="J867" s="0" t="s">
        <v>22</v>
      </c>
    </row>
    <row r="868" customFormat="false" ht="12.8" hidden="false" customHeight="false" outlineLevel="0" collapsed="false">
      <c r="A868" s="0" t="n">
        <v>713</v>
      </c>
      <c r="B868" s="0" t="n">
        <v>12272</v>
      </c>
      <c r="C868" s="0" t="s">
        <v>343</v>
      </c>
      <c r="D868" s="0" t="n">
        <v>1480</v>
      </c>
      <c r="E868" s="0" t="n">
        <v>9</v>
      </c>
      <c r="F868" s="0" t="n">
        <v>164.444444444444</v>
      </c>
      <c r="G868" s="0" t="s">
        <v>83</v>
      </c>
      <c r="H868" s="0" t="s">
        <v>7</v>
      </c>
      <c r="I868" s="0" t="s">
        <v>84</v>
      </c>
      <c r="J868" s="0" t="s">
        <v>17</v>
      </c>
    </row>
    <row r="869" customFormat="false" ht="12.8" hidden="false" customHeight="false" outlineLevel="0" collapsed="false">
      <c r="A869" s="0" t="n">
        <v>713</v>
      </c>
      <c r="B869" s="0" t="n">
        <v>12272</v>
      </c>
      <c r="C869" s="0" t="s">
        <v>343</v>
      </c>
      <c r="D869" s="0" t="n">
        <v>1465</v>
      </c>
      <c r="E869" s="0" t="n">
        <v>8</v>
      </c>
      <c r="F869" s="0" t="n">
        <v>183.125</v>
      </c>
      <c r="G869" s="0" t="s">
        <v>67</v>
      </c>
      <c r="H869" s="0" t="s">
        <v>8</v>
      </c>
      <c r="I869" s="0" t="s">
        <v>68</v>
      </c>
      <c r="J869" s="0" t="s">
        <v>22</v>
      </c>
    </row>
    <row r="870" customFormat="false" ht="12.8" hidden="false" customHeight="false" outlineLevel="0" collapsed="false">
      <c r="A870" s="0" t="n">
        <v>713</v>
      </c>
      <c r="B870" s="0" t="n">
        <v>12272</v>
      </c>
      <c r="C870" s="0" t="s">
        <v>343</v>
      </c>
      <c r="D870" s="0" t="n">
        <v>1012</v>
      </c>
      <c r="E870" s="0" t="n">
        <v>6</v>
      </c>
      <c r="F870" s="0" t="n">
        <v>168.666666666667</v>
      </c>
      <c r="G870" s="0" t="s">
        <v>72</v>
      </c>
      <c r="H870" s="0" t="s">
        <v>8</v>
      </c>
      <c r="I870" s="0" t="s">
        <v>79</v>
      </c>
      <c r="J870" s="0" t="s">
        <v>27</v>
      </c>
    </row>
    <row r="871" customFormat="false" ht="12.8" hidden="false" customHeight="false" outlineLevel="0" collapsed="false">
      <c r="A871" s="0" t="n">
        <v>713</v>
      </c>
      <c r="B871" s="0" t="n">
        <v>12272</v>
      </c>
      <c r="C871" s="0" t="s">
        <v>343</v>
      </c>
      <c r="D871" s="0" t="n">
        <v>3728</v>
      </c>
      <c r="E871" s="0" t="n">
        <v>21</v>
      </c>
      <c r="F871" s="0" t="n">
        <v>177.52380952381</v>
      </c>
      <c r="G871" s="0" t="s">
        <v>70</v>
      </c>
      <c r="H871" s="0" t="s">
        <v>8</v>
      </c>
      <c r="I871" s="0" t="s">
        <v>75</v>
      </c>
      <c r="J871" s="0" t="s">
        <v>49</v>
      </c>
    </row>
    <row r="872" customFormat="false" ht="12.8" hidden="false" customHeight="false" outlineLevel="0" collapsed="false">
      <c r="A872" s="0" t="n">
        <v>718</v>
      </c>
      <c r="B872" s="0" t="n">
        <v>12274</v>
      </c>
      <c r="C872" s="0" t="s">
        <v>344</v>
      </c>
      <c r="D872" s="0" t="n">
        <v>1624</v>
      </c>
      <c r="E872" s="0" t="n">
        <v>9</v>
      </c>
      <c r="F872" s="0" t="n">
        <v>180.444444444444</v>
      </c>
      <c r="G872" s="0" t="s">
        <v>87</v>
      </c>
      <c r="H872" s="0" t="s">
        <v>7</v>
      </c>
      <c r="I872" s="0" t="s">
        <v>88</v>
      </c>
      <c r="J872" s="0" t="s">
        <v>11</v>
      </c>
    </row>
    <row r="873" customFormat="false" ht="12.8" hidden="false" customHeight="false" outlineLevel="0" collapsed="false">
      <c r="A873" s="0" t="n">
        <v>718</v>
      </c>
      <c r="B873" s="0" t="n">
        <v>12274</v>
      </c>
      <c r="C873" s="0" t="s">
        <v>344</v>
      </c>
      <c r="D873" s="0" t="n">
        <v>4277</v>
      </c>
      <c r="E873" s="0" t="n">
        <v>24</v>
      </c>
      <c r="F873" s="0" t="n">
        <v>178.208333333333</v>
      </c>
      <c r="G873" s="0" t="s">
        <v>67</v>
      </c>
      <c r="H873" s="0" t="s">
        <v>8</v>
      </c>
      <c r="I873" s="0" t="s">
        <v>68</v>
      </c>
      <c r="J873" s="0" t="s">
        <v>22</v>
      </c>
    </row>
    <row r="874" customFormat="false" ht="12.8" hidden="false" customHeight="false" outlineLevel="0" collapsed="false">
      <c r="A874" s="0" t="n">
        <v>718</v>
      </c>
      <c r="B874" s="0" t="n">
        <v>12274</v>
      </c>
      <c r="C874" s="0" t="s">
        <v>344</v>
      </c>
      <c r="D874" s="0" t="n">
        <v>5636</v>
      </c>
      <c r="E874" s="0" t="n">
        <v>30</v>
      </c>
      <c r="F874" s="0" t="n">
        <v>187.866666666667</v>
      </c>
      <c r="G874" s="0" t="s">
        <v>72</v>
      </c>
      <c r="H874" s="0" t="s">
        <v>9</v>
      </c>
      <c r="I874" s="0" t="s">
        <v>73</v>
      </c>
      <c r="J874" s="0" t="s">
        <v>39</v>
      </c>
    </row>
    <row r="875" customFormat="false" ht="12.8" hidden="false" customHeight="false" outlineLevel="0" collapsed="false">
      <c r="A875" s="0" t="n">
        <v>718</v>
      </c>
      <c r="B875" s="0" t="n">
        <v>12274</v>
      </c>
      <c r="C875" s="0" t="s">
        <v>344</v>
      </c>
      <c r="D875" s="0" t="n">
        <v>4413</v>
      </c>
      <c r="E875" s="0" t="n">
        <v>24</v>
      </c>
      <c r="F875" s="0" t="n">
        <v>183.875</v>
      </c>
      <c r="G875" s="0" t="s">
        <v>72</v>
      </c>
      <c r="H875" s="0" t="s">
        <v>9</v>
      </c>
      <c r="I875" s="0" t="s">
        <v>76</v>
      </c>
      <c r="J875" s="0" t="s">
        <v>40</v>
      </c>
    </row>
    <row r="876" customFormat="false" ht="12.8" hidden="false" customHeight="false" outlineLevel="0" collapsed="false">
      <c r="A876" s="0" t="n">
        <v>718</v>
      </c>
      <c r="B876" s="0" t="n">
        <v>12274</v>
      </c>
      <c r="C876" s="0" t="s">
        <v>344</v>
      </c>
      <c r="D876" s="0" t="n">
        <v>1409</v>
      </c>
      <c r="E876" s="0" t="n">
        <v>8</v>
      </c>
      <c r="F876" s="0" t="n">
        <v>176.125</v>
      </c>
      <c r="G876" s="0" t="s">
        <v>70</v>
      </c>
      <c r="H876" s="0" t="s">
        <v>8</v>
      </c>
      <c r="I876" s="0" t="s">
        <v>100</v>
      </c>
      <c r="J876" s="0" t="s">
        <v>48</v>
      </c>
    </row>
    <row r="877" customFormat="false" ht="12.8" hidden="false" customHeight="false" outlineLevel="0" collapsed="false">
      <c r="A877" s="0" t="n">
        <v>721</v>
      </c>
      <c r="B877" s="0" t="n">
        <v>12450</v>
      </c>
      <c r="C877" s="0" t="s">
        <v>345</v>
      </c>
      <c r="D877" s="0" t="n">
        <v>4255</v>
      </c>
      <c r="E877" s="0" t="n">
        <v>24</v>
      </c>
      <c r="F877" s="0" t="n">
        <v>177.291666666667</v>
      </c>
      <c r="G877" s="0" t="s">
        <v>67</v>
      </c>
      <c r="H877" s="0" t="s">
        <v>8</v>
      </c>
      <c r="I877" s="0" t="s">
        <v>68</v>
      </c>
      <c r="J877" s="0" t="s">
        <v>22</v>
      </c>
    </row>
    <row r="878" customFormat="false" ht="12.8" hidden="false" customHeight="false" outlineLevel="0" collapsed="false">
      <c r="A878" s="0" t="n">
        <v>721</v>
      </c>
      <c r="B878" s="0" t="n">
        <v>12450</v>
      </c>
      <c r="C878" s="0" t="s">
        <v>345</v>
      </c>
      <c r="D878" s="0" t="n">
        <v>835</v>
      </c>
      <c r="E878" s="0" t="n">
        <v>5</v>
      </c>
      <c r="F878" s="0" t="n">
        <v>167</v>
      </c>
      <c r="G878" s="0" t="s">
        <v>72</v>
      </c>
      <c r="H878" s="0" t="s">
        <v>8</v>
      </c>
      <c r="I878" s="0" t="s">
        <v>90</v>
      </c>
      <c r="J878" s="0" t="s">
        <v>31</v>
      </c>
    </row>
    <row r="879" customFormat="false" ht="12.8" hidden="false" customHeight="false" outlineLevel="0" collapsed="false">
      <c r="A879" s="0" t="n">
        <v>721</v>
      </c>
      <c r="B879" s="0" t="n">
        <v>12450</v>
      </c>
      <c r="C879" s="0" t="s">
        <v>345</v>
      </c>
      <c r="D879" s="0" t="n">
        <v>2251</v>
      </c>
      <c r="E879" s="0" t="n">
        <v>12</v>
      </c>
      <c r="F879" s="0" t="n">
        <v>187.583333333333</v>
      </c>
      <c r="G879" s="0" t="s">
        <v>72</v>
      </c>
      <c r="H879" s="0" t="s">
        <v>9</v>
      </c>
      <c r="I879" s="0" t="s">
        <v>73</v>
      </c>
      <c r="J879" s="0" t="s">
        <v>39</v>
      </c>
    </row>
    <row r="880" customFormat="false" ht="12.8" hidden="false" customHeight="false" outlineLevel="0" collapsed="false">
      <c r="A880" s="0" t="n">
        <v>721</v>
      </c>
      <c r="B880" s="0" t="n">
        <v>12450</v>
      </c>
      <c r="C880" s="0" t="s">
        <v>345</v>
      </c>
      <c r="D880" s="0" t="n">
        <v>6212</v>
      </c>
      <c r="E880" s="0" t="n">
        <v>28</v>
      </c>
      <c r="F880" s="0" t="n">
        <v>221.857142857143</v>
      </c>
      <c r="G880" s="0" t="s">
        <v>72</v>
      </c>
      <c r="H880" s="0" t="s">
        <v>9</v>
      </c>
      <c r="I880" s="0" t="s">
        <v>76</v>
      </c>
      <c r="J880" s="0" t="s">
        <v>40</v>
      </c>
    </row>
    <row r="881" customFormat="false" ht="12.8" hidden="false" customHeight="false" outlineLevel="0" collapsed="false">
      <c r="A881" s="0" t="n">
        <v>721</v>
      </c>
      <c r="B881" s="0" t="n">
        <v>12450</v>
      </c>
      <c r="C881" s="0" t="s">
        <v>345</v>
      </c>
      <c r="D881" s="0" t="n">
        <v>1491</v>
      </c>
      <c r="E881" s="0" t="n">
        <v>9</v>
      </c>
      <c r="F881" s="0" t="n">
        <v>165.666666666667</v>
      </c>
      <c r="G881" s="0" t="s">
        <v>83</v>
      </c>
      <c r="H881" s="0" t="s">
        <v>7</v>
      </c>
      <c r="I881" s="0" t="s">
        <v>84</v>
      </c>
      <c r="J881" s="0" t="s">
        <v>17</v>
      </c>
    </row>
    <row r="882" customFormat="false" ht="12.8" hidden="false" customHeight="false" outlineLevel="0" collapsed="false">
      <c r="A882" s="0" t="n">
        <v>730</v>
      </c>
      <c r="B882" s="0" t="n">
        <v>12276</v>
      </c>
      <c r="C882" s="0" t="s">
        <v>346</v>
      </c>
      <c r="D882" s="0" t="n">
        <v>1817</v>
      </c>
      <c r="E882" s="0" t="n">
        <v>9</v>
      </c>
      <c r="F882" s="0" t="n">
        <v>201.888888888889</v>
      </c>
      <c r="G882" s="0" t="s">
        <v>87</v>
      </c>
      <c r="H882" s="0" t="s">
        <v>7</v>
      </c>
      <c r="I882" s="0" t="s">
        <v>88</v>
      </c>
      <c r="J882" s="0" t="s">
        <v>11</v>
      </c>
    </row>
    <row r="883" customFormat="false" ht="12.8" hidden="false" customHeight="false" outlineLevel="0" collapsed="false">
      <c r="A883" s="0" t="n">
        <v>730</v>
      </c>
      <c r="B883" s="0" t="n">
        <v>12276</v>
      </c>
      <c r="C883" s="0" t="s">
        <v>346</v>
      </c>
      <c r="D883" s="0" t="n">
        <v>4526</v>
      </c>
      <c r="E883" s="0" t="n">
        <v>24</v>
      </c>
      <c r="F883" s="0" t="n">
        <v>188.583333333333</v>
      </c>
      <c r="G883" s="0" t="s">
        <v>67</v>
      </c>
      <c r="H883" s="0" t="s">
        <v>8</v>
      </c>
      <c r="I883" s="0" t="s">
        <v>68</v>
      </c>
      <c r="J883" s="0" t="s">
        <v>22</v>
      </c>
    </row>
    <row r="884" customFormat="false" ht="12.8" hidden="false" customHeight="false" outlineLevel="0" collapsed="false">
      <c r="A884" s="0" t="n">
        <v>730</v>
      </c>
      <c r="B884" s="0" t="n">
        <v>12276</v>
      </c>
      <c r="C884" s="0" t="s">
        <v>346</v>
      </c>
      <c r="D884" s="0" t="n">
        <v>2243</v>
      </c>
      <c r="E884" s="0" t="n">
        <v>12</v>
      </c>
      <c r="F884" s="0" t="n">
        <v>186.916666666667</v>
      </c>
      <c r="G884" s="0" t="s">
        <v>70</v>
      </c>
      <c r="H884" s="0" t="s">
        <v>8</v>
      </c>
      <c r="I884" s="0" t="s">
        <v>140</v>
      </c>
      <c r="J884" s="0" t="s">
        <v>32</v>
      </c>
    </row>
    <row r="885" customFormat="false" ht="12.8" hidden="false" customHeight="false" outlineLevel="0" collapsed="false">
      <c r="A885" s="0" t="n">
        <v>730</v>
      </c>
      <c r="B885" s="0" t="n">
        <v>12276</v>
      </c>
      <c r="C885" s="0" t="s">
        <v>346</v>
      </c>
      <c r="D885" s="0" t="n">
        <v>6356</v>
      </c>
      <c r="E885" s="0" t="n">
        <v>33</v>
      </c>
      <c r="F885" s="0" t="n">
        <v>192.606060606061</v>
      </c>
      <c r="G885" s="0" t="s">
        <v>72</v>
      </c>
      <c r="H885" s="0" t="s">
        <v>9</v>
      </c>
      <c r="I885" s="0" t="s">
        <v>73</v>
      </c>
      <c r="J885" s="0" t="s">
        <v>39</v>
      </c>
    </row>
    <row r="886" customFormat="false" ht="12.8" hidden="false" customHeight="false" outlineLevel="0" collapsed="false">
      <c r="A886" s="0" t="s">
        <v>347</v>
      </c>
      <c r="B886" s="0" t="n">
        <v>12276</v>
      </c>
      <c r="C886" s="0" t="s">
        <v>346</v>
      </c>
      <c r="D886" s="0" t="n">
        <v>2821</v>
      </c>
      <c r="E886" s="0" t="n">
        <v>15</v>
      </c>
      <c r="F886" s="0" t="n">
        <v>188.066666666667</v>
      </c>
      <c r="G886" s="0" t="s">
        <v>107</v>
      </c>
      <c r="H886" s="0" t="s">
        <v>7</v>
      </c>
      <c r="I886" s="0" t="s">
        <v>108</v>
      </c>
      <c r="J886" s="0" t="s">
        <v>43</v>
      </c>
    </row>
    <row r="887" customFormat="false" ht="12.8" hidden="false" customHeight="false" outlineLevel="0" collapsed="false">
      <c r="A887" s="0" t="n">
        <v>730</v>
      </c>
      <c r="B887" s="0" t="n">
        <v>12276</v>
      </c>
      <c r="C887" s="0" t="s">
        <v>346</v>
      </c>
      <c r="D887" s="0" t="n">
        <v>2651</v>
      </c>
      <c r="E887" s="0" t="n">
        <v>14</v>
      </c>
      <c r="F887" s="0" t="n">
        <v>189.357142857143</v>
      </c>
      <c r="G887" s="0" t="s">
        <v>70</v>
      </c>
      <c r="H887" s="0" t="s">
        <v>8</v>
      </c>
      <c r="I887" s="0" t="s">
        <v>75</v>
      </c>
      <c r="J887" s="0" t="s">
        <v>49</v>
      </c>
    </row>
    <row r="888" customFormat="false" ht="12.8" hidden="false" customHeight="false" outlineLevel="0" collapsed="false">
      <c r="A888" s="0" t="n">
        <v>730</v>
      </c>
      <c r="B888" s="0" t="n">
        <v>12276</v>
      </c>
      <c r="C888" s="0" t="s">
        <v>346</v>
      </c>
      <c r="D888" s="0" t="n">
        <v>8386</v>
      </c>
      <c r="E888" s="0" t="n">
        <v>45</v>
      </c>
      <c r="F888" s="0" t="n">
        <v>186.355555555556</v>
      </c>
      <c r="G888" s="0" t="s">
        <v>72</v>
      </c>
      <c r="H888" s="0" t="s">
        <v>9</v>
      </c>
      <c r="I888" s="0" t="s">
        <v>76</v>
      </c>
      <c r="J888" s="0" t="s">
        <v>40</v>
      </c>
    </row>
    <row r="889" customFormat="false" ht="12.8" hidden="false" customHeight="false" outlineLevel="0" collapsed="false">
      <c r="A889" s="0" t="n">
        <v>730</v>
      </c>
      <c r="B889" s="0" t="n">
        <v>12276</v>
      </c>
      <c r="C889" s="0" t="s">
        <v>346</v>
      </c>
      <c r="D889" s="0" t="n">
        <v>2016</v>
      </c>
      <c r="E889" s="0" t="n">
        <v>11</v>
      </c>
      <c r="F889" s="0" t="n">
        <v>183.272727272727</v>
      </c>
      <c r="G889" s="0" t="s">
        <v>70</v>
      </c>
      <c r="H889" s="0" t="s">
        <v>8</v>
      </c>
      <c r="I889" s="0" t="s">
        <v>100</v>
      </c>
      <c r="J889" s="0" t="s">
        <v>48</v>
      </c>
    </row>
    <row r="890" customFormat="false" ht="12.8" hidden="false" customHeight="false" outlineLevel="0" collapsed="false">
      <c r="A890" s="0" t="n">
        <v>732</v>
      </c>
      <c r="B890" s="0" t="n">
        <v>12659</v>
      </c>
      <c r="C890" s="0" t="s">
        <v>348</v>
      </c>
      <c r="D890" s="0" t="n">
        <v>1547</v>
      </c>
      <c r="E890" s="0" t="n">
        <v>9</v>
      </c>
      <c r="F890" s="0" t="n">
        <v>171.888888888889</v>
      </c>
      <c r="G890" s="0" t="s">
        <v>87</v>
      </c>
      <c r="H890" s="0" t="s">
        <v>7</v>
      </c>
      <c r="I890" s="0" t="s">
        <v>88</v>
      </c>
      <c r="J890" s="0" t="s">
        <v>11</v>
      </c>
    </row>
    <row r="891" customFormat="false" ht="12.8" hidden="false" customHeight="false" outlineLevel="0" collapsed="false">
      <c r="A891" s="0" t="n">
        <v>732</v>
      </c>
      <c r="B891" s="0" t="n">
        <v>12659</v>
      </c>
      <c r="C891" s="0" t="s">
        <v>348</v>
      </c>
      <c r="D891" s="0" t="n">
        <v>2705</v>
      </c>
      <c r="E891" s="0" t="n">
        <v>15</v>
      </c>
      <c r="F891" s="0" t="n">
        <v>180.333333333333</v>
      </c>
      <c r="G891" s="0" t="s">
        <v>65</v>
      </c>
      <c r="H891" s="0" t="s">
        <v>7</v>
      </c>
      <c r="I891" s="0" t="s">
        <v>349</v>
      </c>
      <c r="J891" s="0" t="s">
        <v>19</v>
      </c>
    </row>
    <row r="892" customFormat="false" ht="12.8" hidden="false" customHeight="false" outlineLevel="0" collapsed="false">
      <c r="A892" s="0" t="n">
        <v>732</v>
      </c>
      <c r="B892" s="0" t="n">
        <v>12659</v>
      </c>
      <c r="C892" s="0" t="s">
        <v>348</v>
      </c>
      <c r="D892" s="0" t="n">
        <v>4309</v>
      </c>
      <c r="E892" s="0" t="n">
        <v>24</v>
      </c>
      <c r="F892" s="0" t="n">
        <v>179.541666666667</v>
      </c>
      <c r="G892" s="0" t="s">
        <v>67</v>
      </c>
      <c r="H892" s="0" t="s">
        <v>8</v>
      </c>
      <c r="I892" s="0" t="s">
        <v>68</v>
      </c>
      <c r="J892" s="0" t="s">
        <v>22</v>
      </c>
    </row>
    <row r="893" customFormat="false" ht="12.8" hidden="false" customHeight="false" outlineLevel="0" collapsed="false">
      <c r="A893" s="0" t="n">
        <v>732</v>
      </c>
      <c r="B893" s="0" t="n">
        <v>12659</v>
      </c>
      <c r="C893" s="0" t="s">
        <v>348</v>
      </c>
      <c r="D893" s="0" t="n">
        <v>1127</v>
      </c>
      <c r="E893" s="0" t="n">
        <v>6</v>
      </c>
      <c r="F893" s="0" t="n">
        <v>187.833333333333</v>
      </c>
      <c r="G893" s="0" t="s">
        <v>72</v>
      </c>
      <c r="H893" s="0" t="s">
        <v>8</v>
      </c>
      <c r="I893" s="0" t="s">
        <v>79</v>
      </c>
      <c r="J893" s="0" t="s">
        <v>27</v>
      </c>
    </row>
    <row r="894" customFormat="false" ht="12.8" hidden="false" customHeight="false" outlineLevel="0" collapsed="false">
      <c r="A894" s="0" t="n">
        <v>732</v>
      </c>
      <c r="B894" s="0" t="n">
        <v>12659</v>
      </c>
      <c r="C894" s="0" t="s">
        <v>348</v>
      </c>
      <c r="D894" s="0" t="n">
        <v>820</v>
      </c>
      <c r="E894" s="0" t="n">
        <v>5</v>
      </c>
      <c r="F894" s="0" t="n">
        <v>164</v>
      </c>
      <c r="G894" s="0" t="s">
        <v>72</v>
      </c>
      <c r="H894" s="0" t="s">
        <v>8</v>
      </c>
      <c r="I894" s="0" t="s">
        <v>90</v>
      </c>
      <c r="J894" s="0" t="s">
        <v>31</v>
      </c>
    </row>
    <row r="895" customFormat="false" ht="12.8" hidden="false" customHeight="false" outlineLevel="0" collapsed="false">
      <c r="A895" s="0" t="n">
        <v>733</v>
      </c>
      <c r="B895" s="0" t="n">
        <v>12657</v>
      </c>
      <c r="C895" s="0" t="s">
        <v>350</v>
      </c>
      <c r="D895" s="0" t="n">
        <v>1362</v>
      </c>
      <c r="E895" s="0" t="n">
        <v>9</v>
      </c>
      <c r="F895" s="0" t="n">
        <v>151.333333333333</v>
      </c>
      <c r="G895" s="0" t="s">
        <v>80</v>
      </c>
      <c r="H895" s="0" t="s">
        <v>7</v>
      </c>
      <c r="I895" s="0" t="s">
        <v>88</v>
      </c>
      <c r="J895" s="0" t="s">
        <v>11</v>
      </c>
    </row>
    <row r="896" customFormat="false" ht="12.8" hidden="false" customHeight="false" outlineLevel="0" collapsed="false">
      <c r="A896" s="0" t="n">
        <v>733</v>
      </c>
      <c r="B896" s="0" t="n">
        <v>12657</v>
      </c>
      <c r="C896" s="0" t="s">
        <v>350</v>
      </c>
      <c r="D896" s="0" t="n">
        <v>1162</v>
      </c>
      <c r="E896" s="0" t="n">
        <v>8</v>
      </c>
      <c r="F896" s="0" t="n">
        <v>145.25</v>
      </c>
      <c r="G896" s="0" t="s">
        <v>125</v>
      </c>
      <c r="H896" s="0" t="s">
        <v>7</v>
      </c>
      <c r="I896" s="0" t="s">
        <v>351</v>
      </c>
      <c r="J896" s="0" t="s">
        <v>19</v>
      </c>
    </row>
    <row r="897" customFormat="false" ht="12.8" hidden="false" customHeight="false" outlineLevel="0" collapsed="false">
      <c r="A897" s="0" t="n">
        <v>733</v>
      </c>
      <c r="B897" s="0" t="n">
        <v>12657</v>
      </c>
      <c r="C897" s="0" t="s">
        <v>350</v>
      </c>
      <c r="D897" s="0" t="n">
        <v>3533</v>
      </c>
      <c r="E897" s="0" t="n">
        <v>24</v>
      </c>
      <c r="F897" s="0" t="n">
        <v>147.208333333333</v>
      </c>
      <c r="G897" s="0" t="s">
        <v>67</v>
      </c>
      <c r="H897" s="0" t="s">
        <v>8</v>
      </c>
      <c r="I897" s="0" t="s">
        <v>68</v>
      </c>
      <c r="J897" s="0" t="s">
        <v>22</v>
      </c>
    </row>
    <row r="898" customFormat="false" ht="12.8" hidden="false" customHeight="false" outlineLevel="0" collapsed="false">
      <c r="A898" s="0" t="n">
        <v>733</v>
      </c>
      <c r="B898" s="0" t="n">
        <v>12657</v>
      </c>
      <c r="C898" s="0" t="s">
        <v>350</v>
      </c>
      <c r="D898" s="0" t="n">
        <v>975</v>
      </c>
      <c r="E898" s="0" t="n">
        <v>6</v>
      </c>
      <c r="F898" s="0" t="n">
        <v>162.5</v>
      </c>
      <c r="G898" s="0" t="s">
        <v>72</v>
      </c>
      <c r="H898" s="0" t="s">
        <v>8</v>
      </c>
      <c r="I898" s="0" t="s">
        <v>79</v>
      </c>
      <c r="J898" s="0" t="s">
        <v>27</v>
      </c>
    </row>
    <row r="899" customFormat="false" ht="12.8" hidden="false" customHeight="false" outlineLevel="0" collapsed="false">
      <c r="A899" s="0" t="n">
        <v>733</v>
      </c>
      <c r="B899" s="0" t="n">
        <v>12657</v>
      </c>
      <c r="C899" s="0" t="s">
        <v>350</v>
      </c>
      <c r="D899" s="0" t="n">
        <v>860</v>
      </c>
      <c r="E899" s="0" t="n">
        <v>6</v>
      </c>
      <c r="F899" s="0" t="n">
        <v>143.333333333333</v>
      </c>
      <c r="G899" s="0" t="s">
        <v>70</v>
      </c>
      <c r="H899" s="0" t="s">
        <v>9</v>
      </c>
      <c r="I899" s="0" t="s">
        <v>71</v>
      </c>
      <c r="J899" s="0" t="s">
        <v>38</v>
      </c>
    </row>
    <row r="900" customFormat="false" ht="12.8" hidden="false" customHeight="false" outlineLevel="0" collapsed="false">
      <c r="A900" s="0" t="n">
        <v>733</v>
      </c>
      <c r="B900" s="0" t="n">
        <v>12657</v>
      </c>
      <c r="C900" s="0" t="s">
        <v>350</v>
      </c>
      <c r="D900" s="0" t="n">
        <v>2311</v>
      </c>
      <c r="E900" s="0" t="n">
        <v>16</v>
      </c>
      <c r="F900" s="0" t="n">
        <v>144.4375</v>
      </c>
      <c r="G900" s="0" t="s">
        <v>72</v>
      </c>
      <c r="H900" s="0" t="s">
        <v>9</v>
      </c>
      <c r="I900" s="0" t="s">
        <v>74</v>
      </c>
      <c r="J900" s="0" t="s">
        <v>41</v>
      </c>
    </row>
    <row r="901" customFormat="false" ht="12.8" hidden="false" customHeight="false" outlineLevel="0" collapsed="false">
      <c r="A901" s="0" t="n">
        <v>733</v>
      </c>
      <c r="B901" s="0" t="n">
        <v>12657</v>
      </c>
      <c r="C901" s="0" t="s">
        <v>350</v>
      </c>
      <c r="D901" s="0" t="n">
        <v>3567</v>
      </c>
      <c r="E901" s="0" t="n">
        <v>24</v>
      </c>
      <c r="F901" s="0" t="n">
        <v>148.625</v>
      </c>
      <c r="G901" s="0" t="s">
        <v>72</v>
      </c>
      <c r="H901" s="0" t="s">
        <v>9</v>
      </c>
      <c r="I901" s="0" t="s">
        <v>77</v>
      </c>
      <c r="J901" s="0" t="s">
        <v>42</v>
      </c>
    </row>
    <row r="902" customFormat="false" ht="12.8" hidden="false" customHeight="false" outlineLevel="0" collapsed="false">
      <c r="A902" s="0" t="n">
        <v>1008</v>
      </c>
      <c r="B902" s="0" t="n">
        <v>12279</v>
      </c>
      <c r="C902" s="0" t="s">
        <v>352</v>
      </c>
      <c r="D902" s="0" t="n">
        <v>2711</v>
      </c>
      <c r="E902" s="0" t="n">
        <v>16</v>
      </c>
      <c r="F902" s="0" t="n">
        <v>169.4375</v>
      </c>
      <c r="G902" s="0" t="s">
        <v>67</v>
      </c>
      <c r="H902" s="0" t="s">
        <v>8</v>
      </c>
      <c r="I902" s="0" t="s">
        <v>68</v>
      </c>
      <c r="J902" s="0" t="s">
        <v>22</v>
      </c>
    </row>
    <row r="903" customFormat="false" ht="12.8" hidden="false" customHeight="false" outlineLevel="0" collapsed="false">
      <c r="A903" s="0" t="n">
        <v>1008</v>
      </c>
      <c r="B903" s="0" t="n">
        <v>12279</v>
      </c>
      <c r="C903" s="0" t="s">
        <v>352</v>
      </c>
      <c r="D903" s="0" t="n">
        <v>1025</v>
      </c>
      <c r="E903" s="0" t="n">
        <v>6</v>
      </c>
      <c r="F903" s="0" t="n">
        <v>170.833333333333</v>
      </c>
      <c r="G903" s="0" t="s">
        <v>72</v>
      </c>
      <c r="H903" s="0" t="s">
        <v>8</v>
      </c>
      <c r="I903" s="0" t="s">
        <v>79</v>
      </c>
      <c r="J903" s="0" t="s">
        <v>27</v>
      </c>
    </row>
    <row r="904" customFormat="false" ht="12.8" hidden="false" customHeight="false" outlineLevel="0" collapsed="false">
      <c r="A904" s="0" t="n">
        <v>738</v>
      </c>
      <c r="B904" s="0" t="n">
        <v>12281</v>
      </c>
      <c r="C904" s="0" t="s">
        <v>353</v>
      </c>
      <c r="D904" s="0" t="n">
        <v>1117</v>
      </c>
      <c r="E904" s="0" t="n">
        <v>6</v>
      </c>
      <c r="F904" s="0" t="n">
        <v>186.166666666667</v>
      </c>
      <c r="G904" s="0" t="s">
        <v>118</v>
      </c>
      <c r="H904" s="0" t="s">
        <v>7</v>
      </c>
      <c r="I904" s="0" t="s">
        <v>119</v>
      </c>
      <c r="J904" s="0" t="s">
        <v>15</v>
      </c>
    </row>
    <row r="905" customFormat="false" ht="12.8" hidden="false" customHeight="false" outlineLevel="0" collapsed="false">
      <c r="A905" s="0" t="n">
        <v>738</v>
      </c>
      <c r="B905" s="0" t="n">
        <v>12281</v>
      </c>
      <c r="C905" s="0" t="s">
        <v>353</v>
      </c>
      <c r="D905" s="0" t="n">
        <v>1508</v>
      </c>
      <c r="E905" s="0" t="n">
        <v>8</v>
      </c>
      <c r="F905" s="0" t="n">
        <v>188.5</v>
      </c>
      <c r="G905" s="0" t="s">
        <v>65</v>
      </c>
      <c r="H905" s="0" t="s">
        <v>7</v>
      </c>
      <c r="I905" s="0" t="s">
        <v>354</v>
      </c>
      <c r="J905" s="0" t="s">
        <v>19</v>
      </c>
    </row>
    <row r="906" customFormat="false" ht="12.8" hidden="false" customHeight="false" outlineLevel="0" collapsed="false">
      <c r="A906" s="0" t="n">
        <v>738</v>
      </c>
      <c r="B906" s="0" t="n">
        <v>12281</v>
      </c>
      <c r="C906" s="0" t="s">
        <v>353</v>
      </c>
      <c r="D906" s="0" t="n">
        <v>4261</v>
      </c>
      <c r="E906" s="0" t="n">
        <v>24</v>
      </c>
      <c r="F906" s="0" t="n">
        <v>177.541666666667</v>
      </c>
      <c r="G906" s="0" t="s">
        <v>67</v>
      </c>
      <c r="H906" s="0" t="s">
        <v>8</v>
      </c>
      <c r="I906" s="0" t="s">
        <v>68</v>
      </c>
      <c r="J906" s="0" t="s">
        <v>22</v>
      </c>
    </row>
    <row r="907" customFormat="false" ht="12.8" hidden="false" customHeight="false" outlineLevel="0" collapsed="false">
      <c r="A907" s="0" t="n">
        <v>738</v>
      </c>
      <c r="B907" s="0" t="n">
        <v>12281</v>
      </c>
      <c r="C907" s="0" t="s">
        <v>353</v>
      </c>
      <c r="D907" s="0" t="n">
        <v>5000</v>
      </c>
      <c r="E907" s="0" t="n">
        <v>27</v>
      </c>
      <c r="F907" s="0" t="n">
        <v>185.185185185185</v>
      </c>
      <c r="G907" s="0" t="s">
        <v>72</v>
      </c>
      <c r="H907" s="0" t="s">
        <v>9</v>
      </c>
      <c r="I907" s="0" t="s">
        <v>73</v>
      </c>
      <c r="J907" s="0" t="s">
        <v>39</v>
      </c>
    </row>
    <row r="908" customFormat="false" ht="12.8" hidden="false" customHeight="false" outlineLevel="0" collapsed="false">
      <c r="A908" s="0" t="n">
        <v>738</v>
      </c>
      <c r="B908" s="0" t="n">
        <v>12281</v>
      </c>
      <c r="C908" s="0" t="s">
        <v>353</v>
      </c>
      <c r="D908" s="0" t="n">
        <v>757</v>
      </c>
      <c r="E908" s="0" t="n">
        <v>4</v>
      </c>
      <c r="F908" s="0" t="n">
        <v>189.25</v>
      </c>
      <c r="G908" s="0" t="s">
        <v>72</v>
      </c>
      <c r="H908" s="0" t="s">
        <v>9</v>
      </c>
      <c r="I908" s="0" t="s">
        <v>74</v>
      </c>
      <c r="J908" s="0" t="s">
        <v>41</v>
      </c>
    </row>
    <row r="909" customFormat="false" ht="12.8" hidden="false" customHeight="false" outlineLevel="0" collapsed="false">
      <c r="A909" s="0" t="n">
        <v>738</v>
      </c>
      <c r="B909" s="0" t="n">
        <v>12281</v>
      </c>
      <c r="C909" s="0" t="s">
        <v>353</v>
      </c>
      <c r="D909" s="0" t="n">
        <v>1557</v>
      </c>
      <c r="E909" s="0" t="n">
        <v>9</v>
      </c>
      <c r="F909" s="0" t="n">
        <v>173</v>
      </c>
      <c r="G909" s="0" t="s">
        <v>150</v>
      </c>
      <c r="H909" s="0" t="s">
        <v>7</v>
      </c>
      <c r="I909" s="0" t="s">
        <v>201</v>
      </c>
      <c r="J909" s="0" t="s">
        <v>51</v>
      </c>
    </row>
    <row r="910" customFormat="false" ht="12.8" hidden="false" customHeight="false" outlineLevel="0" collapsed="false">
      <c r="A910" s="0" t="n">
        <v>738</v>
      </c>
      <c r="B910" s="0" t="n">
        <v>12281</v>
      </c>
      <c r="C910" s="0" t="s">
        <v>353</v>
      </c>
      <c r="D910" s="0" t="n">
        <v>3783</v>
      </c>
      <c r="E910" s="0" t="n">
        <v>21</v>
      </c>
      <c r="F910" s="0" t="n">
        <v>180.142857142857</v>
      </c>
      <c r="G910" s="0" t="s">
        <v>72</v>
      </c>
      <c r="H910" s="0" t="s">
        <v>9</v>
      </c>
      <c r="I910" s="0" t="s">
        <v>76</v>
      </c>
      <c r="J910" s="0" t="s">
        <v>40</v>
      </c>
    </row>
    <row r="911" customFormat="false" ht="12.8" hidden="false" customHeight="false" outlineLevel="0" collapsed="false">
      <c r="A911" s="0" t="n">
        <v>738</v>
      </c>
      <c r="B911" s="0" t="n">
        <v>12281</v>
      </c>
      <c r="C911" s="0" t="s">
        <v>353</v>
      </c>
      <c r="D911" s="0" t="n">
        <v>1429</v>
      </c>
      <c r="E911" s="0" t="n">
        <v>8</v>
      </c>
      <c r="F911" s="0" t="n">
        <v>178.625</v>
      </c>
      <c r="G911" s="0" t="s">
        <v>72</v>
      </c>
      <c r="H911" s="0" t="s">
        <v>9</v>
      </c>
      <c r="I911" s="0" t="s">
        <v>77</v>
      </c>
      <c r="J911" s="0" t="s">
        <v>42</v>
      </c>
    </row>
    <row r="912" customFormat="false" ht="12.8" hidden="false" customHeight="false" outlineLevel="0" collapsed="false">
      <c r="A912" s="0" t="n">
        <v>742</v>
      </c>
      <c r="B912" s="0" t="n">
        <v>12423</v>
      </c>
      <c r="C912" s="0" t="s">
        <v>355</v>
      </c>
      <c r="D912" s="0" t="n">
        <v>3699</v>
      </c>
      <c r="E912" s="0" t="n">
        <v>24</v>
      </c>
      <c r="F912" s="0" t="n">
        <v>154.125</v>
      </c>
      <c r="G912" s="0" t="s">
        <v>67</v>
      </c>
      <c r="H912" s="0" t="s">
        <v>8</v>
      </c>
      <c r="I912" s="0" t="s">
        <v>68</v>
      </c>
      <c r="J912" s="0" t="s">
        <v>22</v>
      </c>
    </row>
    <row r="913" customFormat="false" ht="12.8" hidden="false" customHeight="false" outlineLevel="0" collapsed="false">
      <c r="A913" s="0" t="n">
        <v>742</v>
      </c>
      <c r="B913" s="0" t="n">
        <v>12423</v>
      </c>
      <c r="C913" s="0" t="s">
        <v>355</v>
      </c>
      <c r="D913" s="0" t="n">
        <v>792</v>
      </c>
      <c r="E913" s="0" t="n">
        <v>6</v>
      </c>
      <c r="F913" s="0" t="n">
        <v>132</v>
      </c>
      <c r="G913" s="0" t="s">
        <v>70</v>
      </c>
      <c r="H913" s="0" t="s">
        <v>9</v>
      </c>
      <c r="I913" s="0" t="s">
        <v>71</v>
      </c>
      <c r="J913" s="0" t="s">
        <v>38</v>
      </c>
    </row>
    <row r="914" customFormat="false" ht="12.8" hidden="false" customHeight="false" outlineLevel="0" collapsed="false">
      <c r="A914" s="0" t="n">
        <v>742</v>
      </c>
      <c r="B914" s="0" t="n">
        <v>12423</v>
      </c>
      <c r="C914" s="0" t="s">
        <v>355</v>
      </c>
      <c r="D914" s="0" t="n">
        <v>6050</v>
      </c>
      <c r="E914" s="0" t="n">
        <v>39</v>
      </c>
      <c r="F914" s="0" t="n">
        <v>155.128205128205</v>
      </c>
      <c r="G914" s="0" t="s">
        <v>72</v>
      </c>
      <c r="H914" s="0" t="s">
        <v>9</v>
      </c>
      <c r="I914" s="0" t="s">
        <v>73</v>
      </c>
      <c r="J914" s="0" t="s">
        <v>39</v>
      </c>
    </row>
    <row r="915" customFormat="false" ht="12.8" hidden="false" customHeight="false" outlineLevel="0" collapsed="false">
      <c r="A915" s="0" t="n">
        <v>742</v>
      </c>
      <c r="B915" s="0" t="n">
        <v>12423</v>
      </c>
      <c r="C915" s="0" t="s">
        <v>355</v>
      </c>
      <c r="D915" s="0" t="n">
        <v>2320</v>
      </c>
      <c r="E915" s="0" t="n">
        <v>14</v>
      </c>
      <c r="F915" s="0" t="n">
        <v>165.714285714286</v>
      </c>
      <c r="G915" s="0" t="s">
        <v>70</v>
      </c>
      <c r="H915" s="0" t="s">
        <v>8</v>
      </c>
      <c r="I915" s="0" t="s">
        <v>75</v>
      </c>
      <c r="J915" s="0" t="s">
        <v>49</v>
      </c>
    </row>
    <row r="916" customFormat="false" ht="12.8" hidden="false" customHeight="false" outlineLevel="0" collapsed="false">
      <c r="A916" s="0" t="n">
        <v>742</v>
      </c>
      <c r="B916" s="0" t="n">
        <v>12423</v>
      </c>
      <c r="C916" s="0" t="s">
        <v>355</v>
      </c>
      <c r="D916" s="0" t="n">
        <v>7424</v>
      </c>
      <c r="E916" s="0" t="n">
        <v>45</v>
      </c>
      <c r="F916" s="0" t="n">
        <v>164.977777777778</v>
      </c>
      <c r="G916" s="0" t="s">
        <v>72</v>
      </c>
      <c r="H916" s="0" t="s">
        <v>9</v>
      </c>
      <c r="I916" s="0" t="s">
        <v>76</v>
      </c>
      <c r="J916" s="0" t="s">
        <v>40</v>
      </c>
    </row>
    <row r="917" customFormat="false" ht="12.8" hidden="false" customHeight="false" outlineLevel="0" collapsed="false">
      <c r="A917" s="0" t="n">
        <v>742</v>
      </c>
      <c r="B917" s="0" t="n">
        <v>12423</v>
      </c>
      <c r="C917" s="0" t="s">
        <v>355</v>
      </c>
      <c r="D917" s="0" t="n">
        <v>1243</v>
      </c>
      <c r="E917" s="0" t="n">
        <v>8</v>
      </c>
      <c r="F917" s="0" t="n">
        <v>155.375</v>
      </c>
      <c r="G917" s="0" t="s">
        <v>70</v>
      </c>
      <c r="H917" s="0" t="s">
        <v>8</v>
      </c>
      <c r="I917" s="0" t="s">
        <v>100</v>
      </c>
      <c r="J917" s="0" t="s">
        <v>48</v>
      </c>
    </row>
    <row r="918" customFormat="false" ht="12.8" hidden="false" customHeight="false" outlineLevel="0" collapsed="false">
      <c r="A918" s="0" t="n">
        <v>745</v>
      </c>
      <c r="B918" s="0" t="n">
        <v>12538</v>
      </c>
      <c r="C918" s="0" t="s">
        <v>356</v>
      </c>
      <c r="D918" s="0" t="n">
        <v>1317</v>
      </c>
      <c r="E918" s="0" t="n">
        <v>8</v>
      </c>
      <c r="F918" s="0" t="n">
        <v>164.625</v>
      </c>
      <c r="G918" s="0" t="s">
        <v>67</v>
      </c>
      <c r="H918" s="0" t="s">
        <v>8</v>
      </c>
      <c r="I918" s="0" t="s">
        <v>68</v>
      </c>
      <c r="J918" s="0" t="s">
        <v>22</v>
      </c>
    </row>
    <row r="919" customFormat="false" ht="12.8" hidden="false" customHeight="false" outlineLevel="0" collapsed="false">
      <c r="A919" s="0" t="n">
        <v>745</v>
      </c>
      <c r="B919" s="0" t="n">
        <v>12538</v>
      </c>
      <c r="C919" s="0" t="s">
        <v>356</v>
      </c>
      <c r="D919" s="0" t="n">
        <v>934</v>
      </c>
      <c r="E919" s="0" t="n">
        <v>6</v>
      </c>
      <c r="F919" s="0" t="n">
        <v>155.666666666667</v>
      </c>
      <c r="G919" s="0" t="s">
        <v>72</v>
      </c>
      <c r="H919" s="0" t="s">
        <v>8</v>
      </c>
      <c r="I919" s="0" t="s">
        <v>79</v>
      </c>
      <c r="J919" s="0" t="s">
        <v>27</v>
      </c>
    </row>
    <row r="920" customFormat="false" ht="12.8" hidden="false" customHeight="false" outlineLevel="0" collapsed="false">
      <c r="A920" s="0" t="n">
        <v>762</v>
      </c>
      <c r="B920" s="0" t="n">
        <v>12559</v>
      </c>
      <c r="C920" s="0" t="s">
        <v>357</v>
      </c>
      <c r="D920" s="0" t="n">
        <v>3552</v>
      </c>
      <c r="E920" s="0" t="n">
        <v>24</v>
      </c>
      <c r="F920" s="0" t="n">
        <v>148</v>
      </c>
      <c r="G920" s="0" t="s">
        <v>67</v>
      </c>
      <c r="H920" s="0" t="s">
        <v>8</v>
      </c>
      <c r="I920" s="0" t="s">
        <v>68</v>
      </c>
      <c r="J920" s="0" t="s">
        <v>22</v>
      </c>
    </row>
    <row r="921" customFormat="false" ht="12.8" hidden="false" customHeight="false" outlineLevel="0" collapsed="false">
      <c r="A921" s="0" t="n">
        <v>762</v>
      </c>
      <c r="B921" s="0" t="n">
        <v>12559</v>
      </c>
      <c r="C921" s="0" t="s">
        <v>357</v>
      </c>
      <c r="D921" s="0" t="n">
        <v>3885</v>
      </c>
      <c r="E921" s="0" t="n">
        <v>24</v>
      </c>
      <c r="F921" s="0" t="n">
        <v>161.875</v>
      </c>
      <c r="G921" s="0" t="s">
        <v>70</v>
      </c>
      <c r="H921" s="0" t="s">
        <v>9</v>
      </c>
      <c r="I921" s="0" t="s">
        <v>71</v>
      </c>
      <c r="J921" s="0" t="s">
        <v>38</v>
      </c>
    </row>
    <row r="922" customFormat="false" ht="12.8" hidden="false" customHeight="false" outlineLevel="0" collapsed="false">
      <c r="A922" s="0" t="n">
        <v>762</v>
      </c>
      <c r="B922" s="0" t="n">
        <v>12559</v>
      </c>
      <c r="C922" s="0" t="s">
        <v>357</v>
      </c>
      <c r="D922" s="0" t="n">
        <v>2007</v>
      </c>
      <c r="E922" s="0" t="n">
        <v>12</v>
      </c>
      <c r="F922" s="0" t="n">
        <v>167.25</v>
      </c>
      <c r="G922" s="0" t="s">
        <v>72</v>
      </c>
      <c r="H922" s="0" t="s">
        <v>9</v>
      </c>
      <c r="I922" s="0" t="s">
        <v>73</v>
      </c>
      <c r="J922" s="0" t="s">
        <v>39</v>
      </c>
    </row>
    <row r="923" customFormat="false" ht="12.8" hidden="false" customHeight="false" outlineLevel="0" collapsed="false">
      <c r="A923" s="0" t="n">
        <v>762</v>
      </c>
      <c r="B923" s="0" t="n">
        <v>12559</v>
      </c>
      <c r="C923" s="0" t="s">
        <v>357</v>
      </c>
      <c r="D923" s="0" t="n">
        <v>3764</v>
      </c>
      <c r="E923" s="0" t="n">
        <v>24</v>
      </c>
      <c r="F923" s="0" t="n">
        <v>156.833333333333</v>
      </c>
      <c r="G923" s="0" t="s">
        <v>72</v>
      </c>
      <c r="H923" s="0" t="s">
        <v>9</v>
      </c>
      <c r="I923" s="0" t="s">
        <v>76</v>
      </c>
      <c r="J923" s="0" t="s">
        <v>40</v>
      </c>
    </row>
    <row r="924" customFormat="false" ht="12.8" hidden="false" customHeight="false" outlineLevel="0" collapsed="false">
      <c r="A924" s="0" t="n">
        <v>762</v>
      </c>
      <c r="B924" s="0" t="n">
        <v>12559</v>
      </c>
      <c r="C924" s="0" t="s">
        <v>357</v>
      </c>
      <c r="D924" s="0" t="n">
        <v>1169</v>
      </c>
      <c r="E924" s="0" t="n">
        <v>8</v>
      </c>
      <c r="F924" s="0" t="n">
        <v>146.125</v>
      </c>
      <c r="G924" s="0" t="s">
        <v>70</v>
      </c>
      <c r="H924" s="0" t="s">
        <v>8</v>
      </c>
      <c r="I924" s="0" t="s">
        <v>75</v>
      </c>
      <c r="J924" s="0" t="s">
        <v>49</v>
      </c>
    </row>
    <row r="925" customFormat="false" ht="12.8" hidden="false" customHeight="false" outlineLevel="0" collapsed="false">
      <c r="A925" s="0" t="n">
        <v>762</v>
      </c>
      <c r="B925" s="0" t="n">
        <v>12559</v>
      </c>
      <c r="C925" s="0" t="s">
        <v>357</v>
      </c>
      <c r="D925" s="0" t="n">
        <v>1291</v>
      </c>
      <c r="E925" s="0" t="n">
        <v>8</v>
      </c>
      <c r="F925" s="0" t="n">
        <v>161.375</v>
      </c>
      <c r="G925" s="0" t="s">
        <v>70</v>
      </c>
      <c r="H925" s="0" t="s">
        <v>8</v>
      </c>
      <c r="I925" s="0" t="s">
        <v>100</v>
      </c>
      <c r="J925" s="0" t="s">
        <v>48</v>
      </c>
    </row>
    <row r="926" customFormat="false" ht="12.8" hidden="false" customHeight="false" outlineLevel="0" collapsed="false">
      <c r="A926" s="0" t="n">
        <v>762</v>
      </c>
      <c r="B926" s="0" t="n">
        <v>12559</v>
      </c>
      <c r="C926" s="0" t="s">
        <v>357</v>
      </c>
      <c r="D926" s="0" t="n">
        <v>3084</v>
      </c>
      <c r="E926" s="0" t="n">
        <v>18</v>
      </c>
      <c r="F926" s="0" t="n">
        <v>171.333333333333</v>
      </c>
      <c r="G926" s="0" t="s">
        <v>70</v>
      </c>
      <c r="H926" s="0" t="s">
        <v>9</v>
      </c>
      <c r="I926" s="150" t="n">
        <v>38108</v>
      </c>
      <c r="J926" s="0" t="s">
        <v>53</v>
      </c>
    </row>
    <row r="927" customFormat="false" ht="12.8" hidden="false" customHeight="false" outlineLevel="0" collapsed="false">
      <c r="A927" s="0" t="n">
        <v>790</v>
      </c>
      <c r="B927" s="0" t="n">
        <v>12295</v>
      </c>
      <c r="C927" s="0" t="s">
        <v>358</v>
      </c>
      <c r="D927" s="0" t="n">
        <v>1767</v>
      </c>
      <c r="E927" s="0" t="n">
        <v>9</v>
      </c>
      <c r="F927" s="0" t="n">
        <v>196.333333333333</v>
      </c>
      <c r="G927" s="0" t="s">
        <v>87</v>
      </c>
      <c r="H927" s="0" t="s">
        <v>7</v>
      </c>
      <c r="I927" s="0" t="s">
        <v>88</v>
      </c>
      <c r="J927" s="0" t="s">
        <v>11</v>
      </c>
    </row>
    <row r="928" customFormat="false" ht="12.8" hidden="false" customHeight="false" outlineLevel="0" collapsed="false">
      <c r="A928" s="0" t="n">
        <v>790</v>
      </c>
      <c r="B928" s="0" t="n">
        <v>12295</v>
      </c>
      <c r="C928" s="0" t="s">
        <v>358</v>
      </c>
      <c r="D928" s="0" t="n">
        <v>4825</v>
      </c>
      <c r="E928" s="0" t="n">
        <v>24</v>
      </c>
      <c r="F928" s="0" t="n">
        <v>201.041666666667</v>
      </c>
      <c r="G928" s="0" t="s">
        <v>67</v>
      </c>
      <c r="H928" s="0" t="s">
        <v>8</v>
      </c>
      <c r="I928" s="0" t="s">
        <v>68</v>
      </c>
      <c r="J928" s="0" t="s">
        <v>22</v>
      </c>
    </row>
    <row r="929" customFormat="false" ht="12.8" hidden="false" customHeight="false" outlineLevel="0" collapsed="false">
      <c r="A929" s="0" t="n">
        <v>790</v>
      </c>
      <c r="B929" s="0" t="n">
        <v>12295</v>
      </c>
      <c r="C929" s="0" t="s">
        <v>358</v>
      </c>
      <c r="D929" s="0" t="n">
        <v>979</v>
      </c>
      <c r="E929" s="0" t="n">
        <v>5</v>
      </c>
      <c r="F929" s="0" t="n">
        <v>195.8</v>
      </c>
      <c r="G929" s="0" t="s">
        <v>72</v>
      </c>
      <c r="H929" s="0" t="s">
        <v>8</v>
      </c>
      <c r="I929" s="0" t="s">
        <v>90</v>
      </c>
      <c r="J929" s="0" t="s">
        <v>31</v>
      </c>
    </row>
    <row r="930" customFormat="false" ht="12.8" hidden="false" customHeight="false" outlineLevel="0" collapsed="false">
      <c r="A930" s="0" t="n">
        <v>790</v>
      </c>
      <c r="B930" s="0" t="n">
        <v>12295</v>
      </c>
      <c r="C930" s="0" t="s">
        <v>358</v>
      </c>
      <c r="D930" s="0" t="n">
        <v>7179</v>
      </c>
      <c r="E930" s="0" t="n">
        <v>36</v>
      </c>
      <c r="F930" s="0" t="n">
        <v>199.416666666667</v>
      </c>
      <c r="G930" s="0" t="s">
        <v>72</v>
      </c>
      <c r="H930" s="0" t="s">
        <v>9</v>
      </c>
      <c r="I930" s="0" t="s">
        <v>73</v>
      </c>
      <c r="J930" s="0" t="s">
        <v>39</v>
      </c>
    </row>
    <row r="931" customFormat="false" ht="12.8" hidden="false" customHeight="false" outlineLevel="0" collapsed="false">
      <c r="A931" s="0" t="s">
        <v>359</v>
      </c>
      <c r="B931" s="0" t="n">
        <v>12295</v>
      </c>
      <c r="C931" s="0" t="s">
        <v>358</v>
      </c>
      <c r="D931" s="0" t="n">
        <v>3179</v>
      </c>
      <c r="E931" s="0" t="n">
        <v>15</v>
      </c>
      <c r="F931" s="0" t="n">
        <v>211.933333333333</v>
      </c>
      <c r="G931" s="0" t="s">
        <v>107</v>
      </c>
      <c r="H931" s="0" t="s">
        <v>7</v>
      </c>
      <c r="I931" s="0" t="s">
        <v>108</v>
      </c>
      <c r="J931" s="0" t="s">
        <v>43</v>
      </c>
    </row>
    <row r="932" customFormat="false" ht="12.8" hidden="false" customHeight="false" outlineLevel="0" collapsed="false">
      <c r="A932" s="0" t="n">
        <v>790</v>
      </c>
      <c r="B932" s="0" t="n">
        <v>12295</v>
      </c>
      <c r="C932" s="0" t="s">
        <v>358</v>
      </c>
      <c r="D932" s="0" t="n">
        <v>8016</v>
      </c>
      <c r="E932" s="0" t="n">
        <v>42</v>
      </c>
      <c r="F932" s="0" t="n">
        <v>190.857142857143</v>
      </c>
      <c r="G932" s="0" t="s">
        <v>72</v>
      </c>
      <c r="H932" s="0" t="s">
        <v>9</v>
      </c>
      <c r="I932" s="0" t="s">
        <v>76</v>
      </c>
      <c r="J932" s="0" t="s">
        <v>40</v>
      </c>
    </row>
    <row r="933" customFormat="false" ht="12.8" hidden="false" customHeight="false" outlineLevel="0" collapsed="false">
      <c r="A933" s="0" t="n">
        <v>790</v>
      </c>
      <c r="B933" s="0" t="n">
        <v>12295</v>
      </c>
      <c r="C933" s="0" t="s">
        <v>358</v>
      </c>
      <c r="D933" s="0" t="n">
        <v>1577</v>
      </c>
      <c r="E933" s="0" t="n">
        <v>8</v>
      </c>
      <c r="F933" s="0" t="n">
        <v>197.125</v>
      </c>
      <c r="G933" s="0" t="s">
        <v>70</v>
      </c>
      <c r="H933" s="0" t="s">
        <v>8</v>
      </c>
      <c r="I933" s="0" t="s">
        <v>100</v>
      </c>
      <c r="J933" s="0" t="s">
        <v>48</v>
      </c>
    </row>
    <row r="934" customFormat="false" ht="12.8" hidden="false" customHeight="false" outlineLevel="0" collapsed="false">
      <c r="A934" s="0" t="n">
        <v>800</v>
      </c>
      <c r="B934" s="0" t="n">
        <v>12296</v>
      </c>
      <c r="C934" s="0" t="s">
        <v>360</v>
      </c>
      <c r="D934" s="0" t="n">
        <v>1496</v>
      </c>
      <c r="E934" s="0" t="n">
        <v>9</v>
      </c>
      <c r="F934" s="0" t="n">
        <v>166.222222222222</v>
      </c>
      <c r="G934" s="0" t="s">
        <v>87</v>
      </c>
      <c r="H934" s="0" t="s">
        <v>7</v>
      </c>
      <c r="I934" s="0" t="s">
        <v>88</v>
      </c>
      <c r="J934" s="0" t="s">
        <v>11</v>
      </c>
    </row>
    <row r="935" customFormat="false" ht="12.8" hidden="false" customHeight="false" outlineLevel="0" collapsed="false">
      <c r="A935" s="0" t="n">
        <v>800</v>
      </c>
      <c r="B935" s="0" t="n">
        <v>12296</v>
      </c>
      <c r="C935" s="0" t="s">
        <v>360</v>
      </c>
      <c r="D935" s="0" t="n">
        <v>4128</v>
      </c>
      <c r="E935" s="0" t="n">
        <v>24</v>
      </c>
      <c r="F935" s="0" t="n">
        <v>172</v>
      </c>
      <c r="G935" s="0" t="s">
        <v>67</v>
      </c>
      <c r="H935" s="0" t="s">
        <v>8</v>
      </c>
      <c r="I935" s="0" t="s">
        <v>68</v>
      </c>
      <c r="J935" s="0" t="s">
        <v>22</v>
      </c>
    </row>
    <row r="936" customFormat="false" ht="12.8" hidden="false" customHeight="false" outlineLevel="0" collapsed="false">
      <c r="A936" s="0" t="n">
        <v>800</v>
      </c>
      <c r="B936" s="0" t="n">
        <v>12296</v>
      </c>
      <c r="C936" s="0" t="s">
        <v>360</v>
      </c>
      <c r="D936" s="0" t="n">
        <v>4405</v>
      </c>
      <c r="E936" s="0" t="n">
        <v>28</v>
      </c>
      <c r="F936" s="0" t="n">
        <v>157.321428571429</v>
      </c>
      <c r="G936" s="0" t="s">
        <v>72</v>
      </c>
      <c r="H936" s="0" t="s">
        <v>9</v>
      </c>
      <c r="I936" s="0" t="s">
        <v>74</v>
      </c>
      <c r="J936" s="0" t="s">
        <v>41</v>
      </c>
    </row>
    <row r="937" customFormat="false" ht="12.8" hidden="false" customHeight="false" outlineLevel="0" collapsed="false">
      <c r="A937" s="0" t="n">
        <v>800</v>
      </c>
      <c r="B937" s="0" t="n">
        <v>12296</v>
      </c>
      <c r="C937" s="0" t="s">
        <v>360</v>
      </c>
      <c r="D937" s="0" t="n">
        <v>2630</v>
      </c>
      <c r="E937" s="0" t="n">
        <v>16</v>
      </c>
      <c r="F937" s="0" t="n">
        <v>164.375</v>
      </c>
      <c r="G937" s="0" t="s">
        <v>72</v>
      </c>
      <c r="H937" s="0" t="s">
        <v>9</v>
      </c>
      <c r="I937" s="0" t="s">
        <v>77</v>
      </c>
      <c r="J937" s="0" t="s">
        <v>42</v>
      </c>
    </row>
    <row r="938" customFormat="false" ht="12.8" hidden="false" customHeight="false" outlineLevel="0" collapsed="false">
      <c r="A938" s="0" t="n">
        <v>801</v>
      </c>
      <c r="B938" s="0" t="n">
        <v>12297</v>
      </c>
      <c r="C938" s="0" t="s">
        <v>361</v>
      </c>
      <c r="D938" s="0" t="n">
        <v>1149</v>
      </c>
      <c r="E938" s="0" t="n">
        <v>8</v>
      </c>
      <c r="F938" s="0" t="n">
        <v>143.625</v>
      </c>
      <c r="G938" s="0" t="s">
        <v>67</v>
      </c>
      <c r="H938" s="0" t="s">
        <v>8</v>
      </c>
      <c r="I938" s="0" t="s">
        <v>68</v>
      </c>
      <c r="J938" s="0" t="s">
        <v>22</v>
      </c>
    </row>
    <row r="939" customFormat="false" ht="12.8" hidden="false" customHeight="false" outlineLevel="0" collapsed="false">
      <c r="A939" s="0" t="n">
        <v>801</v>
      </c>
      <c r="B939" s="0" t="n">
        <v>12297</v>
      </c>
      <c r="C939" s="0" t="s">
        <v>361</v>
      </c>
      <c r="D939" s="0" t="n">
        <v>212</v>
      </c>
      <c r="E939" s="0" t="n">
        <v>2</v>
      </c>
      <c r="F939" s="0" t="n">
        <v>106</v>
      </c>
      <c r="G939" s="0" t="s">
        <v>72</v>
      </c>
      <c r="H939" s="0" t="s">
        <v>9</v>
      </c>
      <c r="I939" s="0" t="s">
        <v>73</v>
      </c>
      <c r="J939" s="0" t="s">
        <v>39</v>
      </c>
    </row>
    <row r="940" customFormat="false" ht="12.8" hidden="false" customHeight="false" outlineLevel="0" collapsed="false">
      <c r="A940" s="0" t="n">
        <v>806</v>
      </c>
      <c r="B940" s="0" t="n">
        <v>12588</v>
      </c>
      <c r="C940" s="0" t="s">
        <v>362</v>
      </c>
      <c r="D940" s="0" t="n">
        <v>2890</v>
      </c>
      <c r="E940" s="0" t="n">
        <v>16</v>
      </c>
      <c r="F940" s="0" t="n">
        <v>180.625</v>
      </c>
      <c r="G940" s="0" t="s">
        <v>67</v>
      </c>
      <c r="H940" s="0" t="s">
        <v>8</v>
      </c>
      <c r="I940" s="0" t="s">
        <v>68</v>
      </c>
      <c r="J940" s="0" t="s">
        <v>22</v>
      </c>
    </row>
    <row r="941" customFormat="false" ht="12.8" hidden="false" customHeight="false" outlineLevel="0" collapsed="false">
      <c r="A941" s="0" t="n">
        <v>806</v>
      </c>
      <c r="B941" s="0" t="n">
        <v>12588</v>
      </c>
      <c r="C941" s="0" t="s">
        <v>362</v>
      </c>
      <c r="D941" s="0" t="n">
        <v>485</v>
      </c>
      <c r="E941" s="0" t="n">
        <v>3</v>
      </c>
      <c r="F941" s="0" t="n">
        <v>161.666666666667</v>
      </c>
      <c r="G941" s="0" t="s">
        <v>72</v>
      </c>
      <c r="H941" s="0" t="s">
        <v>9</v>
      </c>
      <c r="I941" s="0" t="s">
        <v>76</v>
      </c>
      <c r="J941" s="0" t="s">
        <v>40</v>
      </c>
    </row>
    <row r="942" customFormat="false" ht="12.8" hidden="false" customHeight="false" outlineLevel="0" collapsed="false">
      <c r="A942" s="0" t="n">
        <v>809</v>
      </c>
      <c r="B942" s="0" t="n">
        <v>12471</v>
      </c>
      <c r="C942" s="0" t="s">
        <v>363</v>
      </c>
      <c r="D942" s="0" t="n">
        <v>1428</v>
      </c>
      <c r="E942" s="0" t="n">
        <v>8</v>
      </c>
      <c r="F942" s="0" t="n">
        <v>178.5</v>
      </c>
      <c r="G942" s="0" t="s">
        <v>70</v>
      </c>
      <c r="H942" s="0" t="s">
        <v>8</v>
      </c>
      <c r="I942" s="0" t="s">
        <v>100</v>
      </c>
      <c r="J942" s="0" t="s">
        <v>48</v>
      </c>
    </row>
    <row r="943" customFormat="false" ht="12.8" hidden="false" customHeight="false" outlineLevel="0" collapsed="false">
      <c r="A943" s="0" t="n">
        <v>845</v>
      </c>
      <c r="B943" s="0" t="n">
        <v>12301</v>
      </c>
      <c r="C943" s="0" t="s">
        <v>364</v>
      </c>
      <c r="D943" s="0" t="n">
        <v>3011</v>
      </c>
      <c r="E943" s="0" t="n">
        <v>19</v>
      </c>
      <c r="F943" s="0" t="n">
        <v>158.473684210526</v>
      </c>
      <c r="G943" s="0" t="s">
        <v>105</v>
      </c>
      <c r="H943" s="0" t="s">
        <v>7</v>
      </c>
      <c r="I943" s="0" t="s">
        <v>106</v>
      </c>
      <c r="J943" s="0" t="s">
        <v>21</v>
      </c>
    </row>
    <row r="944" customFormat="false" ht="12.8" hidden="false" customHeight="false" outlineLevel="0" collapsed="false">
      <c r="A944" s="0" t="n">
        <v>855</v>
      </c>
      <c r="B944" s="0" t="n">
        <v>12305</v>
      </c>
      <c r="C944" s="0" t="s">
        <v>365</v>
      </c>
      <c r="D944" s="0" t="n">
        <v>1353</v>
      </c>
      <c r="E944" s="0" t="n">
        <v>8</v>
      </c>
      <c r="F944" s="0" t="n">
        <v>169.125</v>
      </c>
      <c r="G944" s="0" t="s">
        <v>67</v>
      </c>
      <c r="H944" s="0" t="s">
        <v>8</v>
      </c>
      <c r="I944" s="0" t="s">
        <v>68</v>
      </c>
      <c r="J944" s="0" t="s">
        <v>22</v>
      </c>
    </row>
    <row r="945" customFormat="false" ht="12.8" hidden="false" customHeight="false" outlineLevel="0" collapsed="false">
      <c r="A945" s="0" t="n">
        <v>855</v>
      </c>
      <c r="B945" s="0" t="n">
        <v>12305</v>
      </c>
      <c r="C945" s="0" t="s">
        <v>365</v>
      </c>
      <c r="D945" s="0" t="n">
        <v>1484</v>
      </c>
      <c r="E945" s="0" t="n">
        <v>9</v>
      </c>
      <c r="F945" s="0" t="n">
        <v>164.888888888889</v>
      </c>
      <c r="G945" s="0" t="s">
        <v>72</v>
      </c>
      <c r="H945" s="0" t="s">
        <v>9</v>
      </c>
      <c r="I945" s="0" t="s">
        <v>73</v>
      </c>
      <c r="J945" s="0" t="s">
        <v>39</v>
      </c>
    </row>
    <row r="946" customFormat="false" ht="12.8" hidden="false" customHeight="false" outlineLevel="0" collapsed="false">
      <c r="A946" s="0" t="n">
        <v>855</v>
      </c>
      <c r="B946" s="0" t="n">
        <v>12305</v>
      </c>
      <c r="C946" s="0" t="s">
        <v>365</v>
      </c>
      <c r="D946" s="0" t="n">
        <v>1117</v>
      </c>
      <c r="E946" s="0" t="n">
        <v>6</v>
      </c>
      <c r="F946" s="0" t="n">
        <v>186.166666666667</v>
      </c>
      <c r="G946" s="0" t="s">
        <v>72</v>
      </c>
      <c r="H946" s="0" t="s">
        <v>9</v>
      </c>
      <c r="I946" s="0" t="s">
        <v>76</v>
      </c>
      <c r="J946" s="0" t="s">
        <v>40</v>
      </c>
    </row>
    <row r="947" customFormat="false" ht="12.8" hidden="false" customHeight="false" outlineLevel="0" collapsed="false">
      <c r="A947" s="0" t="n">
        <v>856</v>
      </c>
      <c r="B947" s="0" t="n">
        <v>12306</v>
      </c>
      <c r="C947" s="0" t="s">
        <v>366</v>
      </c>
      <c r="D947" s="0" t="n">
        <v>1205</v>
      </c>
      <c r="E947" s="0" t="n">
        <v>9</v>
      </c>
      <c r="F947" s="0" t="n">
        <v>133.888888888889</v>
      </c>
      <c r="G947" s="0" t="s">
        <v>80</v>
      </c>
      <c r="H947" s="0" t="s">
        <v>7</v>
      </c>
      <c r="I947" s="0" t="s">
        <v>88</v>
      </c>
      <c r="J947" s="0" t="s">
        <v>11</v>
      </c>
    </row>
    <row r="948" customFormat="false" ht="12.8" hidden="false" customHeight="false" outlineLevel="0" collapsed="false">
      <c r="A948" s="0" t="n">
        <v>856</v>
      </c>
      <c r="B948" s="0" t="n">
        <v>12306</v>
      </c>
      <c r="C948" s="0" t="s">
        <v>366</v>
      </c>
      <c r="D948" s="0" t="n">
        <v>1140</v>
      </c>
      <c r="E948" s="0" t="n">
        <v>8</v>
      </c>
      <c r="F948" s="0" t="n">
        <v>142.5</v>
      </c>
      <c r="G948" s="0" t="s">
        <v>125</v>
      </c>
      <c r="H948" s="0" t="s">
        <v>7</v>
      </c>
      <c r="I948" s="0" t="s">
        <v>367</v>
      </c>
      <c r="J948" s="0" t="s">
        <v>19</v>
      </c>
    </row>
    <row r="949" customFormat="false" ht="12.8" hidden="false" customHeight="false" outlineLevel="0" collapsed="false">
      <c r="A949" s="0" t="n">
        <v>856</v>
      </c>
      <c r="B949" s="0" t="n">
        <v>12306</v>
      </c>
      <c r="C949" s="0" t="s">
        <v>366</v>
      </c>
      <c r="D949" s="0" t="n">
        <v>3521</v>
      </c>
      <c r="E949" s="0" t="n">
        <v>24</v>
      </c>
      <c r="F949" s="0" t="n">
        <v>146.708333333333</v>
      </c>
      <c r="G949" s="0" t="s">
        <v>67</v>
      </c>
      <c r="H949" s="0" t="s">
        <v>8</v>
      </c>
      <c r="I949" s="0" t="s">
        <v>68</v>
      </c>
      <c r="J949" s="0" t="s">
        <v>22</v>
      </c>
    </row>
    <row r="950" customFormat="false" ht="12.8" hidden="false" customHeight="false" outlineLevel="0" collapsed="false">
      <c r="A950" s="0" t="n">
        <v>859</v>
      </c>
      <c r="B950" s="0" t="n">
        <v>12335</v>
      </c>
      <c r="C950" s="0" t="s">
        <v>368</v>
      </c>
      <c r="D950" s="0" t="n">
        <v>1392</v>
      </c>
      <c r="E950" s="0" t="n">
        <v>8</v>
      </c>
      <c r="F950" s="0" t="n">
        <v>174</v>
      </c>
      <c r="G950" s="0" t="s">
        <v>65</v>
      </c>
      <c r="H950" s="0" t="s">
        <v>7</v>
      </c>
      <c r="I950" s="0" t="s">
        <v>369</v>
      </c>
      <c r="J950" s="0" t="s">
        <v>19</v>
      </c>
    </row>
    <row r="951" customFormat="false" ht="12.8" hidden="false" customHeight="false" outlineLevel="0" collapsed="false">
      <c r="A951" s="0" t="n">
        <v>859</v>
      </c>
      <c r="B951" s="0" t="n">
        <v>12335</v>
      </c>
      <c r="C951" s="0" t="s">
        <v>368</v>
      </c>
      <c r="D951" s="0" t="n">
        <v>4034</v>
      </c>
      <c r="E951" s="0" t="n">
        <v>24</v>
      </c>
      <c r="F951" s="0" t="n">
        <v>168.083333333333</v>
      </c>
      <c r="G951" s="0" t="s">
        <v>67</v>
      </c>
      <c r="H951" s="0" t="s">
        <v>8</v>
      </c>
      <c r="I951" s="0" t="s">
        <v>68</v>
      </c>
      <c r="J951" s="0" t="s">
        <v>22</v>
      </c>
    </row>
    <row r="952" customFormat="false" ht="12.8" hidden="false" customHeight="false" outlineLevel="0" collapsed="false">
      <c r="A952" s="0" t="n">
        <v>859</v>
      </c>
      <c r="B952" s="0" t="n">
        <v>12335</v>
      </c>
      <c r="C952" s="0" t="s">
        <v>368</v>
      </c>
      <c r="D952" s="0" t="n">
        <v>6957</v>
      </c>
      <c r="E952" s="0" t="n">
        <v>39</v>
      </c>
      <c r="F952" s="0" t="n">
        <v>178.384615384615</v>
      </c>
      <c r="G952" s="0" t="s">
        <v>72</v>
      </c>
      <c r="H952" s="0" t="s">
        <v>9</v>
      </c>
      <c r="I952" s="0" t="s">
        <v>73</v>
      </c>
      <c r="J952" s="0" t="s">
        <v>39</v>
      </c>
    </row>
    <row r="953" customFormat="false" ht="12.8" hidden="false" customHeight="false" outlineLevel="0" collapsed="false">
      <c r="A953" s="0" t="n">
        <v>859</v>
      </c>
      <c r="B953" s="0" t="n">
        <v>12335</v>
      </c>
      <c r="C953" s="0" t="s">
        <v>368</v>
      </c>
      <c r="D953" s="0" t="n">
        <v>6714</v>
      </c>
      <c r="E953" s="0" t="n">
        <v>39</v>
      </c>
      <c r="F953" s="0" t="n">
        <v>172.153846153846</v>
      </c>
      <c r="G953" s="0" t="s">
        <v>72</v>
      </c>
      <c r="H953" s="0" t="s">
        <v>9</v>
      </c>
      <c r="I953" s="0" t="s">
        <v>76</v>
      </c>
      <c r="J953" s="0" t="s">
        <v>40</v>
      </c>
    </row>
    <row r="954" customFormat="false" ht="12.8" hidden="false" customHeight="false" outlineLevel="0" collapsed="false">
      <c r="A954" s="0" t="s">
        <v>370</v>
      </c>
      <c r="B954" s="0" t="n">
        <v>12606</v>
      </c>
      <c r="C954" s="0" t="s">
        <v>371</v>
      </c>
      <c r="D954" s="0" t="n">
        <v>1623</v>
      </c>
      <c r="E954" s="0" t="n">
        <v>9</v>
      </c>
      <c r="F954" s="0" t="n">
        <v>180.333333333333</v>
      </c>
      <c r="G954" s="0" t="s">
        <v>87</v>
      </c>
      <c r="H954" s="0" t="s">
        <v>7</v>
      </c>
      <c r="I954" s="0" t="s">
        <v>88</v>
      </c>
      <c r="J954" s="0" t="s">
        <v>11</v>
      </c>
    </row>
    <row r="955" customFormat="false" ht="12.8" hidden="false" customHeight="false" outlineLevel="0" collapsed="false">
      <c r="A955" s="0" t="s">
        <v>372</v>
      </c>
      <c r="B955" s="0" t="n">
        <v>12606</v>
      </c>
      <c r="C955" s="0" t="s">
        <v>371</v>
      </c>
      <c r="D955" s="0" t="n">
        <v>4398</v>
      </c>
      <c r="E955" s="0" t="n">
        <v>24</v>
      </c>
      <c r="F955" s="0" t="n">
        <v>183.25</v>
      </c>
      <c r="G955" s="0" t="s">
        <v>67</v>
      </c>
      <c r="H955" s="0" t="s">
        <v>8</v>
      </c>
      <c r="I955" s="0" t="s">
        <v>68</v>
      </c>
      <c r="J955" s="0" t="s">
        <v>22</v>
      </c>
    </row>
    <row r="956" customFormat="false" ht="12.8" hidden="false" customHeight="false" outlineLevel="0" collapsed="false">
      <c r="A956" s="0" t="s">
        <v>370</v>
      </c>
      <c r="B956" s="0" t="n">
        <v>12606</v>
      </c>
      <c r="C956" s="0" t="s">
        <v>371</v>
      </c>
      <c r="D956" s="0" t="n">
        <v>1960</v>
      </c>
      <c r="E956" s="0" t="n">
        <v>11</v>
      </c>
      <c r="F956" s="0" t="n">
        <v>178.181818181818</v>
      </c>
      <c r="G956" s="0" t="s">
        <v>87</v>
      </c>
      <c r="H956" s="0" t="s">
        <v>7</v>
      </c>
      <c r="I956" s="0" t="s">
        <v>132</v>
      </c>
      <c r="J956" s="0" t="s">
        <v>30</v>
      </c>
    </row>
    <row r="957" customFormat="false" ht="12.8" hidden="false" customHeight="false" outlineLevel="0" collapsed="false">
      <c r="A957" s="0" t="n">
        <v>860</v>
      </c>
      <c r="B957" s="0" t="n">
        <v>12606</v>
      </c>
      <c r="C957" s="0" t="s">
        <v>371</v>
      </c>
      <c r="D957" s="0" t="n">
        <v>1633</v>
      </c>
      <c r="E957" s="0" t="n">
        <v>8</v>
      </c>
      <c r="F957" s="0" t="n">
        <v>204.125</v>
      </c>
      <c r="G957" s="0" t="s">
        <v>80</v>
      </c>
      <c r="H957" s="0" t="s">
        <v>7</v>
      </c>
      <c r="I957" s="0" t="s">
        <v>81</v>
      </c>
      <c r="J957" s="0" t="s">
        <v>37</v>
      </c>
    </row>
    <row r="958" customFormat="false" ht="12.8" hidden="false" customHeight="false" outlineLevel="0" collapsed="false">
      <c r="A958" s="0" t="n">
        <v>860</v>
      </c>
      <c r="B958" s="0" t="n">
        <v>12606</v>
      </c>
      <c r="C958" s="0" t="s">
        <v>371</v>
      </c>
      <c r="D958" s="0" t="n">
        <v>2295</v>
      </c>
      <c r="E958" s="0" t="n">
        <v>12</v>
      </c>
      <c r="F958" s="0" t="n">
        <v>191.25</v>
      </c>
      <c r="G958" s="0" t="s">
        <v>72</v>
      </c>
      <c r="H958" s="0" t="s">
        <v>9</v>
      </c>
      <c r="I958" s="0" t="s">
        <v>73</v>
      </c>
      <c r="J958" s="0" t="s">
        <v>39</v>
      </c>
    </row>
    <row r="959" customFormat="false" ht="12.8" hidden="false" customHeight="false" outlineLevel="0" collapsed="false">
      <c r="A959" s="0" t="s">
        <v>370</v>
      </c>
      <c r="B959" s="0" t="n">
        <v>12606</v>
      </c>
      <c r="C959" s="0" t="s">
        <v>371</v>
      </c>
      <c r="D959" s="0" t="n">
        <v>1409</v>
      </c>
      <c r="E959" s="0" t="n">
        <v>8</v>
      </c>
      <c r="F959" s="0" t="n">
        <v>176.125</v>
      </c>
      <c r="G959" s="0" t="s">
        <v>107</v>
      </c>
      <c r="H959" s="0" t="s">
        <v>7</v>
      </c>
      <c r="I959" s="0" t="s">
        <v>108</v>
      </c>
      <c r="J959" s="0" t="s">
        <v>43</v>
      </c>
    </row>
    <row r="960" customFormat="false" ht="12.8" hidden="false" customHeight="false" outlineLevel="0" collapsed="false">
      <c r="A960" s="0" t="s">
        <v>370</v>
      </c>
      <c r="B960" s="0" t="n">
        <v>12606</v>
      </c>
      <c r="C960" s="0" t="s">
        <v>371</v>
      </c>
      <c r="D960" s="0" t="n">
        <v>1051</v>
      </c>
      <c r="E960" s="0" t="n">
        <v>6</v>
      </c>
      <c r="F960" s="0" t="n">
        <v>175.166666666667</v>
      </c>
      <c r="G960" s="0" t="s">
        <v>70</v>
      </c>
      <c r="H960" s="0" t="s">
        <v>8</v>
      </c>
      <c r="I960" s="0" t="s">
        <v>133</v>
      </c>
      <c r="J960" s="0" t="s">
        <v>44</v>
      </c>
    </row>
    <row r="961" customFormat="false" ht="12.8" hidden="false" customHeight="false" outlineLevel="0" collapsed="false">
      <c r="A961" s="0" t="s">
        <v>370</v>
      </c>
      <c r="B961" s="0" t="n">
        <v>12606</v>
      </c>
      <c r="C961" s="0" t="s">
        <v>371</v>
      </c>
      <c r="D961" s="0" t="n">
        <v>5021</v>
      </c>
      <c r="E961" s="0" t="n">
        <v>27</v>
      </c>
      <c r="F961" s="0" t="n">
        <v>185.962962962963</v>
      </c>
      <c r="G961" s="0" t="s">
        <v>72</v>
      </c>
      <c r="H961" s="0" t="s">
        <v>9</v>
      </c>
      <c r="I961" s="0" t="s">
        <v>76</v>
      </c>
      <c r="J961" s="0" t="s">
        <v>40</v>
      </c>
    </row>
    <row r="962" customFormat="false" ht="12.8" hidden="false" customHeight="false" outlineLevel="0" collapsed="false">
      <c r="A962" s="0" t="n">
        <v>862</v>
      </c>
      <c r="B962" s="0" t="n">
        <v>12626</v>
      </c>
      <c r="C962" s="0" t="s">
        <v>373</v>
      </c>
      <c r="D962" s="0" t="n">
        <v>1521</v>
      </c>
      <c r="E962" s="0" t="n">
        <v>9</v>
      </c>
      <c r="F962" s="0" t="n">
        <v>169</v>
      </c>
      <c r="G962" s="0" t="s">
        <v>80</v>
      </c>
      <c r="H962" s="0" t="s">
        <v>7</v>
      </c>
      <c r="I962" s="0" t="s">
        <v>88</v>
      </c>
      <c r="J962" s="0" t="s">
        <v>11</v>
      </c>
    </row>
    <row r="963" customFormat="false" ht="12.8" hidden="false" customHeight="false" outlineLevel="0" collapsed="false">
      <c r="A963" s="0" t="n">
        <v>862</v>
      </c>
      <c r="B963" s="0" t="n">
        <v>12626</v>
      </c>
      <c r="C963" s="0" t="s">
        <v>373</v>
      </c>
      <c r="D963" s="0" t="n">
        <v>3568</v>
      </c>
      <c r="E963" s="0" t="n">
        <v>24</v>
      </c>
      <c r="F963" s="0" t="n">
        <v>148.666666666667</v>
      </c>
      <c r="G963" s="0" t="s">
        <v>67</v>
      </c>
      <c r="H963" s="0" t="s">
        <v>8</v>
      </c>
      <c r="I963" s="0" t="s">
        <v>68</v>
      </c>
      <c r="J963" s="0" t="s">
        <v>22</v>
      </c>
    </row>
    <row r="964" customFormat="false" ht="12.8" hidden="false" customHeight="false" outlineLevel="0" collapsed="false">
      <c r="A964" s="0" t="n">
        <v>862</v>
      </c>
      <c r="B964" s="0" t="n">
        <v>12626</v>
      </c>
      <c r="C964" s="0" t="s">
        <v>373</v>
      </c>
      <c r="D964" s="0" t="n">
        <v>946</v>
      </c>
      <c r="E964" s="0" t="n">
        <v>6</v>
      </c>
      <c r="F964" s="0" t="n">
        <v>157.666666666667</v>
      </c>
      <c r="G964" s="0" t="s">
        <v>72</v>
      </c>
      <c r="H964" s="0" t="s">
        <v>8</v>
      </c>
      <c r="I964" s="0" t="s">
        <v>79</v>
      </c>
      <c r="J964" s="0" t="s">
        <v>27</v>
      </c>
    </row>
    <row r="965" customFormat="false" ht="12.8" hidden="false" customHeight="false" outlineLevel="0" collapsed="false">
      <c r="A965" s="0" t="n">
        <v>862</v>
      </c>
      <c r="B965" s="0" t="n">
        <v>12626</v>
      </c>
      <c r="C965" s="0" t="s">
        <v>373</v>
      </c>
      <c r="D965" s="0" t="n">
        <v>6052</v>
      </c>
      <c r="E965" s="0" t="n">
        <v>39</v>
      </c>
      <c r="F965" s="0" t="n">
        <v>155.179487179487</v>
      </c>
      <c r="G965" s="0" t="s">
        <v>72</v>
      </c>
      <c r="H965" s="0" t="s">
        <v>9</v>
      </c>
      <c r="I965" s="0" t="s">
        <v>73</v>
      </c>
      <c r="J965" s="0" t="s">
        <v>39</v>
      </c>
    </row>
    <row r="966" customFormat="false" ht="12.8" hidden="false" customHeight="false" outlineLevel="0" collapsed="false">
      <c r="A966" s="0" t="n">
        <v>862</v>
      </c>
      <c r="B966" s="0" t="n">
        <v>12626</v>
      </c>
      <c r="C966" s="0" t="s">
        <v>373</v>
      </c>
      <c r="D966" s="0" t="n">
        <v>4465</v>
      </c>
      <c r="E966" s="0" t="n">
        <v>28</v>
      </c>
      <c r="F966" s="0" t="n">
        <v>159.464285714286</v>
      </c>
      <c r="G966" s="0" t="s">
        <v>72</v>
      </c>
      <c r="H966" s="0" t="s">
        <v>9</v>
      </c>
      <c r="I966" s="0" t="s">
        <v>74</v>
      </c>
      <c r="J966" s="0" t="s">
        <v>41</v>
      </c>
    </row>
    <row r="967" customFormat="false" ht="12.8" hidden="false" customHeight="false" outlineLevel="0" collapsed="false">
      <c r="A967" s="0" t="n">
        <v>862</v>
      </c>
      <c r="B967" s="0" t="n">
        <v>12626</v>
      </c>
      <c r="C967" s="0" t="s">
        <v>373</v>
      </c>
      <c r="D967" s="0" t="n">
        <v>6165</v>
      </c>
      <c r="E967" s="0" t="n">
        <v>37</v>
      </c>
      <c r="F967" s="0" t="n">
        <v>166.621621621622</v>
      </c>
      <c r="G967" s="0" t="s">
        <v>72</v>
      </c>
      <c r="H967" s="0" t="s">
        <v>9</v>
      </c>
      <c r="I967" s="0" t="s">
        <v>76</v>
      </c>
      <c r="J967" s="0" t="s">
        <v>40</v>
      </c>
    </row>
    <row r="968" customFormat="false" ht="12.8" hidden="false" customHeight="false" outlineLevel="0" collapsed="false">
      <c r="A968" s="0" t="n">
        <v>862</v>
      </c>
      <c r="B968" s="0" t="n">
        <v>12626</v>
      </c>
      <c r="C968" s="0" t="s">
        <v>373</v>
      </c>
      <c r="D968" s="0" t="n">
        <v>615</v>
      </c>
      <c r="E968" s="0" t="n">
        <v>4</v>
      </c>
      <c r="F968" s="0" t="n">
        <v>153.75</v>
      </c>
      <c r="G968" s="0" t="s">
        <v>72</v>
      </c>
      <c r="H968" s="0" t="s">
        <v>9</v>
      </c>
      <c r="I968" s="0" t="s">
        <v>77</v>
      </c>
      <c r="J968" s="0" t="s">
        <v>42</v>
      </c>
    </row>
    <row r="969" customFormat="false" ht="12.8" hidden="false" customHeight="false" outlineLevel="0" collapsed="false">
      <c r="A969" s="0" t="n">
        <v>862</v>
      </c>
      <c r="B969" s="0" t="n">
        <v>12626</v>
      </c>
      <c r="C969" s="0" t="s">
        <v>373</v>
      </c>
      <c r="D969" s="0" t="n">
        <v>1098</v>
      </c>
      <c r="E969" s="0" t="n">
        <v>8</v>
      </c>
      <c r="F969" s="0" t="n">
        <v>137.25</v>
      </c>
      <c r="G969" s="0" t="s">
        <v>70</v>
      </c>
      <c r="H969" s="0" t="s">
        <v>8</v>
      </c>
      <c r="I969" s="0" t="s">
        <v>100</v>
      </c>
      <c r="J969" s="0" t="s">
        <v>48</v>
      </c>
    </row>
    <row r="970" customFormat="false" ht="12.8" hidden="false" customHeight="false" outlineLevel="0" collapsed="false">
      <c r="A970" s="0" t="s">
        <v>374</v>
      </c>
      <c r="B970" s="0" t="n">
        <v>12621</v>
      </c>
      <c r="C970" s="0" t="s">
        <v>375</v>
      </c>
      <c r="D970" s="0" t="n">
        <v>1720</v>
      </c>
      <c r="E970" s="0" t="n">
        <v>9</v>
      </c>
      <c r="F970" s="0" t="n">
        <v>191.111111111111</v>
      </c>
      <c r="G970" s="0" t="s">
        <v>87</v>
      </c>
      <c r="H970" s="0" t="s">
        <v>7</v>
      </c>
      <c r="I970" s="0" t="s">
        <v>88</v>
      </c>
      <c r="J970" s="0" t="s">
        <v>11</v>
      </c>
    </row>
    <row r="971" customFormat="false" ht="12.8" hidden="false" customHeight="false" outlineLevel="0" collapsed="false">
      <c r="A971" s="0" t="s">
        <v>374</v>
      </c>
      <c r="B971" s="0" t="n">
        <v>12621</v>
      </c>
      <c r="C971" s="0" t="s">
        <v>375</v>
      </c>
      <c r="D971" s="0" t="n">
        <v>1449</v>
      </c>
      <c r="E971" s="0" t="n">
        <v>8</v>
      </c>
      <c r="F971" s="0" t="n">
        <v>181.125</v>
      </c>
      <c r="G971" s="0" t="s">
        <v>65</v>
      </c>
      <c r="H971" s="0" t="s">
        <v>7</v>
      </c>
      <c r="I971" s="0" t="s">
        <v>376</v>
      </c>
      <c r="J971" s="0" t="s">
        <v>19</v>
      </c>
    </row>
    <row r="972" customFormat="false" ht="12.8" hidden="false" customHeight="false" outlineLevel="0" collapsed="false">
      <c r="A972" s="0" t="s">
        <v>374</v>
      </c>
      <c r="B972" s="0" t="n">
        <v>12621</v>
      </c>
      <c r="C972" s="0" t="s">
        <v>375</v>
      </c>
      <c r="D972" s="0" t="n">
        <v>4028</v>
      </c>
      <c r="E972" s="0" t="n">
        <v>21</v>
      </c>
      <c r="F972" s="0" t="n">
        <v>191.809523809524</v>
      </c>
      <c r="G972" s="0" t="s">
        <v>105</v>
      </c>
      <c r="H972" s="0" t="s">
        <v>7</v>
      </c>
      <c r="I972" s="0" t="s">
        <v>106</v>
      </c>
      <c r="J972" s="0" t="s">
        <v>21</v>
      </c>
    </row>
    <row r="973" customFormat="false" ht="12.8" hidden="false" customHeight="false" outlineLevel="0" collapsed="false">
      <c r="A973" s="0" t="n">
        <v>863</v>
      </c>
      <c r="B973" s="0" t="n">
        <v>12621</v>
      </c>
      <c r="C973" s="0" t="s">
        <v>375</v>
      </c>
      <c r="D973" s="0" t="n">
        <v>4562</v>
      </c>
      <c r="E973" s="0" t="n">
        <v>24</v>
      </c>
      <c r="F973" s="0" t="n">
        <v>190.083333333333</v>
      </c>
      <c r="G973" s="0" t="s">
        <v>67</v>
      </c>
      <c r="H973" s="0" t="s">
        <v>8</v>
      </c>
      <c r="I973" s="0" t="s">
        <v>68</v>
      </c>
      <c r="J973" s="0" t="s">
        <v>22</v>
      </c>
    </row>
    <row r="974" customFormat="false" ht="12.8" hidden="false" customHeight="false" outlineLevel="0" collapsed="false">
      <c r="A974" s="0" t="n">
        <v>863</v>
      </c>
      <c r="B974" s="0" t="n">
        <v>12621</v>
      </c>
      <c r="C974" s="0" t="s">
        <v>375</v>
      </c>
      <c r="D974" s="0" t="n">
        <v>1213</v>
      </c>
      <c r="E974" s="0" t="n">
        <v>6</v>
      </c>
      <c r="F974" s="0" t="n">
        <v>202.166666666667</v>
      </c>
      <c r="G974" s="0" t="s">
        <v>72</v>
      </c>
      <c r="H974" s="0" t="s">
        <v>8</v>
      </c>
      <c r="I974" s="0" t="s">
        <v>79</v>
      </c>
      <c r="J974" s="0" t="s">
        <v>27</v>
      </c>
    </row>
    <row r="975" customFormat="false" ht="12.8" hidden="false" customHeight="false" outlineLevel="0" collapsed="false">
      <c r="A975" s="0" t="s">
        <v>374</v>
      </c>
      <c r="B975" s="0" t="n">
        <v>12621</v>
      </c>
      <c r="C975" s="0" t="s">
        <v>375</v>
      </c>
      <c r="D975" s="0" t="n">
        <v>2244</v>
      </c>
      <c r="E975" s="0" t="n">
        <v>11</v>
      </c>
      <c r="F975" s="0" t="n">
        <v>204</v>
      </c>
      <c r="G975" s="0" t="s">
        <v>87</v>
      </c>
      <c r="H975" s="0" t="s">
        <v>7</v>
      </c>
      <c r="I975" s="0" t="s">
        <v>132</v>
      </c>
      <c r="J975" s="0" t="s">
        <v>30</v>
      </c>
    </row>
    <row r="976" customFormat="false" ht="12.8" hidden="false" customHeight="false" outlineLevel="0" collapsed="false">
      <c r="A976" s="0" t="n">
        <v>863</v>
      </c>
      <c r="B976" s="0" t="n">
        <v>12621</v>
      </c>
      <c r="C976" s="0" t="s">
        <v>375</v>
      </c>
      <c r="D976" s="0" t="n">
        <v>840</v>
      </c>
      <c r="E976" s="0" t="n">
        <v>5</v>
      </c>
      <c r="F976" s="0" t="n">
        <v>168</v>
      </c>
      <c r="G976" s="0" t="s">
        <v>72</v>
      </c>
      <c r="H976" s="0" t="s">
        <v>8</v>
      </c>
      <c r="I976" s="0" t="s">
        <v>90</v>
      </c>
      <c r="J976" s="0" t="s">
        <v>31</v>
      </c>
    </row>
    <row r="977" customFormat="false" ht="12.8" hidden="false" customHeight="false" outlineLevel="0" collapsed="false">
      <c r="A977" s="0" t="n">
        <v>863</v>
      </c>
      <c r="B977" s="0" t="n">
        <v>12621</v>
      </c>
      <c r="C977" s="0" t="s">
        <v>375</v>
      </c>
      <c r="D977" s="0" t="n">
        <v>7297</v>
      </c>
      <c r="E977" s="0" t="n">
        <v>39</v>
      </c>
      <c r="F977" s="0" t="n">
        <v>187.102564102564</v>
      </c>
      <c r="G977" s="0" t="s">
        <v>72</v>
      </c>
      <c r="H977" s="0" t="s">
        <v>9</v>
      </c>
      <c r="I977" s="0" t="s">
        <v>73</v>
      </c>
      <c r="J977" s="0" t="s">
        <v>39</v>
      </c>
    </row>
    <row r="978" customFormat="false" ht="12.8" hidden="false" customHeight="false" outlineLevel="0" collapsed="false">
      <c r="A978" s="0" t="n">
        <v>863</v>
      </c>
      <c r="B978" s="0" t="n">
        <v>12621</v>
      </c>
      <c r="C978" s="0" t="s">
        <v>375</v>
      </c>
      <c r="D978" s="0" t="n">
        <v>735</v>
      </c>
      <c r="E978" s="0" t="n">
        <v>4</v>
      </c>
      <c r="F978" s="0" t="n">
        <v>183.75</v>
      </c>
      <c r="G978" s="0" t="s">
        <v>72</v>
      </c>
      <c r="H978" s="0" t="s">
        <v>9</v>
      </c>
      <c r="I978" s="0" t="s">
        <v>74</v>
      </c>
      <c r="J978" s="0" t="s">
        <v>41</v>
      </c>
    </row>
    <row r="979" customFormat="false" ht="12.8" hidden="false" customHeight="false" outlineLevel="0" collapsed="false">
      <c r="A979" s="0" t="s">
        <v>374</v>
      </c>
      <c r="B979" s="0" t="n">
        <v>12621</v>
      </c>
      <c r="C979" s="0" t="s">
        <v>375</v>
      </c>
      <c r="D979" s="0" t="n">
        <v>1468</v>
      </c>
      <c r="E979" s="0" t="n">
        <v>8</v>
      </c>
      <c r="F979" s="0" t="n">
        <v>183.5</v>
      </c>
      <c r="G979" s="0" t="s">
        <v>107</v>
      </c>
      <c r="H979" s="0" t="s">
        <v>7</v>
      </c>
      <c r="I979" s="0" t="s">
        <v>108</v>
      </c>
      <c r="J979" s="0" t="s">
        <v>43</v>
      </c>
    </row>
    <row r="980" customFormat="false" ht="12.8" hidden="false" customHeight="false" outlineLevel="0" collapsed="false">
      <c r="A980" s="0" t="s">
        <v>374</v>
      </c>
      <c r="B980" s="0" t="n">
        <v>12621</v>
      </c>
      <c r="C980" s="0" t="s">
        <v>375</v>
      </c>
      <c r="D980" s="0" t="n">
        <v>1044</v>
      </c>
      <c r="E980" s="0" t="n">
        <v>6</v>
      </c>
      <c r="F980" s="0" t="n">
        <v>174</v>
      </c>
      <c r="G980" s="0" t="s">
        <v>70</v>
      </c>
      <c r="H980" s="0" t="s">
        <v>8</v>
      </c>
      <c r="I980" s="0" t="s">
        <v>133</v>
      </c>
      <c r="J980" s="0" t="s">
        <v>44</v>
      </c>
    </row>
    <row r="981" customFormat="false" ht="12.8" hidden="false" customHeight="false" outlineLevel="0" collapsed="false">
      <c r="A981" s="0" t="s">
        <v>374</v>
      </c>
      <c r="B981" s="0" t="n">
        <v>12621</v>
      </c>
      <c r="C981" s="0" t="s">
        <v>375</v>
      </c>
      <c r="D981" s="0" t="n">
        <v>2699</v>
      </c>
      <c r="E981" s="0" t="n">
        <v>14</v>
      </c>
      <c r="F981" s="0" t="n">
        <v>192.785714285714</v>
      </c>
      <c r="G981" s="0" t="s">
        <v>70</v>
      </c>
      <c r="H981" s="0" t="s">
        <v>8</v>
      </c>
      <c r="I981" s="0" t="s">
        <v>75</v>
      </c>
      <c r="J981" s="0" t="s">
        <v>49</v>
      </c>
    </row>
    <row r="982" customFormat="false" ht="12.8" hidden="false" customHeight="false" outlineLevel="0" collapsed="false">
      <c r="A982" s="0" t="s">
        <v>374</v>
      </c>
      <c r="B982" s="0" t="n">
        <v>12621</v>
      </c>
      <c r="C982" s="0" t="s">
        <v>375</v>
      </c>
      <c r="D982" s="0" t="n">
        <v>8803</v>
      </c>
      <c r="E982" s="0" t="n">
        <v>45</v>
      </c>
      <c r="F982" s="0" t="n">
        <v>195.622222222222</v>
      </c>
      <c r="G982" s="0" t="s">
        <v>72</v>
      </c>
      <c r="H982" s="0" t="s">
        <v>9</v>
      </c>
      <c r="I982" s="0" t="s">
        <v>76</v>
      </c>
      <c r="J982" s="0" t="s">
        <v>40</v>
      </c>
    </row>
    <row r="983" customFormat="false" ht="12.8" hidden="false" customHeight="false" outlineLevel="0" collapsed="false">
      <c r="A983" s="0" t="s">
        <v>374</v>
      </c>
      <c r="B983" s="0" t="n">
        <v>12621</v>
      </c>
      <c r="C983" s="0" t="s">
        <v>375</v>
      </c>
      <c r="D983" s="0" t="n">
        <v>1583</v>
      </c>
      <c r="E983" s="0" t="n">
        <v>8</v>
      </c>
      <c r="F983" s="0" t="n">
        <v>197.875</v>
      </c>
      <c r="G983" s="0" t="s">
        <v>72</v>
      </c>
      <c r="H983" s="0" t="s">
        <v>9</v>
      </c>
      <c r="I983" s="0" t="s">
        <v>77</v>
      </c>
      <c r="J983" s="0" t="s">
        <v>42</v>
      </c>
    </row>
    <row r="984" customFormat="false" ht="12.8" hidden="false" customHeight="false" outlineLevel="0" collapsed="false">
      <c r="A984" s="0" t="s">
        <v>377</v>
      </c>
      <c r="B984" s="0" t="n">
        <v>12622</v>
      </c>
      <c r="C984" s="0" t="s">
        <v>375</v>
      </c>
      <c r="D984" s="0" t="n">
        <v>1472</v>
      </c>
      <c r="E984" s="0" t="n">
        <v>8</v>
      </c>
      <c r="F984" s="0" t="n">
        <v>184</v>
      </c>
      <c r="G984" s="0" t="s">
        <v>70</v>
      </c>
      <c r="H984" s="0" t="s">
        <v>8</v>
      </c>
      <c r="I984" s="0" t="s">
        <v>100</v>
      </c>
      <c r="J984" s="0" t="s">
        <v>48</v>
      </c>
    </row>
    <row r="985" customFormat="false" ht="12.8" hidden="false" customHeight="false" outlineLevel="0" collapsed="false">
      <c r="A985" s="0" t="n">
        <v>876</v>
      </c>
      <c r="B985" s="0" t="n">
        <v>12312</v>
      </c>
      <c r="C985" s="0" t="s">
        <v>378</v>
      </c>
      <c r="D985" s="0" t="n">
        <v>1010</v>
      </c>
      <c r="E985" s="0" t="n">
        <v>8</v>
      </c>
      <c r="F985" s="0" t="n">
        <v>126.25</v>
      </c>
      <c r="G985" s="0" t="s">
        <v>65</v>
      </c>
      <c r="H985" s="0" t="s">
        <v>7</v>
      </c>
      <c r="I985" s="0" t="s">
        <v>316</v>
      </c>
      <c r="J985" s="0" t="s">
        <v>19</v>
      </c>
    </row>
    <row r="986" customFormat="false" ht="12.8" hidden="false" customHeight="false" outlineLevel="0" collapsed="false">
      <c r="A986" s="0" t="n">
        <v>876</v>
      </c>
      <c r="B986" s="0" t="n">
        <v>12312</v>
      </c>
      <c r="C986" s="0" t="s">
        <v>378</v>
      </c>
      <c r="D986" s="0" t="n">
        <v>1215</v>
      </c>
      <c r="E986" s="0" t="n">
        <v>8</v>
      </c>
      <c r="F986" s="0" t="n">
        <v>151.875</v>
      </c>
      <c r="G986" s="0" t="s">
        <v>67</v>
      </c>
      <c r="H986" s="0" t="s">
        <v>8</v>
      </c>
      <c r="I986" s="0" t="s">
        <v>68</v>
      </c>
      <c r="J986" s="0" t="s">
        <v>22</v>
      </c>
    </row>
    <row r="987" customFormat="false" ht="12.8" hidden="false" customHeight="false" outlineLevel="0" collapsed="false">
      <c r="A987" s="0" t="n">
        <v>876</v>
      </c>
      <c r="B987" s="0" t="n">
        <v>12312</v>
      </c>
      <c r="C987" s="0" t="s">
        <v>378</v>
      </c>
      <c r="D987" s="0" t="n">
        <v>2935</v>
      </c>
      <c r="E987" s="0" t="n">
        <v>20</v>
      </c>
      <c r="F987" s="0" t="n">
        <v>146.75</v>
      </c>
      <c r="G987" s="0" t="s">
        <v>72</v>
      </c>
      <c r="H987" s="0" t="s">
        <v>9</v>
      </c>
      <c r="I987" s="0" t="s">
        <v>74</v>
      </c>
      <c r="J987" s="0" t="s">
        <v>41</v>
      </c>
    </row>
    <row r="988" customFormat="false" ht="12.8" hidden="false" customHeight="false" outlineLevel="0" collapsed="false">
      <c r="A988" s="0" t="n">
        <v>876</v>
      </c>
      <c r="B988" s="0" t="n">
        <v>12312</v>
      </c>
      <c r="C988" s="0" t="s">
        <v>378</v>
      </c>
      <c r="D988" s="0" t="n">
        <v>1000</v>
      </c>
      <c r="E988" s="0" t="n">
        <v>8</v>
      </c>
      <c r="F988" s="0" t="n">
        <v>125</v>
      </c>
      <c r="G988" s="0" t="s">
        <v>72</v>
      </c>
      <c r="H988" s="0" t="s">
        <v>9</v>
      </c>
      <c r="I988" s="0" t="s">
        <v>77</v>
      </c>
      <c r="J988" s="0" t="s">
        <v>42</v>
      </c>
    </row>
    <row r="989" customFormat="false" ht="12.8" hidden="false" customHeight="false" outlineLevel="0" collapsed="false">
      <c r="A989" s="0" t="n">
        <v>878</v>
      </c>
      <c r="B989" s="0" t="n">
        <v>12315</v>
      </c>
      <c r="C989" s="0" t="s">
        <v>379</v>
      </c>
      <c r="D989" s="0" t="n">
        <v>3959</v>
      </c>
      <c r="E989" s="0" t="n">
        <v>24</v>
      </c>
      <c r="F989" s="0" t="n">
        <v>164.958333333333</v>
      </c>
      <c r="G989" s="0" t="s">
        <v>67</v>
      </c>
      <c r="H989" s="0" t="s">
        <v>8</v>
      </c>
      <c r="I989" s="0" t="s">
        <v>68</v>
      </c>
      <c r="J989" s="0" t="s">
        <v>22</v>
      </c>
    </row>
    <row r="990" customFormat="false" ht="12.8" hidden="false" customHeight="false" outlineLevel="0" collapsed="false">
      <c r="A990" s="0" t="n">
        <v>878</v>
      </c>
      <c r="B990" s="0" t="n">
        <v>12315</v>
      </c>
      <c r="C990" s="0" t="s">
        <v>379</v>
      </c>
      <c r="D990" s="0" t="n">
        <v>897</v>
      </c>
      <c r="E990" s="0" t="n">
        <v>6</v>
      </c>
      <c r="F990" s="0" t="n">
        <v>149.5</v>
      </c>
      <c r="G990" s="0" t="s">
        <v>72</v>
      </c>
      <c r="H990" s="0" t="s">
        <v>8</v>
      </c>
      <c r="I990" s="0" t="s">
        <v>79</v>
      </c>
      <c r="J990" s="0" t="s">
        <v>27</v>
      </c>
    </row>
    <row r="991" customFormat="false" ht="12.8" hidden="false" customHeight="false" outlineLevel="0" collapsed="false">
      <c r="A991" s="0" t="n">
        <v>878</v>
      </c>
      <c r="B991" s="0" t="n">
        <v>12315</v>
      </c>
      <c r="C991" s="0" t="s">
        <v>379</v>
      </c>
      <c r="D991" s="0" t="n">
        <v>1958</v>
      </c>
      <c r="E991" s="0" t="n">
        <v>12</v>
      </c>
      <c r="F991" s="0" t="n">
        <v>163.166666666667</v>
      </c>
      <c r="G991" s="0" t="s">
        <v>72</v>
      </c>
      <c r="H991" s="0" t="s">
        <v>9</v>
      </c>
      <c r="I991" s="0" t="s">
        <v>74</v>
      </c>
      <c r="J991" s="0" t="s">
        <v>41</v>
      </c>
    </row>
    <row r="992" customFormat="false" ht="12.8" hidden="false" customHeight="false" outlineLevel="0" collapsed="false">
      <c r="A992" s="0" t="n">
        <v>878</v>
      </c>
      <c r="B992" s="0" t="n">
        <v>12315</v>
      </c>
      <c r="C992" s="0" t="s">
        <v>379</v>
      </c>
      <c r="D992" s="0" t="n">
        <v>4554</v>
      </c>
      <c r="E992" s="0" t="n">
        <v>28</v>
      </c>
      <c r="F992" s="0" t="n">
        <v>162.642857142857</v>
      </c>
      <c r="G992" s="0" t="s">
        <v>72</v>
      </c>
      <c r="H992" s="0" t="s">
        <v>9</v>
      </c>
      <c r="I992" s="0" t="s">
        <v>77</v>
      </c>
      <c r="J992" s="0" t="s">
        <v>42</v>
      </c>
    </row>
    <row r="993" customFormat="false" ht="12.8" hidden="false" customHeight="false" outlineLevel="0" collapsed="false">
      <c r="A993" s="0" t="n">
        <v>892</v>
      </c>
      <c r="B993" s="0" t="n">
        <v>12320</v>
      </c>
      <c r="C993" s="0" t="s">
        <v>380</v>
      </c>
      <c r="D993" s="0" t="n">
        <v>6306</v>
      </c>
      <c r="E993" s="0" t="n">
        <v>33</v>
      </c>
      <c r="F993" s="0" t="n">
        <v>191.090909090909</v>
      </c>
      <c r="G993" s="0" t="s">
        <v>72</v>
      </c>
      <c r="H993" s="0" t="s">
        <v>9</v>
      </c>
      <c r="I993" s="0" t="s">
        <v>73</v>
      </c>
      <c r="J993" s="0" t="s">
        <v>39</v>
      </c>
    </row>
    <row r="994" customFormat="false" ht="12.8" hidden="false" customHeight="false" outlineLevel="0" collapsed="false">
      <c r="A994" s="0" t="n">
        <v>892</v>
      </c>
      <c r="B994" s="0" t="n">
        <v>12320</v>
      </c>
      <c r="C994" s="0" t="s">
        <v>380</v>
      </c>
      <c r="D994" s="0" t="n">
        <v>2637</v>
      </c>
      <c r="E994" s="0" t="n">
        <v>14</v>
      </c>
      <c r="F994" s="0" t="n">
        <v>188.357142857143</v>
      </c>
      <c r="G994" s="0" t="s">
        <v>70</v>
      </c>
      <c r="H994" s="0" t="s">
        <v>8</v>
      </c>
      <c r="I994" s="0" t="s">
        <v>75</v>
      </c>
      <c r="J994" s="0" t="s">
        <v>49</v>
      </c>
    </row>
    <row r="995" customFormat="false" ht="12.8" hidden="false" customHeight="false" outlineLevel="0" collapsed="false">
      <c r="A995" s="0" t="n">
        <v>892</v>
      </c>
      <c r="B995" s="0" t="n">
        <v>12320</v>
      </c>
      <c r="C995" s="0" t="s">
        <v>380</v>
      </c>
      <c r="D995" s="0" t="n">
        <v>7279</v>
      </c>
      <c r="E995" s="0" t="n">
        <v>39</v>
      </c>
      <c r="F995" s="0" t="n">
        <v>186.641025641026</v>
      </c>
      <c r="G995" s="0" t="s">
        <v>72</v>
      </c>
      <c r="H995" s="0" t="s">
        <v>9</v>
      </c>
      <c r="I995" s="0" t="s">
        <v>76</v>
      </c>
      <c r="J995" s="0" t="s">
        <v>40</v>
      </c>
    </row>
    <row r="996" customFormat="false" ht="12.8" hidden="false" customHeight="false" outlineLevel="0" collapsed="false">
      <c r="A996" s="0" t="n">
        <v>893</v>
      </c>
      <c r="B996" s="0" t="n">
        <v>12321</v>
      </c>
      <c r="C996" s="0" t="s">
        <v>381</v>
      </c>
      <c r="D996" s="0" t="n">
        <v>4706</v>
      </c>
      <c r="E996" s="0" t="n">
        <v>24</v>
      </c>
      <c r="F996" s="0" t="n">
        <v>196.083333333333</v>
      </c>
      <c r="G996" s="0" t="s">
        <v>67</v>
      </c>
      <c r="H996" s="0" t="s">
        <v>8</v>
      </c>
      <c r="I996" s="0" t="s">
        <v>68</v>
      </c>
      <c r="J996" s="0" t="s">
        <v>22</v>
      </c>
    </row>
    <row r="997" customFormat="false" ht="12.8" hidden="false" customHeight="false" outlineLevel="0" collapsed="false">
      <c r="A997" s="0" t="n">
        <v>893</v>
      </c>
      <c r="B997" s="0" t="n">
        <v>12321</v>
      </c>
      <c r="C997" s="0" t="s">
        <v>381</v>
      </c>
      <c r="D997" s="0" t="n">
        <v>1527</v>
      </c>
      <c r="E997" s="0" t="n">
        <v>8</v>
      </c>
      <c r="F997" s="0" t="n">
        <v>190.875</v>
      </c>
      <c r="G997" s="0" t="s">
        <v>80</v>
      </c>
      <c r="H997" s="0" t="s">
        <v>7</v>
      </c>
      <c r="I997" s="0" t="s">
        <v>81</v>
      </c>
      <c r="J997" s="0" t="s">
        <v>37</v>
      </c>
    </row>
    <row r="998" customFormat="false" ht="12.8" hidden="false" customHeight="false" outlineLevel="0" collapsed="false">
      <c r="A998" s="0" t="n">
        <v>893</v>
      </c>
      <c r="B998" s="0" t="n">
        <v>12321</v>
      </c>
      <c r="C998" s="0" t="s">
        <v>381</v>
      </c>
      <c r="D998" s="0" t="n">
        <v>7587</v>
      </c>
      <c r="E998" s="0" t="n">
        <v>36</v>
      </c>
      <c r="F998" s="0" t="n">
        <v>210.75</v>
      </c>
      <c r="G998" s="0" t="s">
        <v>72</v>
      </c>
      <c r="H998" s="0" t="s">
        <v>9</v>
      </c>
      <c r="I998" s="0" t="s">
        <v>73</v>
      </c>
      <c r="J998" s="0" t="s">
        <v>39</v>
      </c>
    </row>
    <row r="999" customFormat="false" ht="12.8" hidden="false" customHeight="false" outlineLevel="0" collapsed="false">
      <c r="A999" s="0" t="n">
        <v>893</v>
      </c>
      <c r="B999" s="0" t="n">
        <v>12321</v>
      </c>
      <c r="C999" s="0" t="s">
        <v>381</v>
      </c>
      <c r="D999" s="0" t="n">
        <v>4122</v>
      </c>
      <c r="E999" s="0" t="n">
        <v>21</v>
      </c>
      <c r="F999" s="0" t="n">
        <v>196.285714285714</v>
      </c>
      <c r="G999" s="0" t="s">
        <v>70</v>
      </c>
      <c r="H999" s="0" t="s">
        <v>8</v>
      </c>
      <c r="I999" s="0" t="s">
        <v>75</v>
      </c>
      <c r="J999" s="0" t="s">
        <v>49</v>
      </c>
    </row>
    <row r="1000" customFormat="false" ht="12.8" hidden="false" customHeight="false" outlineLevel="0" collapsed="false">
      <c r="A1000" s="0" t="n">
        <v>893</v>
      </c>
      <c r="B1000" s="0" t="n">
        <v>12321</v>
      </c>
      <c r="C1000" s="0" t="s">
        <v>381</v>
      </c>
      <c r="D1000" s="0" t="n">
        <v>5849</v>
      </c>
      <c r="E1000" s="0" t="n">
        <v>30</v>
      </c>
      <c r="F1000" s="0" t="n">
        <v>194.966666666667</v>
      </c>
      <c r="G1000" s="0" t="s">
        <v>72</v>
      </c>
      <c r="H1000" s="0" t="s">
        <v>9</v>
      </c>
      <c r="I1000" s="0" t="s">
        <v>76</v>
      </c>
      <c r="J1000" s="0" t="s">
        <v>40</v>
      </c>
    </row>
    <row r="1001" customFormat="false" ht="12.8" hidden="false" customHeight="false" outlineLevel="0" collapsed="false">
      <c r="A1001" s="0" t="n">
        <v>893</v>
      </c>
      <c r="B1001" s="0" t="n">
        <v>12321</v>
      </c>
      <c r="C1001" s="0" t="s">
        <v>381</v>
      </c>
      <c r="D1001" s="0" t="n">
        <v>2220</v>
      </c>
      <c r="E1001" s="0" t="n">
        <v>11</v>
      </c>
      <c r="F1001" s="0" t="n">
        <v>201.818181818182</v>
      </c>
      <c r="G1001" s="0" t="s">
        <v>70</v>
      </c>
      <c r="H1001" s="0" t="s">
        <v>8</v>
      </c>
      <c r="I1001" s="0" t="s">
        <v>100</v>
      </c>
      <c r="J1001" s="0" t="s">
        <v>48</v>
      </c>
    </row>
    <row r="1002" customFormat="false" ht="12.8" hidden="false" customHeight="false" outlineLevel="0" collapsed="false">
      <c r="A1002" s="0" t="n">
        <v>905</v>
      </c>
      <c r="B1002" s="0" t="n">
        <v>12327</v>
      </c>
      <c r="C1002" s="0" t="s">
        <v>382</v>
      </c>
      <c r="D1002" s="0" t="n">
        <v>893</v>
      </c>
      <c r="E1002" s="0" t="n">
        <v>5</v>
      </c>
      <c r="F1002" s="0" t="n">
        <v>178.6</v>
      </c>
      <c r="G1002" s="0" t="s">
        <v>83</v>
      </c>
      <c r="H1002" s="0" t="s">
        <v>7</v>
      </c>
      <c r="I1002" s="0" t="s">
        <v>84</v>
      </c>
      <c r="J1002" s="0" t="s">
        <v>17</v>
      </c>
    </row>
    <row r="1003" customFormat="false" ht="12.8" hidden="false" customHeight="false" outlineLevel="0" collapsed="false">
      <c r="A1003" s="0" t="n">
        <v>905</v>
      </c>
      <c r="B1003" s="0" t="n">
        <v>12327</v>
      </c>
      <c r="C1003" s="0" t="s">
        <v>382</v>
      </c>
      <c r="D1003" s="0" t="n">
        <v>2987</v>
      </c>
      <c r="E1003" s="0" t="n">
        <v>18</v>
      </c>
      <c r="F1003" s="0" t="n">
        <v>165.944444444444</v>
      </c>
      <c r="G1003" s="0" t="s">
        <v>72</v>
      </c>
      <c r="H1003" s="0" t="s">
        <v>9</v>
      </c>
      <c r="I1003" s="0" t="s">
        <v>73</v>
      </c>
      <c r="J1003" s="0" t="s">
        <v>39</v>
      </c>
    </row>
    <row r="1004" customFormat="false" ht="12.8" hidden="false" customHeight="false" outlineLevel="0" collapsed="false">
      <c r="A1004" s="0" t="n">
        <v>905</v>
      </c>
      <c r="B1004" s="0" t="n">
        <v>12327</v>
      </c>
      <c r="C1004" s="0" t="s">
        <v>382</v>
      </c>
      <c r="D1004" s="0" t="n">
        <v>1345</v>
      </c>
      <c r="E1004" s="0" t="n">
        <v>8</v>
      </c>
      <c r="F1004" s="0" t="n">
        <v>168.125</v>
      </c>
      <c r="G1004" s="0" t="s">
        <v>70</v>
      </c>
      <c r="H1004" s="0" t="s">
        <v>8</v>
      </c>
      <c r="I1004" s="0" t="s">
        <v>75</v>
      </c>
      <c r="J1004" s="0" t="s">
        <v>49</v>
      </c>
    </row>
    <row r="1005" customFormat="false" ht="12.8" hidden="false" customHeight="false" outlineLevel="0" collapsed="false">
      <c r="A1005" s="0" t="n">
        <v>905</v>
      </c>
      <c r="B1005" s="0" t="n">
        <v>12327</v>
      </c>
      <c r="C1005" s="0" t="s">
        <v>382</v>
      </c>
      <c r="D1005" s="0" t="n">
        <v>3786</v>
      </c>
      <c r="E1005" s="0" t="n">
        <v>21</v>
      </c>
      <c r="F1005" s="0" t="n">
        <v>180.285714285714</v>
      </c>
      <c r="G1005" s="0" t="s">
        <v>72</v>
      </c>
      <c r="H1005" s="0" t="s">
        <v>9</v>
      </c>
      <c r="I1005" s="0" t="s">
        <v>76</v>
      </c>
      <c r="J1005" s="0" t="s">
        <v>40</v>
      </c>
    </row>
    <row r="1006" customFormat="false" ht="12.8" hidden="false" customHeight="false" outlineLevel="0" collapsed="false">
      <c r="A1006" s="0" t="n">
        <v>913</v>
      </c>
      <c r="B1006" s="0" t="n">
        <v>12579</v>
      </c>
      <c r="C1006" s="0" t="s">
        <v>383</v>
      </c>
      <c r="D1006" s="0" t="n">
        <v>1542</v>
      </c>
      <c r="E1006" s="0" t="n">
        <v>9</v>
      </c>
      <c r="F1006" s="0" t="n">
        <v>171.333333333333</v>
      </c>
      <c r="G1006" s="0" t="s">
        <v>87</v>
      </c>
      <c r="H1006" s="0" t="s">
        <v>7</v>
      </c>
      <c r="I1006" s="0" t="s">
        <v>88</v>
      </c>
      <c r="J1006" s="0" t="s">
        <v>11</v>
      </c>
    </row>
    <row r="1007" customFormat="false" ht="12.8" hidden="false" customHeight="false" outlineLevel="0" collapsed="false">
      <c r="A1007" s="0" t="n">
        <v>913</v>
      </c>
      <c r="B1007" s="0" t="n">
        <v>12579</v>
      </c>
      <c r="C1007" s="0" t="s">
        <v>383</v>
      </c>
      <c r="D1007" s="0" t="n">
        <v>4346</v>
      </c>
      <c r="E1007" s="0" t="n">
        <v>24</v>
      </c>
      <c r="F1007" s="0" t="n">
        <v>181.083333333333</v>
      </c>
      <c r="G1007" s="0" t="s">
        <v>67</v>
      </c>
      <c r="H1007" s="0" t="s">
        <v>8</v>
      </c>
      <c r="I1007" s="0" t="s">
        <v>68</v>
      </c>
      <c r="J1007" s="0" t="s">
        <v>22</v>
      </c>
    </row>
    <row r="1008" customFormat="false" ht="12.8" hidden="false" customHeight="false" outlineLevel="0" collapsed="false">
      <c r="A1008" s="0" t="n">
        <v>913</v>
      </c>
      <c r="B1008" s="0" t="n">
        <v>12579</v>
      </c>
      <c r="C1008" s="0" t="s">
        <v>383</v>
      </c>
      <c r="D1008" s="0" t="n">
        <v>849</v>
      </c>
      <c r="E1008" s="0" t="n">
        <v>5</v>
      </c>
      <c r="F1008" s="0" t="n">
        <v>169.8</v>
      </c>
      <c r="G1008" s="0" t="s">
        <v>72</v>
      </c>
      <c r="H1008" s="0" t="s">
        <v>8</v>
      </c>
      <c r="I1008" s="0" t="s">
        <v>90</v>
      </c>
      <c r="J1008" s="0" t="s">
        <v>31</v>
      </c>
    </row>
    <row r="1009" customFormat="false" ht="12.8" hidden="false" customHeight="false" outlineLevel="0" collapsed="false">
      <c r="A1009" s="0" t="n">
        <v>913</v>
      </c>
      <c r="B1009" s="0" t="n">
        <v>12579</v>
      </c>
      <c r="C1009" s="0" t="s">
        <v>383</v>
      </c>
      <c r="D1009" s="0" t="n">
        <v>1011</v>
      </c>
      <c r="E1009" s="0" t="n">
        <v>6</v>
      </c>
      <c r="F1009" s="0" t="n">
        <v>168.5</v>
      </c>
      <c r="G1009" s="0" t="s">
        <v>70</v>
      </c>
      <c r="H1009" s="0" t="s">
        <v>9</v>
      </c>
      <c r="I1009" s="0" t="s">
        <v>71</v>
      </c>
      <c r="J1009" s="0" t="s">
        <v>38</v>
      </c>
    </row>
    <row r="1010" customFormat="false" ht="12.8" hidden="false" customHeight="false" outlineLevel="0" collapsed="false">
      <c r="A1010" s="0" t="n">
        <v>913</v>
      </c>
      <c r="B1010" s="0" t="n">
        <v>12579</v>
      </c>
      <c r="C1010" s="0" t="s">
        <v>383</v>
      </c>
      <c r="D1010" s="0" t="n">
        <v>7128</v>
      </c>
      <c r="E1010" s="0" t="n">
        <v>39</v>
      </c>
      <c r="F1010" s="0" t="n">
        <v>182.769230769231</v>
      </c>
      <c r="G1010" s="0" t="s">
        <v>72</v>
      </c>
      <c r="H1010" s="0" t="s">
        <v>9</v>
      </c>
      <c r="I1010" s="0" t="s">
        <v>73</v>
      </c>
      <c r="J1010" s="0" t="s">
        <v>39</v>
      </c>
    </row>
    <row r="1011" customFormat="false" ht="12.8" hidden="false" customHeight="false" outlineLevel="0" collapsed="false">
      <c r="A1011" s="0" t="n">
        <v>913</v>
      </c>
      <c r="B1011" s="0" t="n">
        <v>12579</v>
      </c>
      <c r="C1011" s="0" t="s">
        <v>383</v>
      </c>
      <c r="D1011" s="0" t="n">
        <v>1367</v>
      </c>
      <c r="E1011" s="0" t="n">
        <v>8</v>
      </c>
      <c r="F1011" s="0" t="n">
        <v>170.875</v>
      </c>
      <c r="G1011" s="0" t="s">
        <v>70</v>
      </c>
      <c r="H1011" s="0" t="s">
        <v>8</v>
      </c>
      <c r="I1011" s="0" t="s">
        <v>75</v>
      </c>
      <c r="J1011" s="0" t="s">
        <v>49</v>
      </c>
    </row>
    <row r="1012" customFormat="false" ht="12.8" hidden="false" customHeight="false" outlineLevel="0" collapsed="false">
      <c r="A1012" s="0" t="n">
        <v>913</v>
      </c>
      <c r="B1012" s="0" t="n">
        <v>12579</v>
      </c>
      <c r="C1012" s="0" t="s">
        <v>383</v>
      </c>
      <c r="D1012" s="0" t="n">
        <v>7975</v>
      </c>
      <c r="E1012" s="0" t="n">
        <v>45</v>
      </c>
      <c r="F1012" s="0" t="n">
        <v>177.222222222222</v>
      </c>
      <c r="G1012" s="0" t="s">
        <v>72</v>
      </c>
      <c r="H1012" s="0" t="s">
        <v>9</v>
      </c>
      <c r="I1012" s="0" t="s">
        <v>76</v>
      </c>
      <c r="J1012" s="0" t="s">
        <v>40</v>
      </c>
    </row>
    <row r="1013" customFormat="false" ht="12.8" hidden="false" customHeight="false" outlineLevel="0" collapsed="false">
      <c r="A1013" s="0" t="n">
        <v>913</v>
      </c>
      <c r="B1013" s="0" t="n">
        <v>12579</v>
      </c>
      <c r="C1013" s="0" t="s">
        <v>383</v>
      </c>
      <c r="D1013" s="0" t="n">
        <v>1314</v>
      </c>
      <c r="E1013" s="0" t="n">
        <v>8</v>
      </c>
      <c r="F1013" s="0" t="n">
        <v>164.25</v>
      </c>
      <c r="G1013" s="0" t="s">
        <v>70</v>
      </c>
      <c r="H1013" s="0" t="s">
        <v>8</v>
      </c>
      <c r="I1013" s="0" t="s">
        <v>100</v>
      </c>
      <c r="J1013" s="0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1:40:23Z</dcterms:created>
  <dc:creator>GOLAY</dc:creator>
  <dc:description/>
  <dc:language>en-US</dc:language>
  <cp:lastModifiedBy>GOLAY</cp:lastModifiedBy>
  <dcterms:modified xsi:type="dcterms:W3CDTF">2004-07-14T12:49:01Z</dcterms:modified>
  <cp:revision>0</cp:revision>
  <dc:subject/>
  <dc:title/>
</cp:coreProperties>
</file>