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angliste" sheetId="1" state="visible" r:id="rId2"/>
    <sheet name="Damen" sheetId="2" state="visible" r:id="rId3"/>
    <sheet name="Junioren" sheetId="3" state="visible" r:id="rId4"/>
    <sheet name="BE" sheetId="4" state="visible" r:id="rId5"/>
    <sheet name="ZH" sheetId="5" state="visible" r:id="rId6"/>
    <sheet name="VD" sheetId="6" state="visible" r:id="rId7"/>
    <sheet name="TG" sheetId="7" state="visible" r:id="rId8"/>
    <sheet name="SZ" sheetId="8" state="visible" r:id="rId9"/>
    <sheet name="GE" sheetId="9" state="visible" r:id="rId10"/>
    <sheet name="B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22">
  <si>
    <t xml:space="preserve">Q u a l i f i k a t i o n</t>
  </si>
  <si>
    <t xml:space="preserve">1. Zw. Runde</t>
  </si>
  <si>
    <t xml:space="preserve">2. Zw. Runde</t>
  </si>
  <si>
    <t xml:space="preserve">Final Runde</t>
  </si>
  <si>
    <t xml:space="preserve">R</t>
  </si>
  <si>
    <t xml:space="preserve">JH/JT</t>
  </si>
  <si>
    <t xml:space="preserve">Sekt</t>
  </si>
  <si>
    <t xml:space="preserve">DLA</t>
  </si>
  <si>
    <t xml:space="preserve">1. Serie</t>
  </si>
  <si>
    <t xml:space="preserve">2.Serie</t>
  </si>
  <si>
    <t xml:space="preserve">Total mit HC</t>
  </si>
  <si>
    <t xml:space="preserve">50% aus Quali</t>
  </si>
  <si>
    <t xml:space="preserve">50% aus Tot. 1. Zw. R.</t>
  </si>
  <si>
    <t xml:space="preserve">50% aus Tot. 2. Zw. R.</t>
  </si>
  <si>
    <t xml:space="preserve">S5</t>
  </si>
  <si>
    <t xml:space="preserve">SCR</t>
  </si>
  <si>
    <t xml:space="preserve">G</t>
  </si>
  <si>
    <t xml:space="preserve">AVG</t>
  </si>
  <si>
    <t xml:space="preserve">TOTal mit HC</t>
  </si>
  <si>
    <t xml:space="preserve">Hügin Marc</t>
  </si>
  <si>
    <t xml:space="preserve">BS</t>
  </si>
  <si>
    <t xml:space="preserve">JA</t>
  </si>
  <si>
    <t xml:space="preserve">Berges Mathieu</t>
  </si>
  <si>
    <t xml:space="preserve">VD</t>
  </si>
  <si>
    <t xml:space="preserve">Grolhier Jean-Louis</t>
  </si>
  <si>
    <t xml:space="preserve">Ancarani Sandro</t>
  </si>
  <si>
    <t xml:space="preserve">ZH</t>
  </si>
  <si>
    <t xml:space="preserve">Branezac Damir</t>
  </si>
  <si>
    <t xml:space="preserve">Bösiger Andreas</t>
  </si>
  <si>
    <t xml:space="preserve">BE</t>
  </si>
  <si>
    <t xml:space="preserve">Doppler Philippe</t>
  </si>
  <si>
    <t xml:space="preserve">Kwan Harn-Chieh</t>
  </si>
  <si>
    <t xml:space="preserve">Angiolletti Michele</t>
  </si>
  <si>
    <t xml:space="preserve">Bezuchet Eric</t>
  </si>
  <si>
    <t xml:space="preserve">Lai Toni</t>
  </si>
  <si>
    <t xml:space="preserve">Thomas Schenkel</t>
  </si>
  <si>
    <t xml:space="preserve">Keel Theo</t>
  </si>
  <si>
    <t xml:space="preserve">Robles Rodolfo</t>
  </si>
  <si>
    <t xml:space="preserve">Baumgartner Nicol</t>
  </si>
  <si>
    <t xml:space="preserve">Susvilla Orlando</t>
  </si>
  <si>
    <t xml:space="preserve">Rolli Hanspeter</t>
  </si>
  <si>
    <t xml:space="preserve">Hans Schütz</t>
  </si>
  <si>
    <t xml:space="preserve">Delavy Steve </t>
  </si>
  <si>
    <t xml:space="preserve">GE</t>
  </si>
  <si>
    <t xml:space="preserve">Pilapil Jorge</t>
  </si>
  <si>
    <t xml:space="preserve">Mylona Christine</t>
  </si>
  <si>
    <t xml:space="preserve">Stefan Bloch</t>
  </si>
  <si>
    <t xml:space="preserve">Marschall Pamela</t>
  </si>
  <si>
    <t xml:space="preserve">Göran Persson</t>
  </si>
  <si>
    <t xml:space="preserve">Ramel Robert</t>
  </si>
  <si>
    <t xml:space="preserve">Brand Stefan</t>
  </si>
  <si>
    <t xml:space="preserve">SZ</t>
  </si>
  <si>
    <t xml:space="preserve">Diserens Didier</t>
  </si>
  <si>
    <t xml:space="preserve">Staehli Ralph</t>
  </si>
  <si>
    <t xml:space="preserve">Aebi Jacqueline</t>
  </si>
  <si>
    <t xml:space="preserve">TG</t>
  </si>
  <si>
    <t xml:space="preserve">Aebi Dieter</t>
  </si>
  <si>
    <t xml:space="preserve">Beck Sascha</t>
  </si>
  <si>
    <t xml:space="preserve">Leu Philipp</t>
  </si>
  <si>
    <t xml:space="preserve">Dédenon Thierry</t>
  </si>
  <si>
    <t xml:space="preserve">Jauch Daniel </t>
  </si>
  <si>
    <t xml:space="preserve">Punsalan Daniel</t>
  </si>
  <si>
    <t xml:space="preserve">Quinto Edgar</t>
  </si>
  <si>
    <t xml:space="preserve">JB</t>
  </si>
  <si>
    <t xml:space="preserve">Gringet Jean</t>
  </si>
  <si>
    <t xml:space="preserve">Jneichen Rinaldo</t>
  </si>
  <si>
    <t xml:space="preserve">Mas Javier</t>
  </si>
  <si>
    <t xml:space="preserve">Jola Dominik</t>
  </si>
  <si>
    <t xml:space="preserve">Ebener Andreas</t>
  </si>
  <si>
    <t xml:space="preserve">Grützner Reto</t>
  </si>
  <si>
    <t xml:space="preserve">Meyer Samuel</t>
  </si>
  <si>
    <t xml:space="preserve">Meierhans Heinz</t>
  </si>
  <si>
    <t xml:space="preserve">Mudana Gede</t>
  </si>
  <si>
    <t xml:space="preserve">Stuker Roland</t>
  </si>
  <si>
    <t xml:space="preserve">Ghilardi Battista</t>
  </si>
  <si>
    <t xml:space="preserve">Zeberli Martin</t>
  </si>
  <si>
    <t xml:space="preserve">Padovano Lionel</t>
  </si>
  <si>
    <t xml:space="preserve">Ancarani Dario</t>
  </si>
  <si>
    <t xml:space="preserve">Pannizzo Stefano</t>
  </si>
  <si>
    <t xml:space="preserve">Kurmann Jenny</t>
  </si>
  <si>
    <t xml:space="preserve">Leuenberger Michael</t>
  </si>
  <si>
    <t xml:space="preserve">Muchdadi Deddy</t>
  </si>
  <si>
    <t xml:space="preserve">Gass Yannick</t>
  </si>
  <si>
    <t xml:space="preserve">Salza Franco</t>
  </si>
  <si>
    <t xml:space="preserve">Vetsch Beat</t>
  </si>
  <si>
    <t xml:space="preserve">Herzig Ernst</t>
  </si>
  <si>
    <t xml:space="preserve">Rohrbach Michael</t>
  </si>
  <si>
    <t xml:space="preserve">Kurmann Patrik</t>
  </si>
  <si>
    <t xml:space="preserve">Schärer Petra</t>
  </si>
  <si>
    <t xml:space="preserve">Petter Likhit</t>
  </si>
  <si>
    <t xml:space="preserve">Rüegg Stefan</t>
  </si>
  <si>
    <t xml:space="preserve">Ramsak Gregor</t>
  </si>
  <si>
    <t xml:space="preserve">Beeri Margrit</t>
  </si>
  <si>
    <t xml:space="preserve">Beeri Jürg</t>
  </si>
  <si>
    <t xml:space="preserve">Schott Marcela</t>
  </si>
  <si>
    <t xml:space="preserve">Ambauen Daniela</t>
  </si>
  <si>
    <t xml:space="preserve">Roos Heinz</t>
  </si>
  <si>
    <t xml:space="preserve">Blaser Bruno</t>
  </si>
  <si>
    <t xml:space="preserve">Miracula Giuseppe</t>
  </si>
  <si>
    <t xml:space="preserve">Bezençon Oliver</t>
  </si>
  <si>
    <t xml:space="preserve">Toledo Elias</t>
  </si>
  <si>
    <t xml:space="preserve">Körner Andy</t>
  </si>
  <si>
    <t xml:space="preserve">Galfetti Manfredo</t>
  </si>
  <si>
    <t xml:space="preserve">Bezuchet M. L.</t>
  </si>
  <si>
    <t xml:space="preserve">Kwan Sheau-Long</t>
  </si>
  <si>
    <t xml:space="preserve">Muhmenthaler Jürg</t>
  </si>
  <si>
    <t xml:space="preserve">van den Heuvel</t>
  </si>
  <si>
    <t xml:space="preserve">Dvorak Marco</t>
  </si>
  <si>
    <t xml:space="preserve">Barcella Corrado</t>
  </si>
  <si>
    <t xml:space="preserve">Krebs Martin</t>
  </si>
  <si>
    <t xml:space="preserve">Hauser Yvonne</t>
  </si>
  <si>
    <t xml:space="preserve">Lehmann Daniel</t>
  </si>
  <si>
    <t xml:space="preserve">Ratzé Erneste</t>
  </si>
  <si>
    <t xml:space="preserve">Egger Andreas</t>
  </si>
  <si>
    <t xml:space="preserve">Dini Claudio</t>
  </si>
  <si>
    <t xml:space="preserve">Gilman Yves</t>
  </si>
  <si>
    <t xml:space="preserve">Camelin Marco</t>
  </si>
  <si>
    <t xml:space="preserve">Wälti Roland</t>
  </si>
  <si>
    <t xml:space="preserve">Mader Robert</t>
  </si>
  <si>
    <t xml:space="preserve">Blaser Marcel</t>
  </si>
  <si>
    <t xml:space="preserve">abwesend, Teilnahme an der Senioren EM in Helsinki </t>
  </si>
  <si>
    <t xml:space="preserve">Schneider Bru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A22" activeCellId="0" sqref="A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1</v>
      </c>
      <c r="B3" s="21"/>
      <c r="C3" s="21" t="s">
        <v>19</v>
      </c>
      <c r="D3" s="21" t="s">
        <v>20</v>
      </c>
      <c r="E3" s="21"/>
      <c r="F3" s="22" t="n">
        <v>246</v>
      </c>
      <c r="G3" s="22" t="n">
        <v>243</v>
      </c>
      <c r="H3" s="22" t="n">
        <v>183</v>
      </c>
      <c r="I3" s="22" t="n">
        <v>235</v>
      </c>
      <c r="J3" s="23" t="n">
        <f aca="false">SUM(F3:I3)</f>
        <v>907</v>
      </c>
      <c r="K3" s="22" t="n">
        <v>194</v>
      </c>
      <c r="L3" s="22" t="n">
        <v>191</v>
      </c>
      <c r="M3" s="22" t="n">
        <v>245</v>
      </c>
      <c r="N3" s="22" t="n">
        <v>234</v>
      </c>
      <c r="O3" s="24" t="n">
        <f aca="false">SUM(K3:N3)</f>
        <v>864</v>
      </c>
      <c r="P3" s="25" t="n">
        <f aca="false">J3+O3+8*E3</f>
        <v>1771</v>
      </c>
      <c r="Q3" s="26" t="n">
        <f aca="false">ROUND(((P3/2)/5),1)*5</f>
        <v>885.5</v>
      </c>
      <c r="R3" s="22" t="n">
        <v>225</v>
      </c>
      <c r="S3" s="22" t="n">
        <v>229</v>
      </c>
      <c r="T3" s="22" t="n">
        <v>228</v>
      </c>
      <c r="U3" s="22" t="n">
        <v>183</v>
      </c>
      <c r="V3" s="27" t="n">
        <f aca="false">SUM(Q3:U3)+(4*E3)</f>
        <v>1750.5</v>
      </c>
      <c r="W3" s="26" t="n">
        <f aca="false">ROUND(((V3/2)/5),1)*5</f>
        <v>875.5</v>
      </c>
      <c r="X3" s="22" t="n">
        <v>255</v>
      </c>
      <c r="Y3" s="22" t="n">
        <v>244</v>
      </c>
      <c r="Z3" s="22" t="n">
        <v>176</v>
      </c>
      <c r="AA3" s="22" t="n">
        <v>231</v>
      </c>
      <c r="AB3" s="27" t="n">
        <f aca="false">SUM(W3:AA3)+(4*E3)</f>
        <v>1781.5</v>
      </c>
      <c r="AC3" s="26" t="n">
        <f aca="false">ROUND(((AB3/2)/5),1)*5</f>
        <v>891</v>
      </c>
      <c r="AD3" s="22" t="n">
        <v>224</v>
      </c>
      <c r="AE3" s="22" t="n">
        <v>247</v>
      </c>
      <c r="AF3" s="22" t="n">
        <v>193</v>
      </c>
      <c r="AG3" s="22" t="n">
        <v>212</v>
      </c>
      <c r="AH3" s="27" t="n">
        <f aca="false">SUM(AC3:AG3)+(4*E3)</f>
        <v>1767</v>
      </c>
      <c r="AI3" s="22" t="n">
        <v>259</v>
      </c>
      <c r="AJ3" s="22" t="n">
        <v>235</v>
      </c>
      <c r="AK3" s="27" t="n">
        <f aca="false">SUM(AI3:AJ3)</f>
        <v>494</v>
      </c>
      <c r="AL3" s="28" t="n">
        <f aca="false">F3+G3+H3+I3+K3+L3+M3+N3+R3+S3+T3+U3+X3+Y3+Z3+AA3+AD3+AE3+AF3+AG3+AI3+AJ3</f>
        <v>4912</v>
      </c>
      <c r="AM3" s="28" t="n">
        <v>22</v>
      </c>
      <c r="AN3" s="29" t="n">
        <f aca="false">AL3/AM3</f>
        <v>223.272727272727</v>
      </c>
      <c r="AO3" s="30" t="n">
        <f aca="false">AL3+(AM3*E3)</f>
        <v>4912</v>
      </c>
    </row>
    <row r="4" customFormat="false" ht="11.25" hidden="false" customHeight="false" outlineLevel="0" collapsed="false">
      <c r="A4" s="21" t="n">
        <v>2</v>
      </c>
      <c r="B4" s="31" t="s">
        <v>21</v>
      </c>
      <c r="C4" s="31" t="s">
        <v>22</v>
      </c>
      <c r="D4" s="31" t="s">
        <v>23</v>
      </c>
      <c r="E4" s="31"/>
      <c r="F4" s="22" t="n">
        <v>205</v>
      </c>
      <c r="G4" s="22" t="n">
        <v>159</v>
      </c>
      <c r="H4" s="22" t="n">
        <v>223</v>
      </c>
      <c r="I4" s="22" t="n">
        <v>202</v>
      </c>
      <c r="J4" s="32" t="n">
        <v>789</v>
      </c>
      <c r="K4" s="22" t="n">
        <v>201</v>
      </c>
      <c r="L4" s="22" t="n">
        <v>258</v>
      </c>
      <c r="M4" s="22" t="n">
        <v>234</v>
      </c>
      <c r="N4" s="22" t="n">
        <v>215</v>
      </c>
      <c r="O4" s="33" t="n">
        <v>908</v>
      </c>
      <c r="P4" s="34" t="n">
        <v>1697</v>
      </c>
      <c r="Q4" s="35" t="n">
        <v>848.5</v>
      </c>
      <c r="R4" s="22" t="n">
        <v>184</v>
      </c>
      <c r="S4" s="22" t="n">
        <v>234</v>
      </c>
      <c r="T4" s="22" t="n">
        <v>210</v>
      </c>
      <c r="U4" s="22" t="n">
        <v>222</v>
      </c>
      <c r="V4" s="27" t="n">
        <v>1698.5</v>
      </c>
      <c r="W4" s="35" t="n">
        <v>849.5</v>
      </c>
      <c r="X4" s="22" t="n">
        <v>195</v>
      </c>
      <c r="Y4" s="22" t="n">
        <v>216</v>
      </c>
      <c r="Z4" s="22" t="n">
        <v>223</v>
      </c>
      <c r="AA4" s="22" t="n">
        <v>181</v>
      </c>
      <c r="AB4" s="27" t="n">
        <v>1664.5</v>
      </c>
      <c r="AC4" s="35" t="n">
        <v>832.5</v>
      </c>
      <c r="AD4" s="22" t="n">
        <v>222</v>
      </c>
      <c r="AE4" s="22" t="n">
        <v>276</v>
      </c>
      <c r="AF4" s="22" t="n">
        <v>243</v>
      </c>
      <c r="AG4" s="22" t="n">
        <v>221</v>
      </c>
      <c r="AH4" s="27" t="n">
        <v>1794.5</v>
      </c>
      <c r="AI4" s="22" t="n">
        <v>195</v>
      </c>
      <c r="AJ4" s="22" t="n">
        <v>206</v>
      </c>
      <c r="AK4" s="27" t="n">
        <f aca="false">SUM(AI4:AJ4)</f>
        <v>401</v>
      </c>
      <c r="AL4" s="28" t="n">
        <f aca="false">F4+G4+H4+I4+K4+L4+M4+N4+R4+S4+T4+U4+X4+Y4+Z4+AA4+AD4+AE4+AF4+AG4+AI4+AJ4</f>
        <v>4725</v>
      </c>
      <c r="AM4" s="36" t="n">
        <v>22</v>
      </c>
      <c r="AN4" s="29" t="n">
        <f aca="false">AL4/AM4</f>
        <v>214.772727272727</v>
      </c>
      <c r="AO4" s="30" t="n">
        <f aca="false">AL4+(AM4*E4)</f>
        <v>4725</v>
      </c>
    </row>
    <row r="5" customFormat="false" ht="11.25" hidden="false" customHeight="false" outlineLevel="0" collapsed="false">
      <c r="A5" s="21" t="n">
        <v>3</v>
      </c>
      <c r="B5" s="21"/>
      <c r="C5" s="21" t="s">
        <v>24</v>
      </c>
      <c r="D5" s="21" t="s">
        <v>23</v>
      </c>
      <c r="E5" s="21"/>
      <c r="F5" s="22" t="n">
        <v>213</v>
      </c>
      <c r="G5" s="22" t="n">
        <v>195</v>
      </c>
      <c r="H5" s="22" t="n">
        <v>147</v>
      </c>
      <c r="I5" s="22" t="n">
        <v>214</v>
      </c>
      <c r="J5" s="23" t="n">
        <f aca="false">SUM(F5:I5)</f>
        <v>769</v>
      </c>
      <c r="K5" s="22" t="n">
        <v>191</v>
      </c>
      <c r="L5" s="22" t="n">
        <v>237</v>
      </c>
      <c r="M5" s="22" t="n">
        <v>213</v>
      </c>
      <c r="N5" s="22" t="n">
        <v>202</v>
      </c>
      <c r="O5" s="24" t="n">
        <f aca="false">SUM(K5:N5)</f>
        <v>843</v>
      </c>
      <c r="P5" s="25" t="n">
        <f aca="false">J5+O5+8*E5</f>
        <v>1612</v>
      </c>
      <c r="Q5" s="26" t="n">
        <f aca="false">ROUND(((P5/2)/5),1)*5</f>
        <v>806</v>
      </c>
      <c r="R5" s="22" t="n">
        <v>247</v>
      </c>
      <c r="S5" s="22" t="n">
        <v>179</v>
      </c>
      <c r="T5" s="22" t="n">
        <v>172</v>
      </c>
      <c r="U5" s="22" t="n">
        <v>158</v>
      </c>
      <c r="V5" s="27" t="n">
        <f aca="false">SUM(Q5:U5)+(4*E5)</f>
        <v>1562</v>
      </c>
      <c r="W5" s="26" t="n">
        <f aca="false">ROUND(((V5/2)/5),1)*5</f>
        <v>781</v>
      </c>
      <c r="X5" s="22" t="n">
        <v>227</v>
      </c>
      <c r="Y5" s="22" t="n">
        <v>218</v>
      </c>
      <c r="Z5" s="22" t="n">
        <v>169</v>
      </c>
      <c r="AA5" s="22" t="n">
        <v>203</v>
      </c>
      <c r="AB5" s="27" t="n">
        <f aca="false">SUM(W5:AA5)+(4*E5)</f>
        <v>1598</v>
      </c>
      <c r="AC5" s="26" t="n">
        <f aca="false">ROUND(((AB5/2)/5),1)*5</f>
        <v>799</v>
      </c>
      <c r="AD5" s="22" t="n">
        <v>227</v>
      </c>
      <c r="AE5" s="22" t="n">
        <v>213</v>
      </c>
      <c r="AF5" s="22" t="n">
        <v>222</v>
      </c>
      <c r="AG5" s="22" t="n">
        <v>193</v>
      </c>
      <c r="AH5" s="27" t="n">
        <f aca="false">SUM(AC5:AG5)+(4*E5)</f>
        <v>1654</v>
      </c>
      <c r="AI5" s="22" t="n">
        <v>224</v>
      </c>
      <c r="AJ5" s="22" t="n">
        <v>196</v>
      </c>
      <c r="AK5" s="27" t="n">
        <f aca="false">SUM(AI5:AJ5)</f>
        <v>420</v>
      </c>
      <c r="AL5" s="28" t="n">
        <f aca="false">F5+G5+H5+I5+K5+L5+M5+N5+R5+S5+T5+U5+X5+Y5+Z5+AA5+AD5+AE5+AF5+AG5+AI5+AJ5</f>
        <v>4460</v>
      </c>
      <c r="AM5" s="28" t="n">
        <v>22</v>
      </c>
      <c r="AN5" s="29" t="n">
        <f aca="false">AL5/AM5</f>
        <v>202.727272727273</v>
      </c>
      <c r="AO5" s="30" t="n">
        <f aca="false">AL5+(AM5*E5)</f>
        <v>4460</v>
      </c>
    </row>
    <row r="6" customFormat="false" ht="11.25" hidden="false" customHeight="false" outlineLevel="0" collapsed="false">
      <c r="A6" s="21" t="n">
        <v>4</v>
      </c>
      <c r="B6" s="31" t="s">
        <v>21</v>
      </c>
      <c r="C6" s="31" t="s">
        <v>25</v>
      </c>
      <c r="D6" s="31" t="s">
        <v>26</v>
      </c>
      <c r="E6" s="31"/>
      <c r="F6" s="22" t="n">
        <v>172</v>
      </c>
      <c r="G6" s="22" t="n">
        <v>247</v>
      </c>
      <c r="H6" s="22" t="n">
        <v>214</v>
      </c>
      <c r="I6" s="22" t="n">
        <v>204</v>
      </c>
      <c r="J6" s="37" t="n">
        <v>837</v>
      </c>
      <c r="K6" s="22" t="n">
        <v>201</v>
      </c>
      <c r="L6" s="22" t="n">
        <v>194</v>
      </c>
      <c r="M6" s="22" t="n">
        <v>238</v>
      </c>
      <c r="N6" s="22" t="n">
        <v>192</v>
      </c>
      <c r="O6" s="33" t="n">
        <v>825</v>
      </c>
      <c r="P6" s="34" t="n">
        <v>1662</v>
      </c>
      <c r="Q6" s="35" t="n">
        <v>831</v>
      </c>
      <c r="R6" s="22" t="n">
        <v>245</v>
      </c>
      <c r="S6" s="22" t="n">
        <v>279</v>
      </c>
      <c r="T6" s="22" t="n">
        <v>167</v>
      </c>
      <c r="U6" s="22" t="n">
        <v>199</v>
      </c>
      <c r="V6" s="27" t="n">
        <v>1721</v>
      </c>
      <c r="W6" s="35" t="n">
        <v>860.5</v>
      </c>
      <c r="X6" s="22" t="n">
        <v>213</v>
      </c>
      <c r="Y6" s="22" t="n">
        <v>207</v>
      </c>
      <c r="Z6" s="22" t="n">
        <v>215</v>
      </c>
      <c r="AA6" s="22" t="n">
        <v>228</v>
      </c>
      <c r="AB6" s="27" t="n">
        <v>1723.5</v>
      </c>
      <c r="AC6" s="35" t="n">
        <v>862</v>
      </c>
      <c r="AD6" s="22" t="n">
        <v>219</v>
      </c>
      <c r="AE6" s="22" t="n">
        <v>228</v>
      </c>
      <c r="AF6" s="22" t="n">
        <v>195</v>
      </c>
      <c r="AG6" s="22" t="n">
        <v>229</v>
      </c>
      <c r="AH6" s="27" t="n">
        <v>1733</v>
      </c>
      <c r="AI6" s="22" t="n">
        <v>210</v>
      </c>
      <c r="AJ6" s="22" t="n">
        <v>184</v>
      </c>
      <c r="AK6" s="27" t="n">
        <f aca="false">SUM(AI6:AJ6)</f>
        <v>394</v>
      </c>
      <c r="AL6" s="28" t="n">
        <f aca="false">F6+G6+H6+I6+K6+L6+M6+N6+R6+S6+T6+U6+X6+Y6+Z6+AA6+AD6+AE6+AF6+AG6+AI6+AJ6</f>
        <v>4680</v>
      </c>
      <c r="AM6" s="36" t="n">
        <v>22</v>
      </c>
      <c r="AN6" s="29" t="n">
        <f aca="false">AL6/AM6</f>
        <v>212.727272727273</v>
      </c>
      <c r="AO6" s="30" t="n">
        <f aca="false">AL6+(AM6*E6)</f>
        <v>4680</v>
      </c>
    </row>
    <row r="7" customFormat="false" ht="11.25" hidden="false" customHeight="false" outlineLevel="0" collapsed="false">
      <c r="A7" s="38" t="n">
        <v>5</v>
      </c>
      <c r="B7" s="38"/>
      <c r="C7" s="38" t="s">
        <v>27</v>
      </c>
      <c r="D7" s="38" t="s">
        <v>26</v>
      </c>
      <c r="E7" s="38"/>
      <c r="F7" s="39" t="n">
        <v>186</v>
      </c>
      <c r="G7" s="39" t="n">
        <v>191</v>
      </c>
      <c r="H7" s="39" t="n">
        <v>233</v>
      </c>
      <c r="I7" s="39" t="n">
        <v>202</v>
      </c>
      <c r="J7" s="40" t="n">
        <f aca="false">SUM(F7:I7)</f>
        <v>812</v>
      </c>
      <c r="K7" s="39" t="n">
        <v>205</v>
      </c>
      <c r="L7" s="39" t="n">
        <v>245</v>
      </c>
      <c r="M7" s="39" t="n">
        <v>182</v>
      </c>
      <c r="N7" s="39" t="n">
        <v>196</v>
      </c>
      <c r="O7" s="41" t="n">
        <f aca="false">SUM(K7:N7)</f>
        <v>828</v>
      </c>
      <c r="P7" s="42" t="n">
        <f aca="false">J7+O7+8*E7</f>
        <v>1640</v>
      </c>
      <c r="Q7" s="43" t="n">
        <f aca="false">ROUND(((P7/2)/5),1)*5</f>
        <v>820</v>
      </c>
      <c r="R7" s="39" t="n">
        <v>230</v>
      </c>
      <c r="S7" s="39" t="n">
        <v>211</v>
      </c>
      <c r="T7" s="39" t="n">
        <v>213</v>
      </c>
      <c r="U7" s="39" t="n">
        <v>171</v>
      </c>
      <c r="V7" s="44" t="n">
        <f aca="false">SUM(Q7:U7)+(4*E7)</f>
        <v>1645</v>
      </c>
      <c r="W7" s="43" t="n">
        <f aca="false">ROUND(((V7/2)/5),1)*5</f>
        <v>822.5</v>
      </c>
      <c r="X7" s="39" t="n">
        <v>190</v>
      </c>
      <c r="Y7" s="39" t="n">
        <v>157</v>
      </c>
      <c r="Z7" s="39" t="n">
        <v>211</v>
      </c>
      <c r="AA7" s="39" t="n">
        <v>201</v>
      </c>
      <c r="AB7" s="44" t="n">
        <f aca="false">SUM(W7:AA7)+(4*E7)</f>
        <v>1581.5</v>
      </c>
      <c r="AC7" s="43" t="n">
        <f aca="false">ROUND(((AB7/2)/5),1)*5</f>
        <v>791</v>
      </c>
      <c r="AD7" s="39" t="n">
        <v>222</v>
      </c>
      <c r="AE7" s="39" t="n">
        <v>185</v>
      </c>
      <c r="AF7" s="39" t="n">
        <v>192</v>
      </c>
      <c r="AG7" s="39" t="n">
        <v>255</v>
      </c>
      <c r="AH7" s="44" t="n">
        <f aca="false">SUM(AC7:AG7)+(4*E7)</f>
        <v>1645</v>
      </c>
      <c r="AI7" s="28"/>
      <c r="AJ7" s="28"/>
      <c r="AK7" s="33"/>
      <c r="AL7" s="28" t="n">
        <f aca="false">F7+G7+H7+I7+K7+L7+M7+N7+R7+S7+T7+U7+X7+Y7+Z7+AA7+AD7+AE7+AF7+AG7</f>
        <v>4078</v>
      </c>
      <c r="AM7" s="28" t="n">
        <v>20</v>
      </c>
      <c r="AN7" s="29" t="n">
        <f aca="false">AL7/AM7</f>
        <v>203.9</v>
      </c>
      <c r="AO7" s="30" t="n">
        <f aca="false">AL7+(AM7*E7)</f>
        <v>4078</v>
      </c>
    </row>
    <row r="8" customFormat="false" ht="11.25" hidden="false" customHeight="false" outlineLevel="0" collapsed="false">
      <c r="A8" s="21" t="n">
        <v>6</v>
      </c>
      <c r="B8" s="21"/>
      <c r="C8" s="21" t="s">
        <v>28</v>
      </c>
      <c r="D8" s="21" t="s">
        <v>29</v>
      </c>
      <c r="E8" s="21"/>
      <c r="F8" s="22" t="n">
        <v>205</v>
      </c>
      <c r="G8" s="22" t="n">
        <v>213</v>
      </c>
      <c r="H8" s="22" t="n">
        <v>217</v>
      </c>
      <c r="I8" s="22" t="n">
        <v>198</v>
      </c>
      <c r="J8" s="23" t="n">
        <f aca="false">SUM(F8:I8)</f>
        <v>833</v>
      </c>
      <c r="K8" s="22" t="n">
        <v>204</v>
      </c>
      <c r="L8" s="22" t="n">
        <v>209</v>
      </c>
      <c r="M8" s="22" t="n">
        <v>266</v>
      </c>
      <c r="N8" s="22" t="n">
        <v>224</v>
      </c>
      <c r="O8" s="24" t="n">
        <f aca="false">SUM(K8:N8)</f>
        <v>903</v>
      </c>
      <c r="P8" s="25" t="n">
        <f aca="false">J8+O8+8*E8</f>
        <v>1736</v>
      </c>
      <c r="Q8" s="26" t="n">
        <f aca="false">ROUND(((P8/2)/5),1)*5</f>
        <v>868</v>
      </c>
      <c r="R8" s="22" t="n">
        <v>228</v>
      </c>
      <c r="S8" s="22" t="n">
        <v>227</v>
      </c>
      <c r="T8" s="22" t="n">
        <v>180</v>
      </c>
      <c r="U8" s="22" t="n">
        <v>193</v>
      </c>
      <c r="V8" s="27" t="n">
        <f aca="false">SUM(Q8:U8)+(4*E8)</f>
        <v>1696</v>
      </c>
      <c r="W8" s="26" t="n">
        <f aca="false">ROUND(((V8/2)/5),1)*5</f>
        <v>848</v>
      </c>
      <c r="X8" s="22" t="n">
        <v>209</v>
      </c>
      <c r="Y8" s="22" t="n">
        <v>199</v>
      </c>
      <c r="Z8" s="22" t="n">
        <v>212</v>
      </c>
      <c r="AA8" s="22" t="n">
        <v>204</v>
      </c>
      <c r="AB8" s="27" t="n">
        <f aca="false">SUM(W8:AA8)+(4*E8)</f>
        <v>1672</v>
      </c>
      <c r="AC8" s="26" t="n">
        <f aca="false">ROUND(((AB8/2)/5),1)*5</f>
        <v>836</v>
      </c>
      <c r="AD8" s="22" t="n">
        <v>178</v>
      </c>
      <c r="AE8" s="22" t="n">
        <v>215</v>
      </c>
      <c r="AF8" s="22" t="n">
        <v>225</v>
      </c>
      <c r="AG8" s="22" t="n">
        <v>175</v>
      </c>
      <c r="AH8" s="27" t="n">
        <f aca="false">SUM(AC8:AG8)+(4*E8)</f>
        <v>1629</v>
      </c>
      <c r="AI8" s="28"/>
      <c r="AJ8" s="28"/>
      <c r="AK8" s="33"/>
      <c r="AL8" s="28" t="n">
        <f aca="false">F8+G8+H8+I8+K8+L8+M8+N8+R8+S8+T8+U8+X8+Y8+Z8+AA8+AD8+AE8+AF8+AG8</f>
        <v>4181</v>
      </c>
      <c r="AM8" s="28" t="n">
        <v>20</v>
      </c>
      <c r="AN8" s="29" t="n">
        <f aca="false">AL8/AM8</f>
        <v>209.05</v>
      </c>
      <c r="AO8" s="30" t="n">
        <f aca="false">AL8+(AM8*E8)</f>
        <v>4181</v>
      </c>
    </row>
    <row r="9" customFormat="false" ht="11.25" hidden="false" customHeight="false" outlineLevel="0" collapsed="false">
      <c r="A9" s="21" t="n">
        <v>7</v>
      </c>
      <c r="B9" s="21"/>
      <c r="C9" s="21" t="s">
        <v>30</v>
      </c>
      <c r="D9" s="21" t="s">
        <v>20</v>
      </c>
      <c r="E9" s="21"/>
      <c r="F9" s="22" t="n">
        <v>226</v>
      </c>
      <c r="G9" s="22" t="n">
        <v>159</v>
      </c>
      <c r="H9" s="22" t="n">
        <v>218</v>
      </c>
      <c r="I9" s="22" t="n">
        <v>224</v>
      </c>
      <c r="J9" s="23" t="n">
        <f aca="false">SUM(F9:I9)</f>
        <v>827</v>
      </c>
      <c r="K9" s="22" t="n">
        <v>170</v>
      </c>
      <c r="L9" s="22" t="n">
        <v>247</v>
      </c>
      <c r="M9" s="22" t="n">
        <v>205</v>
      </c>
      <c r="N9" s="22" t="n">
        <v>243</v>
      </c>
      <c r="O9" s="24" t="n">
        <f aca="false">SUM(K9:N9)</f>
        <v>865</v>
      </c>
      <c r="P9" s="25" t="n">
        <f aca="false">J9+O9+8*E9</f>
        <v>1692</v>
      </c>
      <c r="Q9" s="26" t="n">
        <f aca="false">ROUND(((P9/2)/5),1)*5</f>
        <v>846</v>
      </c>
      <c r="R9" s="22" t="n">
        <v>214</v>
      </c>
      <c r="S9" s="22" t="n">
        <v>277</v>
      </c>
      <c r="T9" s="22" t="n">
        <v>203</v>
      </c>
      <c r="U9" s="22" t="n">
        <v>170</v>
      </c>
      <c r="V9" s="27" t="n">
        <f aca="false">SUM(Q9:U9)+(4*E9)</f>
        <v>1710</v>
      </c>
      <c r="W9" s="26" t="n">
        <f aca="false">ROUND(((V9/2)/5),1)*5</f>
        <v>855</v>
      </c>
      <c r="X9" s="22" t="n">
        <v>202</v>
      </c>
      <c r="Y9" s="22" t="n">
        <v>182</v>
      </c>
      <c r="Z9" s="22" t="n">
        <v>189</v>
      </c>
      <c r="AA9" s="22" t="n">
        <v>223</v>
      </c>
      <c r="AB9" s="27" t="n">
        <f aca="false">SUM(W9:AA9)+(4*E9)</f>
        <v>1651</v>
      </c>
      <c r="AC9" s="26" t="n">
        <f aca="false">ROUND(((AB9/2)/5),1)*5</f>
        <v>825.5</v>
      </c>
      <c r="AD9" s="22" t="n">
        <v>188</v>
      </c>
      <c r="AE9" s="22" t="n">
        <v>203</v>
      </c>
      <c r="AF9" s="22" t="n">
        <v>200</v>
      </c>
      <c r="AG9" s="22" t="n">
        <v>159</v>
      </c>
      <c r="AH9" s="27" t="n">
        <f aca="false">SUM(AC9:AG9)+(4*E9)</f>
        <v>1575.5</v>
      </c>
      <c r="AI9" s="28"/>
      <c r="AJ9" s="28"/>
      <c r="AK9" s="33"/>
      <c r="AL9" s="28" t="n">
        <f aca="false">F9+G9+H9+I9+K9+L9+M9+N9+R9+S9+T9+U9+X9+Y9+Z9+AA9+AD9+AE9+AF9+AG9</f>
        <v>4102</v>
      </c>
      <c r="AM9" s="28" t="n">
        <v>20</v>
      </c>
      <c r="AN9" s="29" t="n">
        <f aca="false">AL9/AM9</f>
        <v>205.1</v>
      </c>
      <c r="AO9" s="30" t="n">
        <f aca="false">AL9+(AM9*E9)</f>
        <v>4102</v>
      </c>
    </row>
    <row r="10" customFormat="false" ht="11.25" hidden="false" customHeight="false" outlineLevel="0" collapsed="false">
      <c r="A10" s="21" t="n">
        <v>8</v>
      </c>
      <c r="B10" s="21" t="s">
        <v>21</v>
      </c>
      <c r="C10" s="21" t="s">
        <v>31</v>
      </c>
      <c r="D10" s="21" t="s">
        <v>26</v>
      </c>
      <c r="E10" s="21"/>
      <c r="F10" s="22" t="n">
        <v>210</v>
      </c>
      <c r="G10" s="22" t="n">
        <v>173</v>
      </c>
      <c r="H10" s="22" t="n">
        <v>145</v>
      </c>
      <c r="I10" s="22" t="n">
        <v>176</v>
      </c>
      <c r="J10" s="23" t="n">
        <f aca="false">SUM(F10:I10)</f>
        <v>704</v>
      </c>
      <c r="K10" s="22" t="n">
        <v>175</v>
      </c>
      <c r="L10" s="22" t="n">
        <v>206</v>
      </c>
      <c r="M10" s="22" t="n">
        <v>211</v>
      </c>
      <c r="N10" s="22" t="n">
        <v>222</v>
      </c>
      <c r="O10" s="24" t="n">
        <f aca="false">SUM(K10:N10)</f>
        <v>814</v>
      </c>
      <c r="P10" s="25" t="n">
        <f aca="false">J10+O10+8*E10</f>
        <v>1518</v>
      </c>
      <c r="Q10" s="26" t="n">
        <f aca="false">ROUND(((P10/2)/5),1)*5</f>
        <v>759</v>
      </c>
      <c r="R10" s="22" t="n">
        <v>228</v>
      </c>
      <c r="S10" s="22" t="n">
        <v>203</v>
      </c>
      <c r="T10" s="22" t="n">
        <v>190</v>
      </c>
      <c r="U10" s="22" t="n">
        <v>205</v>
      </c>
      <c r="V10" s="27" t="n">
        <f aca="false">SUM(Q10:U10)+(4*E10)</f>
        <v>1585</v>
      </c>
      <c r="W10" s="26" t="n">
        <f aca="false">ROUND(((V10/2)/5),1)*5</f>
        <v>792.5</v>
      </c>
      <c r="X10" s="22" t="n">
        <v>223</v>
      </c>
      <c r="Y10" s="22" t="n">
        <v>192</v>
      </c>
      <c r="Z10" s="22" t="n">
        <v>225</v>
      </c>
      <c r="AA10" s="22" t="n">
        <v>197</v>
      </c>
      <c r="AB10" s="27" t="n">
        <f aca="false">SUM(W10:AA10)+(4*E10)</f>
        <v>1629.5</v>
      </c>
      <c r="AC10" s="26" t="n">
        <f aca="false">ROUND(((AB10/2)/5),1)*5</f>
        <v>815</v>
      </c>
      <c r="AD10" s="22" t="n">
        <v>184</v>
      </c>
      <c r="AE10" s="22" t="n">
        <v>176</v>
      </c>
      <c r="AF10" s="22" t="n">
        <v>221</v>
      </c>
      <c r="AG10" s="22" t="n">
        <v>127</v>
      </c>
      <c r="AH10" s="27" t="n">
        <f aca="false">SUM(AC10:AG10)+(4*E10)</f>
        <v>1523</v>
      </c>
      <c r="AI10" s="28"/>
      <c r="AJ10" s="28"/>
      <c r="AK10" s="33"/>
      <c r="AL10" s="28" t="n">
        <f aca="false">F10+G10+H10+I10+K10+L10+M10+N10+R10+S10+T10+U10+X10+Y10+Z10+AA10+AD10+AE10+AF10+AG10</f>
        <v>3889</v>
      </c>
      <c r="AM10" s="28" t="n">
        <v>20</v>
      </c>
      <c r="AN10" s="29" t="n">
        <f aca="false">AL10/AM10</f>
        <v>194.45</v>
      </c>
      <c r="AO10" s="30" t="n">
        <f aca="false">AL10+(AM10*E10)</f>
        <v>3889</v>
      </c>
    </row>
    <row r="11" customFormat="false" ht="11.25" hidden="false" customHeight="false" outlineLevel="0" collapsed="false">
      <c r="A11" s="21" t="n">
        <v>9</v>
      </c>
      <c r="B11" s="21"/>
      <c r="C11" s="38" t="s">
        <v>32</v>
      </c>
      <c r="D11" s="38" t="s">
        <v>20</v>
      </c>
      <c r="E11" s="38"/>
      <c r="F11" s="39" t="n">
        <v>165</v>
      </c>
      <c r="G11" s="39" t="n">
        <v>229</v>
      </c>
      <c r="H11" s="39" t="n">
        <v>216</v>
      </c>
      <c r="I11" s="39" t="n">
        <v>151</v>
      </c>
      <c r="J11" s="40" t="n">
        <f aca="false">SUM(F11:I11)</f>
        <v>761</v>
      </c>
      <c r="K11" s="39" t="n">
        <v>215</v>
      </c>
      <c r="L11" s="39" t="n">
        <v>189</v>
      </c>
      <c r="M11" s="39" t="n">
        <v>155</v>
      </c>
      <c r="N11" s="39" t="n">
        <v>168</v>
      </c>
      <c r="O11" s="41" t="n">
        <f aca="false">SUM(K11:N11)</f>
        <v>727</v>
      </c>
      <c r="P11" s="42" t="n">
        <f aca="false">J11+O11+8*E11</f>
        <v>1488</v>
      </c>
      <c r="Q11" s="43" t="n">
        <f aca="false">ROUND(((P11/2)/5),1)*5</f>
        <v>744</v>
      </c>
      <c r="R11" s="39" t="n">
        <v>236</v>
      </c>
      <c r="S11" s="39" t="n">
        <v>188</v>
      </c>
      <c r="T11" s="39" t="n">
        <v>203</v>
      </c>
      <c r="U11" s="39" t="n">
        <v>213</v>
      </c>
      <c r="V11" s="44" t="n">
        <f aca="false">SUM(Q11:U11)+(4*E11)</f>
        <v>1584</v>
      </c>
      <c r="W11" s="43" t="n">
        <f aca="false">ROUND(((V11/2)/5),1)*5</f>
        <v>792</v>
      </c>
      <c r="X11" s="39" t="n">
        <v>195</v>
      </c>
      <c r="Y11" s="39" t="n">
        <v>170</v>
      </c>
      <c r="Z11" s="39" t="n">
        <v>203</v>
      </c>
      <c r="AA11" s="39" t="n">
        <v>214</v>
      </c>
      <c r="AB11" s="44" t="n">
        <f aca="false">SUM(W11:AA11)+(4*E11)</f>
        <v>1574</v>
      </c>
      <c r="AC11" s="45"/>
      <c r="AD11" s="28"/>
      <c r="AE11" s="28"/>
      <c r="AF11" s="28"/>
      <c r="AG11" s="28"/>
      <c r="AH11" s="33"/>
      <c r="AI11" s="28"/>
      <c r="AJ11" s="28"/>
      <c r="AK11" s="33"/>
      <c r="AL11" s="28" t="n">
        <f aca="false">F11+G11+H11+I11+K11+L11+M11+N11+R11+S11+T11+U11+X11+Y11+Z11+AA11</f>
        <v>3110</v>
      </c>
      <c r="AM11" s="28" t="n">
        <v>16</v>
      </c>
      <c r="AN11" s="29" t="n">
        <f aca="false">AL11/AM11</f>
        <v>194.375</v>
      </c>
      <c r="AO11" s="30" t="n">
        <f aca="false">AL11+(AM11*E11)</f>
        <v>3110</v>
      </c>
    </row>
    <row r="12" customFormat="false" ht="11.25" hidden="false" customHeight="false" outlineLevel="0" collapsed="false">
      <c r="A12" s="21" t="n">
        <v>10</v>
      </c>
      <c r="B12" s="21"/>
      <c r="C12" s="21" t="s">
        <v>33</v>
      </c>
      <c r="D12" s="21" t="s">
        <v>23</v>
      </c>
      <c r="E12" s="21"/>
      <c r="F12" s="22" t="n">
        <v>213</v>
      </c>
      <c r="G12" s="22" t="n">
        <v>174</v>
      </c>
      <c r="H12" s="22" t="n">
        <v>182</v>
      </c>
      <c r="I12" s="22" t="n">
        <v>231</v>
      </c>
      <c r="J12" s="23" t="n">
        <f aca="false">SUM(F12:I12)</f>
        <v>800</v>
      </c>
      <c r="K12" s="22" t="n">
        <v>192</v>
      </c>
      <c r="L12" s="22" t="n">
        <v>195</v>
      </c>
      <c r="M12" s="22" t="n">
        <v>178</v>
      </c>
      <c r="N12" s="22" t="n">
        <v>221</v>
      </c>
      <c r="O12" s="24" t="n">
        <f aca="false">SUM(K12:N12)</f>
        <v>786</v>
      </c>
      <c r="P12" s="25" t="n">
        <f aca="false">J12+O12+8*E12</f>
        <v>1586</v>
      </c>
      <c r="Q12" s="26" t="n">
        <f aca="false">ROUND(((P12/2)/5),1)*5</f>
        <v>793</v>
      </c>
      <c r="R12" s="22" t="n">
        <v>215</v>
      </c>
      <c r="S12" s="22" t="n">
        <v>177</v>
      </c>
      <c r="T12" s="22" t="n">
        <v>216</v>
      </c>
      <c r="U12" s="22" t="n">
        <v>210</v>
      </c>
      <c r="V12" s="27" t="n">
        <f aca="false">SUM(Q12:U12)+(4*E12)</f>
        <v>1611</v>
      </c>
      <c r="W12" s="26" t="n">
        <f aca="false">ROUND(((V12/2)/5),1)*5</f>
        <v>805.5</v>
      </c>
      <c r="X12" s="22" t="n">
        <v>212</v>
      </c>
      <c r="Y12" s="22" t="n">
        <v>175</v>
      </c>
      <c r="Z12" s="22" t="n">
        <v>160</v>
      </c>
      <c r="AA12" s="22" t="n">
        <v>187</v>
      </c>
      <c r="AB12" s="27" t="n">
        <f aca="false">SUM(W12:AA12)+(4*E12)</f>
        <v>1539.5</v>
      </c>
      <c r="AC12" s="45"/>
      <c r="AD12" s="28"/>
      <c r="AE12" s="28"/>
      <c r="AF12" s="28"/>
      <c r="AG12" s="28"/>
      <c r="AH12" s="33"/>
      <c r="AI12" s="28"/>
      <c r="AJ12" s="28"/>
      <c r="AK12" s="33"/>
      <c r="AL12" s="28" t="n">
        <f aca="false">F12+G12+H12+I12+K12+L12+M12+N12+R12+S12+T12+U12+X12+Y12+Z12+AA12</f>
        <v>3138</v>
      </c>
      <c r="AM12" s="28" t="n">
        <v>16</v>
      </c>
      <c r="AN12" s="29" t="n">
        <f aca="false">AL12/AM12</f>
        <v>196.125</v>
      </c>
      <c r="AO12" s="30" t="n">
        <f aca="false">AL12+(AM12*E12)</f>
        <v>3138</v>
      </c>
    </row>
    <row r="13" customFormat="false" ht="11.25" hidden="false" customHeight="false" outlineLevel="0" collapsed="false">
      <c r="A13" s="21" t="n">
        <v>11</v>
      </c>
      <c r="B13" s="21"/>
      <c r="C13" s="21" t="s">
        <v>34</v>
      </c>
      <c r="D13" s="21" t="s">
        <v>26</v>
      </c>
      <c r="E13" s="21"/>
      <c r="F13" s="22" t="n">
        <v>207</v>
      </c>
      <c r="G13" s="22" t="n">
        <v>220</v>
      </c>
      <c r="H13" s="22" t="n">
        <v>203</v>
      </c>
      <c r="I13" s="22" t="n">
        <v>254</v>
      </c>
      <c r="J13" s="23" t="n">
        <f aca="false">SUM(F13:I13)</f>
        <v>884</v>
      </c>
      <c r="K13" s="22" t="n">
        <v>206</v>
      </c>
      <c r="L13" s="22" t="n">
        <v>203</v>
      </c>
      <c r="M13" s="22" t="n">
        <v>200</v>
      </c>
      <c r="N13" s="22" t="n">
        <v>199</v>
      </c>
      <c r="O13" s="24" t="n">
        <f aca="false">SUM(K13:N13)</f>
        <v>808</v>
      </c>
      <c r="P13" s="25" t="n">
        <f aca="false">J13+O13+8*E13</f>
        <v>1692</v>
      </c>
      <c r="Q13" s="26" t="n">
        <f aca="false">ROUND(((P13/2)/5),1)*5</f>
        <v>846</v>
      </c>
      <c r="R13" s="22" t="n">
        <v>211</v>
      </c>
      <c r="S13" s="22" t="n">
        <v>222</v>
      </c>
      <c r="T13" s="22" t="n">
        <v>160</v>
      </c>
      <c r="U13" s="22" t="n">
        <v>191</v>
      </c>
      <c r="V13" s="27" t="n">
        <f aca="false">SUM(Q13:U13)+(4*E13)</f>
        <v>1630</v>
      </c>
      <c r="W13" s="26" t="n">
        <f aca="false">ROUND(((V13/2)/5),1)*5</f>
        <v>815</v>
      </c>
      <c r="X13" s="22" t="n">
        <v>224</v>
      </c>
      <c r="Y13" s="22" t="n">
        <v>182</v>
      </c>
      <c r="Z13" s="22" t="n">
        <v>142</v>
      </c>
      <c r="AA13" s="22" t="n">
        <v>175</v>
      </c>
      <c r="AB13" s="27" t="n">
        <f aca="false">SUM(W13:AA13)+(4*E13)</f>
        <v>1538</v>
      </c>
      <c r="AC13" s="45"/>
      <c r="AD13" s="28"/>
      <c r="AE13" s="28"/>
      <c r="AF13" s="28"/>
      <c r="AG13" s="28"/>
      <c r="AH13" s="33"/>
      <c r="AI13" s="28"/>
      <c r="AJ13" s="28"/>
      <c r="AK13" s="33"/>
      <c r="AL13" s="28" t="n">
        <f aca="false">F13+G13+H13+I13+K13+L13+M13+N13+R13+S13+T13+U13+X13+Y13+Z13+AA13</f>
        <v>3199</v>
      </c>
      <c r="AM13" s="28" t="n">
        <v>16</v>
      </c>
      <c r="AN13" s="29" t="n">
        <f aca="false">AL13/AM13</f>
        <v>199.9375</v>
      </c>
      <c r="AO13" s="30" t="n">
        <f aca="false">AL13+(AM13*E13)</f>
        <v>3199</v>
      </c>
    </row>
    <row r="14" customFormat="false" ht="11.25" hidden="false" customHeight="false" outlineLevel="0" collapsed="false">
      <c r="A14" s="21" t="n">
        <v>12</v>
      </c>
      <c r="B14" s="21"/>
      <c r="C14" s="21" t="s">
        <v>35</v>
      </c>
      <c r="D14" s="21" t="s">
        <v>26</v>
      </c>
      <c r="E14" s="21"/>
      <c r="F14" s="22" t="n">
        <v>216</v>
      </c>
      <c r="G14" s="22" t="n">
        <v>206</v>
      </c>
      <c r="H14" s="22" t="n">
        <v>200</v>
      </c>
      <c r="I14" s="22" t="n">
        <v>180</v>
      </c>
      <c r="J14" s="23" t="n">
        <f aca="false">SUM(F14:I14)</f>
        <v>802</v>
      </c>
      <c r="K14" s="22" t="n">
        <v>238</v>
      </c>
      <c r="L14" s="22" t="n">
        <v>205</v>
      </c>
      <c r="M14" s="22" t="n">
        <v>203</v>
      </c>
      <c r="N14" s="22" t="n">
        <v>158</v>
      </c>
      <c r="O14" s="24" t="n">
        <f aca="false">SUM(K14:N14)</f>
        <v>804</v>
      </c>
      <c r="P14" s="25" t="n">
        <f aca="false">J14+O14+8*E14</f>
        <v>1606</v>
      </c>
      <c r="Q14" s="26" t="n">
        <f aca="false">ROUND(((P14/2)/5),1)*5</f>
        <v>803</v>
      </c>
      <c r="R14" s="22" t="n">
        <v>185</v>
      </c>
      <c r="S14" s="22" t="n">
        <v>181</v>
      </c>
      <c r="T14" s="22" t="n">
        <v>200</v>
      </c>
      <c r="U14" s="22" t="n">
        <v>191</v>
      </c>
      <c r="V14" s="27" t="n">
        <f aca="false">SUM(Q14:U14)+(4*E14)</f>
        <v>1560</v>
      </c>
      <c r="W14" s="26" t="n">
        <f aca="false">ROUND(((V14/2)/5),1)*5</f>
        <v>780</v>
      </c>
      <c r="X14" s="22" t="n">
        <v>182</v>
      </c>
      <c r="Y14" s="22" t="n">
        <v>181</v>
      </c>
      <c r="Z14" s="22" t="n">
        <v>202</v>
      </c>
      <c r="AA14" s="22" t="n">
        <v>180</v>
      </c>
      <c r="AB14" s="27" t="n">
        <f aca="false">SUM(W14:AA14)+(4*E14)</f>
        <v>1525</v>
      </c>
      <c r="AC14" s="45"/>
      <c r="AD14" s="28"/>
      <c r="AE14" s="28"/>
      <c r="AF14" s="28"/>
      <c r="AG14" s="28"/>
      <c r="AH14" s="33"/>
      <c r="AI14" s="28"/>
      <c r="AJ14" s="28"/>
      <c r="AK14" s="33"/>
      <c r="AL14" s="28" t="n">
        <f aca="false">F14+G14+H14+I14+K14+L14+M14+N14+R14+S14+T14+U14+X14+Y14+Z14+AA14</f>
        <v>3108</v>
      </c>
      <c r="AM14" s="28" t="n">
        <v>16</v>
      </c>
      <c r="AN14" s="29" t="n">
        <f aca="false">AL14/AM14</f>
        <v>194.25</v>
      </c>
      <c r="AO14" s="30" t="n">
        <f aca="false">AL14+(AM14*E14)</f>
        <v>3108</v>
      </c>
    </row>
    <row r="15" customFormat="false" ht="11.25" hidden="false" customHeight="false" outlineLevel="0" collapsed="false">
      <c r="A15" s="21" t="n">
        <v>13</v>
      </c>
      <c r="B15" s="21"/>
      <c r="C15" s="21" t="s">
        <v>36</v>
      </c>
      <c r="D15" s="21" t="s">
        <v>26</v>
      </c>
      <c r="E15" s="21"/>
      <c r="F15" s="22" t="n">
        <v>160</v>
      </c>
      <c r="G15" s="22" t="n">
        <v>183</v>
      </c>
      <c r="H15" s="22" t="n">
        <v>191</v>
      </c>
      <c r="I15" s="22" t="n">
        <v>195</v>
      </c>
      <c r="J15" s="23" t="n">
        <f aca="false">SUM(F15:I15)</f>
        <v>729</v>
      </c>
      <c r="K15" s="22" t="n">
        <v>168</v>
      </c>
      <c r="L15" s="22" t="n">
        <v>269</v>
      </c>
      <c r="M15" s="22" t="n">
        <v>160</v>
      </c>
      <c r="N15" s="22" t="n">
        <v>170</v>
      </c>
      <c r="O15" s="24" t="n">
        <f aca="false">SUM(K15:N15)</f>
        <v>767</v>
      </c>
      <c r="P15" s="25" t="n">
        <f aca="false">J15+O15+8*E15</f>
        <v>1496</v>
      </c>
      <c r="Q15" s="26" t="n">
        <f aca="false">ROUND(((P15/2)/5),1)*5</f>
        <v>748</v>
      </c>
      <c r="R15" s="22" t="n">
        <v>210</v>
      </c>
      <c r="S15" s="22" t="n">
        <v>237</v>
      </c>
      <c r="T15" s="22" t="n">
        <v>215</v>
      </c>
      <c r="U15" s="22" t="n">
        <v>154</v>
      </c>
      <c r="V15" s="27" t="n">
        <f aca="false">SUM(Q15:U15)+(4*E15)</f>
        <v>1564</v>
      </c>
      <c r="W15" s="26" t="n">
        <f aca="false">ROUND(((V15/2)/5),1)*5</f>
        <v>782</v>
      </c>
      <c r="X15" s="22" t="n">
        <v>174</v>
      </c>
      <c r="Y15" s="22" t="n">
        <v>155</v>
      </c>
      <c r="Z15" s="22" t="n">
        <v>152</v>
      </c>
      <c r="AA15" s="22" t="n">
        <v>231</v>
      </c>
      <c r="AB15" s="27" t="n">
        <f aca="false">SUM(W15:AA15)+(4*E15)</f>
        <v>1494</v>
      </c>
      <c r="AC15" s="45"/>
      <c r="AD15" s="28"/>
      <c r="AE15" s="28"/>
      <c r="AF15" s="28"/>
      <c r="AG15" s="28"/>
      <c r="AH15" s="33"/>
      <c r="AI15" s="28"/>
      <c r="AJ15" s="28"/>
      <c r="AK15" s="33"/>
      <c r="AL15" s="28" t="n">
        <f aca="false">F15+G15+H15+I15+K15+L15+M15+N15+R15+S15+T15+U15+X15+Y15+Z15+AA15</f>
        <v>3024</v>
      </c>
      <c r="AM15" s="28" t="n">
        <v>16</v>
      </c>
      <c r="AN15" s="29" t="n">
        <f aca="false">AL15/AM15</f>
        <v>189</v>
      </c>
      <c r="AO15" s="30" t="n">
        <f aca="false">AL15+(AM15*E15)</f>
        <v>3024</v>
      </c>
    </row>
    <row r="16" customFormat="false" ht="11.25" hidden="false" customHeight="false" outlineLevel="0" collapsed="false">
      <c r="A16" s="21" t="n">
        <v>14</v>
      </c>
      <c r="B16" s="21"/>
      <c r="C16" s="21" t="s">
        <v>37</v>
      </c>
      <c r="D16" s="21" t="s">
        <v>29</v>
      </c>
      <c r="E16" s="21"/>
      <c r="F16" s="22" t="n">
        <v>173</v>
      </c>
      <c r="G16" s="22" t="n">
        <v>197</v>
      </c>
      <c r="H16" s="22" t="n">
        <v>183</v>
      </c>
      <c r="I16" s="22" t="n">
        <v>198</v>
      </c>
      <c r="J16" s="23" t="n">
        <f aca="false">SUM(F16:I16)</f>
        <v>751</v>
      </c>
      <c r="K16" s="22" t="n">
        <v>180</v>
      </c>
      <c r="L16" s="22" t="n">
        <v>187</v>
      </c>
      <c r="M16" s="22" t="n">
        <v>200</v>
      </c>
      <c r="N16" s="22" t="n">
        <v>213</v>
      </c>
      <c r="O16" s="24" t="n">
        <f aca="false">SUM(K16:N16)</f>
        <v>780</v>
      </c>
      <c r="P16" s="25" t="n">
        <f aca="false">J16+O16+8*E16</f>
        <v>1531</v>
      </c>
      <c r="Q16" s="26" t="n">
        <f aca="false">ROUND(((P16/2)/5),1)*5</f>
        <v>765.5</v>
      </c>
      <c r="R16" s="22" t="n">
        <v>182</v>
      </c>
      <c r="S16" s="22" t="n">
        <v>183</v>
      </c>
      <c r="T16" s="22" t="n">
        <v>210</v>
      </c>
      <c r="U16" s="22" t="n">
        <v>202</v>
      </c>
      <c r="V16" s="27" t="n">
        <f aca="false">SUM(Q16:U16)+(4*E16)</f>
        <v>1542.5</v>
      </c>
      <c r="W16" s="26" t="n">
        <f aca="false">ROUND(((V16/2)/5),1)*5</f>
        <v>771.5</v>
      </c>
      <c r="X16" s="22" t="n">
        <v>182</v>
      </c>
      <c r="Y16" s="22" t="n">
        <v>136</v>
      </c>
      <c r="Z16" s="22" t="n">
        <v>179</v>
      </c>
      <c r="AA16" s="22" t="n">
        <v>201</v>
      </c>
      <c r="AB16" s="27" t="n">
        <f aca="false">SUM(W16:AA16)+(4*E16)</f>
        <v>1469.5</v>
      </c>
      <c r="AC16" s="45"/>
      <c r="AD16" s="28"/>
      <c r="AE16" s="28"/>
      <c r="AF16" s="28"/>
      <c r="AG16" s="28"/>
      <c r="AH16" s="33"/>
      <c r="AI16" s="28"/>
      <c r="AJ16" s="28"/>
      <c r="AK16" s="33"/>
      <c r="AL16" s="28" t="n">
        <f aca="false">F16+G16+H16+I16+K16+L16+M16+N16+R16+S16+T16+U16+X16+Y16+Z16+AA16</f>
        <v>3006</v>
      </c>
      <c r="AM16" s="28" t="n">
        <v>16</v>
      </c>
      <c r="AN16" s="29" t="n">
        <f aca="false">AL16/AM16</f>
        <v>187.875</v>
      </c>
      <c r="AO16" s="30" t="n">
        <f aca="false">AL16+(AM16*E16)</f>
        <v>3006</v>
      </c>
    </row>
    <row r="17" customFormat="false" ht="11.25" hidden="false" customHeight="false" outlineLevel="0" collapsed="false">
      <c r="A17" s="21" t="n">
        <v>15</v>
      </c>
      <c r="B17" s="21"/>
      <c r="C17" s="21" t="s">
        <v>38</v>
      </c>
      <c r="D17" s="21" t="s">
        <v>29</v>
      </c>
      <c r="E17" s="21" t="n">
        <v>10</v>
      </c>
      <c r="F17" s="22" t="n">
        <v>246</v>
      </c>
      <c r="G17" s="22" t="n">
        <v>182</v>
      </c>
      <c r="H17" s="22" t="n">
        <v>185</v>
      </c>
      <c r="I17" s="22" t="n">
        <v>178</v>
      </c>
      <c r="J17" s="23" t="n">
        <f aca="false">SUM(F17:I17)</f>
        <v>791</v>
      </c>
      <c r="K17" s="22" t="n">
        <v>141</v>
      </c>
      <c r="L17" s="22" t="n">
        <v>183</v>
      </c>
      <c r="M17" s="22" t="n">
        <v>182</v>
      </c>
      <c r="N17" s="22" t="n">
        <v>172</v>
      </c>
      <c r="O17" s="24" t="n">
        <f aca="false">SUM(K17:N17)</f>
        <v>678</v>
      </c>
      <c r="P17" s="25" t="n">
        <f aca="false">J17+O17+8*E17</f>
        <v>1549</v>
      </c>
      <c r="Q17" s="26" t="n">
        <f aca="false">ROUND(((P17/2)/5),1)*5</f>
        <v>774.5</v>
      </c>
      <c r="R17" s="22" t="n">
        <v>179</v>
      </c>
      <c r="S17" s="22" t="n">
        <v>134</v>
      </c>
      <c r="T17" s="22" t="n">
        <v>233</v>
      </c>
      <c r="U17" s="22" t="n">
        <v>194</v>
      </c>
      <c r="V17" s="27" t="n">
        <f aca="false">SUM(Q17:U17)+(4*E17)</f>
        <v>1554.5</v>
      </c>
      <c r="W17" s="26" t="n">
        <f aca="false">ROUND(((V17/2)/5),1)*5</f>
        <v>777.5</v>
      </c>
      <c r="X17" s="22" t="n">
        <v>115</v>
      </c>
      <c r="Y17" s="22" t="n">
        <v>156</v>
      </c>
      <c r="Z17" s="22" t="n">
        <v>177</v>
      </c>
      <c r="AA17" s="22" t="n">
        <v>180</v>
      </c>
      <c r="AB17" s="27" t="n">
        <f aca="false">SUM(W17:AA17)+(4*E17)</f>
        <v>1445.5</v>
      </c>
      <c r="AC17" s="45"/>
      <c r="AD17" s="28"/>
      <c r="AE17" s="28"/>
      <c r="AF17" s="28"/>
      <c r="AG17" s="28"/>
      <c r="AH17" s="33"/>
      <c r="AI17" s="28"/>
      <c r="AJ17" s="28"/>
      <c r="AK17" s="33"/>
      <c r="AL17" s="28" t="n">
        <f aca="false">F17+G17+H17+I17+K17+L17+M17+N17+R17+S17+T17+U17+X17+Y17+Z17+AA17</f>
        <v>2837</v>
      </c>
      <c r="AM17" s="28" t="n">
        <v>16</v>
      </c>
      <c r="AN17" s="29" t="n">
        <f aca="false">AL17/AM17</f>
        <v>177.3125</v>
      </c>
      <c r="AO17" s="30" t="n">
        <f aca="false">AL17+(AM17*E17)</f>
        <v>2997</v>
      </c>
    </row>
    <row r="18" customFormat="false" ht="11.25" hidden="false" customHeight="false" outlineLevel="0" collapsed="false">
      <c r="A18" s="21" t="n">
        <v>16</v>
      </c>
      <c r="B18" s="21"/>
      <c r="C18" s="21" t="s">
        <v>39</v>
      </c>
      <c r="D18" s="21" t="s">
        <v>29</v>
      </c>
      <c r="E18" s="21"/>
      <c r="F18" s="22" t="n">
        <v>171</v>
      </c>
      <c r="G18" s="22" t="n">
        <v>185</v>
      </c>
      <c r="H18" s="22" t="n">
        <v>188</v>
      </c>
      <c r="I18" s="22" t="n">
        <v>194</v>
      </c>
      <c r="J18" s="23" t="n">
        <f aca="false">SUM(F18:I18)</f>
        <v>738</v>
      </c>
      <c r="K18" s="22" t="n">
        <v>198</v>
      </c>
      <c r="L18" s="22" t="n">
        <v>219</v>
      </c>
      <c r="M18" s="22" t="n">
        <v>181</v>
      </c>
      <c r="N18" s="22" t="n">
        <v>201</v>
      </c>
      <c r="O18" s="24" t="n">
        <f aca="false">SUM(K18:N18)</f>
        <v>799</v>
      </c>
      <c r="P18" s="25" t="n">
        <f aca="false">J18+O18+8*E18</f>
        <v>1537</v>
      </c>
      <c r="Q18" s="26" t="n">
        <f aca="false">ROUND(((P18/2)/5),1)*5</f>
        <v>768.5</v>
      </c>
      <c r="R18" s="22" t="n">
        <v>235</v>
      </c>
      <c r="S18" s="22" t="n">
        <v>199</v>
      </c>
      <c r="T18" s="22" t="n">
        <v>175</v>
      </c>
      <c r="U18" s="22" t="n">
        <v>182</v>
      </c>
      <c r="V18" s="27" t="n">
        <f aca="false">SUM(Q18:U18)+(4*E18)</f>
        <v>1559.5</v>
      </c>
      <c r="W18" s="26" t="n">
        <f aca="false">ROUND(((V18/2)/5),1)*5</f>
        <v>780</v>
      </c>
      <c r="X18" s="22" t="n">
        <v>173</v>
      </c>
      <c r="Y18" s="22" t="n">
        <v>169</v>
      </c>
      <c r="Z18" s="22" t="n">
        <v>163</v>
      </c>
      <c r="AA18" s="22" t="n">
        <v>133</v>
      </c>
      <c r="AB18" s="27" t="n">
        <f aca="false">SUM(W18:AA18)+(4*E18)</f>
        <v>1418</v>
      </c>
      <c r="AC18" s="45"/>
      <c r="AD18" s="28"/>
      <c r="AE18" s="28"/>
      <c r="AF18" s="28"/>
      <c r="AG18" s="28"/>
      <c r="AH18" s="33"/>
      <c r="AI18" s="28"/>
      <c r="AJ18" s="28"/>
      <c r="AK18" s="33"/>
      <c r="AL18" s="28" t="n">
        <f aca="false">F18+G18+H18+I18+K18+L18+M18+N18+R18+S18+T18+U18+X18+Y18+Z18+AA18</f>
        <v>2966</v>
      </c>
      <c r="AM18" s="28" t="n">
        <v>16</v>
      </c>
      <c r="AN18" s="29" t="n">
        <f aca="false">AL18/AM18</f>
        <v>185.375</v>
      </c>
      <c r="AO18" s="30" t="n">
        <f aca="false">AL18+(AM18*E18)</f>
        <v>2966</v>
      </c>
    </row>
    <row r="19" customFormat="false" ht="12.75" hidden="false" customHeight="false" outlineLevel="0" collapsed="false">
      <c r="A19" s="38" t="n">
        <v>17</v>
      </c>
      <c r="B19" s="38"/>
      <c r="C19" s="38" t="s">
        <v>40</v>
      </c>
      <c r="D19" s="38" t="s">
        <v>29</v>
      </c>
      <c r="E19" s="38"/>
      <c r="F19" s="39" t="n">
        <v>215</v>
      </c>
      <c r="G19" s="39" t="n">
        <v>194</v>
      </c>
      <c r="H19" s="39" t="n">
        <v>215</v>
      </c>
      <c r="I19" s="39" t="n">
        <v>203</v>
      </c>
      <c r="J19" s="40" t="n">
        <f aca="false">SUM(F19:I19)</f>
        <v>827</v>
      </c>
      <c r="K19" s="39" t="n">
        <v>177</v>
      </c>
      <c r="L19" s="39" t="n">
        <v>234</v>
      </c>
      <c r="M19" s="39" t="n">
        <v>181</v>
      </c>
      <c r="N19" s="39" t="n">
        <v>211</v>
      </c>
      <c r="O19" s="41" t="n">
        <f aca="false">SUM(K19:N19)</f>
        <v>803</v>
      </c>
      <c r="P19" s="42" t="n">
        <f aca="false">J19+O19+8*E19</f>
        <v>1630</v>
      </c>
      <c r="Q19" s="43" t="n">
        <f aca="false">ROUND(((P19/2)/5),1)*5</f>
        <v>815</v>
      </c>
      <c r="R19" s="39" t="n">
        <v>182</v>
      </c>
      <c r="S19" s="39" t="n">
        <v>196</v>
      </c>
      <c r="T19" s="39" t="n">
        <v>194</v>
      </c>
      <c r="U19" s="39" t="n">
        <v>154</v>
      </c>
      <c r="V19" s="44" t="n">
        <f aca="false">SUM(Q19:U19)+(4*E19)</f>
        <v>1541</v>
      </c>
      <c r="W19" s="46"/>
      <c r="X19" s="39"/>
      <c r="Y19" s="39"/>
      <c r="Z19" s="39"/>
      <c r="AA19" s="39"/>
      <c r="AB19" s="33"/>
      <c r="AC19" s="47"/>
      <c r="AD19" s="28"/>
      <c r="AE19" s="28"/>
      <c r="AF19" s="28"/>
      <c r="AG19" s="28"/>
      <c r="AH19" s="33"/>
      <c r="AI19" s="28"/>
      <c r="AJ19" s="28"/>
      <c r="AK19" s="33"/>
      <c r="AL19" s="28" t="n">
        <f aca="false">F19+G19+H19+I19+K19+L19+M19+N19+R19+S19+T19+U19</f>
        <v>2356</v>
      </c>
      <c r="AM19" s="28" t="n">
        <v>12</v>
      </c>
      <c r="AN19" s="29" t="n">
        <f aca="false">AL19/AM19</f>
        <v>196.333333333333</v>
      </c>
      <c r="AO19" s="30" t="n">
        <f aca="false">AL19+(AM19*E19)</f>
        <v>2356</v>
      </c>
    </row>
    <row r="20" customFormat="false" ht="12.75" hidden="false" customHeight="false" outlineLevel="0" collapsed="false">
      <c r="A20" s="21" t="n">
        <v>18</v>
      </c>
      <c r="B20" s="21"/>
      <c r="C20" s="21" t="s">
        <v>41</v>
      </c>
      <c r="D20" s="21" t="s">
        <v>26</v>
      </c>
      <c r="E20" s="21"/>
      <c r="F20" s="22" t="n">
        <v>176</v>
      </c>
      <c r="G20" s="22" t="n">
        <v>153</v>
      </c>
      <c r="H20" s="22" t="n">
        <v>210</v>
      </c>
      <c r="I20" s="22" t="n">
        <v>148</v>
      </c>
      <c r="J20" s="23" t="n">
        <f aca="false">SUM(F20:I20)</f>
        <v>687</v>
      </c>
      <c r="K20" s="22" t="n">
        <v>205</v>
      </c>
      <c r="L20" s="22" t="n">
        <v>212</v>
      </c>
      <c r="M20" s="22" t="n">
        <v>237</v>
      </c>
      <c r="N20" s="22" t="n">
        <v>141</v>
      </c>
      <c r="O20" s="24" t="n">
        <f aca="false">SUM(K20:N20)</f>
        <v>795</v>
      </c>
      <c r="P20" s="25" t="n">
        <f aca="false">J20+O20+8*E20</f>
        <v>1482</v>
      </c>
      <c r="Q20" s="26" t="n">
        <f aca="false">ROUND(((P20/2)/5),1)*5</f>
        <v>741</v>
      </c>
      <c r="R20" s="22" t="n">
        <v>212</v>
      </c>
      <c r="S20" s="22" t="n">
        <v>218</v>
      </c>
      <c r="T20" s="22" t="n">
        <v>181</v>
      </c>
      <c r="U20" s="22" t="n">
        <v>180</v>
      </c>
      <c r="V20" s="27" t="n">
        <f aca="false">SUM(Q20:U20)+(4*E20)</f>
        <v>1532</v>
      </c>
      <c r="W20" s="48"/>
      <c r="X20" s="28"/>
      <c r="Y20" s="28"/>
      <c r="Z20" s="28"/>
      <c r="AA20" s="28"/>
      <c r="AB20" s="33"/>
      <c r="AC20" s="47"/>
      <c r="AD20" s="28"/>
      <c r="AE20" s="28"/>
      <c r="AF20" s="28"/>
      <c r="AG20" s="28"/>
      <c r="AH20" s="33"/>
      <c r="AI20" s="28"/>
      <c r="AJ20" s="28"/>
      <c r="AK20" s="33"/>
      <c r="AL20" s="28" t="n">
        <f aca="false">F20+G20+H20+I20+K20+L20+M20+N20+R20+S20+T20+U20</f>
        <v>2273</v>
      </c>
      <c r="AM20" s="28" t="n">
        <v>12</v>
      </c>
      <c r="AN20" s="29" t="n">
        <f aca="false">AL20/AM20</f>
        <v>189.416666666667</v>
      </c>
      <c r="AO20" s="30" t="n">
        <f aca="false">AL20+(AM20*E20)</f>
        <v>2273</v>
      </c>
    </row>
    <row r="21" customFormat="false" ht="12.75" hidden="false" customHeight="false" outlineLevel="0" collapsed="false">
      <c r="A21" s="21" t="n">
        <v>19</v>
      </c>
      <c r="B21" s="21"/>
      <c r="C21" s="21" t="s">
        <v>42</v>
      </c>
      <c r="D21" s="21" t="s">
        <v>43</v>
      </c>
      <c r="E21" s="21"/>
      <c r="F21" s="22" t="n">
        <v>190</v>
      </c>
      <c r="G21" s="22" t="n">
        <v>169</v>
      </c>
      <c r="H21" s="22" t="n">
        <v>179</v>
      </c>
      <c r="I21" s="22" t="n">
        <v>193</v>
      </c>
      <c r="J21" s="23" t="n">
        <f aca="false">SUM(F21:I21)</f>
        <v>731</v>
      </c>
      <c r="K21" s="22" t="n">
        <v>186</v>
      </c>
      <c r="L21" s="22" t="n">
        <v>258</v>
      </c>
      <c r="M21" s="22" t="n">
        <v>226</v>
      </c>
      <c r="N21" s="22" t="n">
        <v>192</v>
      </c>
      <c r="O21" s="24" t="n">
        <f aca="false">SUM(K21:N21)</f>
        <v>862</v>
      </c>
      <c r="P21" s="25" t="n">
        <f aca="false">J21+O21+8*E21</f>
        <v>1593</v>
      </c>
      <c r="Q21" s="26" t="n">
        <f aca="false">ROUND(((P21/2)/5),1)*5</f>
        <v>796.5</v>
      </c>
      <c r="R21" s="22" t="n">
        <v>204</v>
      </c>
      <c r="S21" s="22" t="n">
        <v>169</v>
      </c>
      <c r="T21" s="22" t="n">
        <v>193</v>
      </c>
      <c r="U21" s="22" t="n">
        <v>169</v>
      </c>
      <c r="V21" s="27" t="n">
        <f aca="false">SUM(Q21:U21)+(4*E21)</f>
        <v>1531.5</v>
      </c>
      <c r="W21" s="48"/>
      <c r="X21" s="28"/>
      <c r="Y21" s="28"/>
      <c r="Z21" s="28"/>
      <c r="AA21" s="28"/>
      <c r="AB21" s="33"/>
      <c r="AC21" s="47"/>
      <c r="AD21" s="28"/>
      <c r="AE21" s="28"/>
      <c r="AF21" s="28"/>
      <c r="AG21" s="28"/>
      <c r="AH21" s="33"/>
      <c r="AI21" s="28"/>
      <c r="AJ21" s="28"/>
      <c r="AK21" s="33"/>
      <c r="AL21" s="28" t="n">
        <f aca="false">F21+G21+H21+I21+K21+L21+M21+N21+R21+S21+T21+U21</f>
        <v>2328</v>
      </c>
      <c r="AM21" s="28" t="n">
        <v>12</v>
      </c>
      <c r="AN21" s="29" t="n">
        <f aca="false">AL21/AM21</f>
        <v>194</v>
      </c>
      <c r="AO21" s="30" t="n">
        <f aca="false">AL21+(AM21*E21)</f>
        <v>2328</v>
      </c>
    </row>
    <row r="22" customFormat="false" ht="12.75" hidden="false" customHeight="false" outlineLevel="0" collapsed="false">
      <c r="A22" s="21" t="n">
        <v>20</v>
      </c>
      <c r="B22" s="21"/>
      <c r="C22" s="21" t="s">
        <v>44</v>
      </c>
      <c r="D22" s="21" t="s">
        <v>29</v>
      </c>
      <c r="E22" s="21"/>
      <c r="F22" s="22" t="n">
        <v>179</v>
      </c>
      <c r="G22" s="22" t="n">
        <v>193</v>
      </c>
      <c r="H22" s="22" t="n">
        <v>149</v>
      </c>
      <c r="I22" s="22" t="n">
        <v>213</v>
      </c>
      <c r="J22" s="23" t="n">
        <f aca="false">SUM(F22:I22)</f>
        <v>734</v>
      </c>
      <c r="K22" s="22" t="n">
        <v>195</v>
      </c>
      <c r="L22" s="22" t="n">
        <v>213</v>
      </c>
      <c r="M22" s="22" t="n">
        <v>199</v>
      </c>
      <c r="N22" s="22" t="n">
        <v>161</v>
      </c>
      <c r="O22" s="24" t="n">
        <f aca="false">SUM(K22:N22)</f>
        <v>768</v>
      </c>
      <c r="P22" s="25" t="n">
        <f aca="false">J22+O22+8*E22</f>
        <v>1502</v>
      </c>
      <c r="Q22" s="26" t="n">
        <f aca="false">ROUND(((P22/2)/5),1)*5</f>
        <v>751</v>
      </c>
      <c r="R22" s="22" t="n">
        <v>198</v>
      </c>
      <c r="S22" s="22" t="n">
        <v>176</v>
      </c>
      <c r="T22" s="22" t="n">
        <v>216</v>
      </c>
      <c r="U22" s="22" t="n">
        <v>186</v>
      </c>
      <c r="V22" s="27" t="n">
        <f aca="false">SUM(Q22:U22)+(4*E22)</f>
        <v>1527</v>
      </c>
      <c r="W22" s="48"/>
      <c r="X22" s="28"/>
      <c r="Y22" s="28"/>
      <c r="Z22" s="28"/>
      <c r="AA22" s="28"/>
      <c r="AB22" s="33"/>
      <c r="AC22" s="47"/>
      <c r="AD22" s="28"/>
      <c r="AE22" s="28"/>
      <c r="AF22" s="28"/>
      <c r="AG22" s="28"/>
      <c r="AH22" s="33"/>
      <c r="AI22" s="28"/>
      <c r="AJ22" s="28"/>
      <c r="AK22" s="33"/>
      <c r="AL22" s="28" t="n">
        <f aca="false">F22+G22+H22+I22+K22+L22+M22+N22+R22+S22+T22+U22</f>
        <v>2278</v>
      </c>
      <c r="AM22" s="28" t="n">
        <v>12</v>
      </c>
      <c r="AN22" s="29" t="n">
        <f aca="false">AL22/AM22</f>
        <v>189.833333333333</v>
      </c>
      <c r="AO22" s="30" t="n">
        <f aca="false">AL22+(AM22*E22)</f>
        <v>2278</v>
      </c>
    </row>
    <row r="23" customFormat="false" ht="12.75" hidden="false" customHeight="false" outlineLevel="0" collapsed="false">
      <c r="A23" s="21" t="n">
        <v>21</v>
      </c>
      <c r="B23" s="21"/>
      <c r="C23" s="21" t="s">
        <v>45</v>
      </c>
      <c r="D23" s="21" t="s">
        <v>20</v>
      </c>
      <c r="E23" s="21" t="n">
        <v>10</v>
      </c>
      <c r="F23" s="22" t="n">
        <v>203</v>
      </c>
      <c r="G23" s="22" t="n">
        <v>205</v>
      </c>
      <c r="H23" s="22" t="n">
        <v>165</v>
      </c>
      <c r="I23" s="22" t="n">
        <v>163</v>
      </c>
      <c r="J23" s="23" t="n">
        <f aca="false">SUM(F23:I23)</f>
        <v>736</v>
      </c>
      <c r="K23" s="22" t="n">
        <v>177</v>
      </c>
      <c r="L23" s="22" t="n">
        <v>191</v>
      </c>
      <c r="M23" s="22" t="n">
        <v>222</v>
      </c>
      <c r="N23" s="22" t="n">
        <v>175</v>
      </c>
      <c r="O23" s="24" t="n">
        <f aca="false">SUM(K23:N23)</f>
        <v>765</v>
      </c>
      <c r="P23" s="25" t="n">
        <f aca="false">J23+O23+8*E23</f>
        <v>1581</v>
      </c>
      <c r="Q23" s="26" t="n">
        <f aca="false">ROUND(((P23/2)/5),1)*5</f>
        <v>790.5</v>
      </c>
      <c r="R23" s="22" t="n">
        <v>157</v>
      </c>
      <c r="S23" s="22" t="n">
        <v>177</v>
      </c>
      <c r="T23" s="22" t="n">
        <v>168</v>
      </c>
      <c r="U23" s="22" t="n">
        <v>194</v>
      </c>
      <c r="V23" s="27" t="n">
        <f aca="false">SUM(Q23:U23)+(4*E23)</f>
        <v>1526.5</v>
      </c>
      <c r="W23" s="48"/>
      <c r="X23" s="28"/>
      <c r="Y23" s="28"/>
      <c r="Z23" s="28"/>
      <c r="AA23" s="28"/>
      <c r="AB23" s="33"/>
      <c r="AC23" s="47"/>
      <c r="AD23" s="28"/>
      <c r="AE23" s="28"/>
      <c r="AF23" s="28"/>
      <c r="AG23" s="28"/>
      <c r="AH23" s="33"/>
      <c r="AI23" s="28"/>
      <c r="AJ23" s="28"/>
      <c r="AK23" s="33"/>
      <c r="AL23" s="28" t="n">
        <f aca="false">F23+G23+H23+I23+K23+L23+M23+N23+R23+S23+T23+U23</f>
        <v>2197</v>
      </c>
      <c r="AM23" s="28" t="n">
        <v>12</v>
      </c>
      <c r="AN23" s="29" t="n">
        <f aca="false">AL23/AM23</f>
        <v>183.083333333333</v>
      </c>
      <c r="AO23" s="30" t="n">
        <f aca="false">AL23+(AM23*E23)</f>
        <v>2317</v>
      </c>
    </row>
    <row r="24" customFormat="false" ht="12.75" hidden="false" customHeight="false" outlineLevel="0" collapsed="false">
      <c r="A24" s="21" t="n">
        <v>22</v>
      </c>
      <c r="B24" s="21"/>
      <c r="C24" s="21" t="s">
        <v>46</v>
      </c>
      <c r="D24" s="21" t="s">
        <v>20</v>
      </c>
      <c r="E24" s="21"/>
      <c r="F24" s="22" t="n">
        <v>149</v>
      </c>
      <c r="G24" s="22" t="n">
        <v>193</v>
      </c>
      <c r="H24" s="22" t="n">
        <v>227</v>
      </c>
      <c r="I24" s="22" t="n">
        <v>215</v>
      </c>
      <c r="J24" s="23" t="n">
        <f aca="false">SUM(F24:I24)</f>
        <v>784</v>
      </c>
      <c r="K24" s="22" t="n">
        <v>199</v>
      </c>
      <c r="L24" s="22" t="n">
        <v>145</v>
      </c>
      <c r="M24" s="22" t="n">
        <v>221</v>
      </c>
      <c r="N24" s="22" t="n">
        <v>179</v>
      </c>
      <c r="O24" s="24" t="n">
        <f aca="false">SUM(K24:N24)</f>
        <v>744</v>
      </c>
      <c r="P24" s="25" t="n">
        <f aca="false">J24+O24+8*E24</f>
        <v>1528</v>
      </c>
      <c r="Q24" s="26" t="n">
        <f aca="false">ROUND(((P24/2)/5),1)*5</f>
        <v>764</v>
      </c>
      <c r="R24" s="22" t="n">
        <v>154</v>
      </c>
      <c r="S24" s="22" t="n">
        <v>150</v>
      </c>
      <c r="T24" s="22" t="n">
        <v>228</v>
      </c>
      <c r="U24" s="22" t="n">
        <v>214</v>
      </c>
      <c r="V24" s="27" t="n">
        <f aca="false">SUM(Q24:U24)+(4*E24)</f>
        <v>1510</v>
      </c>
      <c r="W24" s="48"/>
      <c r="X24" s="28"/>
      <c r="Y24" s="28"/>
      <c r="Z24" s="28"/>
      <c r="AA24" s="28"/>
      <c r="AB24" s="33"/>
      <c r="AC24" s="47"/>
      <c r="AD24" s="28"/>
      <c r="AE24" s="28"/>
      <c r="AF24" s="28"/>
      <c r="AG24" s="28"/>
      <c r="AH24" s="33"/>
      <c r="AI24" s="28"/>
      <c r="AJ24" s="28"/>
      <c r="AK24" s="33"/>
      <c r="AL24" s="28" t="n">
        <f aca="false">F24+G24+H24+I24+K24+L24+M24+N24+R24+S24+T24+U24</f>
        <v>2274</v>
      </c>
      <c r="AM24" s="28" t="n">
        <v>12</v>
      </c>
      <c r="AN24" s="29" t="n">
        <f aca="false">AL24/AM24</f>
        <v>189.5</v>
      </c>
      <c r="AO24" s="30" t="n">
        <f aca="false">AL24+(AM24*E24)</f>
        <v>2274</v>
      </c>
    </row>
    <row r="25" customFormat="false" ht="12.75" hidden="false" customHeight="false" outlineLevel="0" collapsed="false">
      <c r="A25" s="21" t="n">
        <v>23</v>
      </c>
      <c r="B25" s="21"/>
      <c r="C25" s="21" t="s">
        <v>47</v>
      </c>
      <c r="D25" s="21" t="s">
        <v>29</v>
      </c>
      <c r="E25" s="21" t="n">
        <v>10</v>
      </c>
      <c r="F25" s="22" t="n">
        <v>179</v>
      </c>
      <c r="G25" s="22" t="n">
        <v>177</v>
      </c>
      <c r="H25" s="22" t="n">
        <v>199</v>
      </c>
      <c r="I25" s="22" t="n">
        <v>168</v>
      </c>
      <c r="J25" s="23" t="n">
        <f aca="false">SUM(F25:I25)</f>
        <v>723</v>
      </c>
      <c r="K25" s="22" t="n">
        <v>202</v>
      </c>
      <c r="L25" s="22" t="n">
        <v>144</v>
      </c>
      <c r="M25" s="22" t="n">
        <v>206</v>
      </c>
      <c r="N25" s="22" t="n">
        <v>156</v>
      </c>
      <c r="O25" s="24" t="n">
        <f aca="false">SUM(K25:N25)</f>
        <v>708</v>
      </c>
      <c r="P25" s="25" t="n">
        <f aca="false">J25+O25+8*E25</f>
        <v>1511</v>
      </c>
      <c r="Q25" s="26" t="n">
        <f aca="false">ROUND(((P25/2)/5),1)*5</f>
        <v>755.5</v>
      </c>
      <c r="R25" s="22" t="n">
        <v>184</v>
      </c>
      <c r="S25" s="22" t="n">
        <v>203</v>
      </c>
      <c r="T25" s="22" t="n">
        <v>167</v>
      </c>
      <c r="U25" s="22" t="n">
        <v>159</v>
      </c>
      <c r="V25" s="27" t="n">
        <f aca="false">SUM(Q25:U25)+(4*E25)</f>
        <v>1508.5</v>
      </c>
      <c r="W25" s="48"/>
      <c r="X25" s="28"/>
      <c r="Y25" s="28"/>
      <c r="Z25" s="28"/>
      <c r="AA25" s="28"/>
      <c r="AB25" s="33"/>
      <c r="AC25" s="47"/>
      <c r="AD25" s="28"/>
      <c r="AE25" s="28"/>
      <c r="AF25" s="28"/>
      <c r="AG25" s="28"/>
      <c r="AH25" s="33"/>
      <c r="AI25" s="28"/>
      <c r="AJ25" s="28"/>
      <c r="AK25" s="33"/>
      <c r="AL25" s="28" t="n">
        <f aca="false">F25+G25+H25+I25+K25+L25+M25+N25+R25+S25+T25+U25</f>
        <v>2144</v>
      </c>
      <c r="AM25" s="28" t="n">
        <v>12</v>
      </c>
      <c r="AN25" s="29" t="n">
        <f aca="false">AL25/AM25</f>
        <v>178.666666666667</v>
      </c>
      <c r="AO25" s="30" t="n">
        <f aca="false">AL25+(AM25*E25)</f>
        <v>2264</v>
      </c>
    </row>
    <row r="26" customFormat="false" ht="12.75" hidden="false" customHeight="false" outlineLevel="0" collapsed="false">
      <c r="A26" s="21" t="n">
        <v>24</v>
      </c>
      <c r="B26" s="21"/>
      <c r="C26" s="21" t="s">
        <v>48</v>
      </c>
      <c r="D26" s="21" t="s">
        <v>20</v>
      </c>
      <c r="E26" s="21"/>
      <c r="F26" s="22" t="n">
        <v>159</v>
      </c>
      <c r="G26" s="22" t="n">
        <v>169</v>
      </c>
      <c r="H26" s="22" t="n">
        <v>142</v>
      </c>
      <c r="I26" s="22" t="n">
        <v>193</v>
      </c>
      <c r="J26" s="23" t="n">
        <f aca="false">SUM(F26:I26)</f>
        <v>663</v>
      </c>
      <c r="K26" s="22" t="n">
        <v>200</v>
      </c>
      <c r="L26" s="22" t="n">
        <v>193</v>
      </c>
      <c r="M26" s="22" t="n">
        <v>200</v>
      </c>
      <c r="N26" s="22" t="n">
        <v>219</v>
      </c>
      <c r="O26" s="24" t="n">
        <f aca="false">SUM(K26:N26)</f>
        <v>812</v>
      </c>
      <c r="P26" s="25" t="n">
        <f aca="false">J26+O26+8*E26</f>
        <v>1475</v>
      </c>
      <c r="Q26" s="26" t="n">
        <f aca="false">ROUND(((P26/2)/5),1)*5</f>
        <v>737.5</v>
      </c>
      <c r="R26" s="22" t="n">
        <v>207</v>
      </c>
      <c r="S26" s="22" t="n">
        <v>186</v>
      </c>
      <c r="T26" s="22" t="n">
        <v>212</v>
      </c>
      <c r="U26" s="22" t="n">
        <v>149</v>
      </c>
      <c r="V26" s="27" t="n">
        <f aca="false">SUM(Q26:U26)+(4*E26)</f>
        <v>1491.5</v>
      </c>
      <c r="W26" s="48"/>
      <c r="X26" s="28"/>
      <c r="Y26" s="28"/>
      <c r="Z26" s="28"/>
      <c r="AA26" s="28"/>
      <c r="AB26" s="33"/>
      <c r="AC26" s="47"/>
      <c r="AD26" s="28"/>
      <c r="AE26" s="28"/>
      <c r="AF26" s="28"/>
      <c r="AG26" s="28"/>
      <c r="AH26" s="33"/>
      <c r="AI26" s="28"/>
      <c r="AJ26" s="28"/>
      <c r="AK26" s="33"/>
      <c r="AL26" s="28" t="n">
        <f aca="false">F26+G26+H26+I26+K26+L26+M26+N26+R26+S26+T26+U26</f>
        <v>2229</v>
      </c>
      <c r="AM26" s="28" t="n">
        <v>12</v>
      </c>
      <c r="AN26" s="29" t="n">
        <f aca="false">AL26/AM26</f>
        <v>185.75</v>
      </c>
      <c r="AO26" s="30" t="n">
        <f aca="false">AL26+(AM26*E26)</f>
        <v>2229</v>
      </c>
    </row>
    <row r="27" customFormat="false" ht="12.75" hidden="false" customHeight="false" outlineLevel="0" collapsed="false">
      <c r="A27" s="21" t="n">
        <v>25</v>
      </c>
      <c r="B27" s="21"/>
      <c r="C27" s="21" t="s">
        <v>49</v>
      </c>
      <c r="D27" s="21" t="s">
        <v>26</v>
      </c>
      <c r="E27" s="21"/>
      <c r="F27" s="22" t="n">
        <v>174</v>
      </c>
      <c r="G27" s="22" t="n">
        <v>180</v>
      </c>
      <c r="H27" s="22" t="n">
        <v>176</v>
      </c>
      <c r="I27" s="22" t="n">
        <v>150</v>
      </c>
      <c r="J27" s="23" t="n">
        <f aca="false">SUM(F27:I27)</f>
        <v>680</v>
      </c>
      <c r="K27" s="22" t="n">
        <v>175</v>
      </c>
      <c r="L27" s="22" t="n">
        <v>202</v>
      </c>
      <c r="M27" s="22" t="n">
        <v>225</v>
      </c>
      <c r="N27" s="22" t="n">
        <v>223</v>
      </c>
      <c r="O27" s="24" t="n">
        <f aca="false">SUM(K27:N27)</f>
        <v>825</v>
      </c>
      <c r="P27" s="25" t="n">
        <f aca="false">J27+O27+8*E27</f>
        <v>1505</v>
      </c>
      <c r="Q27" s="26" t="n">
        <f aca="false">ROUND(((P27/2)/5),1)*5</f>
        <v>752.5</v>
      </c>
      <c r="R27" s="22" t="n">
        <v>201</v>
      </c>
      <c r="S27" s="22" t="n">
        <v>197</v>
      </c>
      <c r="T27" s="22" t="n">
        <v>154</v>
      </c>
      <c r="U27" s="22" t="n">
        <v>181</v>
      </c>
      <c r="V27" s="27" t="n">
        <f aca="false">SUM(Q27:U27)+(4*E27)</f>
        <v>1485.5</v>
      </c>
      <c r="W27" s="48"/>
      <c r="X27" s="28"/>
      <c r="Y27" s="28"/>
      <c r="Z27" s="28"/>
      <c r="AA27" s="28"/>
      <c r="AB27" s="33"/>
      <c r="AC27" s="47"/>
      <c r="AD27" s="28"/>
      <c r="AE27" s="28"/>
      <c r="AF27" s="28"/>
      <c r="AG27" s="28"/>
      <c r="AH27" s="33"/>
      <c r="AI27" s="28"/>
      <c r="AJ27" s="28"/>
      <c r="AK27" s="33"/>
      <c r="AL27" s="28" t="n">
        <f aca="false">F27+G27+H27+I27+K27+L27+M27+N27+R27+S27+T27+U27</f>
        <v>2238</v>
      </c>
      <c r="AM27" s="28" t="n">
        <v>12</v>
      </c>
      <c r="AN27" s="29" t="n">
        <f aca="false">AL27/AM27</f>
        <v>186.5</v>
      </c>
      <c r="AO27" s="30" t="n">
        <f aca="false">AL27+(AM27*E27)</f>
        <v>2238</v>
      </c>
    </row>
    <row r="28" customFormat="false" ht="12.75" hidden="false" customHeight="false" outlineLevel="0" collapsed="false">
      <c r="A28" s="21" t="n">
        <v>26</v>
      </c>
      <c r="B28" s="21"/>
      <c r="C28" s="21" t="s">
        <v>50</v>
      </c>
      <c r="D28" s="21" t="s">
        <v>51</v>
      </c>
      <c r="E28" s="21"/>
      <c r="F28" s="22" t="n">
        <v>202</v>
      </c>
      <c r="G28" s="22" t="n">
        <v>191</v>
      </c>
      <c r="H28" s="22" t="n">
        <v>164</v>
      </c>
      <c r="I28" s="22" t="n">
        <v>206</v>
      </c>
      <c r="J28" s="23" t="n">
        <f aca="false">SUM(F28:I28)</f>
        <v>763</v>
      </c>
      <c r="K28" s="22" t="n">
        <v>223</v>
      </c>
      <c r="L28" s="22" t="n">
        <v>196</v>
      </c>
      <c r="M28" s="22" t="n">
        <v>173</v>
      </c>
      <c r="N28" s="22" t="n">
        <v>201</v>
      </c>
      <c r="O28" s="24" t="n">
        <f aca="false">SUM(K28:N28)</f>
        <v>793</v>
      </c>
      <c r="P28" s="25" t="n">
        <f aca="false">J28+O28+8*E28</f>
        <v>1556</v>
      </c>
      <c r="Q28" s="26" t="n">
        <f aca="false">ROUND(((P28/2)/5),1)*5</f>
        <v>778</v>
      </c>
      <c r="R28" s="22" t="n">
        <v>213</v>
      </c>
      <c r="S28" s="22" t="n">
        <v>164</v>
      </c>
      <c r="T28" s="22" t="n">
        <v>169</v>
      </c>
      <c r="U28" s="22" t="n">
        <v>157</v>
      </c>
      <c r="V28" s="27" t="n">
        <f aca="false">SUM(Q28:U28)+(4*E28)</f>
        <v>1481</v>
      </c>
      <c r="W28" s="48"/>
      <c r="X28" s="28"/>
      <c r="Y28" s="28"/>
      <c r="Z28" s="28"/>
      <c r="AA28" s="28"/>
      <c r="AB28" s="33"/>
      <c r="AC28" s="47"/>
      <c r="AD28" s="28"/>
      <c r="AE28" s="28"/>
      <c r="AF28" s="28"/>
      <c r="AG28" s="28"/>
      <c r="AH28" s="33"/>
      <c r="AI28" s="28"/>
      <c r="AJ28" s="28"/>
      <c r="AK28" s="33"/>
      <c r="AL28" s="28" t="n">
        <f aca="false">F28+G28+H28+I28+K28+L28+M28+N28+R28+S28+T28+U28</f>
        <v>2259</v>
      </c>
      <c r="AM28" s="28" t="n">
        <v>12</v>
      </c>
      <c r="AN28" s="29" t="n">
        <f aca="false">AL28/AM28</f>
        <v>188.25</v>
      </c>
      <c r="AO28" s="30" t="n">
        <f aca="false">AL28+(AM28*E28)</f>
        <v>2259</v>
      </c>
    </row>
    <row r="29" customFormat="false" ht="12.75" hidden="false" customHeight="false" outlineLevel="0" collapsed="false">
      <c r="A29" s="21" t="n">
        <v>27</v>
      </c>
      <c r="B29" s="21"/>
      <c r="C29" s="21" t="s">
        <v>52</v>
      </c>
      <c r="D29" s="21" t="s">
        <v>23</v>
      </c>
      <c r="E29" s="21"/>
      <c r="F29" s="22" t="n">
        <v>161</v>
      </c>
      <c r="G29" s="22" t="n">
        <v>174</v>
      </c>
      <c r="H29" s="22" t="n">
        <v>203</v>
      </c>
      <c r="I29" s="22" t="n">
        <v>226</v>
      </c>
      <c r="J29" s="23" t="n">
        <f aca="false">SUM(F29:I29)</f>
        <v>764</v>
      </c>
      <c r="K29" s="22" t="n">
        <v>155</v>
      </c>
      <c r="L29" s="22" t="n">
        <v>189</v>
      </c>
      <c r="M29" s="22" t="n">
        <v>228</v>
      </c>
      <c r="N29" s="22" t="n">
        <v>179</v>
      </c>
      <c r="O29" s="24" t="n">
        <f aca="false">SUM(K29:N29)</f>
        <v>751</v>
      </c>
      <c r="P29" s="25" t="n">
        <f aca="false">J29+O29+8*E29</f>
        <v>1515</v>
      </c>
      <c r="Q29" s="26" t="n">
        <f aca="false">ROUND(((P29/2)/5),1)*5</f>
        <v>757.5</v>
      </c>
      <c r="R29" s="22" t="n">
        <v>175</v>
      </c>
      <c r="S29" s="22" t="n">
        <v>141</v>
      </c>
      <c r="T29" s="22" t="n">
        <v>186</v>
      </c>
      <c r="U29" s="22" t="n">
        <v>216</v>
      </c>
      <c r="V29" s="27" t="n">
        <f aca="false">SUM(Q29:U29)+(4*E29)</f>
        <v>1475.5</v>
      </c>
      <c r="W29" s="48"/>
      <c r="X29" s="28"/>
      <c r="Y29" s="28"/>
      <c r="Z29" s="28"/>
      <c r="AA29" s="28"/>
      <c r="AB29" s="33"/>
      <c r="AC29" s="47"/>
      <c r="AD29" s="28"/>
      <c r="AE29" s="28"/>
      <c r="AF29" s="28"/>
      <c r="AG29" s="28"/>
      <c r="AH29" s="33"/>
      <c r="AI29" s="28"/>
      <c r="AJ29" s="28"/>
      <c r="AK29" s="33"/>
      <c r="AL29" s="28" t="n">
        <f aca="false">F29+G29+H29+I29+K29+L29+M29+N29+R29+S29+T29+U29</f>
        <v>2233</v>
      </c>
      <c r="AM29" s="28" t="n">
        <v>12</v>
      </c>
      <c r="AN29" s="29" t="n">
        <f aca="false">AL29/AM29</f>
        <v>186.083333333333</v>
      </c>
      <c r="AO29" s="30" t="n">
        <f aca="false">AL29+(AM29*E29)</f>
        <v>2233</v>
      </c>
    </row>
    <row r="30" customFormat="false" ht="12.75" hidden="false" customHeight="false" outlineLevel="0" collapsed="false">
      <c r="A30" s="21" t="n">
        <v>28</v>
      </c>
      <c r="B30" s="21"/>
      <c r="C30" s="21" t="s">
        <v>53</v>
      </c>
      <c r="D30" s="21" t="s">
        <v>29</v>
      </c>
      <c r="E30" s="21"/>
      <c r="F30" s="22" t="n">
        <v>180</v>
      </c>
      <c r="G30" s="22" t="n">
        <v>176</v>
      </c>
      <c r="H30" s="22" t="n">
        <v>192</v>
      </c>
      <c r="I30" s="22" t="n">
        <v>186</v>
      </c>
      <c r="J30" s="23" t="n">
        <f aca="false">SUM(F30:I30)</f>
        <v>734</v>
      </c>
      <c r="K30" s="22" t="n">
        <v>214</v>
      </c>
      <c r="L30" s="22" t="n">
        <v>168</v>
      </c>
      <c r="M30" s="22" t="n">
        <v>185</v>
      </c>
      <c r="N30" s="22" t="n">
        <v>200</v>
      </c>
      <c r="O30" s="24" t="n">
        <f aca="false">SUM(K30:N30)</f>
        <v>767</v>
      </c>
      <c r="P30" s="25" t="n">
        <f aca="false">J30+O30+8*E30</f>
        <v>1501</v>
      </c>
      <c r="Q30" s="26" t="n">
        <f aca="false">ROUND(((P30/2)/5),1)*5</f>
        <v>750.5</v>
      </c>
      <c r="R30" s="22" t="n">
        <v>213</v>
      </c>
      <c r="S30" s="22" t="n">
        <v>177</v>
      </c>
      <c r="T30" s="22" t="n">
        <v>146</v>
      </c>
      <c r="U30" s="22" t="n">
        <v>182</v>
      </c>
      <c r="V30" s="27" t="n">
        <f aca="false">SUM(Q30:U30)+(4*E30)</f>
        <v>1468.5</v>
      </c>
      <c r="W30" s="48"/>
      <c r="X30" s="28"/>
      <c r="Y30" s="28"/>
      <c r="Z30" s="28"/>
      <c r="AA30" s="28"/>
      <c r="AB30" s="33"/>
      <c r="AC30" s="47"/>
      <c r="AD30" s="28"/>
      <c r="AE30" s="28"/>
      <c r="AF30" s="28"/>
      <c r="AG30" s="28"/>
      <c r="AH30" s="33"/>
      <c r="AI30" s="28"/>
      <c r="AJ30" s="28"/>
      <c r="AK30" s="33"/>
      <c r="AL30" s="28" t="n">
        <f aca="false">F30+G30+H30+I30+K30+L30+M30+N30+R30+S30+T30+U30</f>
        <v>2219</v>
      </c>
      <c r="AM30" s="28" t="n">
        <v>12</v>
      </c>
      <c r="AN30" s="29" t="n">
        <f aca="false">AL30/AM30</f>
        <v>184.916666666667</v>
      </c>
      <c r="AO30" s="30" t="n">
        <f aca="false">AL30+(AM30*E30)</f>
        <v>2219</v>
      </c>
    </row>
    <row r="31" customFormat="false" ht="12.75" hidden="false" customHeight="false" outlineLevel="0" collapsed="false">
      <c r="A31" s="21" t="n">
        <v>29</v>
      </c>
      <c r="B31" s="21"/>
      <c r="C31" s="21" t="s">
        <v>54</v>
      </c>
      <c r="D31" s="21" t="s">
        <v>55</v>
      </c>
      <c r="E31" s="21" t="n">
        <v>10</v>
      </c>
      <c r="F31" s="22" t="n">
        <v>184</v>
      </c>
      <c r="G31" s="22" t="n">
        <v>205</v>
      </c>
      <c r="H31" s="22" t="n">
        <v>190</v>
      </c>
      <c r="I31" s="22" t="n">
        <v>200</v>
      </c>
      <c r="J31" s="23" t="n">
        <f aca="false">SUM(F31:I31)</f>
        <v>779</v>
      </c>
      <c r="K31" s="22" t="n">
        <v>131</v>
      </c>
      <c r="L31" s="22" t="n">
        <v>191</v>
      </c>
      <c r="M31" s="22" t="n">
        <v>177</v>
      </c>
      <c r="N31" s="22" t="n">
        <v>213</v>
      </c>
      <c r="O31" s="24" t="n">
        <f aca="false">SUM(K31:N31)</f>
        <v>712</v>
      </c>
      <c r="P31" s="25" t="n">
        <f aca="false">J31+O31+8*E31</f>
        <v>1571</v>
      </c>
      <c r="Q31" s="26" t="n">
        <f aca="false">ROUND(((P31/2)/5),1)*5</f>
        <v>785.5</v>
      </c>
      <c r="R31" s="22" t="n">
        <v>126</v>
      </c>
      <c r="S31" s="22" t="n">
        <v>136</v>
      </c>
      <c r="T31" s="22" t="n">
        <v>159</v>
      </c>
      <c r="U31" s="22" t="n">
        <v>207</v>
      </c>
      <c r="V31" s="27" t="n">
        <f aca="false">SUM(Q31:U31)+(4*E31)</f>
        <v>1453.5</v>
      </c>
      <c r="W31" s="48"/>
      <c r="X31" s="28"/>
      <c r="Y31" s="28"/>
      <c r="Z31" s="28"/>
      <c r="AA31" s="28"/>
      <c r="AB31" s="33"/>
      <c r="AC31" s="47"/>
      <c r="AD31" s="28"/>
      <c r="AE31" s="28"/>
      <c r="AF31" s="28"/>
      <c r="AG31" s="28"/>
      <c r="AH31" s="33"/>
      <c r="AI31" s="28"/>
      <c r="AJ31" s="28"/>
      <c r="AK31" s="33"/>
      <c r="AL31" s="28" t="n">
        <f aca="false">F31+G31+H31+I31+K31+L31+M31+N31+R31+S31+T31+U31</f>
        <v>2119</v>
      </c>
      <c r="AM31" s="28" t="n">
        <v>12</v>
      </c>
      <c r="AN31" s="29" t="n">
        <f aca="false">AL31/AM31</f>
        <v>176.583333333333</v>
      </c>
      <c r="AO31" s="30" t="n">
        <f aca="false">AL31+(AM31*E31)</f>
        <v>2239</v>
      </c>
    </row>
    <row r="32" customFormat="false" ht="12.75" hidden="false" customHeight="false" outlineLevel="0" collapsed="false">
      <c r="A32" s="21" t="n">
        <v>30</v>
      </c>
      <c r="B32" s="21"/>
      <c r="C32" s="21" t="s">
        <v>56</v>
      </c>
      <c r="D32" s="21" t="s">
        <v>55</v>
      </c>
      <c r="E32" s="21"/>
      <c r="F32" s="22" t="n">
        <v>158</v>
      </c>
      <c r="G32" s="22" t="n">
        <v>203</v>
      </c>
      <c r="H32" s="22" t="n">
        <v>185</v>
      </c>
      <c r="I32" s="22" t="n">
        <v>178</v>
      </c>
      <c r="J32" s="23" t="n">
        <f aca="false">SUM(F32:I32)</f>
        <v>724</v>
      </c>
      <c r="K32" s="22" t="n">
        <v>183</v>
      </c>
      <c r="L32" s="22" t="n">
        <v>180</v>
      </c>
      <c r="M32" s="22" t="n">
        <v>177</v>
      </c>
      <c r="N32" s="22" t="n">
        <v>205</v>
      </c>
      <c r="O32" s="24" t="n">
        <f aca="false">SUM(K32:N32)</f>
        <v>745</v>
      </c>
      <c r="P32" s="25" t="n">
        <f aca="false">J32+O32+8*E32</f>
        <v>1469</v>
      </c>
      <c r="Q32" s="26" t="n">
        <f aca="false">ROUND(((P32/2)/5),1)*5</f>
        <v>734.5</v>
      </c>
      <c r="R32" s="22" t="n">
        <v>170</v>
      </c>
      <c r="S32" s="22" t="n">
        <v>171</v>
      </c>
      <c r="T32" s="22" t="n">
        <v>163</v>
      </c>
      <c r="U32" s="22" t="n">
        <v>189</v>
      </c>
      <c r="V32" s="27" t="n">
        <f aca="false">SUM(Q32:U32)+(4*E32)</f>
        <v>1427.5</v>
      </c>
      <c r="W32" s="48"/>
      <c r="X32" s="28"/>
      <c r="Y32" s="28"/>
      <c r="Z32" s="28"/>
      <c r="AA32" s="28"/>
      <c r="AB32" s="33"/>
      <c r="AC32" s="47"/>
      <c r="AD32" s="28"/>
      <c r="AE32" s="28"/>
      <c r="AF32" s="28"/>
      <c r="AG32" s="28"/>
      <c r="AH32" s="33"/>
      <c r="AI32" s="28"/>
      <c r="AJ32" s="28"/>
      <c r="AK32" s="33"/>
      <c r="AL32" s="28" t="n">
        <f aca="false">F32+G32+H32+I32+K32+L32+M32+N32+R32+S32+T32+U32</f>
        <v>2162</v>
      </c>
      <c r="AM32" s="28" t="n">
        <v>12</v>
      </c>
      <c r="AN32" s="29" t="n">
        <f aca="false">AL32/AM32</f>
        <v>180.166666666667</v>
      </c>
      <c r="AO32" s="30" t="n">
        <f aca="false">AL32+(AM32*E32)</f>
        <v>2162</v>
      </c>
    </row>
    <row r="33" customFormat="false" ht="12.75" hidden="false" customHeight="false" outlineLevel="0" collapsed="false">
      <c r="A33" s="21" t="n">
        <v>31</v>
      </c>
      <c r="B33" s="21"/>
      <c r="C33" s="21" t="s">
        <v>57</v>
      </c>
      <c r="D33" s="21" t="s">
        <v>29</v>
      </c>
      <c r="E33" s="21"/>
      <c r="F33" s="22" t="n">
        <v>189</v>
      </c>
      <c r="G33" s="22" t="n">
        <v>175</v>
      </c>
      <c r="H33" s="22" t="n">
        <v>168</v>
      </c>
      <c r="I33" s="22" t="n">
        <v>219</v>
      </c>
      <c r="J33" s="23" t="n">
        <f aca="false">SUM(F33:I33)</f>
        <v>751</v>
      </c>
      <c r="K33" s="22" t="n">
        <v>176</v>
      </c>
      <c r="L33" s="22" t="n">
        <v>212</v>
      </c>
      <c r="M33" s="22" t="n">
        <v>156</v>
      </c>
      <c r="N33" s="22" t="n">
        <v>172</v>
      </c>
      <c r="O33" s="24" t="n">
        <f aca="false">SUM(K33:N33)</f>
        <v>716</v>
      </c>
      <c r="P33" s="25" t="n">
        <f aca="false">J33+O33+8*E33</f>
        <v>1467</v>
      </c>
      <c r="Q33" s="26" t="n">
        <f aca="false">ROUND(((P33/2)/5),1)*5</f>
        <v>733.5</v>
      </c>
      <c r="R33" s="22" t="n">
        <v>142</v>
      </c>
      <c r="S33" s="22" t="n">
        <v>176</v>
      </c>
      <c r="T33" s="22" t="n">
        <v>207</v>
      </c>
      <c r="U33" s="22" t="n">
        <v>144</v>
      </c>
      <c r="V33" s="27" t="n">
        <f aca="false">SUM(Q33:U33)+(4*E33)</f>
        <v>1402.5</v>
      </c>
      <c r="W33" s="48"/>
      <c r="X33" s="28"/>
      <c r="Y33" s="28"/>
      <c r="Z33" s="28"/>
      <c r="AA33" s="28"/>
      <c r="AB33" s="33"/>
      <c r="AC33" s="47"/>
      <c r="AD33" s="28"/>
      <c r="AE33" s="28"/>
      <c r="AF33" s="28"/>
      <c r="AG33" s="28"/>
      <c r="AH33" s="33"/>
      <c r="AI33" s="28"/>
      <c r="AJ33" s="28"/>
      <c r="AK33" s="33"/>
      <c r="AL33" s="28" t="n">
        <f aca="false">F33+G33+H33+I33+K33+L33+M33+N33+R33+S33+T33+U33</f>
        <v>2136</v>
      </c>
      <c r="AM33" s="28" t="n">
        <v>12</v>
      </c>
      <c r="AN33" s="29" t="n">
        <f aca="false">AL33/AM33</f>
        <v>178</v>
      </c>
      <c r="AO33" s="30" t="n">
        <f aca="false">AL33+(AM33*E33)</f>
        <v>2136</v>
      </c>
    </row>
    <row r="34" customFormat="false" ht="11.25" hidden="false" customHeight="false" outlineLevel="0" collapsed="false">
      <c r="A34" s="21" t="n">
        <v>32</v>
      </c>
      <c r="B34" s="21" t="s">
        <v>21</v>
      </c>
      <c r="C34" s="21" t="s">
        <v>58</v>
      </c>
      <c r="D34" s="21" t="s">
        <v>29</v>
      </c>
      <c r="E34" s="21"/>
      <c r="F34" s="22" t="n">
        <v>173</v>
      </c>
      <c r="G34" s="22" t="n">
        <v>166</v>
      </c>
      <c r="H34" s="22" t="n">
        <v>162</v>
      </c>
      <c r="I34" s="22" t="n">
        <v>244</v>
      </c>
      <c r="J34" s="23" t="n">
        <f aca="false">SUM(F34:I34)</f>
        <v>745</v>
      </c>
      <c r="K34" s="22" t="n">
        <v>183</v>
      </c>
      <c r="L34" s="22" t="n">
        <v>203</v>
      </c>
      <c r="M34" s="22" t="n">
        <v>177</v>
      </c>
      <c r="N34" s="22" t="n">
        <v>202</v>
      </c>
      <c r="O34" s="24" t="n">
        <f aca="false">SUM(K34:N34)</f>
        <v>765</v>
      </c>
      <c r="P34" s="25" t="n">
        <f aca="false">J34+O34+8*E34</f>
        <v>1510</v>
      </c>
      <c r="Q34" s="26" t="n">
        <f aca="false">ROUND(((P34/2)/5),1)*5</f>
        <v>755</v>
      </c>
      <c r="R34" s="28" t="n">
        <v>136</v>
      </c>
      <c r="S34" s="28" t="n">
        <v>187</v>
      </c>
      <c r="T34" s="28" t="n">
        <v>160</v>
      </c>
      <c r="U34" s="28" t="n">
        <v>147</v>
      </c>
      <c r="V34" s="27" t="n">
        <f aca="false">SUM(Q34:U34)+(4*E34)</f>
        <v>1385</v>
      </c>
      <c r="W34" s="33"/>
      <c r="X34" s="28"/>
      <c r="Y34" s="28"/>
      <c r="Z34" s="28"/>
      <c r="AA34" s="28"/>
      <c r="AB34" s="33"/>
      <c r="AC34" s="47"/>
      <c r="AD34" s="28"/>
      <c r="AE34" s="28"/>
      <c r="AF34" s="28"/>
      <c r="AG34" s="28"/>
      <c r="AH34" s="33"/>
      <c r="AI34" s="28"/>
      <c r="AJ34" s="28"/>
      <c r="AK34" s="33"/>
      <c r="AL34" s="28" t="n">
        <f aca="false">F34+G34+H34+I34+K34+L34+M34+N34+R34+S34+T34+U34</f>
        <v>2140</v>
      </c>
      <c r="AM34" s="28" t="n">
        <v>12</v>
      </c>
      <c r="AN34" s="29" t="n">
        <f aca="false">AL34/AM34</f>
        <v>178.333333333333</v>
      </c>
      <c r="AO34" s="30" t="n">
        <f aca="false">AL34+(AM34*E34)</f>
        <v>2140</v>
      </c>
    </row>
    <row r="35" customFormat="false" ht="12.75" hidden="false" customHeight="false" outlineLevel="0" collapsed="false">
      <c r="A35" s="38" t="n">
        <v>33</v>
      </c>
      <c r="B35" s="38"/>
      <c r="C35" s="38" t="s">
        <v>59</v>
      </c>
      <c r="D35" s="38" t="s">
        <v>23</v>
      </c>
      <c r="E35" s="38"/>
      <c r="F35" s="39" t="n">
        <v>158</v>
      </c>
      <c r="G35" s="39" t="n">
        <v>214</v>
      </c>
      <c r="H35" s="39" t="n">
        <v>171</v>
      </c>
      <c r="I35" s="39" t="n">
        <v>203</v>
      </c>
      <c r="J35" s="40" t="n">
        <f aca="false">SUM(F35:I35)</f>
        <v>746</v>
      </c>
      <c r="K35" s="39" t="n">
        <v>209</v>
      </c>
      <c r="L35" s="39" t="n">
        <v>167</v>
      </c>
      <c r="M35" s="39" t="n">
        <v>169</v>
      </c>
      <c r="N35" s="39" t="n">
        <v>174</v>
      </c>
      <c r="O35" s="41" t="n">
        <f aca="false">SUM(K35:N35)</f>
        <v>719</v>
      </c>
      <c r="P35" s="42" t="n">
        <f aca="false">J35+O35+8*E35</f>
        <v>1465</v>
      </c>
      <c r="Q35" s="48"/>
      <c r="R35" s="49"/>
      <c r="S35" s="28"/>
      <c r="T35" s="28"/>
      <c r="U35" s="28"/>
      <c r="V35" s="33"/>
      <c r="W35" s="33"/>
      <c r="X35" s="28"/>
      <c r="Y35" s="28"/>
      <c r="Z35" s="28"/>
      <c r="AA35" s="28"/>
      <c r="AB35" s="33"/>
      <c r="AC35" s="47"/>
      <c r="AD35" s="28"/>
      <c r="AE35" s="28"/>
      <c r="AF35" s="28"/>
      <c r="AG35" s="28"/>
      <c r="AH35" s="33"/>
      <c r="AI35" s="28"/>
      <c r="AJ35" s="28"/>
      <c r="AK35" s="33"/>
      <c r="AL35" s="28" t="n">
        <f aca="false">F35+G35+H35+I35+K35+L35+M35+N35</f>
        <v>1465</v>
      </c>
      <c r="AM35" s="28" t="n">
        <v>8</v>
      </c>
      <c r="AN35" s="29" t="n">
        <f aca="false">AL35/AM35</f>
        <v>183.125</v>
      </c>
      <c r="AO35" s="30" t="n">
        <f aca="false">AL35+(AM35*E35)</f>
        <v>1465</v>
      </c>
    </row>
    <row r="36" customFormat="false" ht="12.75" hidden="false" customHeight="false" outlineLevel="0" collapsed="false">
      <c r="A36" s="21" t="n">
        <v>34</v>
      </c>
      <c r="B36" s="21"/>
      <c r="C36" s="21" t="s">
        <v>60</v>
      </c>
      <c r="D36" s="21" t="s">
        <v>29</v>
      </c>
      <c r="E36" s="21"/>
      <c r="F36" s="22" t="n">
        <v>224</v>
      </c>
      <c r="G36" s="22" t="n">
        <v>172</v>
      </c>
      <c r="H36" s="22" t="n">
        <v>154</v>
      </c>
      <c r="I36" s="22" t="n">
        <v>199</v>
      </c>
      <c r="J36" s="23" t="n">
        <f aca="false">SUM(F36:I36)</f>
        <v>749</v>
      </c>
      <c r="K36" s="22" t="n">
        <v>184</v>
      </c>
      <c r="L36" s="22" t="n">
        <v>182</v>
      </c>
      <c r="M36" s="22" t="n">
        <v>178</v>
      </c>
      <c r="N36" s="22" t="n">
        <v>165</v>
      </c>
      <c r="O36" s="24" t="n">
        <f aca="false">SUM(K36:N36)</f>
        <v>709</v>
      </c>
      <c r="P36" s="25" t="n">
        <f aca="false">J36+O36+8*E36</f>
        <v>1458</v>
      </c>
      <c r="Q36" s="48"/>
      <c r="R36" s="28"/>
      <c r="S36" s="28"/>
      <c r="T36" s="28"/>
      <c r="U36" s="28"/>
      <c r="V36" s="33"/>
      <c r="W36" s="33"/>
      <c r="X36" s="28"/>
      <c r="Y36" s="28"/>
      <c r="Z36" s="28"/>
      <c r="AA36" s="28"/>
      <c r="AB36" s="33"/>
      <c r="AC36" s="47"/>
      <c r="AD36" s="28"/>
      <c r="AE36" s="28"/>
      <c r="AF36" s="28"/>
      <c r="AG36" s="28"/>
      <c r="AH36" s="33"/>
      <c r="AI36" s="28"/>
      <c r="AJ36" s="28"/>
      <c r="AK36" s="33"/>
      <c r="AL36" s="28" t="n">
        <f aca="false">F36+G36+H36+I36+K36+L36+M36+N36</f>
        <v>1458</v>
      </c>
      <c r="AM36" s="28" t="n">
        <v>8</v>
      </c>
      <c r="AN36" s="29" t="n">
        <f aca="false">AL36/AM36</f>
        <v>182.25</v>
      </c>
      <c r="AO36" s="30" t="n">
        <f aca="false">AL36+(AM36*E36)</f>
        <v>1458</v>
      </c>
    </row>
    <row r="37" customFormat="false" ht="12.75" hidden="false" customHeight="false" outlineLevel="0" collapsed="false">
      <c r="A37" s="21" t="n">
        <v>35</v>
      </c>
      <c r="B37" s="21"/>
      <c r="C37" s="21" t="s">
        <v>61</v>
      </c>
      <c r="D37" s="21" t="s">
        <v>29</v>
      </c>
      <c r="E37" s="21"/>
      <c r="F37" s="22" t="n">
        <v>136</v>
      </c>
      <c r="G37" s="22" t="n">
        <v>179</v>
      </c>
      <c r="H37" s="22" t="n">
        <v>205</v>
      </c>
      <c r="I37" s="22" t="n">
        <v>152</v>
      </c>
      <c r="J37" s="23" t="n">
        <f aca="false">SUM(F37:I37)</f>
        <v>672</v>
      </c>
      <c r="K37" s="22" t="n">
        <v>181</v>
      </c>
      <c r="L37" s="22" t="n">
        <v>184</v>
      </c>
      <c r="M37" s="22" t="n">
        <v>210</v>
      </c>
      <c r="N37" s="22" t="n">
        <v>202</v>
      </c>
      <c r="O37" s="24" t="n">
        <f aca="false">SUM(K37:N37)</f>
        <v>777</v>
      </c>
      <c r="P37" s="25" t="n">
        <f aca="false">J37+O37+8*E37</f>
        <v>1449</v>
      </c>
      <c r="Q37" s="48"/>
      <c r="R37" s="28"/>
      <c r="S37" s="28"/>
      <c r="T37" s="28"/>
      <c r="U37" s="28"/>
      <c r="V37" s="33"/>
      <c r="W37" s="33"/>
      <c r="X37" s="28"/>
      <c r="Y37" s="28"/>
      <c r="Z37" s="28"/>
      <c r="AA37" s="28"/>
      <c r="AB37" s="33"/>
      <c r="AC37" s="47"/>
      <c r="AD37" s="28"/>
      <c r="AE37" s="28"/>
      <c r="AF37" s="28"/>
      <c r="AG37" s="28"/>
      <c r="AH37" s="33"/>
      <c r="AI37" s="28"/>
      <c r="AJ37" s="28"/>
      <c r="AK37" s="33"/>
      <c r="AL37" s="28" t="n">
        <f aca="false">F37+G37+H37+I37+K37+L37+M37+N37</f>
        <v>1449</v>
      </c>
      <c r="AM37" s="28" t="n">
        <v>8</v>
      </c>
      <c r="AN37" s="29" t="n">
        <f aca="false">AL37/AM37</f>
        <v>181.125</v>
      </c>
      <c r="AO37" s="30" t="n">
        <f aca="false">AL37+(AM37*E37)</f>
        <v>1449</v>
      </c>
    </row>
    <row r="38" customFormat="false" ht="12.75" hidden="false" customHeight="false" outlineLevel="0" collapsed="false">
      <c r="A38" s="21" t="n">
        <v>36</v>
      </c>
      <c r="B38" s="21"/>
      <c r="C38" s="21" t="s">
        <v>62</v>
      </c>
      <c r="D38" s="21" t="s">
        <v>29</v>
      </c>
      <c r="E38" s="21"/>
      <c r="F38" s="22" t="n">
        <v>200</v>
      </c>
      <c r="G38" s="22" t="n">
        <v>185</v>
      </c>
      <c r="H38" s="22" t="n">
        <v>183</v>
      </c>
      <c r="I38" s="22" t="n">
        <v>234</v>
      </c>
      <c r="J38" s="23" t="n">
        <f aca="false">SUM(F38:I38)</f>
        <v>802</v>
      </c>
      <c r="K38" s="22" t="n">
        <v>178</v>
      </c>
      <c r="L38" s="22" t="n">
        <v>146</v>
      </c>
      <c r="M38" s="22" t="n">
        <v>171</v>
      </c>
      <c r="N38" s="22" t="n">
        <v>152</v>
      </c>
      <c r="O38" s="24" t="n">
        <f aca="false">SUM(K38:N38)</f>
        <v>647</v>
      </c>
      <c r="P38" s="25" t="n">
        <f aca="false">J38+O38+8*E38</f>
        <v>1449</v>
      </c>
      <c r="Q38" s="48"/>
      <c r="R38" s="28"/>
      <c r="S38" s="28"/>
      <c r="T38" s="28"/>
      <c r="U38" s="28"/>
      <c r="V38" s="33"/>
      <c r="W38" s="33"/>
      <c r="X38" s="28"/>
      <c r="Y38" s="28"/>
      <c r="Z38" s="28"/>
      <c r="AA38" s="28"/>
      <c r="AB38" s="33"/>
      <c r="AC38" s="47"/>
      <c r="AD38" s="28"/>
      <c r="AE38" s="28"/>
      <c r="AF38" s="28"/>
      <c r="AG38" s="28"/>
      <c r="AH38" s="33"/>
      <c r="AI38" s="28"/>
      <c r="AJ38" s="28"/>
      <c r="AK38" s="33"/>
      <c r="AL38" s="28" t="n">
        <f aca="false">F38+G38+H38+I38+K38+L38+M38+N38</f>
        <v>1449</v>
      </c>
      <c r="AM38" s="28" t="n">
        <v>8</v>
      </c>
      <c r="AN38" s="29" t="n">
        <f aca="false">AL38/AM38</f>
        <v>181.125</v>
      </c>
      <c r="AO38" s="30" t="n">
        <f aca="false">AL38+(AM38*E38)</f>
        <v>1449</v>
      </c>
    </row>
    <row r="39" customFormat="false" ht="12.75" hidden="false" customHeight="false" outlineLevel="0" collapsed="false">
      <c r="A39" s="21" t="n">
        <v>37</v>
      </c>
      <c r="B39" s="21" t="s">
        <v>63</v>
      </c>
      <c r="C39" s="21" t="s">
        <v>64</v>
      </c>
      <c r="D39" s="21" t="s">
        <v>23</v>
      </c>
      <c r="E39" s="21"/>
      <c r="F39" s="22" t="n">
        <v>189</v>
      </c>
      <c r="G39" s="22" t="n">
        <v>202</v>
      </c>
      <c r="H39" s="22" t="n">
        <v>147</v>
      </c>
      <c r="I39" s="22" t="n">
        <v>165</v>
      </c>
      <c r="J39" s="23" t="n">
        <f aca="false">SUM(F39:I39)</f>
        <v>703</v>
      </c>
      <c r="K39" s="22" t="n">
        <v>167</v>
      </c>
      <c r="L39" s="22" t="n">
        <v>171</v>
      </c>
      <c r="M39" s="22" t="n">
        <v>215</v>
      </c>
      <c r="N39" s="22" t="n">
        <v>191</v>
      </c>
      <c r="O39" s="24" t="n">
        <f aca="false">SUM(K39:N39)</f>
        <v>744</v>
      </c>
      <c r="P39" s="25" t="n">
        <f aca="false">J39+O39+8*E39</f>
        <v>1447</v>
      </c>
      <c r="Q39" s="48"/>
      <c r="R39" s="28"/>
      <c r="S39" s="28"/>
      <c r="T39" s="28"/>
      <c r="U39" s="28"/>
      <c r="V39" s="33"/>
      <c r="W39" s="33"/>
      <c r="X39" s="28"/>
      <c r="Y39" s="28"/>
      <c r="Z39" s="28"/>
      <c r="AA39" s="28"/>
      <c r="AB39" s="33"/>
      <c r="AC39" s="47"/>
      <c r="AD39" s="28"/>
      <c r="AE39" s="28"/>
      <c r="AF39" s="28"/>
      <c r="AG39" s="28"/>
      <c r="AH39" s="33"/>
      <c r="AI39" s="28"/>
      <c r="AJ39" s="28"/>
      <c r="AK39" s="33"/>
      <c r="AL39" s="28" t="n">
        <f aca="false">F39+G39+H39+I39+K39+L39+M39+N39</f>
        <v>1447</v>
      </c>
      <c r="AM39" s="28" t="n">
        <v>8</v>
      </c>
      <c r="AN39" s="29" t="n">
        <f aca="false">AL39/AM39</f>
        <v>180.875</v>
      </c>
      <c r="AO39" s="30" t="n">
        <f aca="false">AL39+(AM39*E39)</f>
        <v>1447</v>
      </c>
    </row>
    <row r="40" customFormat="false" ht="12.75" hidden="false" customHeight="false" outlineLevel="0" collapsed="false">
      <c r="A40" s="21" t="n">
        <v>38</v>
      </c>
      <c r="B40" s="21"/>
      <c r="C40" s="21" t="s">
        <v>65</v>
      </c>
      <c r="D40" s="21" t="s">
        <v>26</v>
      </c>
      <c r="E40" s="21"/>
      <c r="F40" s="22" t="n">
        <v>183</v>
      </c>
      <c r="G40" s="22" t="n">
        <v>169</v>
      </c>
      <c r="H40" s="22" t="n">
        <v>150</v>
      </c>
      <c r="I40" s="22" t="n">
        <v>195</v>
      </c>
      <c r="J40" s="23" t="n">
        <f aca="false">SUM(F40:I40)</f>
        <v>697</v>
      </c>
      <c r="K40" s="22" t="n">
        <v>185</v>
      </c>
      <c r="L40" s="22" t="n">
        <v>170</v>
      </c>
      <c r="M40" s="22" t="n">
        <v>193</v>
      </c>
      <c r="N40" s="22" t="n">
        <v>199</v>
      </c>
      <c r="O40" s="24" t="n">
        <f aca="false">SUM(K40:N40)</f>
        <v>747</v>
      </c>
      <c r="P40" s="25" t="n">
        <f aca="false">J40+O40+8*E40</f>
        <v>1444</v>
      </c>
      <c r="Q40" s="48"/>
      <c r="R40" s="28"/>
      <c r="S40" s="28"/>
      <c r="T40" s="28"/>
      <c r="U40" s="28"/>
      <c r="V40" s="33"/>
      <c r="W40" s="33"/>
      <c r="X40" s="28"/>
      <c r="Y40" s="28"/>
      <c r="Z40" s="28"/>
      <c r="AA40" s="28"/>
      <c r="AB40" s="33"/>
      <c r="AC40" s="47"/>
      <c r="AD40" s="28"/>
      <c r="AE40" s="28"/>
      <c r="AF40" s="28"/>
      <c r="AG40" s="28"/>
      <c r="AH40" s="33"/>
      <c r="AI40" s="28"/>
      <c r="AJ40" s="28"/>
      <c r="AK40" s="33"/>
      <c r="AL40" s="28" t="n">
        <f aca="false">F40+G40+H40+I40+K40+L40+M40+N40</f>
        <v>1444</v>
      </c>
      <c r="AM40" s="28" t="n">
        <v>8</v>
      </c>
      <c r="AN40" s="29" t="n">
        <f aca="false">AL40/AM40</f>
        <v>180.5</v>
      </c>
      <c r="AO40" s="30" t="n">
        <f aca="false">AL40+(AM40*E40)</f>
        <v>1444</v>
      </c>
    </row>
    <row r="41" customFormat="false" ht="12.75" hidden="false" customHeight="false" outlineLevel="0" collapsed="false">
      <c r="A41" s="21" t="n">
        <v>39</v>
      </c>
      <c r="B41" s="21"/>
      <c r="C41" s="21" t="s">
        <v>66</v>
      </c>
      <c r="D41" s="21" t="s">
        <v>23</v>
      </c>
      <c r="E41" s="21"/>
      <c r="F41" s="22" t="n">
        <v>179</v>
      </c>
      <c r="G41" s="22" t="n">
        <v>159</v>
      </c>
      <c r="H41" s="22" t="n">
        <v>185</v>
      </c>
      <c r="I41" s="22" t="n">
        <v>148</v>
      </c>
      <c r="J41" s="23" t="n">
        <f aca="false">SUM(F41:I41)</f>
        <v>671</v>
      </c>
      <c r="K41" s="22" t="n">
        <v>188</v>
      </c>
      <c r="L41" s="22" t="n">
        <v>213</v>
      </c>
      <c r="M41" s="22" t="n">
        <v>172</v>
      </c>
      <c r="N41" s="22" t="n">
        <v>193</v>
      </c>
      <c r="O41" s="24" t="n">
        <f aca="false">SUM(K41:N41)</f>
        <v>766</v>
      </c>
      <c r="P41" s="25" t="n">
        <f aca="false">J41+O41+8*E41</f>
        <v>1437</v>
      </c>
      <c r="Q41" s="48"/>
      <c r="R41" s="28"/>
      <c r="S41" s="28"/>
      <c r="T41" s="28"/>
      <c r="U41" s="28"/>
      <c r="V41" s="33"/>
      <c r="W41" s="33"/>
      <c r="X41" s="28"/>
      <c r="Y41" s="28"/>
      <c r="Z41" s="28"/>
      <c r="AA41" s="28"/>
      <c r="AB41" s="33"/>
      <c r="AC41" s="47"/>
      <c r="AD41" s="28"/>
      <c r="AE41" s="28"/>
      <c r="AF41" s="28"/>
      <c r="AG41" s="28"/>
      <c r="AH41" s="33"/>
      <c r="AI41" s="28"/>
      <c r="AJ41" s="28"/>
      <c r="AK41" s="33"/>
      <c r="AL41" s="28" t="n">
        <f aca="false">F41+G41+H41+I41+K41+L41+M41+N41</f>
        <v>1437</v>
      </c>
      <c r="AM41" s="28" t="n">
        <v>8</v>
      </c>
      <c r="AN41" s="29" t="n">
        <f aca="false">AL41/AM41</f>
        <v>179.625</v>
      </c>
      <c r="AO41" s="30" t="n">
        <f aca="false">AL41+(AM41*E41)</f>
        <v>1437</v>
      </c>
    </row>
    <row r="42" customFormat="false" ht="12.75" hidden="false" customHeight="false" outlineLevel="0" collapsed="false">
      <c r="A42" s="21" t="n">
        <v>40</v>
      </c>
      <c r="B42" s="21"/>
      <c r="C42" s="21" t="s">
        <v>67</v>
      </c>
      <c r="D42" s="21" t="s">
        <v>26</v>
      </c>
      <c r="E42" s="21"/>
      <c r="F42" s="22" t="n">
        <v>179</v>
      </c>
      <c r="G42" s="22" t="n">
        <v>142</v>
      </c>
      <c r="H42" s="22" t="n">
        <v>195</v>
      </c>
      <c r="I42" s="22" t="n">
        <v>178</v>
      </c>
      <c r="J42" s="23" t="n">
        <f aca="false">SUM(F42:I42)</f>
        <v>694</v>
      </c>
      <c r="K42" s="22" t="n">
        <v>190</v>
      </c>
      <c r="L42" s="22" t="n">
        <v>169</v>
      </c>
      <c r="M42" s="22" t="n">
        <v>224</v>
      </c>
      <c r="N42" s="22" t="n">
        <v>158</v>
      </c>
      <c r="O42" s="24" t="n">
        <f aca="false">SUM(K42:N42)</f>
        <v>741</v>
      </c>
      <c r="P42" s="25" t="n">
        <f aca="false">J42+O42+8*E42</f>
        <v>1435</v>
      </c>
      <c r="Q42" s="48"/>
      <c r="R42" s="28"/>
      <c r="S42" s="28"/>
      <c r="T42" s="28"/>
      <c r="U42" s="28"/>
      <c r="V42" s="33"/>
      <c r="W42" s="33"/>
      <c r="X42" s="28"/>
      <c r="Y42" s="28"/>
      <c r="Z42" s="28"/>
      <c r="AA42" s="28"/>
      <c r="AB42" s="33"/>
      <c r="AC42" s="47"/>
      <c r="AD42" s="28"/>
      <c r="AE42" s="28"/>
      <c r="AF42" s="28"/>
      <c r="AG42" s="28"/>
      <c r="AH42" s="33"/>
      <c r="AI42" s="28"/>
      <c r="AJ42" s="28"/>
      <c r="AK42" s="33"/>
      <c r="AL42" s="28" t="n">
        <f aca="false">F42+G42+H42+I42+K42+L42+M42+N42</f>
        <v>1435</v>
      </c>
      <c r="AM42" s="28" t="n">
        <v>8</v>
      </c>
      <c r="AN42" s="29" t="n">
        <f aca="false">AL42/AM42</f>
        <v>179.375</v>
      </c>
      <c r="AO42" s="30" t="n">
        <f aca="false">AL42+(AM42*E42)</f>
        <v>1435</v>
      </c>
    </row>
    <row r="43" customFormat="false" ht="12.75" hidden="false" customHeight="false" outlineLevel="0" collapsed="false">
      <c r="A43" s="21" t="n">
        <v>41</v>
      </c>
      <c r="B43" s="21" t="s">
        <v>21</v>
      </c>
      <c r="C43" s="21" t="s">
        <v>68</v>
      </c>
      <c r="D43" s="21" t="s">
        <v>29</v>
      </c>
      <c r="E43" s="21"/>
      <c r="F43" s="22" t="n">
        <v>171</v>
      </c>
      <c r="G43" s="22" t="n">
        <v>166</v>
      </c>
      <c r="H43" s="22" t="n">
        <v>233</v>
      </c>
      <c r="I43" s="22" t="n">
        <v>147</v>
      </c>
      <c r="J43" s="23" t="n">
        <f aca="false">SUM(F43:I43)</f>
        <v>717</v>
      </c>
      <c r="K43" s="22" t="n">
        <v>170</v>
      </c>
      <c r="L43" s="22" t="n">
        <v>205</v>
      </c>
      <c r="M43" s="22" t="n">
        <v>138</v>
      </c>
      <c r="N43" s="22" t="n">
        <v>204</v>
      </c>
      <c r="O43" s="24" t="n">
        <f aca="false">SUM(K43:N43)</f>
        <v>717</v>
      </c>
      <c r="P43" s="25" t="n">
        <f aca="false">J43+O43+8*E43</f>
        <v>1434</v>
      </c>
      <c r="Q43" s="48"/>
      <c r="R43" s="28"/>
      <c r="S43" s="28"/>
      <c r="T43" s="28"/>
      <c r="U43" s="28"/>
      <c r="V43" s="33"/>
      <c r="W43" s="33"/>
      <c r="X43" s="28"/>
      <c r="Y43" s="28"/>
      <c r="Z43" s="28"/>
      <c r="AA43" s="28"/>
      <c r="AB43" s="33"/>
      <c r="AC43" s="47"/>
      <c r="AD43" s="28"/>
      <c r="AE43" s="28"/>
      <c r="AF43" s="28"/>
      <c r="AG43" s="28"/>
      <c r="AH43" s="33"/>
      <c r="AI43" s="28"/>
      <c r="AJ43" s="28"/>
      <c r="AK43" s="33"/>
      <c r="AL43" s="28" t="n">
        <f aca="false">F43+G43+H43+I43+K43+L43+M43+N43</f>
        <v>1434</v>
      </c>
      <c r="AM43" s="28" t="n">
        <v>8</v>
      </c>
      <c r="AN43" s="29" t="n">
        <f aca="false">AL43/AM43</f>
        <v>179.25</v>
      </c>
      <c r="AO43" s="30" t="n">
        <f aca="false">AL43+(AM43*E43)</f>
        <v>1434</v>
      </c>
    </row>
    <row r="44" customFormat="false" ht="12.75" hidden="false" customHeight="false" outlineLevel="0" collapsed="false">
      <c r="A44" s="21" t="n">
        <v>42</v>
      </c>
      <c r="B44" s="21" t="s">
        <v>21</v>
      </c>
      <c r="C44" s="21" t="s">
        <v>69</v>
      </c>
      <c r="D44" s="21" t="s">
        <v>29</v>
      </c>
      <c r="E44" s="21"/>
      <c r="F44" s="22" t="n">
        <v>163</v>
      </c>
      <c r="G44" s="22" t="n">
        <v>175</v>
      </c>
      <c r="H44" s="22" t="n">
        <v>202</v>
      </c>
      <c r="I44" s="22" t="n">
        <v>204</v>
      </c>
      <c r="J44" s="23" t="n">
        <f aca="false">SUM(F44:I44)</f>
        <v>744</v>
      </c>
      <c r="K44" s="22" t="n">
        <v>148</v>
      </c>
      <c r="L44" s="22" t="n">
        <v>170</v>
      </c>
      <c r="M44" s="22" t="n">
        <v>150</v>
      </c>
      <c r="N44" s="22" t="n">
        <v>221</v>
      </c>
      <c r="O44" s="24" t="n">
        <f aca="false">SUM(K44:N44)</f>
        <v>689</v>
      </c>
      <c r="P44" s="25" t="n">
        <f aca="false">J44+O44+8*E44</f>
        <v>1433</v>
      </c>
      <c r="Q44" s="48"/>
      <c r="R44" s="28"/>
      <c r="S44" s="28"/>
      <c r="T44" s="28"/>
      <c r="U44" s="28"/>
      <c r="V44" s="33"/>
      <c r="W44" s="33"/>
      <c r="X44" s="28"/>
      <c r="Y44" s="28"/>
      <c r="Z44" s="28"/>
      <c r="AA44" s="28"/>
      <c r="AB44" s="33"/>
      <c r="AC44" s="47"/>
      <c r="AD44" s="28"/>
      <c r="AE44" s="28"/>
      <c r="AF44" s="28"/>
      <c r="AG44" s="28"/>
      <c r="AH44" s="33"/>
      <c r="AI44" s="28"/>
      <c r="AJ44" s="28"/>
      <c r="AK44" s="33"/>
      <c r="AL44" s="28" t="n">
        <f aca="false">F44+G44+H44+I44+K44+L44+M44+N44</f>
        <v>1433</v>
      </c>
      <c r="AM44" s="28" t="n">
        <v>8</v>
      </c>
      <c r="AN44" s="29" t="n">
        <f aca="false">AL44/AM44</f>
        <v>179.125</v>
      </c>
      <c r="AO44" s="30" t="n">
        <f aca="false">AL44+(AM44*E44)</f>
        <v>1433</v>
      </c>
    </row>
    <row r="45" customFormat="false" ht="12.75" hidden="false" customHeight="false" outlineLevel="0" collapsed="false">
      <c r="A45" s="21" t="n">
        <v>43</v>
      </c>
      <c r="B45" s="21"/>
      <c r="C45" s="21" t="s">
        <v>70</v>
      </c>
      <c r="D45" s="21" t="s">
        <v>29</v>
      </c>
      <c r="E45" s="21"/>
      <c r="F45" s="22" t="n">
        <v>151</v>
      </c>
      <c r="G45" s="22" t="n">
        <v>209</v>
      </c>
      <c r="H45" s="22" t="n">
        <v>191</v>
      </c>
      <c r="I45" s="22" t="n">
        <v>165</v>
      </c>
      <c r="J45" s="23" t="n">
        <f aca="false">SUM(F45:I45)</f>
        <v>716</v>
      </c>
      <c r="K45" s="22" t="n">
        <v>182</v>
      </c>
      <c r="L45" s="22" t="n">
        <v>189</v>
      </c>
      <c r="M45" s="22" t="n">
        <v>171</v>
      </c>
      <c r="N45" s="22" t="n">
        <v>173</v>
      </c>
      <c r="O45" s="24" t="n">
        <f aca="false">SUM(K45:N45)</f>
        <v>715</v>
      </c>
      <c r="P45" s="25" t="n">
        <f aca="false">J45+O45+8*E45</f>
        <v>1431</v>
      </c>
      <c r="Q45" s="48"/>
      <c r="R45" s="28"/>
      <c r="S45" s="28"/>
      <c r="T45" s="28"/>
      <c r="U45" s="28"/>
      <c r="V45" s="33"/>
      <c r="W45" s="33"/>
      <c r="X45" s="28"/>
      <c r="Y45" s="28"/>
      <c r="Z45" s="28"/>
      <c r="AA45" s="28"/>
      <c r="AB45" s="33"/>
      <c r="AC45" s="47"/>
      <c r="AD45" s="28"/>
      <c r="AE45" s="28"/>
      <c r="AF45" s="28"/>
      <c r="AG45" s="28"/>
      <c r="AH45" s="33"/>
      <c r="AI45" s="28"/>
      <c r="AJ45" s="28"/>
      <c r="AK45" s="33"/>
      <c r="AL45" s="28" t="n">
        <f aca="false">F45+G45+H45+I45+K45+L45+M45+N45</f>
        <v>1431</v>
      </c>
      <c r="AM45" s="28" t="n">
        <v>8</v>
      </c>
      <c r="AN45" s="29" t="n">
        <f aca="false">AL45/AM45</f>
        <v>178.875</v>
      </c>
      <c r="AO45" s="30" t="n">
        <f aca="false">AL45+(AM45*E45)</f>
        <v>1431</v>
      </c>
    </row>
    <row r="46" customFormat="false" ht="12.75" hidden="false" customHeight="false" outlineLevel="0" collapsed="false">
      <c r="A46" s="21" t="n">
        <v>44</v>
      </c>
      <c r="B46" s="21"/>
      <c r="C46" s="21" t="s">
        <v>71</v>
      </c>
      <c r="D46" s="21" t="s">
        <v>55</v>
      </c>
      <c r="E46" s="21"/>
      <c r="F46" s="22" t="n">
        <v>146</v>
      </c>
      <c r="G46" s="22" t="n">
        <v>182</v>
      </c>
      <c r="H46" s="22" t="n">
        <v>135</v>
      </c>
      <c r="I46" s="22" t="n">
        <v>189</v>
      </c>
      <c r="J46" s="23" t="n">
        <f aca="false">SUM(F46:I46)</f>
        <v>652</v>
      </c>
      <c r="K46" s="22" t="n">
        <v>212</v>
      </c>
      <c r="L46" s="22" t="n">
        <v>206</v>
      </c>
      <c r="M46" s="22" t="n">
        <v>209</v>
      </c>
      <c r="N46" s="22" t="n">
        <v>144</v>
      </c>
      <c r="O46" s="24" t="n">
        <f aca="false">SUM(K46:N46)</f>
        <v>771</v>
      </c>
      <c r="P46" s="25" t="n">
        <f aca="false">J46+O46+8*E46</f>
        <v>1423</v>
      </c>
      <c r="Q46" s="48"/>
      <c r="R46" s="28"/>
      <c r="S46" s="28"/>
      <c r="T46" s="28"/>
      <c r="U46" s="28"/>
      <c r="V46" s="33"/>
      <c r="W46" s="33"/>
      <c r="X46" s="28"/>
      <c r="Y46" s="28"/>
      <c r="Z46" s="28"/>
      <c r="AA46" s="28"/>
      <c r="AB46" s="33"/>
      <c r="AC46" s="47"/>
      <c r="AD46" s="28"/>
      <c r="AE46" s="28"/>
      <c r="AF46" s="28"/>
      <c r="AG46" s="28"/>
      <c r="AH46" s="33"/>
      <c r="AI46" s="28"/>
      <c r="AJ46" s="28"/>
      <c r="AK46" s="33"/>
      <c r="AL46" s="28" t="n">
        <f aca="false">F46+G46+H46+I46+K46+L46+M46+N46</f>
        <v>1423</v>
      </c>
      <c r="AM46" s="28" t="n">
        <v>8</v>
      </c>
      <c r="AN46" s="29" t="n">
        <f aca="false">AL46/AM46</f>
        <v>177.875</v>
      </c>
      <c r="AO46" s="30" t="n">
        <f aca="false">AL46+(AM46*E46)</f>
        <v>1423</v>
      </c>
    </row>
    <row r="47" customFormat="false" ht="12.75" hidden="false" customHeight="false" outlineLevel="0" collapsed="false">
      <c r="A47" s="21" t="n">
        <v>45</v>
      </c>
      <c r="B47" s="21"/>
      <c r="C47" s="21" t="s">
        <v>72</v>
      </c>
      <c r="D47" s="21" t="s">
        <v>29</v>
      </c>
      <c r="E47" s="21"/>
      <c r="F47" s="22" t="n">
        <v>203</v>
      </c>
      <c r="G47" s="22" t="n">
        <v>170</v>
      </c>
      <c r="H47" s="22" t="n">
        <v>168</v>
      </c>
      <c r="I47" s="22" t="n">
        <v>196</v>
      </c>
      <c r="J47" s="23" t="n">
        <f aca="false">SUM(F47:I47)</f>
        <v>737</v>
      </c>
      <c r="K47" s="22" t="n">
        <v>176</v>
      </c>
      <c r="L47" s="22" t="n">
        <v>175</v>
      </c>
      <c r="M47" s="22" t="n">
        <v>159</v>
      </c>
      <c r="N47" s="22" t="n">
        <v>172</v>
      </c>
      <c r="O47" s="24" t="n">
        <f aca="false">SUM(K47:N47)</f>
        <v>682</v>
      </c>
      <c r="P47" s="25" t="n">
        <f aca="false">J47+O47+8*E47</f>
        <v>1419</v>
      </c>
      <c r="Q47" s="48"/>
      <c r="R47" s="28"/>
      <c r="S47" s="28"/>
      <c r="T47" s="28"/>
      <c r="U47" s="28"/>
      <c r="V47" s="33"/>
      <c r="W47" s="33"/>
      <c r="X47" s="28"/>
      <c r="Y47" s="28"/>
      <c r="Z47" s="28"/>
      <c r="AA47" s="28"/>
      <c r="AB47" s="33"/>
      <c r="AC47" s="47"/>
      <c r="AD47" s="28"/>
      <c r="AE47" s="28"/>
      <c r="AF47" s="28"/>
      <c r="AG47" s="28"/>
      <c r="AH47" s="33"/>
      <c r="AI47" s="28"/>
      <c r="AJ47" s="28"/>
      <c r="AK47" s="33"/>
      <c r="AL47" s="28" t="n">
        <f aca="false">F47+G47+H47+I47+K47+L47+M47+N47</f>
        <v>1419</v>
      </c>
      <c r="AM47" s="28" t="n">
        <v>8</v>
      </c>
      <c r="AN47" s="29" t="n">
        <f aca="false">AL47/AM47</f>
        <v>177.375</v>
      </c>
      <c r="AO47" s="30" t="n">
        <f aca="false">AL47+(AM47*E47)</f>
        <v>1419</v>
      </c>
    </row>
    <row r="48" customFormat="false" ht="12.75" hidden="false" customHeight="false" outlineLevel="0" collapsed="false">
      <c r="A48" s="21" t="n">
        <v>46</v>
      </c>
      <c r="B48" s="21" t="s">
        <v>21</v>
      </c>
      <c r="C48" s="21" t="s">
        <v>73</v>
      </c>
      <c r="D48" s="21" t="s">
        <v>29</v>
      </c>
      <c r="E48" s="21"/>
      <c r="F48" s="22" t="n">
        <v>184</v>
      </c>
      <c r="G48" s="22" t="n">
        <v>147</v>
      </c>
      <c r="H48" s="22" t="n">
        <v>203</v>
      </c>
      <c r="I48" s="22" t="n">
        <v>195</v>
      </c>
      <c r="J48" s="23" t="n">
        <f aca="false">SUM(F48:I48)</f>
        <v>729</v>
      </c>
      <c r="K48" s="22" t="n">
        <v>188</v>
      </c>
      <c r="L48" s="22" t="n">
        <v>181</v>
      </c>
      <c r="M48" s="22" t="n">
        <v>153</v>
      </c>
      <c r="N48" s="22" t="n">
        <v>168</v>
      </c>
      <c r="O48" s="24" t="n">
        <f aca="false">SUM(K48:N48)</f>
        <v>690</v>
      </c>
      <c r="P48" s="25" t="n">
        <f aca="false">J48+O48+8*E48</f>
        <v>1419</v>
      </c>
      <c r="Q48" s="48"/>
      <c r="R48" s="28"/>
      <c r="S48" s="28"/>
      <c r="T48" s="28"/>
      <c r="U48" s="28"/>
      <c r="V48" s="33"/>
      <c r="W48" s="33"/>
      <c r="X48" s="28"/>
      <c r="Y48" s="28"/>
      <c r="Z48" s="28"/>
      <c r="AA48" s="28"/>
      <c r="AB48" s="33"/>
      <c r="AC48" s="47"/>
      <c r="AD48" s="28"/>
      <c r="AE48" s="28"/>
      <c r="AF48" s="28"/>
      <c r="AG48" s="28"/>
      <c r="AH48" s="33"/>
      <c r="AI48" s="28"/>
      <c r="AJ48" s="28"/>
      <c r="AK48" s="33"/>
      <c r="AL48" s="28" t="n">
        <f aca="false">F48+G48+H48+I48+K48+L48+M48+N48</f>
        <v>1419</v>
      </c>
      <c r="AM48" s="28" t="n">
        <v>8</v>
      </c>
      <c r="AN48" s="29" t="n">
        <f aca="false">AL48/AM48</f>
        <v>177.375</v>
      </c>
      <c r="AO48" s="30" t="n">
        <f aca="false">AL48+(AM48*E48)</f>
        <v>1419</v>
      </c>
    </row>
    <row r="49" customFormat="false" ht="12.75" hidden="false" customHeight="false" outlineLevel="0" collapsed="false">
      <c r="A49" s="21" t="n">
        <v>47</v>
      </c>
      <c r="B49" s="21"/>
      <c r="C49" s="21" t="s">
        <v>74</v>
      </c>
      <c r="D49" s="21" t="s">
        <v>26</v>
      </c>
      <c r="E49" s="21"/>
      <c r="F49" s="22" t="n">
        <v>177</v>
      </c>
      <c r="G49" s="22" t="n">
        <v>212</v>
      </c>
      <c r="H49" s="22" t="n">
        <v>164</v>
      </c>
      <c r="I49" s="22" t="n">
        <v>191</v>
      </c>
      <c r="J49" s="23" t="n">
        <f aca="false">SUM(F49:I49)</f>
        <v>744</v>
      </c>
      <c r="K49" s="22" t="n">
        <v>157</v>
      </c>
      <c r="L49" s="22" t="n">
        <v>180</v>
      </c>
      <c r="M49" s="22" t="n">
        <v>161</v>
      </c>
      <c r="N49" s="22" t="n">
        <v>170</v>
      </c>
      <c r="O49" s="24" t="n">
        <f aca="false">SUM(K49:N49)</f>
        <v>668</v>
      </c>
      <c r="P49" s="25" t="n">
        <f aca="false">J49+O49+8*E49</f>
        <v>1412</v>
      </c>
      <c r="Q49" s="48"/>
      <c r="R49" s="28"/>
      <c r="S49" s="28"/>
      <c r="T49" s="28"/>
      <c r="U49" s="28"/>
      <c r="V49" s="33"/>
      <c r="W49" s="33"/>
      <c r="X49" s="28"/>
      <c r="Y49" s="28"/>
      <c r="Z49" s="28"/>
      <c r="AA49" s="28"/>
      <c r="AB49" s="33"/>
      <c r="AC49" s="47"/>
      <c r="AD49" s="28"/>
      <c r="AE49" s="28"/>
      <c r="AF49" s="28"/>
      <c r="AG49" s="28"/>
      <c r="AH49" s="33"/>
      <c r="AI49" s="28"/>
      <c r="AJ49" s="28"/>
      <c r="AK49" s="33"/>
      <c r="AL49" s="28" t="n">
        <f aca="false">F49+G49+H49+I49+K49+L49+M49+N49</f>
        <v>1412</v>
      </c>
      <c r="AM49" s="28" t="n">
        <v>8</v>
      </c>
      <c r="AN49" s="29" t="n">
        <f aca="false">AL49/AM49</f>
        <v>176.5</v>
      </c>
      <c r="AO49" s="30" t="n">
        <f aca="false">AL49+(AM49*E49)</f>
        <v>1412</v>
      </c>
    </row>
    <row r="50" customFormat="false" ht="12.75" hidden="false" customHeight="false" outlineLevel="0" collapsed="false">
      <c r="A50" s="21" t="n">
        <v>48</v>
      </c>
      <c r="B50" s="21"/>
      <c r="C50" s="21" t="s">
        <v>75</v>
      </c>
      <c r="D50" s="21" t="s">
        <v>55</v>
      </c>
      <c r="E50" s="21"/>
      <c r="F50" s="22" t="n">
        <v>168</v>
      </c>
      <c r="G50" s="22" t="n">
        <v>199</v>
      </c>
      <c r="H50" s="22" t="n">
        <v>178</v>
      </c>
      <c r="I50" s="22" t="n">
        <v>147</v>
      </c>
      <c r="J50" s="23" t="n">
        <f aca="false">SUM(F50:I50)</f>
        <v>692</v>
      </c>
      <c r="K50" s="22" t="n">
        <v>180</v>
      </c>
      <c r="L50" s="22" t="n">
        <v>181</v>
      </c>
      <c r="M50" s="22" t="n">
        <v>156</v>
      </c>
      <c r="N50" s="22" t="n">
        <v>201</v>
      </c>
      <c r="O50" s="24" t="n">
        <f aca="false">SUM(K50:N50)</f>
        <v>718</v>
      </c>
      <c r="P50" s="25" t="n">
        <f aca="false">J50+O50+8*E50</f>
        <v>1410</v>
      </c>
      <c r="Q50" s="48"/>
      <c r="R50" s="28"/>
      <c r="S50" s="28"/>
      <c r="T50" s="28"/>
      <c r="U50" s="28"/>
      <c r="V50" s="33"/>
      <c r="W50" s="33"/>
      <c r="X50" s="28"/>
      <c r="Y50" s="28"/>
      <c r="Z50" s="28"/>
      <c r="AA50" s="28"/>
      <c r="AB50" s="33"/>
      <c r="AC50" s="47"/>
      <c r="AD50" s="28"/>
      <c r="AE50" s="28"/>
      <c r="AF50" s="28"/>
      <c r="AG50" s="28"/>
      <c r="AH50" s="33"/>
      <c r="AI50" s="28"/>
      <c r="AJ50" s="28"/>
      <c r="AK50" s="33"/>
      <c r="AL50" s="28" t="n">
        <f aca="false">F50+G50+H50+I50+K50+L50+M50+N50</f>
        <v>1410</v>
      </c>
      <c r="AM50" s="28" t="n">
        <v>8</v>
      </c>
      <c r="AN50" s="29" t="n">
        <f aca="false">AL50/AM50</f>
        <v>176.25</v>
      </c>
      <c r="AO50" s="30" t="n">
        <f aca="false">AL50+(AM50*E50)</f>
        <v>1410</v>
      </c>
    </row>
    <row r="51" customFormat="false" ht="12.75" hidden="false" customHeight="false" outlineLevel="0" collapsed="false">
      <c r="A51" s="21" t="n">
        <v>49</v>
      </c>
      <c r="B51" s="21" t="s">
        <v>63</v>
      </c>
      <c r="C51" s="21" t="s">
        <v>76</v>
      </c>
      <c r="D51" s="21" t="s">
        <v>23</v>
      </c>
      <c r="E51" s="21"/>
      <c r="F51" s="22" t="n">
        <v>194</v>
      </c>
      <c r="G51" s="22" t="n">
        <v>145</v>
      </c>
      <c r="H51" s="22" t="n">
        <v>135</v>
      </c>
      <c r="I51" s="22" t="n">
        <v>189</v>
      </c>
      <c r="J51" s="23" t="n">
        <f aca="false">SUM(F51:I51)</f>
        <v>663</v>
      </c>
      <c r="K51" s="22" t="n">
        <v>153</v>
      </c>
      <c r="L51" s="22" t="n">
        <v>195</v>
      </c>
      <c r="M51" s="22" t="n">
        <v>202</v>
      </c>
      <c r="N51" s="22" t="n">
        <v>194</v>
      </c>
      <c r="O51" s="24" t="n">
        <f aca="false">SUM(K51:N51)</f>
        <v>744</v>
      </c>
      <c r="P51" s="25" t="n">
        <f aca="false">J51+O51+8*E51</f>
        <v>1407</v>
      </c>
      <c r="Q51" s="48"/>
      <c r="R51" s="28"/>
      <c r="S51" s="28"/>
      <c r="T51" s="28"/>
      <c r="U51" s="28"/>
      <c r="V51" s="33"/>
      <c r="W51" s="33"/>
      <c r="X51" s="28"/>
      <c r="Y51" s="28"/>
      <c r="Z51" s="28"/>
      <c r="AA51" s="28"/>
      <c r="AB51" s="33"/>
      <c r="AC51" s="47"/>
      <c r="AD51" s="28"/>
      <c r="AE51" s="28"/>
      <c r="AF51" s="28"/>
      <c r="AG51" s="28"/>
      <c r="AH51" s="33"/>
      <c r="AI51" s="28"/>
      <c r="AJ51" s="28"/>
      <c r="AK51" s="33"/>
      <c r="AL51" s="28" t="n">
        <f aca="false">F51+G51+H51+I51+K51+L51+M51+N51</f>
        <v>1407</v>
      </c>
      <c r="AM51" s="28" t="n">
        <v>8</v>
      </c>
      <c r="AN51" s="29" t="n">
        <f aca="false">AL51/AM51</f>
        <v>175.875</v>
      </c>
      <c r="AO51" s="30" t="n">
        <f aca="false">AL51+(AM51*E51)</f>
        <v>1407</v>
      </c>
    </row>
    <row r="52" customFormat="false" ht="12.75" hidden="false" customHeight="false" outlineLevel="0" collapsed="false">
      <c r="A52" s="21" t="n">
        <v>50</v>
      </c>
      <c r="B52" s="21"/>
      <c r="C52" s="21" t="s">
        <v>77</v>
      </c>
      <c r="D52" s="21" t="s">
        <v>26</v>
      </c>
      <c r="E52" s="21"/>
      <c r="F52" s="22" t="n">
        <v>168</v>
      </c>
      <c r="G52" s="22" t="n">
        <v>179</v>
      </c>
      <c r="H52" s="22" t="n">
        <v>213</v>
      </c>
      <c r="I52" s="22" t="n">
        <v>158</v>
      </c>
      <c r="J52" s="23" t="n">
        <f aca="false">SUM(F52:I52)</f>
        <v>718</v>
      </c>
      <c r="K52" s="22" t="n">
        <v>150</v>
      </c>
      <c r="L52" s="22" t="n">
        <v>204</v>
      </c>
      <c r="M52" s="22" t="n">
        <v>171</v>
      </c>
      <c r="N52" s="22" t="n">
        <v>163</v>
      </c>
      <c r="O52" s="24" t="n">
        <f aca="false">SUM(K52:N52)</f>
        <v>688</v>
      </c>
      <c r="P52" s="25" t="n">
        <f aca="false">J52+O52+8*E52</f>
        <v>1406</v>
      </c>
      <c r="Q52" s="48"/>
      <c r="R52" s="28"/>
      <c r="S52" s="28"/>
      <c r="T52" s="28"/>
      <c r="U52" s="28"/>
      <c r="V52" s="33"/>
      <c r="W52" s="33"/>
      <c r="X52" s="28"/>
      <c r="Y52" s="28"/>
      <c r="Z52" s="28"/>
      <c r="AA52" s="28"/>
      <c r="AB52" s="33"/>
      <c r="AC52" s="47"/>
      <c r="AD52" s="28"/>
      <c r="AE52" s="28"/>
      <c r="AF52" s="28"/>
      <c r="AG52" s="28"/>
      <c r="AH52" s="33"/>
      <c r="AI52" s="28"/>
      <c r="AJ52" s="28"/>
      <c r="AK52" s="33"/>
      <c r="AL52" s="28" t="n">
        <f aca="false">F52+G52+H52+I52+K52+L52+M52+N52</f>
        <v>1406</v>
      </c>
      <c r="AM52" s="28" t="n">
        <v>8</v>
      </c>
      <c r="AN52" s="29" t="n">
        <f aca="false">AL52/AM52</f>
        <v>175.75</v>
      </c>
      <c r="AO52" s="30" t="n">
        <f aca="false">AL52+(AM52*E52)</f>
        <v>1406</v>
      </c>
    </row>
    <row r="53" customFormat="false" ht="12.75" hidden="false" customHeight="false" outlineLevel="0" collapsed="false">
      <c r="A53" s="21" t="n">
        <v>51</v>
      </c>
      <c r="B53" s="21"/>
      <c r="C53" s="21" t="s">
        <v>78</v>
      </c>
      <c r="D53" s="21" t="s">
        <v>26</v>
      </c>
      <c r="E53" s="21"/>
      <c r="F53" s="22" t="n">
        <v>198</v>
      </c>
      <c r="G53" s="22" t="n">
        <v>170</v>
      </c>
      <c r="H53" s="22" t="n">
        <v>173</v>
      </c>
      <c r="I53" s="22" t="n">
        <v>214</v>
      </c>
      <c r="J53" s="23" t="n">
        <f aca="false">SUM(F53:I53)</f>
        <v>755</v>
      </c>
      <c r="K53" s="22" t="n">
        <v>167</v>
      </c>
      <c r="L53" s="22" t="n">
        <v>173</v>
      </c>
      <c r="M53" s="22" t="n">
        <v>167</v>
      </c>
      <c r="N53" s="22" t="n">
        <v>141</v>
      </c>
      <c r="O53" s="24" t="n">
        <f aca="false">SUM(K53:N53)</f>
        <v>648</v>
      </c>
      <c r="P53" s="25" t="n">
        <f aca="false">J53+O53+8*E53</f>
        <v>1403</v>
      </c>
      <c r="Q53" s="48"/>
      <c r="R53" s="28"/>
      <c r="S53" s="28"/>
      <c r="T53" s="28"/>
      <c r="U53" s="28"/>
      <c r="V53" s="33"/>
      <c r="W53" s="33"/>
      <c r="X53" s="28"/>
      <c r="Y53" s="28"/>
      <c r="Z53" s="28"/>
      <c r="AA53" s="28"/>
      <c r="AB53" s="33"/>
      <c r="AC53" s="47"/>
      <c r="AD53" s="28"/>
      <c r="AE53" s="28"/>
      <c r="AF53" s="28"/>
      <c r="AG53" s="28"/>
      <c r="AH53" s="33"/>
      <c r="AI53" s="28"/>
      <c r="AJ53" s="28"/>
      <c r="AK53" s="33"/>
      <c r="AL53" s="28" t="n">
        <f aca="false">F53+G53+H53+I53+K53+L53+M53+N53</f>
        <v>1403</v>
      </c>
      <c r="AM53" s="28" t="n">
        <v>8</v>
      </c>
      <c r="AN53" s="29" t="n">
        <f aca="false">AL53/AM53</f>
        <v>175.375</v>
      </c>
      <c r="AO53" s="30" t="n">
        <f aca="false">AL53+(AM53*E53)</f>
        <v>1403</v>
      </c>
    </row>
    <row r="54" customFormat="false" ht="12.75" hidden="false" customHeight="false" outlineLevel="0" collapsed="false">
      <c r="A54" s="21" t="n">
        <v>52</v>
      </c>
      <c r="B54" s="21"/>
      <c r="C54" s="21" t="s">
        <v>79</v>
      </c>
      <c r="D54" s="21" t="s">
        <v>29</v>
      </c>
      <c r="E54" s="21" t="n">
        <v>10</v>
      </c>
      <c r="F54" s="22" t="n">
        <v>151</v>
      </c>
      <c r="G54" s="22" t="n">
        <v>156</v>
      </c>
      <c r="H54" s="22" t="n">
        <v>189</v>
      </c>
      <c r="I54" s="22" t="n">
        <v>134</v>
      </c>
      <c r="J54" s="23" t="n">
        <f aca="false">SUM(F54:I54)</f>
        <v>630</v>
      </c>
      <c r="K54" s="22" t="n">
        <v>161</v>
      </c>
      <c r="L54" s="22" t="n">
        <v>158</v>
      </c>
      <c r="M54" s="22" t="n">
        <v>170</v>
      </c>
      <c r="N54" s="22" t="n">
        <v>202</v>
      </c>
      <c r="O54" s="24" t="n">
        <f aca="false">SUM(K54:N54)</f>
        <v>691</v>
      </c>
      <c r="P54" s="25" t="n">
        <f aca="false">J54+O54+8*E54</f>
        <v>1401</v>
      </c>
      <c r="Q54" s="48"/>
      <c r="R54" s="28"/>
      <c r="S54" s="28"/>
      <c r="T54" s="28"/>
      <c r="U54" s="28"/>
      <c r="V54" s="33"/>
      <c r="W54" s="33"/>
      <c r="X54" s="28"/>
      <c r="Y54" s="28"/>
      <c r="Z54" s="28"/>
      <c r="AA54" s="28"/>
      <c r="AB54" s="33"/>
      <c r="AC54" s="47"/>
      <c r="AD54" s="28"/>
      <c r="AE54" s="28"/>
      <c r="AF54" s="28"/>
      <c r="AG54" s="28"/>
      <c r="AH54" s="33"/>
      <c r="AI54" s="28"/>
      <c r="AJ54" s="28"/>
      <c r="AK54" s="33"/>
      <c r="AL54" s="28" t="n">
        <f aca="false">F54+G54+H54+I54+K54+L54+M54+N54</f>
        <v>1321</v>
      </c>
      <c r="AM54" s="28" t="n">
        <v>8</v>
      </c>
      <c r="AN54" s="29" t="n">
        <f aca="false">AL54/AM54</f>
        <v>165.125</v>
      </c>
      <c r="AO54" s="30" t="n">
        <f aca="false">AL54+(AM54*E54)</f>
        <v>1401</v>
      </c>
    </row>
    <row r="55" customFormat="false" ht="12.75" hidden="false" customHeight="false" outlineLevel="0" collapsed="false">
      <c r="A55" s="21" t="n">
        <v>53</v>
      </c>
      <c r="B55" s="21"/>
      <c r="C55" s="21" t="s">
        <v>80</v>
      </c>
      <c r="D55" s="21" t="s">
        <v>29</v>
      </c>
      <c r="E55" s="21"/>
      <c r="F55" s="22" t="n">
        <v>168</v>
      </c>
      <c r="G55" s="22" t="n">
        <v>216</v>
      </c>
      <c r="H55" s="22" t="n">
        <v>196</v>
      </c>
      <c r="I55" s="22" t="n">
        <v>162</v>
      </c>
      <c r="J55" s="23" t="n">
        <f aca="false">SUM(F55:I55)</f>
        <v>742</v>
      </c>
      <c r="K55" s="22" t="n">
        <v>163</v>
      </c>
      <c r="L55" s="22" t="n">
        <v>227</v>
      </c>
      <c r="M55" s="22" t="n">
        <v>123</v>
      </c>
      <c r="N55" s="22" t="n">
        <v>143</v>
      </c>
      <c r="O55" s="24" t="n">
        <f aca="false">SUM(K55:N55)</f>
        <v>656</v>
      </c>
      <c r="P55" s="25" t="n">
        <f aca="false">J55+O55+8*E55</f>
        <v>1398</v>
      </c>
      <c r="Q55" s="48"/>
      <c r="R55" s="28"/>
      <c r="S55" s="28"/>
      <c r="T55" s="28"/>
      <c r="U55" s="28"/>
      <c r="V55" s="33"/>
      <c r="W55" s="33"/>
      <c r="X55" s="28"/>
      <c r="Y55" s="28"/>
      <c r="Z55" s="28"/>
      <c r="AA55" s="28"/>
      <c r="AB55" s="33"/>
      <c r="AC55" s="47"/>
      <c r="AD55" s="28"/>
      <c r="AE55" s="28"/>
      <c r="AF55" s="28"/>
      <c r="AG55" s="28"/>
      <c r="AH55" s="33"/>
      <c r="AI55" s="28"/>
      <c r="AJ55" s="28"/>
      <c r="AK55" s="33"/>
      <c r="AL55" s="28" t="n">
        <f aca="false">F55+G55+H55+I55+K55+L55+M55+N55</f>
        <v>1398</v>
      </c>
      <c r="AM55" s="28" t="n">
        <v>8</v>
      </c>
      <c r="AN55" s="29" t="n">
        <f aca="false">AL55/AM55</f>
        <v>174.75</v>
      </c>
      <c r="AO55" s="30" t="n">
        <f aca="false">AL55+(AM55*E55)</f>
        <v>1398</v>
      </c>
    </row>
    <row r="56" customFormat="false" ht="12.75" hidden="false" customHeight="false" outlineLevel="0" collapsed="false">
      <c r="A56" s="21" t="n">
        <v>54</v>
      </c>
      <c r="B56" s="21"/>
      <c r="C56" s="21" t="s">
        <v>81</v>
      </c>
      <c r="D56" s="21" t="s">
        <v>29</v>
      </c>
      <c r="E56" s="21"/>
      <c r="F56" s="22" t="n">
        <v>160</v>
      </c>
      <c r="G56" s="22" t="n">
        <v>183</v>
      </c>
      <c r="H56" s="22" t="n">
        <v>130</v>
      </c>
      <c r="I56" s="22" t="n">
        <v>246</v>
      </c>
      <c r="J56" s="23" t="n">
        <f aca="false">SUM(F56:I56)</f>
        <v>719</v>
      </c>
      <c r="K56" s="22" t="n">
        <v>170</v>
      </c>
      <c r="L56" s="22" t="n">
        <v>182</v>
      </c>
      <c r="M56" s="22" t="n">
        <v>179</v>
      </c>
      <c r="N56" s="22" t="n">
        <v>148</v>
      </c>
      <c r="O56" s="24" t="n">
        <f aca="false">SUM(K56:N56)</f>
        <v>679</v>
      </c>
      <c r="P56" s="25" t="n">
        <f aca="false">J56+O56+8*E56</f>
        <v>1398</v>
      </c>
      <c r="Q56" s="48"/>
      <c r="R56" s="28"/>
      <c r="S56" s="28"/>
      <c r="T56" s="28"/>
      <c r="U56" s="28"/>
      <c r="V56" s="33"/>
      <c r="W56" s="33"/>
      <c r="X56" s="28"/>
      <c r="Y56" s="28"/>
      <c r="Z56" s="28"/>
      <c r="AA56" s="28"/>
      <c r="AB56" s="33"/>
      <c r="AC56" s="47"/>
      <c r="AD56" s="28"/>
      <c r="AE56" s="28"/>
      <c r="AF56" s="28"/>
      <c r="AG56" s="28"/>
      <c r="AH56" s="33"/>
      <c r="AI56" s="28"/>
      <c r="AJ56" s="28"/>
      <c r="AK56" s="33"/>
      <c r="AL56" s="28" t="n">
        <f aca="false">F56+G56+H56+I56+K56+L56+M56+N56</f>
        <v>1398</v>
      </c>
      <c r="AM56" s="28" t="n">
        <v>8</v>
      </c>
      <c r="AN56" s="29" t="n">
        <f aca="false">AL56/AM56</f>
        <v>174.75</v>
      </c>
      <c r="AO56" s="30" t="n">
        <f aca="false">AL56+(AM56*E56)</f>
        <v>1398</v>
      </c>
    </row>
    <row r="57" customFormat="false" ht="12.75" hidden="false" customHeight="false" outlineLevel="0" collapsed="false">
      <c r="A57" s="21" t="n">
        <v>55</v>
      </c>
      <c r="B57" s="21" t="s">
        <v>21</v>
      </c>
      <c r="C57" s="21" t="s">
        <v>82</v>
      </c>
      <c r="D57" s="21" t="s">
        <v>29</v>
      </c>
      <c r="E57" s="21"/>
      <c r="F57" s="22" t="n">
        <v>166</v>
      </c>
      <c r="G57" s="22" t="n">
        <v>152</v>
      </c>
      <c r="H57" s="22" t="n">
        <v>167</v>
      </c>
      <c r="I57" s="22" t="n">
        <v>184</v>
      </c>
      <c r="J57" s="23" t="n">
        <f aca="false">SUM(F57:I57)</f>
        <v>669</v>
      </c>
      <c r="K57" s="22" t="n">
        <v>168</v>
      </c>
      <c r="L57" s="22" t="n">
        <v>181</v>
      </c>
      <c r="M57" s="22" t="n">
        <v>145</v>
      </c>
      <c r="N57" s="22" t="n">
        <v>228</v>
      </c>
      <c r="O57" s="24" t="n">
        <f aca="false">SUM(K57:N57)</f>
        <v>722</v>
      </c>
      <c r="P57" s="25" t="n">
        <f aca="false">J57+O57+8*E57</f>
        <v>1391</v>
      </c>
      <c r="Q57" s="48"/>
      <c r="R57" s="28"/>
      <c r="S57" s="28"/>
      <c r="T57" s="28"/>
      <c r="U57" s="28"/>
      <c r="V57" s="33"/>
      <c r="W57" s="33"/>
      <c r="X57" s="28"/>
      <c r="Y57" s="28"/>
      <c r="Z57" s="28"/>
      <c r="AA57" s="28"/>
      <c r="AB57" s="33"/>
      <c r="AC57" s="47"/>
      <c r="AD57" s="28"/>
      <c r="AE57" s="28"/>
      <c r="AF57" s="28"/>
      <c r="AG57" s="28"/>
      <c r="AH57" s="33"/>
      <c r="AI57" s="28"/>
      <c r="AJ57" s="28"/>
      <c r="AK57" s="33"/>
      <c r="AL57" s="28" t="n">
        <f aca="false">F57+G57+H57+I57+K57+L57+M57+N57</f>
        <v>1391</v>
      </c>
      <c r="AM57" s="28" t="n">
        <v>8</v>
      </c>
      <c r="AN57" s="29" t="n">
        <f aca="false">AL57/AM57</f>
        <v>173.875</v>
      </c>
      <c r="AO57" s="30" t="n">
        <f aca="false">AL57+(AM57*E57)</f>
        <v>1391</v>
      </c>
    </row>
    <row r="58" customFormat="false" ht="12.75" hidden="false" customHeight="false" outlineLevel="0" collapsed="false">
      <c r="A58" s="21" t="n">
        <v>56</v>
      </c>
      <c r="B58" s="21" t="s">
        <v>21</v>
      </c>
      <c r="C58" s="21" t="s">
        <v>83</v>
      </c>
      <c r="D58" s="21" t="s">
        <v>29</v>
      </c>
      <c r="E58" s="21"/>
      <c r="F58" s="22" t="n">
        <v>177</v>
      </c>
      <c r="G58" s="22" t="n">
        <v>170</v>
      </c>
      <c r="H58" s="22" t="n">
        <v>189</v>
      </c>
      <c r="I58" s="22" t="n">
        <v>177</v>
      </c>
      <c r="J58" s="23" t="n">
        <f aca="false">SUM(F58:I58)</f>
        <v>713</v>
      </c>
      <c r="K58" s="22" t="n">
        <v>160</v>
      </c>
      <c r="L58" s="22" t="n">
        <v>161</v>
      </c>
      <c r="M58" s="22" t="n">
        <v>159</v>
      </c>
      <c r="N58" s="22" t="n">
        <v>192</v>
      </c>
      <c r="O58" s="24" t="n">
        <f aca="false">SUM(K58:N58)</f>
        <v>672</v>
      </c>
      <c r="P58" s="25" t="n">
        <f aca="false">J58+O58+8*E58</f>
        <v>1385</v>
      </c>
      <c r="Q58" s="48"/>
      <c r="R58" s="28"/>
      <c r="S58" s="28"/>
      <c r="T58" s="28"/>
      <c r="U58" s="28"/>
      <c r="V58" s="33"/>
      <c r="W58" s="33"/>
      <c r="X58" s="28"/>
      <c r="Y58" s="28"/>
      <c r="Z58" s="28"/>
      <c r="AA58" s="28"/>
      <c r="AB58" s="33"/>
      <c r="AC58" s="47"/>
      <c r="AD58" s="28"/>
      <c r="AE58" s="28"/>
      <c r="AF58" s="28"/>
      <c r="AG58" s="28"/>
      <c r="AH58" s="33"/>
      <c r="AI58" s="28"/>
      <c r="AJ58" s="28"/>
      <c r="AK58" s="33"/>
      <c r="AL58" s="28" t="n">
        <f aca="false">F58+G58+H58+I58+K58+L58+M58+N58</f>
        <v>1385</v>
      </c>
      <c r="AM58" s="28" t="n">
        <v>8</v>
      </c>
      <c r="AN58" s="29" t="n">
        <f aca="false">AL58/AM58</f>
        <v>173.125</v>
      </c>
      <c r="AO58" s="30" t="n">
        <f aca="false">AL58+(AM58*E58)</f>
        <v>1385</v>
      </c>
    </row>
    <row r="59" customFormat="false" ht="12.75" hidden="false" customHeight="false" outlineLevel="0" collapsed="false">
      <c r="A59" s="21" t="n">
        <v>57</v>
      </c>
      <c r="B59" s="21"/>
      <c r="C59" s="21" t="s">
        <v>84</v>
      </c>
      <c r="D59" s="21" t="s">
        <v>29</v>
      </c>
      <c r="E59" s="21"/>
      <c r="F59" s="22" t="n">
        <v>196</v>
      </c>
      <c r="G59" s="22" t="n">
        <v>168</v>
      </c>
      <c r="H59" s="22" t="n">
        <v>190</v>
      </c>
      <c r="I59" s="22" t="n">
        <v>183</v>
      </c>
      <c r="J59" s="23" t="n">
        <f aca="false">SUM(F59:I59)</f>
        <v>737</v>
      </c>
      <c r="K59" s="22" t="n">
        <v>193</v>
      </c>
      <c r="L59" s="22" t="n">
        <v>159</v>
      </c>
      <c r="M59" s="22" t="n">
        <v>158</v>
      </c>
      <c r="N59" s="22" t="n">
        <v>137</v>
      </c>
      <c r="O59" s="24" t="n">
        <f aca="false">SUM(K59:N59)</f>
        <v>647</v>
      </c>
      <c r="P59" s="25" t="n">
        <f aca="false">J59+O59+8*E59</f>
        <v>1384</v>
      </c>
      <c r="Q59" s="48"/>
      <c r="R59" s="28"/>
      <c r="S59" s="28"/>
      <c r="T59" s="28"/>
      <c r="U59" s="28"/>
      <c r="V59" s="33"/>
      <c r="W59" s="33"/>
      <c r="X59" s="28"/>
      <c r="Y59" s="28"/>
      <c r="Z59" s="28"/>
      <c r="AA59" s="28"/>
      <c r="AB59" s="33"/>
      <c r="AC59" s="47"/>
      <c r="AD59" s="28"/>
      <c r="AE59" s="28"/>
      <c r="AF59" s="28"/>
      <c r="AG59" s="28"/>
      <c r="AH59" s="33"/>
      <c r="AI59" s="28"/>
      <c r="AJ59" s="28"/>
      <c r="AK59" s="33"/>
      <c r="AL59" s="28" t="n">
        <f aca="false">F59+G59+H59+I59+K59+L59+M59+N59</f>
        <v>1384</v>
      </c>
      <c r="AM59" s="28" t="n">
        <v>8</v>
      </c>
      <c r="AN59" s="29" t="n">
        <f aca="false">AL59/AM59</f>
        <v>173</v>
      </c>
      <c r="AO59" s="30" t="n">
        <f aca="false">AL59+(AM59*E59)</f>
        <v>1384</v>
      </c>
    </row>
    <row r="60" customFormat="false" ht="12.75" hidden="false" customHeight="false" outlineLevel="0" collapsed="false">
      <c r="A60" s="21" t="n">
        <v>58</v>
      </c>
      <c r="B60" s="21"/>
      <c r="C60" s="21" t="s">
        <v>85</v>
      </c>
      <c r="D60" s="21" t="s">
        <v>29</v>
      </c>
      <c r="E60" s="21"/>
      <c r="F60" s="22" t="n">
        <v>204</v>
      </c>
      <c r="G60" s="22" t="n">
        <v>153</v>
      </c>
      <c r="H60" s="22" t="n">
        <v>209</v>
      </c>
      <c r="I60" s="22" t="n">
        <v>165</v>
      </c>
      <c r="J60" s="23" t="n">
        <f aca="false">SUM(F60:I60)</f>
        <v>731</v>
      </c>
      <c r="K60" s="22" t="n">
        <v>168</v>
      </c>
      <c r="L60" s="22" t="n">
        <v>132</v>
      </c>
      <c r="M60" s="22" t="n">
        <v>170</v>
      </c>
      <c r="N60" s="22" t="n">
        <v>182</v>
      </c>
      <c r="O60" s="24" t="n">
        <f aca="false">SUM(K60:N60)</f>
        <v>652</v>
      </c>
      <c r="P60" s="25" t="n">
        <f aca="false">J60+O60+8*E60</f>
        <v>1383</v>
      </c>
      <c r="Q60" s="48"/>
      <c r="R60" s="28"/>
      <c r="S60" s="28"/>
      <c r="T60" s="28"/>
      <c r="U60" s="28"/>
      <c r="V60" s="33"/>
      <c r="W60" s="33"/>
      <c r="X60" s="28"/>
      <c r="Y60" s="28"/>
      <c r="Z60" s="28"/>
      <c r="AA60" s="28"/>
      <c r="AB60" s="33"/>
      <c r="AC60" s="47"/>
      <c r="AD60" s="28"/>
      <c r="AE60" s="28"/>
      <c r="AF60" s="28"/>
      <c r="AG60" s="28"/>
      <c r="AH60" s="33"/>
      <c r="AI60" s="28"/>
      <c r="AJ60" s="28"/>
      <c r="AK60" s="33"/>
      <c r="AL60" s="28" t="n">
        <f aca="false">F60+G60+H60+I60+K60+L60+M60+N60</f>
        <v>1383</v>
      </c>
      <c r="AM60" s="28" t="n">
        <v>8</v>
      </c>
      <c r="AN60" s="29" t="n">
        <f aca="false">AL60/AM60</f>
        <v>172.875</v>
      </c>
      <c r="AO60" s="30" t="n">
        <f aca="false">AL60+(AM60*E60)</f>
        <v>1383</v>
      </c>
    </row>
    <row r="61" customFormat="false" ht="12.75" hidden="false" customHeight="false" outlineLevel="0" collapsed="false">
      <c r="A61" s="21" t="n">
        <v>59</v>
      </c>
      <c r="B61" s="21" t="s">
        <v>63</v>
      </c>
      <c r="C61" s="21" t="s">
        <v>86</v>
      </c>
      <c r="D61" s="21" t="s">
        <v>29</v>
      </c>
      <c r="E61" s="21"/>
      <c r="F61" s="22" t="n">
        <v>159</v>
      </c>
      <c r="G61" s="22" t="n">
        <v>140</v>
      </c>
      <c r="H61" s="22" t="n">
        <v>187</v>
      </c>
      <c r="I61" s="22" t="n">
        <v>223</v>
      </c>
      <c r="J61" s="23" t="n">
        <f aca="false">SUM(F61:I61)</f>
        <v>709</v>
      </c>
      <c r="K61" s="22" t="n">
        <v>142</v>
      </c>
      <c r="L61" s="22" t="n">
        <v>164</v>
      </c>
      <c r="M61" s="22" t="n">
        <v>197</v>
      </c>
      <c r="N61" s="22" t="n">
        <v>167</v>
      </c>
      <c r="O61" s="24" t="n">
        <f aca="false">SUM(K61:N61)</f>
        <v>670</v>
      </c>
      <c r="P61" s="25" t="n">
        <f aca="false">J61+O61+8*E61</f>
        <v>1379</v>
      </c>
      <c r="Q61" s="48"/>
      <c r="R61" s="28"/>
      <c r="S61" s="28"/>
      <c r="T61" s="28"/>
      <c r="U61" s="28"/>
      <c r="V61" s="33"/>
      <c r="W61" s="33"/>
      <c r="X61" s="28"/>
      <c r="Y61" s="28"/>
      <c r="Z61" s="28"/>
      <c r="AA61" s="28"/>
      <c r="AB61" s="33"/>
      <c r="AC61" s="47"/>
      <c r="AD61" s="28"/>
      <c r="AE61" s="28"/>
      <c r="AF61" s="28"/>
      <c r="AG61" s="28"/>
      <c r="AH61" s="33"/>
      <c r="AI61" s="28"/>
      <c r="AJ61" s="28"/>
      <c r="AK61" s="33"/>
      <c r="AL61" s="28" t="n">
        <f aca="false">F61+G61+H61+I61+K61+L61+M61+N61</f>
        <v>1379</v>
      </c>
      <c r="AM61" s="28" t="n">
        <v>8</v>
      </c>
      <c r="AN61" s="29" t="n">
        <f aca="false">AL61/AM61</f>
        <v>172.375</v>
      </c>
      <c r="AO61" s="30" t="n">
        <f aca="false">AL61+(AM61*E61)</f>
        <v>1379</v>
      </c>
    </row>
    <row r="62" customFormat="false" ht="12.75" hidden="false" customHeight="false" outlineLevel="0" collapsed="false">
      <c r="A62" s="21" t="n">
        <v>60</v>
      </c>
      <c r="B62" s="21"/>
      <c r="C62" s="21" t="s">
        <v>87</v>
      </c>
      <c r="D62" s="21" t="s">
        <v>29</v>
      </c>
      <c r="E62" s="21"/>
      <c r="F62" s="22" t="n">
        <v>181</v>
      </c>
      <c r="G62" s="22" t="n">
        <v>150</v>
      </c>
      <c r="H62" s="22" t="n">
        <v>194</v>
      </c>
      <c r="I62" s="22" t="n">
        <v>165</v>
      </c>
      <c r="J62" s="23" t="n">
        <f aca="false">SUM(F62:I62)</f>
        <v>690</v>
      </c>
      <c r="K62" s="22" t="n">
        <v>171</v>
      </c>
      <c r="L62" s="22" t="n">
        <v>136</v>
      </c>
      <c r="M62" s="22" t="n">
        <v>179</v>
      </c>
      <c r="N62" s="22" t="n">
        <v>199</v>
      </c>
      <c r="O62" s="24" t="n">
        <f aca="false">SUM(K62:N62)</f>
        <v>685</v>
      </c>
      <c r="P62" s="25" t="n">
        <f aca="false">J62+O62+8*E62</f>
        <v>1375</v>
      </c>
      <c r="Q62" s="48"/>
      <c r="R62" s="28"/>
      <c r="S62" s="28"/>
      <c r="T62" s="28"/>
      <c r="U62" s="28"/>
      <c r="V62" s="33"/>
      <c r="W62" s="33"/>
      <c r="X62" s="28"/>
      <c r="Y62" s="28"/>
      <c r="Z62" s="28"/>
      <c r="AA62" s="28"/>
      <c r="AB62" s="33"/>
      <c r="AC62" s="47"/>
      <c r="AD62" s="28"/>
      <c r="AE62" s="28"/>
      <c r="AF62" s="28"/>
      <c r="AG62" s="28"/>
      <c r="AH62" s="33"/>
      <c r="AI62" s="28"/>
      <c r="AJ62" s="28"/>
      <c r="AK62" s="33"/>
      <c r="AL62" s="28" t="n">
        <f aca="false">F62+G62+H62+I62+K62+L62+M62+N62</f>
        <v>1375</v>
      </c>
      <c r="AM62" s="28" t="n">
        <v>8</v>
      </c>
      <c r="AN62" s="29" t="n">
        <f aca="false">AL62/AM62</f>
        <v>171.875</v>
      </c>
      <c r="AO62" s="30" t="n">
        <f aca="false">AL62+(AM62*E62)</f>
        <v>1375</v>
      </c>
    </row>
    <row r="63" customFormat="false" ht="12.75" hidden="false" customHeight="false" outlineLevel="0" collapsed="false">
      <c r="A63" s="21" t="n">
        <v>61</v>
      </c>
      <c r="B63" s="21"/>
      <c r="C63" s="21" t="s">
        <v>88</v>
      </c>
      <c r="D63" s="21" t="s">
        <v>26</v>
      </c>
      <c r="E63" s="21" t="n">
        <v>10</v>
      </c>
      <c r="F63" s="22" t="n">
        <v>168</v>
      </c>
      <c r="G63" s="22" t="n">
        <v>126</v>
      </c>
      <c r="H63" s="22" t="n">
        <v>146</v>
      </c>
      <c r="I63" s="22" t="n">
        <v>158</v>
      </c>
      <c r="J63" s="23" t="n">
        <f aca="false">SUM(F63:I63)</f>
        <v>598</v>
      </c>
      <c r="K63" s="22" t="n">
        <v>161</v>
      </c>
      <c r="L63" s="22" t="n">
        <v>169</v>
      </c>
      <c r="M63" s="22" t="n">
        <v>175</v>
      </c>
      <c r="N63" s="22" t="n">
        <v>180</v>
      </c>
      <c r="O63" s="24" t="n">
        <f aca="false">SUM(K63:N63)</f>
        <v>685</v>
      </c>
      <c r="P63" s="25" t="n">
        <f aca="false">J63+O63+8*E63</f>
        <v>1363</v>
      </c>
      <c r="Q63" s="48"/>
      <c r="R63" s="28"/>
      <c r="S63" s="28"/>
      <c r="T63" s="28"/>
      <c r="U63" s="28"/>
      <c r="V63" s="33"/>
      <c r="W63" s="33"/>
      <c r="X63" s="28"/>
      <c r="Y63" s="28"/>
      <c r="Z63" s="28"/>
      <c r="AA63" s="28"/>
      <c r="AB63" s="33"/>
      <c r="AC63" s="47"/>
      <c r="AD63" s="28"/>
      <c r="AE63" s="28"/>
      <c r="AF63" s="28"/>
      <c r="AG63" s="28"/>
      <c r="AH63" s="33"/>
      <c r="AI63" s="28"/>
      <c r="AJ63" s="28"/>
      <c r="AK63" s="33"/>
      <c r="AL63" s="28" t="n">
        <f aca="false">F63+G63+H63+I63+K63+L63+M63+N63</f>
        <v>1283</v>
      </c>
      <c r="AM63" s="28" t="n">
        <v>8</v>
      </c>
      <c r="AN63" s="29" t="n">
        <f aca="false">AL63/AM63</f>
        <v>160.375</v>
      </c>
      <c r="AO63" s="30" t="n">
        <f aca="false">AL63+(AM63*E63)</f>
        <v>1363</v>
      </c>
    </row>
    <row r="64" customFormat="false" ht="12.75" hidden="false" customHeight="false" outlineLevel="0" collapsed="false">
      <c r="A64" s="21" t="n">
        <v>62</v>
      </c>
      <c r="B64" s="21"/>
      <c r="C64" s="21" t="s">
        <v>89</v>
      </c>
      <c r="D64" s="21" t="s">
        <v>29</v>
      </c>
      <c r="E64" s="21" t="n">
        <v>10</v>
      </c>
      <c r="F64" s="22" t="n">
        <v>159</v>
      </c>
      <c r="G64" s="22" t="n">
        <v>170</v>
      </c>
      <c r="H64" s="22" t="n">
        <v>148</v>
      </c>
      <c r="I64" s="22" t="n">
        <v>175</v>
      </c>
      <c r="J64" s="23" t="n">
        <f aca="false">SUM(F64:I64)</f>
        <v>652</v>
      </c>
      <c r="K64" s="22" t="n">
        <v>183</v>
      </c>
      <c r="L64" s="22" t="n">
        <v>134</v>
      </c>
      <c r="M64" s="22" t="n">
        <v>158</v>
      </c>
      <c r="N64" s="22" t="n">
        <v>152</v>
      </c>
      <c r="O64" s="24" t="n">
        <f aca="false">SUM(K64:N64)</f>
        <v>627</v>
      </c>
      <c r="P64" s="25" t="n">
        <f aca="false">J64+O64+8*E64</f>
        <v>1359</v>
      </c>
      <c r="Q64" s="48"/>
      <c r="R64" s="28"/>
      <c r="S64" s="28"/>
      <c r="T64" s="28"/>
      <c r="U64" s="28"/>
      <c r="V64" s="33"/>
      <c r="W64" s="33"/>
      <c r="X64" s="28"/>
      <c r="Y64" s="28"/>
      <c r="Z64" s="28"/>
      <c r="AA64" s="28"/>
      <c r="AB64" s="33"/>
      <c r="AC64" s="47"/>
      <c r="AD64" s="28"/>
      <c r="AE64" s="28"/>
      <c r="AF64" s="28"/>
      <c r="AG64" s="28"/>
      <c r="AH64" s="33"/>
      <c r="AI64" s="28"/>
      <c r="AJ64" s="28"/>
      <c r="AK64" s="33"/>
      <c r="AL64" s="28" t="n">
        <f aca="false">F64+G64+H64+I64+K64+L64+M64+N64</f>
        <v>1279</v>
      </c>
      <c r="AM64" s="28" t="n">
        <v>8</v>
      </c>
      <c r="AN64" s="29" t="n">
        <f aca="false">AL64/AM64</f>
        <v>159.875</v>
      </c>
      <c r="AO64" s="30" t="n">
        <f aca="false">AL64+(AM64*E64)</f>
        <v>1359</v>
      </c>
    </row>
    <row r="65" customFormat="false" ht="12.75" hidden="false" customHeight="false" outlineLevel="0" collapsed="false">
      <c r="A65" s="21" t="n">
        <v>63</v>
      </c>
      <c r="B65" s="21"/>
      <c r="C65" s="21" t="s">
        <v>90</v>
      </c>
      <c r="D65" s="21" t="s">
        <v>29</v>
      </c>
      <c r="E65" s="21"/>
      <c r="F65" s="22" t="n">
        <v>151</v>
      </c>
      <c r="G65" s="22" t="n">
        <v>196</v>
      </c>
      <c r="H65" s="22" t="n">
        <v>172</v>
      </c>
      <c r="I65" s="22" t="n">
        <v>190</v>
      </c>
      <c r="J65" s="23" t="n">
        <f aca="false">SUM(F65:I65)</f>
        <v>709</v>
      </c>
      <c r="K65" s="22" t="n">
        <v>164</v>
      </c>
      <c r="L65" s="22" t="n">
        <v>113</v>
      </c>
      <c r="M65" s="22" t="n">
        <v>215</v>
      </c>
      <c r="N65" s="22" t="n">
        <v>158</v>
      </c>
      <c r="O65" s="24" t="n">
        <f aca="false">SUM(K65:N65)</f>
        <v>650</v>
      </c>
      <c r="P65" s="25" t="n">
        <f aca="false">J65+O65+8*E65</f>
        <v>1359</v>
      </c>
      <c r="Q65" s="48"/>
      <c r="R65" s="28"/>
      <c r="S65" s="28"/>
      <c r="T65" s="28"/>
      <c r="U65" s="28"/>
      <c r="V65" s="33"/>
      <c r="W65" s="33"/>
      <c r="X65" s="28"/>
      <c r="Y65" s="28"/>
      <c r="Z65" s="28"/>
      <c r="AA65" s="28"/>
      <c r="AB65" s="33"/>
      <c r="AC65" s="47"/>
      <c r="AD65" s="28"/>
      <c r="AE65" s="28"/>
      <c r="AF65" s="28"/>
      <c r="AG65" s="28"/>
      <c r="AH65" s="33"/>
      <c r="AI65" s="28"/>
      <c r="AJ65" s="28"/>
      <c r="AK65" s="33"/>
      <c r="AL65" s="28" t="n">
        <f aca="false">F65+G65+H65+I65+K65+L65+M65+N65</f>
        <v>1359</v>
      </c>
      <c r="AM65" s="28" t="n">
        <v>8</v>
      </c>
      <c r="AN65" s="29" t="n">
        <f aca="false">AL65/AM65</f>
        <v>169.875</v>
      </c>
      <c r="AO65" s="30" t="n">
        <f aca="false">AL65+(AM65*E65)</f>
        <v>1359</v>
      </c>
    </row>
    <row r="66" customFormat="false" ht="12.75" hidden="false" customHeight="false" outlineLevel="0" collapsed="false">
      <c r="A66" s="21" t="n">
        <v>64</v>
      </c>
      <c r="B66" s="21"/>
      <c r="C66" s="21" t="s">
        <v>91</v>
      </c>
      <c r="D66" s="21" t="s">
        <v>26</v>
      </c>
      <c r="E66" s="21"/>
      <c r="F66" s="22" t="n">
        <v>140</v>
      </c>
      <c r="G66" s="22" t="n">
        <v>224</v>
      </c>
      <c r="H66" s="22" t="n">
        <v>209</v>
      </c>
      <c r="I66" s="22" t="n">
        <v>156</v>
      </c>
      <c r="J66" s="23" t="n">
        <f aca="false">SUM(F66:I66)</f>
        <v>729</v>
      </c>
      <c r="K66" s="22" t="n">
        <v>177</v>
      </c>
      <c r="L66" s="22" t="n">
        <v>176</v>
      </c>
      <c r="M66" s="22" t="n">
        <v>145</v>
      </c>
      <c r="N66" s="22" t="n">
        <v>127</v>
      </c>
      <c r="O66" s="24" t="n">
        <f aca="false">SUM(K66:N66)</f>
        <v>625</v>
      </c>
      <c r="P66" s="25" t="n">
        <f aca="false">J66+O66+8*E66</f>
        <v>1354</v>
      </c>
      <c r="Q66" s="48"/>
      <c r="R66" s="28"/>
      <c r="S66" s="28"/>
      <c r="T66" s="28"/>
      <c r="U66" s="28"/>
      <c r="V66" s="33"/>
      <c r="W66" s="33"/>
      <c r="X66" s="28"/>
      <c r="Y66" s="28"/>
      <c r="Z66" s="28"/>
      <c r="AA66" s="28"/>
      <c r="AB66" s="33"/>
      <c r="AC66" s="47"/>
      <c r="AD66" s="28"/>
      <c r="AE66" s="28"/>
      <c r="AF66" s="28"/>
      <c r="AG66" s="28"/>
      <c r="AH66" s="33"/>
      <c r="AI66" s="28"/>
      <c r="AJ66" s="28"/>
      <c r="AK66" s="33"/>
      <c r="AL66" s="28" t="n">
        <f aca="false">F66+G66+H66+I66+K66+L66+M66+N66</f>
        <v>1354</v>
      </c>
      <c r="AM66" s="28" t="n">
        <v>8</v>
      </c>
      <c r="AN66" s="29" t="n">
        <f aca="false">AL66/AM66</f>
        <v>169.25</v>
      </c>
      <c r="AO66" s="30" t="n">
        <f aca="false">AL66+(AM66*E66)</f>
        <v>1354</v>
      </c>
    </row>
    <row r="67" customFormat="false" ht="12.75" hidden="false" customHeight="false" outlineLevel="0" collapsed="false">
      <c r="A67" s="21" t="n">
        <v>65</v>
      </c>
      <c r="B67" s="21"/>
      <c r="C67" s="21" t="s">
        <v>92</v>
      </c>
      <c r="D67" s="21" t="s">
        <v>29</v>
      </c>
      <c r="E67" s="21" t="n">
        <v>10</v>
      </c>
      <c r="F67" s="22" t="n">
        <v>169</v>
      </c>
      <c r="G67" s="22" t="n">
        <v>141</v>
      </c>
      <c r="H67" s="22" t="n">
        <v>137</v>
      </c>
      <c r="I67" s="22" t="n">
        <v>182</v>
      </c>
      <c r="J67" s="23" t="n">
        <f aca="false">SUM(F67:I67)</f>
        <v>629</v>
      </c>
      <c r="K67" s="22" t="n">
        <v>153</v>
      </c>
      <c r="L67" s="22" t="n">
        <v>149</v>
      </c>
      <c r="M67" s="22" t="n">
        <v>183</v>
      </c>
      <c r="N67" s="22" t="n">
        <v>155</v>
      </c>
      <c r="O67" s="24" t="n">
        <f aca="false">SUM(K67:N67)</f>
        <v>640</v>
      </c>
      <c r="P67" s="25" t="n">
        <f aca="false">J67+O67+8*E67</f>
        <v>1349</v>
      </c>
      <c r="Q67" s="48"/>
      <c r="R67" s="28"/>
      <c r="S67" s="28"/>
      <c r="T67" s="28"/>
      <c r="U67" s="28"/>
      <c r="V67" s="33"/>
      <c r="W67" s="33"/>
      <c r="X67" s="28"/>
      <c r="Y67" s="28"/>
      <c r="Z67" s="28"/>
      <c r="AA67" s="28"/>
      <c r="AB67" s="33"/>
      <c r="AC67" s="47"/>
      <c r="AD67" s="28"/>
      <c r="AE67" s="28"/>
      <c r="AF67" s="28"/>
      <c r="AG67" s="28"/>
      <c r="AH67" s="33"/>
      <c r="AI67" s="28"/>
      <c r="AJ67" s="28"/>
      <c r="AK67" s="33"/>
      <c r="AL67" s="28" t="n">
        <f aca="false">F67+G67+H67+I67+K67+L67+M67+N67</f>
        <v>1269</v>
      </c>
      <c r="AM67" s="28" t="n">
        <v>8</v>
      </c>
      <c r="AN67" s="29" t="n">
        <f aca="false">AL67/AM67</f>
        <v>158.625</v>
      </c>
      <c r="AO67" s="30" t="n">
        <f aca="false">AL67+(AM67*E67)</f>
        <v>1349</v>
      </c>
    </row>
    <row r="68" customFormat="false" ht="12.75" hidden="false" customHeight="false" outlineLevel="0" collapsed="false">
      <c r="A68" s="21" t="n">
        <v>66</v>
      </c>
      <c r="B68" s="21"/>
      <c r="C68" s="21" t="s">
        <v>93</v>
      </c>
      <c r="D68" s="21" t="s">
        <v>29</v>
      </c>
      <c r="E68" s="21"/>
      <c r="F68" s="22" t="n">
        <v>120</v>
      </c>
      <c r="G68" s="22" t="n">
        <v>180</v>
      </c>
      <c r="H68" s="22" t="n">
        <v>177</v>
      </c>
      <c r="I68" s="22" t="n">
        <v>144</v>
      </c>
      <c r="J68" s="23" t="n">
        <f aca="false">SUM(F68:I68)</f>
        <v>621</v>
      </c>
      <c r="K68" s="22" t="n">
        <v>193</v>
      </c>
      <c r="L68" s="22" t="n">
        <v>195</v>
      </c>
      <c r="M68" s="22" t="n">
        <v>171</v>
      </c>
      <c r="N68" s="22" t="n">
        <v>166</v>
      </c>
      <c r="O68" s="24" t="n">
        <f aca="false">SUM(K68:N68)</f>
        <v>725</v>
      </c>
      <c r="P68" s="25" t="n">
        <f aca="false">J68+O68+8*E68</f>
        <v>1346</v>
      </c>
      <c r="Q68" s="48"/>
      <c r="R68" s="28"/>
      <c r="S68" s="28"/>
      <c r="T68" s="28"/>
      <c r="U68" s="28"/>
      <c r="V68" s="33"/>
      <c r="W68" s="33"/>
      <c r="X68" s="28"/>
      <c r="Y68" s="28"/>
      <c r="Z68" s="28"/>
      <c r="AA68" s="28"/>
      <c r="AB68" s="33"/>
      <c r="AC68" s="47"/>
      <c r="AD68" s="28"/>
      <c r="AE68" s="28"/>
      <c r="AF68" s="28"/>
      <c r="AG68" s="28"/>
      <c r="AH68" s="33"/>
      <c r="AI68" s="28"/>
      <c r="AJ68" s="28"/>
      <c r="AK68" s="33"/>
      <c r="AL68" s="28" t="n">
        <f aca="false">F68+G68+H68+I68+K68+L68+M68+N68</f>
        <v>1346</v>
      </c>
      <c r="AM68" s="28" t="n">
        <v>8</v>
      </c>
      <c r="AN68" s="29" t="n">
        <f aca="false">AL68/AM68</f>
        <v>168.25</v>
      </c>
      <c r="AO68" s="30" t="n">
        <f aca="false">AL68+(AM68*E68)</f>
        <v>1346</v>
      </c>
    </row>
    <row r="69" customFormat="false" ht="12.75" hidden="false" customHeight="false" outlineLevel="0" collapsed="false">
      <c r="A69" s="21" t="n">
        <v>67</v>
      </c>
      <c r="B69" s="21"/>
      <c r="C69" s="21" t="s">
        <v>94</v>
      </c>
      <c r="D69" s="21" t="s">
        <v>29</v>
      </c>
      <c r="E69" s="21" t="n">
        <v>10</v>
      </c>
      <c r="F69" s="22" t="n">
        <v>145</v>
      </c>
      <c r="G69" s="22" t="n">
        <v>117</v>
      </c>
      <c r="H69" s="22" t="n">
        <v>149</v>
      </c>
      <c r="I69" s="22" t="n">
        <v>154</v>
      </c>
      <c r="J69" s="23" t="n">
        <f aca="false">SUM(F69:I69)</f>
        <v>565</v>
      </c>
      <c r="K69" s="22" t="n">
        <v>180</v>
      </c>
      <c r="L69" s="22" t="n">
        <v>170</v>
      </c>
      <c r="M69" s="22" t="n">
        <v>164</v>
      </c>
      <c r="N69" s="22" t="n">
        <v>180</v>
      </c>
      <c r="O69" s="24" t="n">
        <f aca="false">SUM(K69:N69)</f>
        <v>694</v>
      </c>
      <c r="P69" s="25" t="n">
        <f aca="false">J69+O69+8*E69</f>
        <v>1339</v>
      </c>
      <c r="Q69" s="48"/>
      <c r="R69" s="28"/>
      <c r="S69" s="28"/>
      <c r="T69" s="28"/>
      <c r="U69" s="28"/>
      <c r="V69" s="33"/>
      <c r="W69" s="33"/>
      <c r="X69" s="28"/>
      <c r="Y69" s="28"/>
      <c r="Z69" s="28"/>
      <c r="AA69" s="28"/>
      <c r="AB69" s="33"/>
      <c r="AC69" s="47"/>
      <c r="AD69" s="28"/>
      <c r="AE69" s="28"/>
      <c r="AF69" s="28"/>
      <c r="AG69" s="28"/>
      <c r="AH69" s="33"/>
      <c r="AI69" s="28"/>
      <c r="AJ69" s="28"/>
      <c r="AK69" s="33"/>
      <c r="AL69" s="28" t="n">
        <f aca="false">F69+G69+H69+I69+K69+L69+M69+N69</f>
        <v>1259</v>
      </c>
      <c r="AM69" s="28" t="n">
        <v>8</v>
      </c>
      <c r="AN69" s="29" t="n">
        <f aca="false">AL69/AM69</f>
        <v>157.375</v>
      </c>
      <c r="AO69" s="30" t="n">
        <f aca="false">AL69+(AM69*E69)</f>
        <v>1339</v>
      </c>
    </row>
    <row r="70" customFormat="false" ht="12.75" hidden="false" customHeight="false" outlineLevel="0" collapsed="false">
      <c r="A70" s="21" t="n">
        <v>68</v>
      </c>
      <c r="B70" s="21" t="s">
        <v>21</v>
      </c>
      <c r="C70" s="21" t="s">
        <v>95</v>
      </c>
      <c r="D70" s="21" t="s">
        <v>51</v>
      </c>
      <c r="E70" s="21" t="n">
        <v>10</v>
      </c>
      <c r="F70" s="22" t="n">
        <v>158</v>
      </c>
      <c r="G70" s="22" t="n">
        <v>143</v>
      </c>
      <c r="H70" s="22" t="n">
        <v>153</v>
      </c>
      <c r="I70" s="22" t="n">
        <v>181</v>
      </c>
      <c r="J70" s="23" t="n">
        <f aca="false">SUM(F70:I70)</f>
        <v>635</v>
      </c>
      <c r="K70" s="22" t="n">
        <v>162</v>
      </c>
      <c r="L70" s="22" t="n">
        <v>145</v>
      </c>
      <c r="M70" s="22" t="n">
        <v>157</v>
      </c>
      <c r="N70" s="22" t="n">
        <v>157</v>
      </c>
      <c r="O70" s="24" t="n">
        <f aca="false">SUM(K70:N70)</f>
        <v>621</v>
      </c>
      <c r="P70" s="25" t="n">
        <f aca="false">J70+O70+8*E70</f>
        <v>1336</v>
      </c>
      <c r="Q70" s="48"/>
      <c r="R70" s="28"/>
      <c r="S70" s="28"/>
      <c r="T70" s="28"/>
      <c r="U70" s="28"/>
      <c r="V70" s="33"/>
      <c r="W70" s="33"/>
      <c r="X70" s="28"/>
      <c r="Y70" s="28"/>
      <c r="Z70" s="28"/>
      <c r="AA70" s="28"/>
      <c r="AB70" s="33"/>
      <c r="AC70" s="47"/>
      <c r="AD70" s="28"/>
      <c r="AE70" s="28"/>
      <c r="AF70" s="28"/>
      <c r="AG70" s="28"/>
      <c r="AH70" s="33"/>
      <c r="AI70" s="28"/>
      <c r="AJ70" s="28"/>
      <c r="AK70" s="33"/>
      <c r="AL70" s="28" t="n">
        <f aca="false">F70+G70+H70+I70+K70+L70+M70+N70</f>
        <v>1256</v>
      </c>
      <c r="AM70" s="28" t="n">
        <v>8</v>
      </c>
      <c r="AN70" s="29" t="n">
        <f aca="false">AL70/AM70</f>
        <v>157</v>
      </c>
      <c r="AO70" s="30" t="n">
        <f aca="false">AL70+(AM70*E70)</f>
        <v>1336</v>
      </c>
    </row>
    <row r="71" customFormat="false" ht="12.75" hidden="false" customHeight="false" outlineLevel="0" collapsed="false">
      <c r="A71" s="21" t="n">
        <v>69</v>
      </c>
      <c r="B71" s="21"/>
      <c r="C71" s="21" t="s">
        <v>96</v>
      </c>
      <c r="D71" s="21" t="s">
        <v>29</v>
      </c>
      <c r="E71" s="21"/>
      <c r="F71" s="22" t="n">
        <v>151</v>
      </c>
      <c r="G71" s="22" t="n">
        <v>185</v>
      </c>
      <c r="H71" s="22" t="n">
        <v>191</v>
      </c>
      <c r="I71" s="22" t="n">
        <v>222</v>
      </c>
      <c r="J71" s="23" t="n">
        <f aca="false">SUM(F71:I71)</f>
        <v>749</v>
      </c>
      <c r="K71" s="22" t="n">
        <v>180</v>
      </c>
      <c r="L71" s="22" t="n">
        <v>113</v>
      </c>
      <c r="M71" s="22" t="n">
        <v>155</v>
      </c>
      <c r="N71" s="22" t="n">
        <v>136</v>
      </c>
      <c r="O71" s="24" t="n">
        <f aca="false">SUM(K71:N71)</f>
        <v>584</v>
      </c>
      <c r="P71" s="25" t="n">
        <f aca="false">J71+O71+8*E71</f>
        <v>1333</v>
      </c>
      <c r="Q71" s="48"/>
      <c r="R71" s="28"/>
      <c r="S71" s="28"/>
      <c r="T71" s="28"/>
      <c r="U71" s="28"/>
      <c r="V71" s="33"/>
      <c r="W71" s="33"/>
      <c r="X71" s="28"/>
      <c r="Y71" s="28"/>
      <c r="Z71" s="28"/>
      <c r="AA71" s="28"/>
      <c r="AB71" s="33"/>
      <c r="AC71" s="47"/>
      <c r="AD71" s="28"/>
      <c r="AE71" s="28"/>
      <c r="AF71" s="28"/>
      <c r="AG71" s="28"/>
      <c r="AH71" s="33"/>
      <c r="AI71" s="28"/>
      <c r="AJ71" s="28"/>
      <c r="AK71" s="33"/>
      <c r="AL71" s="28" t="n">
        <f aca="false">F71+G71+H71+I71+K71+L71+M71+N71</f>
        <v>1333</v>
      </c>
      <c r="AM71" s="28" t="n">
        <v>8</v>
      </c>
      <c r="AN71" s="29" t="n">
        <f aca="false">AL71/AM71</f>
        <v>166.625</v>
      </c>
      <c r="AO71" s="30" t="n">
        <f aca="false">AL71+(AM71*E71)</f>
        <v>1333</v>
      </c>
    </row>
    <row r="72" customFormat="false" ht="12.75" hidden="false" customHeight="false" outlineLevel="0" collapsed="false">
      <c r="A72" s="21" t="n">
        <v>70</v>
      </c>
      <c r="B72" s="21"/>
      <c r="C72" s="21" t="s">
        <v>97</v>
      </c>
      <c r="D72" s="21" t="s">
        <v>29</v>
      </c>
      <c r="E72" s="21"/>
      <c r="F72" s="22" t="n">
        <v>159</v>
      </c>
      <c r="G72" s="22" t="n">
        <v>146</v>
      </c>
      <c r="H72" s="22" t="n">
        <v>149</v>
      </c>
      <c r="I72" s="22" t="n">
        <v>133</v>
      </c>
      <c r="J72" s="23" t="n">
        <f aca="false">SUM(F72:I72)</f>
        <v>587</v>
      </c>
      <c r="K72" s="22" t="n">
        <v>150</v>
      </c>
      <c r="L72" s="22" t="n">
        <v>181</v>
      </c>
      <c r="M72" s="22" t="n">
        <v>193</v>
      </c>
      <c r="N72" s="22" t="n">
        <v>215</v>
      </c>
      <c r="O72" s="24" t="n">
        <f aca="false">SUM(K72:N72)</f>
        <v>739</v>
      </c>
      <c r="P72" s="25" t="n">
        <f aca="false">J72+O72+8*E72</f>
        <v>1326</v>
      </c>
      <c r="Q72" s="48"/>
      <c r="R72" s="28"/>
      <c r="S72" s="28"/>
      <c r="T72" s="28"/>
      <c r="U72" s="28"/>
      <c r="V72" s="33"/>
      <c r="W72" s="33"/>
      <c r="X72" s="28"/>
      <c r="Y72" s="28"/>
      <c r="Z72" s="28"/>
      <c r="AA72" s="28"/>
      <c r="AB72" s="33"/>
      <c r="AC72" s="47"/>
      <c r="AD72" s="28"/>
      <c r="AE72" s="28"/>
      <c r="AF72" s="28"/>
      <c r="AG72" s="28"/>
      <c r="AH72" s="33"/>
      <c r="AI72" s="28"/>
      <c r="AJ72" s="28"/>
      <c r="AK72" s="33"/>
      <c r="AL72" s="28" t="n">
        <f aca="false">F72+G72+H72+I72+K72+L72+M72+N72</f>
        <v>1326</v>
      </c>
      <c r="AM72" s="28" t="n">
        <v>8</v>
      </c>
      <c r="AN72" s="29" t="n">
        <f aca="false">AL72/AM72</f>
        <v>165.75</v>
      </c>
      <c r="AO72" s="30" t="n">
        <f aca="false">AL72+(AM72*E72)</f>
        <v>1326</v>
      </c>
    </row>
    <row r="73" customFormat="false" ht="12.75" hidden="false" customHeight="false" outlineLevel="0" collapsed="false">
      <c r="A73" s="21" t="n">
        <v>71</v>
      </c>
      <c r="B73" s="21"/>
      <c r="C73" s="21" t="s">
        <v>98</v>
      </c>
      <c r="D73" s="21" t="s">
        <v>51</v>
      </c>
      <c r="E73" s="21"/>
      <c r="F73" s="22" t="n">
        <v>174</v>
      </c>
      <c r="G73" s="22" t="n">
        <v>147</v>
      </c>
      <c r="H73" s="22" t="n">
        <v>156</v>
      </c>
      <c r="I73" s="22" t="n">
        <v>133</v>
      </c>
      <c r="J73" s="23" t="n">
        <f aca="false">SUM(F73:I73)</f>
        <v>610</v>
      </c>
      <c r="K73" s="22" t="n">
        <v>202</v>
      </c>
      <c r="L73" s="22" t="n">
        <v>155</v>
      </c>
      <c r="M73" s="22" t="n">
        <v>192</v>
      </c>
      <c r="N73" s="22" t="n">
        <v>166</v>
      </c>
      <c r="O73" s="24" t="n">
        <f aca="false">SUM(K73:N73)</f>
        <v>715</v>
      </c>
      <c r="P73" s="25" t="n">
        <f aca="false">J73+O73+8*E73</f>
        <v>1325</v>
      </c>
      <c r="Q73" s="48"/>
      <c r="R73" s="28"/>
      <c r="S73" s="28"/>
      <c r="T73" s="28"/>
      <c r="U73" s="28"/>
      <c r="V73" s="33"/>
      <c r="W73" s="33"/>
      <c r="X73" s="28"/>
      <c r="Y73" s="28"/>
      <c r="Z73" s="28"/>
      <c r="AA73" s="28"/>
      <c r="AB73" s="33"/>
      <c r="AC73" s="47"/>
      <c r="AD73" s="28"/>
      <c r="AE73" s="28"/>
      <c r="AF73" s="28"/>
      <c r="AG73" s="28"/>
      <c r="AH73" s="33"/>
      <c r="AI73" s="28"/>
      <c r="AJ73" s="28"/>
      <c r="AK73" s="33"/>
      <c r="AL73" s="28" t="n">
        <f aca="false">F73+G73+H73+I73+K73+L73+M73+N73</f>
        <v>1325</v>
      </c>
      <c r="AM73" s="28" t="n">
        <v>8</v>
      </c>
      <c r="AN73" s="29" t="n">
        <f aca="false">AL73/AM73</f>
        <v>165.625</v>
      </c>
      <c r="AO73" s="30" t="n">
        <f aca="false">AL73+(AM73*E73)</f>
        <v>1325</v>
      </c>
    </row>
    <row r="74" customFormat="false" ht="12.75" hidden="false" customHeight="false" outlineLevel="0" collapsed="false">
      <c r="A74" s="21" t="n">
        <v>72</v>
      </c>
      <c r="B74" s="21"/>
      <c r="C74" s="21" t="s">
        <v>99</v>
      </c>
      <c r="D74" s="21" t="s">
        <v>29</v>
      </c>
      <c r="E74" s="21"/>
      <c r="F74" s="22" t="n">
        <v>140</v>
      </c>
      <c r="G74" s="22" t="n">
        <v>170</v>
      </c>
      <c r="H74" s="22" t="n">
        <v>152</v>
      </c>
      <c r="I74" s="22" t="n">
        <v>177</v>
      </c>
      <c r="J74" s="23" t="n">
        <f aca="false">SUM(F74:I74)</f>
        <v>639</v>
      </c>
      <c r="K74" s="22" t="n">
        <v>167</v>
      </c>
      <c r="L74" s="22" t="n">
        <v>189</v>
      </c>
      <c r="M74" s="22" t="n">
        <v>180</v>
      </c>
      <c r="N74" s="22" t="n">
        <v>139</v>
      </c>
      <c r="O74" s="24" t="n">
        <f aca="false">SUM(K74:N74)</f>
        <v>675</v>
      </c>
      <c r="P74" s="25" t="n">
        <f aca="false">J74+O74+8*E74</f>
        <v>1314</v>
      </c>
      <c r="Q74" s="48"/>
      <c r="R74" s="28"/>
      <c r="S74" s="28"/>
      <c r="T74" s="28"/>
      <c r="U74" s="28"/>
      <c r="V74" s="33"/>
      <c r="W74" s="33"/>
      <c r="X74" s="28"/>
      <c r="Y74" s="28"/>
      <c r="Z74" s="28"/>
      <c r="AA74" s="28"/>
      <c r="AB74" s="33"/>
      <c r="AC74" s="47"/>
      <c r="AD74" s="28"/>
      <c r="AE74" s="28"/>
      <c r="AF74" s="28"/>
      <c r="AG74" s="28"/>
      <c r="AH74" s="33"/>
      <c r="AI74" s="28"/>
      <c r="AJ74" s="28"/>
      <c r="AK74" s="33"/>
      <c r="AL74" s="28" t="n">
        <f aca="false">F74+G74+H74+I74+K74+L74+M74+N74</f>
        <v>1314</v>
      </c>
      <c r="AM74" s="28" t="n">
        <v>8</v>
      </c>
      <c r="AN74" s="29" t="n">
        <f aca="false">AL74/AM74</f>
        <v>164.25</v>
      </c>
      <c r="AO74" s="30" t="n">
        <f aca="false">AL74+(AM74*E74)</f>
        <v>1314</v>
      </c>
    </row>
    <row r="75" customFormat="false" ht="12.75" hidden="false" customHeight="false" outlineLevel="0" collapsed="false">
      <c r="A75" s="21" t="n">
        <v>73</v>
      </c>
      <c r="B75" s="21"/>
      <c r="C75" s="21" t="s">
        <v>100</v>
      </c>
      <c r="D75" s="21" t="s">
        <v>29</v>
      </c>
      <c r="E75" s="21"/>
      <c r="F75" s="22" t="n">
        <v>158</v>
      </c>
      <c r="G75" s="22" t="n">
        <v>174</v>
      </c>
      <c r="H75" s="22" t="n">
        <v>201</v>
      </c>
      <c r="I75" s="22" t="n">
        <v>173</v>
      </c>
      <c r="J75" s="23" t="n">
        <f aca="false">SUM(F75:I75)</f>
        <v>706</v>
      </c>
      <c r="K75" s="22" t="n">
        <v>141</v>
      </c>
      <c r="L75" s="22" t="n">
        <v>164</v>
      </c>
      <c r="M75" s="22" t="n">
        <v>169</v>
      </c>
      <c r="N75" s="22" t="n">
        <v>126</v>
      </c>
      <c r="O75" s="24" t="n">
        <f aca="false">SUM(K75:N75)</f>
        <v>600</v>
      </c>
      <c r="P75" s="25" t="n">
        <f aca="false">J75+O75+8*E75</f>
        <v>1306</v>
      </c>
      <c r="Q75" s="48"/>
      <c r="R75" s="28"/>
      <c r="S75" s="28"/>
      <c r="T75" s="28"/>
      <c r="U75" s="28"/>
      <c r="V75" s="33"/>
      <c r="W75" s="33"/>
      <c r="X75" s="28"/>
      <c r="Y75" s="28"/>
      <c r="Z75" s="28"/>
      <c r="AA75" s="28"/>
      <c r="AB75" s="33"/>
      <c r="AC75" s="47"/>
      <c r="AD75" s="28"/>
      <c r="AE75" s="28"/>
      <c r="AF75" s="28"/>
      <c r="AG75" s="28"/>
      <c r="AH75" s="33"/>
      <c r="AI75" s="28"/>
      <c r="AJ75" s="28"/>
      <c r="AK75" s="33"/>
      <c r="AL75" s="28" t="n">
        <f aca="false">F75+G75+H75+I75+K75+L75+M75+N75</f>
        <v>1306</v>
      </c>
      <c r="AM75" s="28" t="n">
        <v>8</v>
      </c>
      <c r="AN75" s="29" t="n">
        <f aca="false">AL75/AM75</f>
        <v>163.25</v>
      </c>
      <c r="AO75" s="30" t="n">
        <f aca="false">AL75+(AM75*E75)</f>
        <v>1306</v>
      </c>
    </row>
    <row r="76" customFormat="false" ht="12.75" hidden="false" customHeight="false" outlineLevel="0" collapsed="false">
      <c r="A76" s="21" t="n">
        <v>74</v>
      </c>
      <c r="B76" s="21"/>
      <c r="C76" s="21" t="s">
        <v>101</v>
      </c>
      <c r="D76" s="21" t="s">
        <v>29</v>
      </c>
      <c r="E76" s="21"/>
      <c r="F76" s="22" t="n">
        <v>154</v>
      </c>
      <c r="G76" s="22" t="n">
        <v>134</v>
      </c>
      <c r="H76" s="22" t="n">
        <v>174</v>
      </c>
      <c r="I76" s="22" t="n">
        <v>179</v>
      </c>
      <c r="J76" s="23" t="n">
        <f aca="false">SUM(F76:I76)</f>
        <v>641</v>
      </c>
      <c r="K76" s="22" t="n">
        <v>139</v>
      </c>
      <c r="L76" s="22" t="n">
        <v>152</v>
      </c>
      <c r="M76" s="22" t="n">
        <v>189</v>
      </c>
      <c r="N76" s="22" t="n">
        <v>181</v>
      </c>
      <c r="O76" s="24" t="n">
        <f aca="false">SUM(K76:N76)</f>
        <v>661</v>
      </c>
      <c r="P76" s="25" t="n">
        <f aca="false">J76+O76+8*E76</f>
        <v>1302</v>
      </c>
      <c r="Q76" s="48"/>
      <c r="R76" s="28"/>
      <c r="S76" s="28"/>
      <c r="T76" s="28"/>
      <c r="U76" s="28"/>
      <c r="V76" s="33"/>
      <c r="W76" s="33"/>
      <c r="X76" s="28"/>
      <c r="Y76" s="28"/>
      <c r="Z76" s="28"/>
      <c r="AA76" s="28"/>
      <c r="AB76" s="33"/>
      <c r="AC76" s="47"/>
      <c r="AD76" s="28"/>
      <c r="AE76" s="28"/>
      <c r="AF76" s="28"/>
      <c r="AG76" s="28"/>
      <c r="AH76" s="33"/>
      <c r="AI76" s="28"/>
      <c r="AJ76" s="28"/>
      <c r="AK76" s="33"/>
      <c r="AL76" s="28" t="n">
        <f aca="false">F76+G76+H76+I76+K76+L76+M76+N76</f>
        <v>1302</v>
      </c>
      <c r="AM76" s="28" t="n">
        <v>8</v>
      </c>
      <c r="AN76" s="29" t="n">
        <f aca="false">AL76/AM76</f>
        <v>162.75</v>
      </c>
      <c r="AO76" s="30" t="n">
        <f aca="false">AL76+(AM76*E76)</f>
        <v>1302</v>
      </c>
    </row>
    <row r="77" customFormat="false" ht="12.75" hidden="false" customHeight="false" outlineLevel="0" collapsed="false">
      <c r="A77" s="21" t="n">
        <v>75</v>
      </c>
      <c r="B77" s="21"/>
      <c r="C77" s="21" t="s">
        <v>102</v>
      </c>
      <c r="D77" s="21" t="s">
        <v>29</v>
      </c>
      <c r="E77" s="21"/>
      <c r="F77" s="22" t="n">
        <v>140</v>
      </c>
      <c r="G77" s="22" t="n">
        <v>170</v>
      </c>
      <c r="H77" s="22" t="n">
        <v>166</v>
      </c>
      <c r="I77" s="22" t="n">
        <v>135</v>
      </c>
      <c r="J77" s="23" t="n">
        <f aca="false">SUM(F77:I77)</f>
        <v>611</v>
      </c>
      <c r="K77" s="22" t="n">
        <v>136</v>
      </c>
      <c r="L77" s="22" t="n">
        <v>148</v>
      </c>
      <c r="M77" s="22" t="n">
        <v>195</v>
      </c>
      <c r="N77" s="22" t="n">
        <v>205</v>
      </c>
      <c r="O77" s="24" t="n">
        <f aca="false">SUM(K77:N77)</f>
        <v>684</v>
      </c>
      <c r="P77" s="25" t="n">
        <f aca="false">J77+O77+8*E77</f>
        <v>1295</v>
      </c>
      <c r="Q77" s="48"/>
      <c r="R77" s="28"/>
      <c r="S77" s="28"/>
      <c r="T77" s="28"/>
      <c r="U77" s="28"/>
      <c r="V77" s="33"/>
      <c r="W77" s="33"/>
      <c r="X77" s="28"/>
      <c r="Y77" s="28"/>
      <c r="Z77" s="28"/>
      <c r="AA77" s="28"/>
      <c r="AB77" s="33"/>
      <c r="AC77" s="47"/>
      <c r="AD77" s="28"/>
      <c r="AE77" s="28"/>
      <c r="AF77" s="28"/>
      <c r="AG77" s="28"/>
      <c r="AH77" s="33"/>
      <c r="AI77" s="28"/>
      <c r="AJ77" s="28"/>
      <c r="AK77" s="33"/>
      <c r="AL77" s="28" t="n">
        <f aca="false">F77+G77+H77+I77+K77+L77+M77+N77</f>
        <v>1295</v>
      </c>
      <c r="AM77" s="28" t="n">
        <v>8</v>
      </c>
      <c r="AN77" s="29" t="n">
        <f aca="false">AL77/AM77</f>
        <v>161.875</v>
      </c>
      <c r="AO77" s="30" t="n">
        <f aca="false">AL77+(AM77*E77)</f>
        <v>1295</v>
      </c>
    </row>
    <row r="78" customFormat="false" ht="12.75" hidden="false" customHeight="false" outlineLevel="0" collapsed="false">
      <c r="A78" s="21" t="n">
        <v>76</v>
      </c>
      <c r="B78" s="21"/>
      <c r="C78" s="21" t="s">
        <v>103</v>
      </c>
      <c r="D78" s="21" t="s">
        <v>23</v>
      </c>
      <c r="E78" s="21" t="n">
        <v>10</v>
      </c>
      <c r="F78" s="22" t="n">
        <v>165</v>
      </c>
      <c r="G78" s="22" t="n">
        <v>135</v>
      </c>
      <c r="H78" s="22" t="n">
        <v>166</v>
      </c>
      <c r="I78" s="22" t="n">
        <v>156</v>
      </c>
      <c r="J78" s="23" t="n">
        <f aca="false">SUM(F78:I78)</f>
        <v>622</v>
      </c>
      <c r="K78" s="22" t="n">
        <v>174</v>
      </c>
      <c r="L78" s="22" t="n">
        <v>127</v>
      </c>
      <c r="M78" s="22" t="n">
        <v>136</v>
      </c>
      <c r="N78" s="22" t="n">
        <v>150</v>
      </c>
      <c r="O78" s="24" t="n">
        <f aca="false">SUM(K78:N78)</f>
        <v>587</v>
      </c>
      <c r="P78" s="25" t="n">
        <f aca="false">J78+O78+8*E78</f>
        <v>1289</v>
      </c>
      <c r="Q78" s="48"/>
      <c r="R78" s="28"/>
      <c r="S78" s="28"/>
      <c r="T78" s="28"/>
      <c r="U78" s="28"/>
      <c r="V78" s="33"/>
      <c r="W78" s="33"/>
      <c r="X78" s="28"/>
      <c r="Y78" s="28"/>
      <c r="Z78" s="28"/>
      <c r="AA78" s="28"/>
      <c r="AB78" s="33"/>
      <c r="AC78" s="47"/>
      <c r="AD78" s="28"/>
      <c r="AE78" s="28"/>
      <c r="AF78" s="28"/>
      <c r="AG78" s="28"/>
      <c r="AH78" s="33"/>
      <c r="AI78" s="28"/>
      <c r="AJ78" s="28"/>
      <c r="AK78" s="33"/>
      <c r="AL78" s="28" t="n">
        <f aca="false">F78+G78+H78+I78+K78+L78+M78+N78</f>
        <v>1209</v>
      </c>
      <c r="AM78" s="28" t="n">
        <v>8</v>
      </c>
      <c r="AN78" s="29" t="n">
        <f aca="false">AL78/AM78</f>
        <v>151.125</v>
      </c>
      <c r="AO78" s="30" t="n">
        <f aca="false">AL78+(AM78*E78)</f>
        <v>1289</v>
      </c>
    </row>
    <row r="79" customFormat="false" ht="12.75" hidden="false" customHeight="false" outlineLevel="0" collapsed="false">
      <c r="A79" s="21" t="n">
        <v>77</v>
      </c>
      <c r="B79" s="21"/>
      <c r="C79" s="21" t="s">
        <v>104</v>
      </c>
      <c r="D79" s="21" t="s">
        <v>26</v>
      </c>
      <c r="E79" s="21"/>
      <c r="F79" s="22" t="n">
        <v>155</v>
      </c>
      <c r="G79" s="22" t="n">
        <v>159</v>
      </c>
      <c r="H79" s="22" t="n">
        <v>173</v>
      </c>
      <c r="I79" s="22" t="n">
        <v>150</v>
      </c>
      <c r="J79" s="23" t="n">
        <f aca="false">SUM(F79:I79)</f>
        <v>637</v>
      </c>
      <c r="K79" s="22" t="n">
        <v>139</v>
      </c>
      <c r="L79" s="22" t="n">
        <v>167</v>
      </c>
      <c r="M79" s="22" t="n">
        <v>185</v>
      </c>
      <c r="N79" s="22" t="n">
        <v>152</v>
      </c>
      <c r="O79" s="24" t="n">
        <f aca="false">SUM(K79:N79)</f>
        <v>643</v>
      </c>
      <c r="P79" s="25" t="n">
        <f aca="false">J79+O79+8*E79</f>
        <v>1280</v>
      </c>
      <c r="Q79" s="48"/>
      <c r="R79" s="28"/>
      <c r="S79" s="28"/>
      <c r="T79" s="28"/>
      <c r="U79" s="28"/>
      <c r="V79" s="33"/>
      <c r="W79" s="33"/>
      <c r="X79" s="28"/>
      <c r="Y79" s="28"/>
      <c r="Z79" s="28"/>
      <c r="AA79" s="28"/>
      <c r="AB79" s="33"/>
      <c r="AC79" s="47"/>
      <c r="AD79" s="28"/>
      <c r="AE79" s="28"/>
      <c r="AF79" s="28"/>
      <c r="AG79" s="28"/>
      <c r="AH79" s="33"/>
      <c r="AI79" s="28"/>
      <c r="AJ79" s="28"/>
      <c r="AK79" s="33"/>
      <c r="AL79" s="28" t="n">
        <f aca="false">F79+G79+H79+I79+K79+L79+M79+N79</f>
        <v>1280</v>
      </c>
      <c r="AM79" s="28" t="n">
        <v>8</v>
      </c>
      <c r="AN79" s="29" t="n">
        <f aca="false">AL79/AM79</f>
        <v>160</v>
      </c>
      <c r="AO79" s="30" t="n">
        <f aca="false">AL79+(AM79*E79)</f>
        <v>1280</v>
      </c>
    </row>
    <row r="80" customFormat="false" ht="12.75" hidden="false" customHeight="false" outlineLevel="0" collapsed="false">
      <c r="A80" s="21" t="n">
        <v>78</v>
      </c>
      <c r="B80" s="21" t="s">
        <v>21</v>
      </c>
      <c r="C80" s="21" t="s">
        <v>105</v>
      </c>
      <c r="D80" s="21" t="s">
        <v>29</v>
      </c>
      <c r="E80" s="21"/>
      <c r="F80" s="22" t="n">
        <v>183</v>
      </c>
      <c r="G80" s="22" t="n">
        <v>143</v>
      </c>
      <c r="H80" s="22" t="n">
        <v>142</v>
      </c>
      <c r="I80" s="22" t="n">
        <v>163</v>
      </c>
      <c r="J80" s="23" t="n">
        <f aca="false">SUM(F80:I80)</f>
        <v>631</v>
      </c>
      <c r="K80" s="22" t="n">
        <v>180</v>
      </c>
      <c r="L80" s="22" t="n">
        <v>144</v>
      </c>
      <c r="M80" s="22" t="n">
        <v>154</v>
      </c>
      <c r="N80" s="22" t="n">
        <v>170</v>
      </c>
      <c r="O80" s="24" t="n">
        <f aca="false">SUM(K80:N80)</f>
        <v>648</v>
      </c>
      <c r="P80" s="25" t="n">
        <f aca="false">J80+O80+8*E80</f>
        <v>1279</v>
      </c>
      <c r="Q80" s="48"/>
      <c r="R80" s="28"/>
      <c r="S80" s="28"/>
      <c r="T80" s="28"/>
      <c r="U80" s="28"/>
      <c r="V80" s="33"/>
      <c r="W80" s="33"/>
      <c r="X80" s="28"/>
      <c r="Y80" s="28"/>
      <c r="Z80" s="28"/>
      <c r="AA80" s="28"/>
      <c r="AB80" s="33"/>
      <c r="AC80" s="47"/>
      <c r="AD80" s="28"/>
      <c r="AE80" s="28"/>
      <c r="AF80" s="28"/>
      <c r="AG80" s="28"/>
      <c r="AH80" s="33"/>
      <c r="AI80" s="28"/>
      <c r="AJ80" s="28"/>
      <c r="AK80" s="33"/>
      <c r="AL80" s="28" t="n">
        <f aca="false">F80+G80+H80+I80+K80+L80+M80+N80</f>
        <v>1279</v>
      </c>
      <c r="AM80" s="28" t="n">
        <v>8</v>
      </c>
      <c r="AN80" s="29" t="n">
        <f aca="false">AL80/AM80</f>
        <v>159.875</v>
      </c>
      <c r="AO80" s="30" t="n">
        <f aca="false">AL80+(AM80*E80)</f>
        <v>1279</v>
      </c>
    </row>
    <row r="81" customFormat="false" ht="12.75" hidden="false" customHeight="false" outlineLevel="0" collapsed="false">
      <c r="A81" s="21" t="n">
        <v>79</v>
      </c>
      <c r="B81" s="21"/>
      <c r="C81" s="21" t="s">
        <v>106</v>
      </c>
      <c r="D81" s="21" t="s">
        <v>29</v>
      </c>
      <c r="E81" s="21"/>
      <c r="F81" s="22" t="n">
        <v>127</v>
      </c>
      <c r="G81" s="22" t="n">
        <v>173</v>
      </c>
      <c r="H81" s="22" t="n">
        <v>169</v>
      </c>
      <c r="I81" s="22" t="n">
        <v>180</v>
      </c>
      <c r="J81" s="23" t="n">
        <f aca="false">SUM(F81:I81)</f>
        <v>649</v>
      </c>
      <c r="K81" s="22" t="n">
        <v>145</v>
      </c>
      <c r="L81" s="22" t="n">
        <v>151</v>
      </c>
      <c r="M81" s="22" t="n">
        <v>175</v>
      </c>
      <c r="N81" s="22" t="n">
        <v>158</v>
      </c>
      <c r="O81" s="24" t="n">
        <f aca="false">SUM(K81:N81)</f>
        <v>629</v>
      </c>
      <c r="P81" s="25" t="n">
        <f aca="false">J81+O81+8*E81</f>
        <v>1278</v>
      </c>
      <c r="Q81" s="48"/>
      <c r="R81" s="28"/>
      <c r="S81" s="28"/>
      <c r="T81" s="28"/>
      <c r="U81" s="28"/>
      <c r="V81" s="33"/>
      <c r="W81" s="33"/>
      <c r="X81" s="28"/>
      <c r="Y81" s="28"/>
      <c r="Z81" s="28"/>
      <c r="AA81" s="28"/>
      <c r="AB81" s="33"/>
      <c r="AC81" s="47"/>
      <c r="AD81" s="28"/>
      <c r="AE81" s="28"/>
      <c r="AF81" s="28"/>
      <c r="AG81" s="28"/>
      <c r="AH81" s="33"/>
      <c r="AI81" s="28"/>
      <c r="AJ81" s="28"/>
      <c r="AK81" s="33"/>
      <c r="AL81" s="28" t="n">
        <f aca="false">F81+G81+H81+I81+K81+L81+M81+N81</f>
        <v>1278</v>
      </c>
      <c r="AM81" s="28" t="n">
        <v>8</v>
      </c>
      <c r="AN81" s="29" t="n">
        <f aca="false">AL81/AM81</f>
        <v>159.75</v>
      </c>
      <c r="AO81" s="30" t="n">
        <f aca="false">AL81+(AM81*E81)</f>
        <v>1278</v>
      </c>
    </row>
    <row r="82" customFormat="false" ht="12.75" hidden="false" customHeight="false" outlineLevel="0" collapsed="false">
      <c r="A82" s="21" t="n">
        <v>80</v>
      </c>
      <c r="B82" s="21"/>
      <c r="C82" s="21" t="s">
        <v>107</v>
      </c>
      <c r="D82" s="21" t="s">
        <v>55</v>
      </c>
      <c r="E82" s="21"/>
      <c r="F82" s="22" t="n">
        <v>129</v>
      </c>
      <c r="G82" s="22" t="n">
        <v>138</v>
      </c>
      <c r="H82" s="22" t="n">
        <v>176</v>
      </c>
      <c r="I82" s="22" t="n">
        <v>156</v>
      </c>
      <c r="J82" s="23" t="n">
        <f aca="false">SUM(F82:I82)</f>
        <v>599</v>
      </c>
      <c r="K82" s="22" t="n">
        <v>174</v>
      </c>
      <c r="L82" s="22" t="n">
        <v>151</v>
      </c>
      <c r="M82" s="22" t="n">
        <v>166</v>
      </c>
      <c r="N82" s="22" t="n">
        <v>177</v>
      </c>
      <c r="O82" s="24" t="n">
        <f aca="false">SUM(K82:N82)</f>
        <v>668</v>
      </c>
      <c r="P82" s="25" t="n">
        <f aca="false">J82+O82+8*E82</f>
        <v>1267</v>
      </c>
      <c r="Q82" s="48"/>
      <c r="R82" s="28"/>
      <c r="S82" s="28"/>
      <c r="T82" s="28"/>
      <c r="U82" s="28"/>
      <c r="V82" s="33"/>
      <c r="W82" s="33"/>
      <c r="X82" s="28"/>
      <c r="Y82" s="28"/>
      <c r="Z82" s="28"/>
      <c r="AA82" s="28"/>
      <c r="AB82" s="33"/>
      <c r="AC82" s="47"/>
      <c r="AD82" s="28"/>
      <c r="AE82" s="28"/>
      <c r="AF82" s="28"/>
      <c r="AG82" s="28"/>
      <c r="AH82" s="33"/>
      <c r="AI82" s="28"/>
      <c r="AJ82" s="28"/>
      <c r="AK82" s="33"/>
      <c r="AL82" s="28" t="n">
        <f aca="false">F82+G82+H82+I82+K82+L82+M82+N82</f>
        <v>1267</v>
      </c>
      <c r="AM82" s="28" t="n">
        <v>8</v>
      </c>
      <c r="AN82" s="29" t="n">
        <f aca="false">AL82/AM82</f>
        <v>158.375</v>
      </c>
      <c r="AO82" s="30" t="n">
        <f aca="false">AL82+(AM82*E82)</f>
        <v>1267</v>
      </c>
    </row>
    <row r="83" customFormat="false" ht="12.75" hidden="false" customHeight="false" outlineLevel="0" collapsed="false">
      <c r="A83" s="21" t="n">
        <v>81</v>
      </c>
      <c r="B83" s="21"/>
      <c r="C83" s="21" t="s">
        <v>108</v>
      </c>
      <c r="D83" s="21" t="s">
        <v>26</v>
      </c>
      <c r="E83" s="21"/>
      <c r="F83" s="22" t="n">
        <v>180</v>
      </c>
      <c r="G83" s="22" t="n">
        <v>172</v>
      </c>
      <c r="H83" s="22" t="n">
        <v>152</v>
      </c>
      <c r="I83" s="22" t="n">
        <v>140</v>
      </c>
      <c r="J83" s="23" t="n">
        <f aca="false">SUM(F83:I83)</f>
        <v>644</v>
      </c>
      <c r="K83" s="22" t="n">
        <v>118</v>
      </c>
      <c r="L83" s="22" t="n">
        <v>181</v>
      </c>
      <c r="M83" s="22" t="n">
        <v>164</v>
      </c>
      <c r="N83" s="22" t="n">
        <v>160</v>
      </c>
      <c r="O83" s="24" t="n">
        <f aca="false">SUM(K83:N83)</f>
        <v>623</v>
      </c>
      <c r="P83" s="25" t="n">
        <f aca="false">J83+O83+8*E83</f>
        <v>1267</v>
      </c>
      <c r="Q83" s="48"/>
      <c r="R83" s="28"/>
      <c r="S83" s="28"/>
      <c r="T83" s="28"/>
      <c r="U83" s="28"/>
      <c r="V83" s="33"/>
      <c r="W83" s="33"/>
      <c r="X83" s="28"/>
      <c r="Y83" s="28"/>
      <c r="Z83" s="28"/>
      <c r="AA83" s="28"/>
      <c r="AB83" s="33"/>
      <c r="AC83" s="47"/>
      <c r="AD83" s="28"/>
      <c r="AE83" s="28"/>
      <c r="AF83" s="28"/>
      <c r="AG83" s="28"/>
      <c r="AH83" s="33"/>
      <c r="AI83" s="28"/>
      <c r="AJ83" s="28"/>
      <c r="AK83" s="33"/>
      <c r="AL83" s="28" t="n">
        <f aca="false">F83+G83+H83+I83+K83+L83+M83+N83</f>
        <v>1267</v>
      </c>
      <c r="AM83" s="28" t="n">
        <v>8</v>
      </c>
      <c r="AN83" s="29" t="n">
        <f aca="false">AL83/AM83</f>
        <v>158.375</v>
      </c>
      <c r="AO83" s="30" t="n">
        <f aca="false">AL83+(AM83*E83)</f>
        <v>1267</v>
      </c>
    </row>
    <row r="84" customFormat="false" ht="12.75" hidden="false" customHeight="false" outlineLevel="0" collapsed="false">
      <c r="A84" s="21" t="n">
        <v>82</v>
      </c>
      <c r="B84" s="21" t="s">
        <v>21</v>
      </c>
      <c r="C84" s="21" t="s">
        <v>109</v>
      </c>
      <c r="D84" s="21" t="s">
        <v>29</v>
      </c>
      <c r="E84" s="21"/>
      <c r="F84" s="22" t="n">
        <v>130</v>
      </c>
      <c r="G84" s="22" t="n">
        <v>169</v>
      </c>
      <c r="H84" s="22" t="n">
        <v>173</v>
      </c>
      <c r="I84" s="22" t="n">
        <v>172</v>
      </c>
      <c r="J84" s="23" t="n">
        <f aca="false">SUM(F84:I84)</f>
        <v>644</v>
      </c>
      <c r="K84" s="22" t="n">
        <v>147</v>
      </c>
      <c r="L84" s="22" t="n">
        <v>166</v>
      </c>
      <c r="M84" s="22" t="n">
        <v>168</v>
      </c>
      <c r="N84" s="22" t="n">
        <v>141</v>
      </c>
      <c r="O84" s="24" t="n">
        <f aca="false">SUM(K84:N84)</f>
        <v>622</v>
      </c>
      <c r="P84" s="25" t="n">
        <f aca="false">J84+O84+8*E84</f>
        <v>1266</v>
      </c>
      <c r="Q84" s="48"/>
      <c r="R84" s="28"/>
      <c r="S84" s="28"/>
      <c r="T84" s="28"/>
      <c r="U84" s="28"/>
      <c r="V84" s="33"/>
      <c r="W84" s="33"/>
      <c r="X84" s="28"/>
      <c r="Y84" s="28"/>
      <c r="Z84" s="28"/>
      <c r="AA84" s="28"/>
      <c r="AB84" s="33"/>
      <c r="AC84" s="47"/>
      <c r="AD84" s="28"/>
      <c r="AE84" s="28"/>
      <c r="AF84" s="28"/>
      <c r="AG84" s="28"/>
      <c r="AH84" s="33"/>
      <c r="AI84" s="28"/>
      <c r="AJ84" s="28"/>
      <c r="AK84" s="33"/>
      <c r="AL84" s="28" t="n">
        <f aca="false">F84+G84+H84+I84+K84+L84+M84+N84</f>
        <v>1266</v>
      </c>
      <c r="AM84" s="28" t="n">
        <v>8</v>
      </c>
      <c r="AN84" s="29" t="n">
        <f aca="false">AL84/AM84</f>
        <v>158.25</v>
      </c>
      <c r="AO84" s="30" t="n">
        <f aca="false">AL84+(AM84*E84)</f>
        <v>1266</v>
      </c>
    </row>
    <row r="85" customFormat="false" ht="12.75" hidden="false" customHeight="false" outlineLevel="0" collapsed="false">
      <c r="A85" s="21" t="n">
        <v>83</v>
      </c>
      <c r="B85" s="21"/>
      <c r="C85" s="21" t="s">
        <v>110</v>
      </c>
      <c r="D85" s="21" t="s">
        <v>29</v>
      </c>
      <c r="E85" s="21" t="n">
        <v>10</v>
      </c>
      <c r="F85" s="22" t="n">
        <v>146</v>
      </c>
      <c r="G85" s="22" t="n">
        <v>149</v>
      </c>
      <c r="H85" s="22" t="n">
        <v>130</v>
      </c>
      <c r="I85" s="22" t="n">
        <v>176</v>
      </c>
      <c r="J85" s="23" t="n">
        <f aca="false">SUM(F85:I85)</f>
        <v>601</v>
      </c>
      <c r="K85" s="22" t="n">
        <v>138</v>
      </c>
      <c r="L85" s="22" t="n">
        <v>149</v>
      </c>
      <c r="M85" s="22" t="n">
        <v>151</v>
      </c>
      <c r="N85" s="22" t="n">
        <v>141</v>
      </c>
      <c r="O85" s="24" t="n">
        <f aca="false">SUM(K85:N85)</f>
        <v>579</v>
      </c>
      <c r="P85" s="25" t="n">
        <f aca="false">J85+O85+8*E85</f>
        <v>1260</v>
      </c>
      <c r="Q85" s="48"/>
      <c r="R85" s="28"/>
      <c r="S85" s="28"/>
      <c r="T85" s="28"/>
      <c r="U85" s="28"/>
      <c r="V85" s="33"/>
      <c r="W85" s="33"/>
      <c r="X85" s="28"/>
      <c r="Y85" s="28"/>
      <c r="Z85" s="28"/>
      <c r="AA85" s="28"/>
      <c r="AB85" s="33"/>
      <c r="AC85" s="47"/>
      <c r="AD85" s="28"/>
      <c r="AE85" s="28"/>
      <c r="AF85" s="28"/>
      <c r="AG85" s="28"/>
      <c r="AH85" s="33"/>
      <c r="AI85" s="28"/>
      <c r="AJ85" s="28"/>
      <c r="AK85" s="33"/>
      <c r="AL85" s="28" t="n">
        <f aca="false">F85+G85+H85+I85+K85+L85+M85+N85</f>
        <v>1180</v>
      </c>
      <c r="AM85" s="28" t="n">
        <v>8</v>
      </c>
      <c r="AN85" s="29" t="n">
        <f aca="false">AL85/AM85</f>
        <v>147.5</v>
      </c>
      <c r="AO85" s="30" t="n">
        <f aca="false">AL85+(AM85*E85)</f>
        <v>1260</v>
      </c>
    </row>
    <row r="86" customFormat="false" ht="12.75" hidden="false" customHeight="false" outlineLevel="0" collapsed="false">
      <c r="A86" s="21" t="n">
        <v>84</v>
      </c>
      <c r="B86" s="21"/>
      <c r="C86" s="21" t="s">
        <v>111</v>
      </c>
      <c r="D86" s="21" t="s">
        <v>29</v>
      </c>
      <c r="E86" s="21"/>
      <c r="F86" s="22" t="n">
        <v>138</v>
      </c>
      <c r="G86" s="22" t="n">
        <v>153</v>
      </c>
      <c r="H86" s="22" t="n">
        <v>141</v>
      </c>
      <c r="I86" s="22" t="n">
        <v>164</v>
      </c>
      <c r="J86" s="23" t="n">
        <f aca="false">SUM(F86:I86)</f>
        <v>596</v>
      </c>
      <c r="K86" s="22" t="n">
        <v>178</v>
      </c>
      <c r="L86" s="22" t="n">
        <v>154</v>
      </c>
      <c r="M86" s="22" t="n">
        <v>140</v>
      </c>
      <c r="N86" s="22" t="n">
        <v>191</v>
      </c>
      <c r="O86" s="24" t="n">
        <f aca="false">SUM(K86:N86)</f>
        <v>663</v>
      </c>
      <c r="P86" s="25" t="n">
        <f aca="false">J86+O86+8*E86</f>
        <v>1259</v>
      </c>
      <c r="Q86" s="48"/>
      <c r="R86" s="28"/>
      <c r="S86" s="28"/>
      <c r="T86" s="28"/>
      <c r="U86" s="28"/>
      <c r="V86" s="33"/>
      <c r="W86" s="33"/>
      <c r="X86" s="28"/>
      <c r="Y86" s="28"/>
      <c r="Z86" s="28"/>
      <c r="AA86" s="28"/>
      <c r="AB86" s="33"/>
      <c r="AC86" s="47"/>
      <c r="AD86" s="28"/>
      <c r="AE86" s="28"/>
      <c r="AF86" s="28"/>
      <c r="AG86" s="28"/>
      <c r="AH86" s="33"/>
      <c r="AI86" s="28"/>
      <c r="AJ86" s="28"/>
      <c r="AK86" s="33"/>
      <c r="AL86" s="28" t="n">
        <f aca="false">F86+G86+H86+I86+K86+L86+M86+N86</f>
        <v>1259</v>
      </c>
      <c r="AM86" s="28" t="n">
        <v>8</v>
      </c>
      <c r="AN86" s="29" t="n">
        <f aca="false">AL86/AM86</f>
        <v>157.375</v>
      </c>
      <c r="AO86" s="30" t="n">
        <f aca="false">AL86+(AM86*E86)</f>
        <v>1259</v>
      </c>
    </row>
    <row r="87" customFormat="false" ht="12.75" hidden="false" customHeight="false" outlineLevel="0" collapsed="false">
      <c r="A87" s="21" t="n">
        <v>85</v>
      </c>
      <c r="B87" s="21"/>
      <c r="C87" s="21" t="s">
        <v>112</v>
      </c>
      <c r="D87" s="21" t="s">
        <v>43</v>
      </c>
      <c r="E87" s="21"/>
      <c r="F87" s="22" t="n">
        <v>145</v>
      </c>
      <c r="G87" s="22" t="n">
        <v>149</v>
      </c>
      <c r="H87" s="22" t="n">
        <v>191</v>
      </c>
      <c r="I87" s="22" t="n">
        <v>153</v>
      </c>
      <c r="J87" s="23" t="n">
        <f aca="false">SUM(F87:I87)</f>
        <v>638</v>
      </c>
      <c r="K87" s="22" t="n">
        <v>132</v>
      </c>
      <c r="L87" s="22" t="n">
        <v>167</v>
      </c>
      <c r="M87" s="22" t="n">
        <v>177</v>
      </c>
      <c r="N87" s="22" t="n">
        <v>144</v>
      </c>
      <c r="O87" s="24" t="n">
        <f aca="false">SUM(K87:N87)</f>
        <v>620</v>
      </c>
      <c r="P87" s="25" t="n">
        <f aca="false">J87+O87+8*E87</f>
        <v>1258</v>
      </c>
      <c r="Q87" s="48"/>
      <c r="R87" s="28"/>
      <c r="S87" s="28"/>
      <c r="T87" s="28"/>
      <c r="U87" s="28"/>
      <c r="V87" s="33"/>
      <c r="W87" s="33"/>
      <c r="X87" s="28"/>
      <c r="Y87" s="28"/>
      <c r="Z87" s="28"/>
      <c r="AA87" s="28"/>
      <c r="AB87" s="33"/>
      <c r="AC87" s="47"/>
      <c r="AD87" s="28"/>
      <c r="AE87" s="28"/>
      <c r="AF87" s="28"/>
      <c r="AG87" s="28"/>
      <c r="AH87" s="33"/>
      <c r="AI87" s="28"/>
      <c r="AJ87" s="28"/>
      <c r="AK87" s="33"/>
      <c r="AL87" s="28" t="n">
        <f aca="false">F87+G87+H87+I87+K87+L87+M87+N87</f>
        <v>1258</v>
      </c>
      <c r="AM87" s="28" t="n">
        <v>8</v>
      </c>
      <c r="AN87" s="29" t="n">
        <f aca="false">AL87/AM87</f>
        <v>157.25</v>
      </c>
      <c r="AO87" s="30" t="n">
        <f aca="false">AL87+(AM87*E87)</f>
        <v>1258</v>
      </c>
    </row>
    <row r="88" customFormat="false" ht="12.75" hidden="false" customHeight="false" outlineLevel="0" collapsed="false">
      <c r="A88" s="21" t="n">
        <v>86</v>
      </c>
      <c r="B88" s="21"/>
      <c r="C88" s="21" t="s">
        <v>113</v>
      </c>
      <c r="D88" s="21" t="s">
        <v>29</v>
      </c>
      <c r="E88" s="21"/>
      <c r="F88" s="22" t="n">
        <v>158</v>
      </c>
      <c r="G88" s="22" t="n">
        <v>130</v>
      </c>
      <c r="H88" s="22" t="n">
        <v>156</v>
      </c>
      <c r="I88" s="22" t="n">
        <v>178</v>
      </c>
      <c r="J88" s="23" t="n">
        <f aca="false">SUM(F88:I88)</f>
        <v>622</v>
      </c>
      <c r="K88" s="22" t="n">
        <v>148</v>
      </c>
      <c r="L88" s="22" t="n">
        <v>146</v>
      </c>
      <c r="M88" s="22" t="n">
        <v>170</v>
      </c>
      <c r="N88" s="22" t="n">
        <v>168</v>
      </c>
      <c r="O88" s="24" t="n">
        <f aca="false">SUM(K88:N88)</f>
        <v>632</v>
      </c>
      <c r="P88" s="25" t="n">
        <f aca="false">J88+O88+8*E88</f>
        <v>1254</v>
      </c>
      <c r="Q88" s="48"/>
      <c r="R88" s="28"/>
      <c r="S88" s="28"/>
      <c r="T88" s="28"/>
      <c r="U88" s="28"/>
      <c r="V88" s="33"/>
      <c r="W88" s="33"/>
      <c r="X88" s="28"/>
      <c r="Y88" s="28"/>
      <c r="Z88" s="28"/>
      <c r="AA88" s="28"/>
      <c r="AB88" s="33"/>
      <c r="AC88" s="47"/>
      <c r="AD88" s="28"/>
      <c r="AE88" s="28"/>
      <c r="AF88" s="28"/>
      <c r="AG88" s="28"/>
      <c r="AH88" s="33"/>
      <c r="AI88" s="28"/>
      <c r="AJ88" s="28"/>
      <c r="AK88" s="33"/>
      <c r="AL88" s="28" t="n">
        <f aca="false">F88+G88+H88+I88+K88+L88+M88+N88</f>
        <v>1254</v>
      </c>
      <c r="AM88" s="28" t="n">
        <v>8</v>
      </c>
      <c r="AN88" s="29" t="n">
        <f aca="false">AL88/AM88</f>
        <v>156.75</v>
      </c>
      <c r="AO88" s="30" t="n">
        <f aca="false">AL88+(AM88*E88)</f>
        <v>1254</v>
      </c>
    </row>
    <row r="89" customFormat="false" ht="12.75" hidden="false" customHeight="false" outlineLevel="0" collapsed="false">
      <c r="A89" s="21" t="n">
        <v>87</v>
      </c>
      <c r="B89" s="21" t="s">
        <v>21</v>
      </c>
      <c r="C89" s="21" t="s">
        <v>114</v>
      </c>
      <c r="D89" s="21" t="s">
        <v>29</v>
      </c>
      <c r="E89" s="21"/>
      <c r="F89" s="22" t="n">
        <v>159</v>
      </c>
      <c r="G89" s="22" t="n">
        <v>133</v>
      </c>
      <c r="H89" s="22" t="n">
        <v>161</v>
      </c>
      <c r="I89" s="22" t="n">
        <v>171</v>
      </c>
      <c r="J89" s="23" t="n">
        <f aca="false">SUM(F89:I89)</f>
        <v>624</v>
      </c>
      <c r="K89" s="22" t="n">
        <v>131</v>
      </c>
      <c r="L89" s="22" t="n">
        <v>221</v>
      </c>
      <c r="M89" s="22" t="n">
        <v>130</v>
      </c>
      <c r="N89" s="22" t="n">
        <v>145</v>
      </c>
      <c r="O89" s="24" t="n">
        <f aca="false">SUM(K89:N89)</f>
        <v>627</v>
      </c>
      <c r="P89" s="25" t="n">
        <f aca="false">J89+O89+8*E89</f>
        <v>1251</v>
      </c>
      <c r="Q89" s="48"/>
      <c r="R89" s="28"/>
      <c r="S89" s="28"/>
      <c r="T89" s="28"/>
      <c r="U89" s="28"/>
      <c r="V89" s="33"/>
      <c r="W89" s="33"/>
      <c r="X89" s="28"/>
      <c r="Y89" s="28"/>
      <c r="Z89" s="28"/>
      <c r="AA89" s="28"/>
      <c r="AB89" s="33"/>
      <c r="AC89" s="47"/>
      <c r="AD89" s="28"/>
      <c r="AE89" s="28"/>
      <c r="AF89" s="28"/>
      <c r="AG89" s="28"/>
      <c r="AH89" s="33"/>
      <c r="AI89" s="28"/>
      <c r="AJ89" s="28"/>
      <c r="AK89" s="33"/>
      <c r="AL89" s="28" t="n">
        <f aca="false">F89+G89+H89+I89+K89+L89+M89+N89</f>
        <v>1251</v>
      </c>
      <c r="AM89" s="28" t="n">
        <v>8</v>
      </c>
      <c r="AN89" s="29" t="n">
        <f aca="false">AL89/AM89</f>
        <v>156.375</v>
      </c>
      <c r="AO89" s="30" t="n">
        <f aca="false">AL89+(AM89*E89)</f>
        <v>1251</v>
      </c>
    </row>
    <row r="90" customFormat="false" ht="12.75" hidden="false" customHeight="false" outlineLevel="0" collapsed="false">
      <c r="A90" s="21" t="n">
        <v>88</v>
      </c>
      <c r="B90" s="21"/>
      <c r="C90" s="21" t="s">
        <v>115</v>
      </c>
      <c r="D90" s="21" t="s">
        <v>29</v>
      </c>
      <c r="E90" s="21"/>
      <c r="F90" s="22" t="n">
        <v>145</v>
      </c>
      <c r="G90" s="22" t="n">
        <v>124</v>
      </c>
      <c r="H90" s="22" t="n">
        <v>145</v>
      </c>
      <c r="I90" s="22" t="n">
        <v>162</v>
      </c>
      <c r="J90" s="23" t="n">
        <f aca="false">SUM(F90:I90)</f>
        <v>576</v>
      </c>
      <c r="K90" s="22" t="n">
        <v>136</v>
      </c>
      <c r="L90" s="22" t="n">
        <v>155</v>
      </c>
      <c r="M90" s="22" t="n">
        <v>187</v>
      </c>
      <c r="N90" s="22" t="n">
        <v>155</v>
      </c>
      <c r="O90" s="24" t="n">
        <f aca="false">SUM(K90:N90)</f>
        <v>633</v>
      </c>
      <c r="P90" s="25" t="n">
        <f aca="false">J90+O90+8*E90</f>
        <v>1209</v>
      </c>
      <c r="Q90" s="48"/>
      <c r="R90" s="28"/>
      <c r="S90" s="28"/>
      <c r="T90" s="28"/>
      <c r="U90" s="28"/>
      <c r="V90" s="33"/>
      <c r="W90" s="33"/>
      <c r="X90" s="28"/>
      <c r="Y90" s="28"/>
      <c r="Z90" s="28"/>
      <c r="AA90" s="28"/>
      <c r="AB90" s="33"/>
      <c r="AC90" s="47"/>
      <c r="AD90" s="28"/>
      <c r="AE90" s="28"/>
      <c r="AF90" s="28"/>
      <c r="AG90" s="28"/>
      <c r="AH90" s="33"/>
      <c r="AI90" s="28"/>
      <c r="AJ90" s="28"/>
      <c r="AK90" s="33"/>
      <c r="AL90" s="28" t="n">
        <f aca="false">F90+G90+H90+I90+K90+L90+M90+N90</f>
        <v>1209</v>
      </c>
      <c r="AM90" s="28" t="n">
        <v>8</v>
      </c>
      <c r="AN90" s="29" t="n">
        <f aca="false">AL90/AM90</f>
        <v>151.125</v>
      </c>
      <c r="AO90" s="30" t="n">
        <f aca="false">AL90+(AM90*E90)</f>
        <v>1209</v>
      </c>
    </row>
    <row r="91" customFormat="false" ht="12.75" hidden="false" customHeight="false" outlineLevel="0" collapsed="false">
      <c r="A91" s="21" t="n">
        <v>89</v>
      </c>
      <c r="B91" s="21"/>
      <c r="C91" s="21" t="s">
        <v>116</v>
      </c>
      <c r="D91" s="21" t="s">
        <v>29</v>
      </c>
      <c r="E91" s="21"/>
      <c r="F91" s="22" t="n">
        <v>122</v>
      </c>
      <c r="G91" s="22" t="n">
        <v>164</v>
      </c>
      <c r="H91" s="22" t="n">
        <v>190</v>
      </c>
      <c r="I91" s="22" t="n">
        <v>129</v>
      </c>
      <c r="J91" s="23" t="n">
        <f aca="false">SUM(F91:I91)</f>
        <v>605</v>
      </c>
      <c r="K91" s="22" t="n">
        <v>171</v>
      </c>
      <c r="L91" s="22" t="n">
        <v>130</v>
      </c>
      <c r="M91" s="22" t="n">
        <v>158</v>
      </c>
      <c r="N91" s="22" t="n">
        <v>145</v>
      </c>
      <c r="O91" s="24" t="n">
        <f aca="false">SUM(K91:N91)</f>
        <v>604</v>
      </c>
      <c r="P91" s="25" t="n">
        <f aca="false">J91+O91+8*E91</f>
        <v>1209</v>
      </c>
      <c r="Q91" s="48"/>
      <c r="R91" s="28"/>
      <c r="S91" s="28"/>
      <c r="T91" s="28"/>
      <c r="U91" s="28"/>
      <c r="V91" s="33"/>
      <c r="W91" s="33"/>
      <c r="X91" s="28"/>
      <c r="Y91" s="28"/>
      <c r="Z91" s="28"/>
      <c r="AA91" s="28"/>
      <c r="AB91" s="33"/>
      <c r="AC91" s="47"/>
      <c r="AD91" s="28"/>
      <c r="AE91" s="28"/>
      <c r="AF91" s="28"/>
      <c r="AG91" s="28"/>
      <c r="AH91" s="33"/>
      <c r="AI91" s="28"/>
      <c r="AJ91" s="28"/>
      <c r="AK91" s="33"/>
      <c r="AL91" s="28" t="n">
        <f aca="false">F91+G91+H91+I91+K91+L91+M91+N91</f>
        <v>1209</v>
      </c>
      <c r="AM91" s="28" t="n">
        <v>8</v>
      </c>
      <c r="AN91" s="29" t="n">
        <f aca="false">AL91/AM91</f>
        <v>151.125</v>
      </c>
      <c r="AO91" s="30" t="n">
        <f aca="false">AL91+(AM91*E91)</f>
        <v>1209</v>
      </c>
    </row>
    <row r="92" customFormat="false" ht="12.75" hidden="false" customHeight="false" outlineLevel="0" collapsed="false">
      <c r="A92" s="21" t="n">
        <v>90</v>
      </c>
      <c r="B92" s="21"/>
      <c r="C92" s="21" t="s">
        <v>117</v>
      </c>
      <c r="D92" s="21" t="s">
        <v>29</v>
      </c>
      <c r="E92" s="21"/>
      <c r="F92" s="22" t="n">
        <v>134</v>
      </c>
      <c r="G92" s="22" t="n">
        <v>146</v>
      </c>
      <c r="H92" s="22" t="n">
        <v>186</v>
      </c>
      <c r="I92" s="22" t="n">
        <v>157</v>
      </c>
      <c r="J92" s="23" t="n">
        <f aca="false">SUM(F92:I92)</f>
        <v>623</v>
      </c>
      <c r="K92" s="22" t="n">
        <v>152</v>
      </c>
      <c r="L92" s="22" t="n">
        <v>152</v>
      </c>
      <c r="M92" s="22" t="n">
        <v>129</v>
      </c>
      <c r="N92" s="22" t="n">
        <v>140</v>
      </c>
      <c r="O92" s="24" t="n">
        <f aca="false">SUM(K92:N92)</f>
        <v>573</v>
      </c>
      <c r="P92" s="25" t="n">
        <f aca="false">J92+O92+8*E92</f>
        <v>1196</v>
      </c>
      <c r="Q92" s="48"/>
      <c r="R92" s="28"/>
      <c r="S92" s="28"/>
      <c r="T92" s="28"/>
      <c r="U92" s="28"/>
      <c r="V92" s="33"/>
      <c r="W92" s="33"/>
      <c r="X92" s="28"/>
      <c r="Y92" s="28"/>
      <c r="Z92" s="28"/>
      <c r="AA92" s="28"/>
      <c r="AB92" s="33"/>
      <c r="AC92" s="47"/>
      <c r="AD92" s="28"/>
      <c r="AE92" s="28"/>
      <c r="AF92" s="28"/>
      <c r="AG92" s="28"/>
      <c r="AH92" s="33"/>
      <c r="AI92" s="28"/>
      <c r="AJ92" s="28"/>
      <c r="AK92" s="33"/>
      <c r="AL92" s="28" t="n">
        <f aca="false">F92+G92+H92+I92+K92+L92+M92+N92</f>
        <v>1196</v>
      </c>
      <c r="AM92" s="28" t="n">
        <v>8</v>
      </c>
      <c r="AN92" s="29" t="n">
        <f aca="false">AL92/AM92</f>
        <v>149.5</v>
      </c>
      <c r="AO92" s="30" t="n">
        <f aca="false">AL92+(AM92*E92)</f>
        <v>1196</v>
      </c>
    </row>
    <row r="93" customFormat="false" ht="12.75" hidden="false" customHeight="false" outlineLevel="0" collapsed="false">
      <c r="A93" s="21" t="n">
        <v>91</v>
      </c>
      <c r="B93" s="21"/>
      <c r="C93" s="21" t="s">
        <v>118</v>
      </c>
      <c r="D93" s="21" t="s">
        <v>29</v>
      </c>
      <c r="E93" s="21"/>
      <c r="F93" s="22" t="n">
        <v>149</v>
      </c>
      <c r="G93" s="22" t="n">
        <v>119</v>
      </c>
      <c r="H93" s="22" t="n">
        <v>141</v>
      </c>
      <c r="I93" s="22" t="n">
        <v>120</v>
      </c>
      <c r="J93" s="23" t="n">
        <f aca="false">SUM(F93:I93)</f>
        <v>529</v>
      </c>
      <c r="K93" s="22" t="n">
        <v>145</v>
      </c>
      <c r="L93" s="22" t="n">
        <v>152</v>
      </c>
      <c r="M93" s="22" t="n">
        <v>110</v>
      </c>
      <c r="N93" s="22" t="n">
        <v>136</v>
      </c>
      <c r="O93" s="24" t="n">
        <f aca="false">SUM(K93:N93)</f>
        <v>543</v>
      </c>
      <c r="P93" s="25" t="n">
        <f aca="false">J93+O93+8*E93</f>
        <v>1072</v>
      </c>
      <c r="Q93" s="48"/>
      <c r="R93" s="28"/>
      <c r="S93" s="28"/>
      <c r="T93" s="28"/>
      <c r="U93" s="28"/>
      <c r="V93" s="33"/>
      <c r="W93" s="33"/>
      <c r="X93" s="28"/>
      <c r="Y93" s="28"/>
      <c r="Z93" s="28"/>
      <c r="AA93" s="28"/>
      <c r="AB93" s="33"/>
      <c r="AC93" s="47"/>
      <c r="AD93" s="28"/>
      <c r="AE93" s="28"/>
      <c r="AF93" s="28"/>
      <c r="AG93" s="28"/>
      <c r="AH93" s="33"/>
      <c r="AI93" s="28"/>
      <c r="AJ93" s="28"/>
      <c r="AK93" s="33"/>
      <c r="AL93" s="28" t="n">
        <f aca="false">F93+G93+H93+I93+K93+L93+M93+N93</f>
        <v>1072</v>
      </c>
      <c r="AM93" s="28" t="n">
        <v>8</v>
      </c>
      <c r="AN93" s="29" t="n">
        <f aca="false">AL93/AM93</f>
        <v>134</v>
      </c>
      <c r="AO93" s="30" t="n">
        <f aca="false">AL93+(AM93*E93)</f>
        <v>1072</v>
      </c>
    </row>
    <row r="94" customFormat="false" ht="12.75" hidden="false" customHeight="false" outlineLevel="0" collapsed="false">
      <c r="A94" s="21" t="n">
        <v>92</v>
      </c>
      <c r="B94" s="21"/>
      <c r="C94" s="21" t="s">
        <v>119</v>
      </c>
      <c r="D94" s="21" t="s">
        <v>26</v>
      </c>
      <c r="E94" s="21"/>
      <c r="F94" s="28" t="n">
        <v>245</v>
      </c>
      <c r="G94" s="28" t="n">
        <v>222</v>
      </c>
      <c r="H94" s="28" t="n">
        <v>183</v>
      </c>
      <c r="I94" s="28" t="n">
        <v>175</v>
      </c>
      <c r="J94" s="23" t="n">
        <v>825</v>
      </c>
      <c r="K94" s="28" t="n">
        <v>219</v>
      </c>
      <c r="L94" s="28" t="n">
        <v>227</v>
      </c>
      <c r="M94" s="28" t="n">
        <v>186</v>
      </c>
      <c r="N94" s="28" t="n">
        <v>202</v>
      </c>
      <c r="O94" s="24" t="n">
        <v>834</v>
      </c>
      <c r="P94" s="25" t="n">
        <v>1659</v>
      </c>
      <c r="Q94" s="48"/>
      <c r="R94" s="28" t="s">
        <v>120</v>
      </c>
      <c r="S94" s="28"/>
      <c r="T94" s="28"/>
      <c r="U94" s="28"/>
      <c r="V94" s="33"/>
      <c r="W94" s="33"/>
      <c r="X94" s="28"/>
      <c r="Y94" s="28"/>
      <c r="Z94" s="28"/>
      <c r="AA94" s="28"/>
      <c r="AB94" s="33"/>
      <c r="AC94" s="47"/>
      <c r="AD94" s="28"/>
      <c r="AE94" s="28"/>
      <c r="AF94" s="28"/>
      <c r="AG94" s="28"/>
      <c r="AH94" s="33"/>
      <c r="AI94" s="28"/>
      <c r="AJ94" s="28"/>
      <c r="AK94" s="33"/>
      <c r="AL94" s="28" t="n">
        <f aca="false">F94+G94+H94+I94+K94+L94+M94+N94</f>
        <v>1659</v>
      </c>
      <c r="AM94" s="28" t="n">
        <v>8</v>
      </c>
      <c r="AN94" s="29" t="n">
        <f aca="false">AL94/AM94</f>
        <v>207.375</v>
      </c>
      <c r="AO94" s="30" t="n">
        <f aca="false">AL94+(AM94*E94)</f>
        <v>1659</v>
      </c>
    </row>
    <row r="95" customFormat="false" ht="12.75" hidden="false" customHeight="false" outlineLevel="0" collapsed="false">
      <c r="A95" s="21" t="n">
        <v>93</v>
      </c>
      <c r="B95" s="21"/>
      <c r="C95" s="21" t="s">
        <v>121</v>
      </c>
      <c r="D95" s="21" t="s">
        <v>29</v>
      </c>
      <c r="E95" s="21"/>
      <c r="F95" s="28" t="n">
        <v>150</v>
      </c>
      <c r="G95" s="28" t="n">
        <v>189</v>
      </c>
      <c r="H95" s="28" t="n">
        <v>167</v>
      </c>
      <c r="I95" s="28" t="n">
        <v>150</v>
      </c>
      <c r="J95" s="23" t="n">
        <v>656</v>
      </c>
      <c r="K95" s="28" t="n">
        <v>211</v>
      </c>
      <c r="L95" s="28" t="n">
        <v>167</v>
      </c>
      <c r="M95" s="28" t="n">
        <v>164</v>
      </c>
      <c r="N95" s="28" t="n">
        <v>277</v>
      </c>
      <c r="O95" s="24" t="n">
        <v>819</v>
      </c>
      <c r="P95" s="25" t="n">
        <v>1475</v>
      </c>
      <c r="Q95" s="48"/>
      <c r="R95" s="28" t="s">
        <v>120</v>
      </c>
      <c r="S95" s="28"/>
      <c r="T95" s="28"/>
      <c r="U95" s="28"/>
      <c r="V95" s="33"/>
      <c r="W95" s="33"/>
      <c r="X95" s="28"/>
      <c r="Y95" s="28"/>
      <c r="Z95" s="28"/>
      <c r="AA95" s="28"/>
      <c r="AB95" s="33"/>
      <c r="AC95" s="47"/>
      <c r="AD95" s="28"/>
      <c r="AE95" s="28"/>
      <c r="AF95" s="28"/>
      <c r="AG95" s="28"/>
      <c r="AH95" s="33"/>
      <c r="AI95" s="28"/>
      <c r="AJ95" s="28"/>
      <c r="AK95" s="33"/>
      <c r="AL95" s="28" t="n">
        <f aca="false">F95+G95+H95+I95+K95+L95+M95+N95</f>
        <v>1475</v>
      </c>
      <c r="AM95" s="28" t="n">
        <v>8</v>
      </c>
      <c r="AN95" s="29" t="n">
        <f aca="false">AL95/AM95</f>
        <v>184.375</v>
      </c>
      <c r="AO95" s="30" t="n">
        <f aca="false">AL95+(AM95*E95)</f>
        <v>1475</v>
      </c>
    </row>
    <row r="96" s="57" customFormat="tru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2"/>
      <c r="T96" s="52"/>
      <c r="U96" s="52"/>
      <c r="V96" s="53"/>
      <c r="W96" s="53"/>
      <c r="X96" s="52"/>
      <c r="Y96" s="52"/>
      <c r="Z96" s="52"/>
      <c r="AA96" s="52"/>
      <c r="AB96" s="53"/>
      <c r="AC96" s="54"/>
      <c r="AD96" s="52"/>
      <c r="AE96" s="52"/>
      <c r="AF96" s="52"/>
      <c r="AG96" s="52"/>
      <c r="AH96" s="53"/>
      <c r="AI96" s="52"/>
      <c r="AJ96" s="52"/>
      <c r="AK96" s="53"/>
      <c r="AL96" s="52"/>
      <c r="AM96" s="52"/>
      <c r="AN96" s="55"/>
      <c r="AO96" s="56"/>
    </row>
    <row r="97" s="58" customFormat="true" ht="11.25" hidden="false" customHeight="false" outlineLevel="0" collapsed="false">
      <c r="J97" s="59"/>
      <c r="O97" s="60"/>
      <c r="P97" s="61"/>
      <c r="Q97" s="62"/>
      <c r="V97" s="60"/>
      <c r="W97" s="62"/>
      <c r="AB97" s="60"/>
      <c r="AC97" s="62"/>
      <c r="AH97" s="60"/>
      <c r="AK97" s="60"/>
      <c r="AN97" s="63"/>
      <c r="AO97" s="64"/>
    </row>
    <row r="98" s="57" customFormat="true" ht="12.75" hidden="false" customHeight="false" outlineLevel="0" collapsed="false">
      <c r="A98" s="58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V98" s="65"/>
      <c r="W98" s="65"/>
      <c r="AB98" s="65"/>
      <c r="AC98" s="66"/>
      <c r="AH98" s="65"/>
      <c r="AK98" s="65"/>
    </row>
    <row r="99" s="57" customFormat="true" ht="12.75" hidden="false" customHeight="false" outlineLevel="0" collapsed="false">
      <c r="A99" s="58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V99" s="65"/>
      <c r="W99" s="65"/>
      <c r="AB99" s="65"/>
      <c r="AC99" s="66"/>
      <c r="AH99" s="65"/>
      <c r="AK99" s="65"/>
    </row>
    <row r="100" s="57" customFormat="true" ht="12.75" hidden="false" customHeight="false" outlineLevel="0" collapsed="false">
      <c r="A100" s="58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V100" s="65"/>
      <c r="W100" s="65"/>
      <c r="AB100" s="65"/>
      <c r="AC100" s="66"/>
      <c r="AH100" s="65"/>
      <c r="AK100" s="65"/>
    </row>
    <row r="101" s="57" customFormat="true" ht="12.75" hidden="false" customHeight="false" outlineLevel="0" collapsed="false">
      <c r="A101" s="58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V101" s="65"/>
      <c r="W101" s="65"/>
      <c r="AB101" s="65"/>
      <c r="AC101" s="66"/>
      <c r="AH101" s="65"/>
      <c r="AK101" s="65"/>
    </row>
    <row r="102" s="57" customFormat="true" ht="12.75" hidden="false" customHeight="false" outlineLevel="0" collapsed="false">
      <c r="A102" s="58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V102" s="65"/>
      <c r="W102" s="65"/>
      <c r="AB102" s="65"/>
      <c r="AC102" s="66"/>
      <c r="AH102" s="65"/>
      <c r="AK102" s="65"/>
    </row>
    <row r="103" s="57" customFormat="true" ht="12.75" hidden="false" customHeight="false" outlineLevel="0" collapsed="false">
      <c r="A103" s="58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V103" s="65"/>
      <c r="W103" s="65"/>
      <c r="AB103" s="65"/>
      <c r="AC103" s="66"/>
      <c r="AH103" s="65"/>
      <c r="AK103" s="65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R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R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R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R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R108" s="0"/>
    </row>
  </sheetData>
  <mergeCells count="4">
    <mergeCell ref="F1:P1"/>
    <mergeCell ref="R1:V1"/>
    <mergeCell ref="X1:AB1"/>
    <mergeCell ref="AD1:AH1"/>
  </mergeCells>
  <conditionalFormatting sqref="AN97 AI97:AJ97 R97:U97 AD97:AG97 K97:N97 F97:I97 X97:AA97 AI3:AJ6 AN94 AD3:AG10 X3:AA18 R3:U33 K3:N93 F3:I93 AN3:AN9">
    <cfRule type="cellIs" priority="2" operator="greaterThan" aboveAverage="0" equalAverage="0" bottom="0" percent="0" rank="0" text="" dxfId="0">
      <formula>199</formula>
    </cfRule>
  </conditionalFormatting>
  <conditionalFormatting sqref="AB97 AC11:AC18 V97 AH97 V3 AB3 AH3 AH7:AH10 AB7:AB18 AB5 AH5 V5 V7:V34">
    <cfRule type="cellIs" priority="3" operator="between" aboveAverage="0" equalAverage="0" bottom="0" percent="0" rank="0" text="" dxfId="1">
      <formula>800</formula>
      <formula>899</formula>
    </cfRule>
    <cfRule type="cellIs" priority="4" operator="greaterThan" aboveAverage="0" equalAverage="0" bottom="0" percent="0" rank="0" text="" dxfId="2">
      <formula>900</formula>
    </cfRule>
  </conditionalFormatting>
  <conditionalFormatting sqref="J97 J10:J95 J3 J5 J7:J8">
    <cfRule type="cellIs" priority="5" operator="greaterThan" aboveAverage="0" equalAverage="0" bottom="0" percent="0" rank="0" text="" dxfId="3">
      <formula>799</formula>
    </cfRule>
    <cfRule type="cellIs" priority="6" operator="greaterThan" aboveAverage="0" equalAverage="0" bottom="0" percent="0" rank="0" text="" dxfId="4">
      <formula>999</formula>
    </cfRule>
  </conditionalFormatting>
  <conditionalFormatting sqref="J9">
    <cfRule type="cellIs" priority="7" operator="between" aboveAverage="0" equalAverage="0" bottom="0" percent="0" rank="0" text="" dxfId="5">
      <formula>799</formula>
      <formula>999</formula>
    </cfRule>
    <cfRule type="cellIs" priority="8" operator="greaterThanOrEqual" aboveAverage="0" equalAverage="0" bottom="0" percent="0" rank="0" text="" dxfId="6">
      <formula>1000</formula>
    </cfRule>
  </conditionalFormatting>
  <conditionalFormatting sqref="O97 O3 O5 O7:O95">
    <cfRule type="cellIs" priority="9" operator="between" aboveAverage="0" equalAverage="0" bottom="0" percent="0" rank="0" text="" dxfId="7">
      <formula>799</formula>
      <formula>999</formula>
    </cfRule>
    <cfRule type="cellIs" priority="10" operator="greaterThan" aboveAverage="0" equalAverage="0" bottom="0" percent="0" rank="0" text="" dxfId="8">
      <formula>1000</formula>
    </cfRule>
  </conditionalFormatting>
  <conditionalFormatting sqref="P97 P3 P5 P7:P95">
    <cfRule type="cellIs" priority="11" operator="between" aboveAverage="0" equalAverage="0" bottom="0" percent="0" rank="0" text="" dxfId="9">
      <formula>1600</formula>
      <formula>1699</formula>
    </cfRule>
    <cfRule type="cellIs" priority="12" operator="greaterThan" aboveAverage="0" equalAverage="0" bottom="0" percent="0" rank="0" text="" dxfId="10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1</v>
      </c>
      <c r="B3" s="21"/>
      <c r="C3" s="21" t="s">
        <v>19</v>
      </c>
      <c r="D3" s="21" t="s">
        <v>20</v>
      </c>
      <c r="E3" s="21"/>
      <c r="F3" s="22" t="n">
        <v>246</v>
      </c>
      <c r="G3" s="22" t="n">
        <v>243</v>
      </c>
      <c r="H3" s="22" t="n">
        <v>183</v>
      </c>
      <c r="I3" s="22" t="n">
        <v>235</v>
      </c>
      <c r="J3" s="23" t="n">
        <f aca="false">SUM(F3:I3)</f>
        <v>907</v>
      </c>
      <c r="K3" s="22" t="n">
        <v>194</v>
      </c>
      <c r="L3" s="22" t="n">
        <v>191</v>
      </c>
      <c r="M3" s="22" t="n">
        <v>245</v>
      </c>
      <c r="N3" s="22" t="n">
        <v>234</v>
      </c>
      <c r="O3" s="24" t="n">
        <f aca="false">SUM(K3:N3)</f>
        <v>864</v>
      </c>
      <c r="P3" s="25" t="n">
        <f aca="false">J3+O3+8*E3</f>
        <v>1771</v>
      </c>
      <c r="Q3" s="26" t="n">
        <f aca="false">ROUND(((P3/2)/5),1)*5</f>
        <v>885.5</v>
      </c>
      <c r="R3" s="28" t="n">
        <v>225</v>
      </c>
      <c r="S3" s="28" t="n">
        <v>229</v>
      </c>
      <c r="T3" s="28" t="n">
        <v>228</v>
      </c>
      <c r="U3" s="28" t="n">
        <v>183</v>
      </c>
      <c r="V3" s="27" t="n">
        <f aca="false">SUM(Q3:U3)+(4*E3)</f>
        <v>1750.5</v>
      </c>
      <c r="W3" s="26" t="n">
        <f aca="false">ROUND(((V3/2)/5),1)*5</f>
        <v>875.5</v>
      </c>
      <c r="X3" s="28" t="n">
        <v>255</v>
      </c>
      <c r="Y3" s="28" t="n">
        <v>244</v>
      </c>
      <c r="Z3" s="28" t="n">
        <v>176</v>
      </c>
      <c r="AA3" s="28" t="n">
        <v>231</v>
      </c>
      <c r="AB3" s="27" t="n">
        <f aca="false">SUM(W3:AA3)+(4*E3)</f>
        <v>1781.5</v>
      </c>
      <c r="AC3" s="26" t="n">
        <f aca="false">ROUND(((AB3/2)/5),1)*5</f>
        <v>891</v>
      </c>
      <c r="AD3" s="28" t="n">
        <v>224</v>
      </c>
      <c r="AE3" s="28" t="n">
        <v>247</v>
      </c>
      <c r="AF3" s="28" t="n">
        <v>193</v>
      </c>
      <c r="AG3" s="28" t="n">
        <v>212</v>
      </c>
      <c r="AH3" s="27" t="n">
        <f aca="false">SUM(AC3:AG3)+(4*E3)</f>
        <v>1767</v>
      </c>
      <c r="AI3" s="28" t="n">
        <v>259</v>
      </c>
      <c r="AJ3" s="28" t="n">
        <v>235</v>
      </c>
      <c r="AK3" s="27" t="n">
        <f aca="false">SUM(AI3:AJ3)</f>
        <v>494</v>
      </c>
      <c r="AL3" s="28" t="n">
        <f aca="false">F3+G3+H3+I3+K3+L3+M3+N3+R3+S3+T3+U3+X3+Y3+Z3+AA3+AD3+AE3+AF3+AG3+AI3+AJ3</f>
        <v>4912</v>
      </c>
      <c r="AM3" s="28" t="n">
        <v>22</v>
      </c>
      <c r="AN3" s="29" t="n">
        <f aca="false">AL3/AM3</f>
        <v>223.272727272727</v>
      </c>
      <c r="AO3" s="30" t="n">
        <f aca="false">AL3+(AM3*E3)</f>
        <v>4912</v>
      </c>
    </row>
    <row r="4" customFormat="false" ht="11.25" hidden="false" customHeight="false" outlineLevel="0" collapsed="false">
      <c r="A4" s="21" t="n">
        <v>7</v>
      </c>
      <c r="B4" s="21"/>
      <c r="C4" s="21" t="s">
        <v>30</v>
      </c>
      <c r="D4" s="21" t="s">
        <v>20</v>
      </c>
      <c r="E4" s="21"/>
      <c r="F4" s="22" t="n">
        <v>226</v>
      </c>
      <c r="G4" s="22" t="n">
        <v>159</v>
      </c>
      <c r="H4" s="22" t="n">
        <v>218</v>
      </c>
      <c r="I4" s="22" t="n">
        <v>224</v>
      </c>
      <c r="J4" s="23" t="n">
        <f aca="false">SUM(F4:I4)</f>
        <v>827</v>
      </c>
      <c r="K4" s="22" t="n">
        <v>170</v>
      </c>
      <c r="L4" s="22" t="n">
        <v>247</v>
      </c>
      <c r="M4" s="22" t="n">
        <v>205</v>
      </c>
      <c r="N4" s="22" t="n">
        <v>243</v>
      </c>
      <c r="O4" s="24" t="n">
        <f aca="false">SUM(K4:N4)</f>
        <v>865</v>
      </c>
      <c r="P4" s="25" t="n">
        <f aca="false">J4+O4+8*E4</f>
        <v>1692</v>
      </c>
      <c r="Q4" s="26" t="n">
        <f aca="false">ROUND(((P4/2)/5),1)*5</f>
        <v>846</v>
      </c>
      <c r="R4" s="28" t="n">
        <v>214</v>
      </c>
      <c r="S4" s="28" t="n">
        <v>277</v>
      </c>
      <c r="T4" s="28" t="n">
        <v>203</v>
      </c>
      <c r="U4" s="28" t="n">
        <v>170</v>
      </c>
      <c r="V4" s="27" t="n">
        <f aca="false">SUM(Q4:U4)+(4*E4)</f>
        <v>1710</v>
      </c>
      <c r="W4" s="26" t="n">
        <f aca="false">ROUND(((V4/2)/5),1)*5</f>
        <v>855</v>
      </c>
      <c r="X4" s="28" t="n">
        <v>202</v>
      </c>
      <c r="Y4" s="28" t="n">
        <v>182</v>
      </c>
      <c r="Z4" s="28" t="n">
        <v>189</v>
      </c>
      <c r="AA4" s="28" t="n">
        <v>223</v>
      </c>
      <c r="AB4" s="27" t="n">
        <f aca="false">SUM(W4:AA4)+(4*E4)</f>
        <v>1651</v>
      </c>
      <c r="AC4" s="26" t="n">
        <f aca="false">ROUND(((AB4/2)/5),1)*5</f>
        <v>825.5</v>
      </c>
      <c r="AD4" s="28" t="n">
        <v>188</v>
      </c>
      <c r="AE4" s="28" t="n">
        <v>203</v>
      </c>
      <c r="AF4" s="28" t="n">
        <v>200</v>
      </c>
      <c r="AG4" s="28" t="n">
        <v>159</v>
      </c>
      <c r="AH4" s="27" t="n">
        <f aca="false">SUM(AC4:AG4)+(4*E4)</f>
        <v>1575.5</v>
      </c>
      <c r="AI4" s="28"/>
      <c r="AJ4" s="28"/>
      <c r="AK4" s="33"/>
      <c r="AL4" s="28" t="n">
        <f aca="false">F4+G4+H4+I4+K4+L4+M4+N4+R4+S4+T4+U4+X4+Y4+Z4+AA4+AD4+AE4+AF4+AG4</f>
        <v>4102</v>
      </c>
      <c r="AM4" s="28" t="n">
        <v>20</v>
      </c>
      <c r="AN4" s="29" t="n">
        <f aca="false">AL4/AM4</f>
        <v>205.1</v>
      </c>
      <c r="AO4" s="30" t="n">
        <f aca="false">AL4+(AM4*E4)</f>
        <v>4102</v>
      </c>
    </row>
    <row r="5" customFormat="false" ht="11.25" hidden="false" customHeight="false" outlineLevel="0" collapsed="false">
      <c r="A5" s="21" t="n">
        <v>9</v>
      </c>
      <c r="B5" s="21"/>
      <c r="C5" s="21" t="s">
        <v>32</v>
      </c>
      <c r="D5" s="21" t="s">
        <v>20</v>
      </c>
      <c r="E5" s="21"/>
      <c r="F5" s="22" t="n">
        <v>165</v>
      </c>
      <c r="G5" s="22" t="n">
        <v>229</v>
      </c>
      <c r="H5" s="22" t="n">
        <v>216</v>
      </c>
      <c r="I5" s="22" t="n">
        <v>151</v>
      </c>
      <c r="J5" s="23" t="n">
        <f aca="false">SUM(F5:I5)</f>
        <v>761</v>
      </c>
      <c r="K5" s="22" t="n">
        <v>215</v>
      </c>
      <c r="L5" s="22" t="n">
        <v>189</v>
      </c>
      <c r="M5" s="22" t="n">
        <v>155</v>
      </c>
      <c r="N5" s="22" t="n">
        <v>168</v>
      </c>
      <c r="O5" s="24" t="n">
        <f aca="false">SUM(K5:N5)</f>
        <v>727</v>
      </c>
      <c r="P5" s="25" t="n">
        <f aca="false">J5+O5+8*E5</f>
        <v>1488</v>
      </c>
      <c r="Q5" s="26" t="n">
        <f aca="false">ROUND(((P5/2)/5),1)*5</f>
        <v>744</v>
      </c>
      <c r="R5" s="28" t="n">
        <v>236</v>
      </c>
      <c r="S5" s="28" t="n">
        <v>188</v>
      </c>
      <c r="T5" s="28" t="n">
        <v>203</v>
      </c>
      <c r="U5" s="28" t="n">
        <v>213</v>
      </c>
      <c r="V5" s="27" t="n">
        <f aca="false">SUM(Q5:U5)+(4*E5)</f>
        <v>1584</v>
      </c>
      <c r="W5" s="26" t="n">
        <f aca="false">ROUND(((V5/2)/5),1)*5</f>
        <v>792</v>
      </c>
      <c r="X5" s="28" t="n">
        <v>195</v>
      </c>
      <c r="Y5" s="28" t="n">
        <v>170</v>
      </c>
      <c r="Z5" s="28" t="n">
        <v>203</v>
      </c>
      <c r="AA5" s="28" t="n">
        <v>214</v>
      </c>
      <c r="AB5" s="27" t="n">
        <f aca="false">SUM(W5:AA5)+(4*E5)</f>
        <v>1574</v>
      </c>
      <c r="AC5" s="45"/>
      <c r="AD5" s="28"/>
      <c r="AE5" s="28"/>
      <c r="AF5" s="28"/>
      <c r="AG5" s="28"/>
      <c r="AH5" s="33"/>
      <c r="AI5" s="28"/>
      <c r="AJ5" s="28"/>
      <c r="AK5" s="33"/>
      <c r="AL5" s="28" t="n">
        <f aca="false">F5+G5+H5+I5+K5+L5+M5+N5+R5+S5+T5+U5+X5+Y5+Z5+AA5</f>
        <v>3110</v>
      </c>
      <c r="AM5" s="28" t="n">
        <v>16</v>
      </c>
      <c r="AN5" s="29" t="n">
        <f aca="false">AL5/AM5</f>
        <v>194.375</v>
      </c>
      <c r="AO5" s="30" t="n">
        <f aca="false">AL5+(AM5*E5)</f>
        <v>3110</v>
      </c>
    </row>
    <row r="6" customFormat="false" ht="12.75" hidden="false" customHeight="false" outlineLevel="0" collapsed="false">
      <c r="A6" s="21" t="n">
        <v>21</v>
      </c>
      <c r="B6" s="21"/>
      <c r="C6" s="21" t="s">
        <v>45</v>
      </c>
      <c r="D6" s="21" t="s">
        <v>20</v>
      </c>
      <c r="E6" s="21" t="n">
        <v>10</v>
      </c>
      <c r="F6" s="22" t="n">
        <v>203</v>
      </c>
      <c r="G6" s="22" t="n">
        <v>205</v>
      </c>
      <c r="H6" s="22" t="n">
        <v>165</v>
      </c>
      <c r="I6" s="22" t="n">
        <v>163</v>
      </c>
      <c r="J6" s="23" t="n">
        <f aca="false">SUM(F6:I6)</f>
        <v>736</v>
      </c>
      <c r="K6" s="22" t="n">
        <v>177</v>
      </c>
      <c r="L6" s="22" t="n">
        <v>191</v>
      </c>
      <c r="M6" s="22" t="n">
        <v>222</v>
      </c>
      <c r="N6" s="22" t="n">
        <v>175</v>
      </c>
      <c r="O6" s="24" t="n">
        <f aca="false">SUM(K6:N6)</f>
        <v>765</v>
      </c>
      <c r="P6" s="25" t="n">
        <f aca="false">J6+O6+8*E6</f>
        <v>1581</v>
      </c>
      <c r="Q6" s="26" t="n">
        <f aca="false">ROUND(((P6/2)/5),1)*5</f>
        <v>790.5</v>
      </c>
      <c r="R6" s="28" t="n">
        <v>157</v>
      </c>
      <c r="S6" s="28" t="n">
        <v>177</v>
      </c>
      <c r="T6" s="28" t="n">
        <v>168</v>
      </c>
      <c r="U6" s="28" t="n">
        <v>194</v>
      </c>
      <c r="V6" s="27" t="n">
        <f aca="false">SUM(Q6:U6)+(4*E6)</f>
        <v>1526.5</v>
      </c>
      <c r="W6" s="48"/>
      <c r="X6" s="28"/>
      <c r="Y6" s="28"/>
      <c r="Z6" s="28"/>
      <c r="AA6" s="28"/>
      <c r="AB6" s="33"/>
      <c r="AC6" s="47"/>
      <c r="AD6" s="28"/>
      <c r="AE6" s="28"/>
      <c r="AF6" s="28"/>
      <c r="AG6" s="28"/>
      <c r="AH6" s="33"/>
      <c r="AI6" s="28"/>
      <c r="AJ6" s="28"/>
      <c r="AK6" s="33"/>
      <c r="AL6" s="28" t="n">
        <f aca="false">F6+G6+H6+I6+K6+L6+M6+N6+R6+S6+T6+U6</f>
        <v>2197</v>
      </c>
      <c r="AM6" s="28" t="n">
        <v>12</v>
      </c>
      <c r="AN6" s="29" t="n">
        <f aca="false">AL6/AM6</f>
        <v>183.083333333333</v>
      </c>
      <c r="AO6" s="30" t="n">
        <f aca="false">AL6+(AM6*E6)</f>
        <v>2317</v>
      </c>
    </row>
    <row r="7" customFormat="false" ht="12.75" hidden="false" customHeight="false" outlineLevel="0" collapsed="false">
      <c r="A7" s="21" t="n">
        <v>22</v>
      </c>
      <c r="B7" s="21"/>
      <c r="C7" s="21" t="s">
        <v>46</v>
      </c>
      <c r="D7" s="21" t="s">
        <v>20</v>
      </c>
      <c r="E7" s="21"/>
      <c r="F7" s="22" t="n">
        <v>149</v>
      </c>
      <c r="G7" s="22" t="n">
        <v>193</v>
      </c>
      <c r="H7" s="22" t="n">
        <v>227</v>
      </c>
      <c r="I7" s="22" t="n">
        <v>215</v>
      </c>
      <c r="J7" s="23" t="n">
        <f aca="false">SUM(F7:I7)</f>
        <v>784</v>
      </c>
      <c r="K7" s="22" t="n">
        <v>199</v>
      </c>
      <c r="L7" s="22" t="n">
        <v>145</v>
      </c>
      <c r="M7" s="22" t="n">
        <v>221</v>
      </c>
      <c r="N7" s="22" t="n">
        <v>179</v>
      </c>
      <c r="O7" s="24" t="n">
        <f aca="false">SUM(K7:N7)</f>
        <v>744</v>
      </c>
      <c r="P7" s="25" t="n">
        <f aca="false">J7+O7+8*E7</f>
        <v>1528</v>
      </c>
      <c r="Q7" s="26" t="n">
        <f aca="false">ROUND(((P7/2)/5),1)*5</f>
        <v>764</v>
      </c>
      <c r="R7" s="28" t="n">
        <v>154</v>
      </c>
      <c r="S7" s="28" t="n">
        <v>150</v>
      </c>
      <c r="T7" s="28" t="n">
        <v>228</v>
      </c>
      <c r="U7" s="28" t="n">
        <v>214</v>
      </c>
      <c r="V7" s="27" t="n">
        <f aca="false">SUM(Q7:U7)+(4*E7)</f>
        <v>1510</v>
      </c>
      <c r="W7" s="48"/>
      <c r="X7" s="28"/>
      <c r="Y7" s="28"/>
      <c r="Z7" s="28"/>
      <c r="AA7" s="28"/>
      <c r="AB7" s="33"/>
      <c r="AC7" s="47"/>
      <c r="AD7" s="28"/>
      <c r="AE7" s="28"/>
      <c r="AF7" s="28"/>
      <c r="AG7" s="28"/>
      <c r="AH7" s="33"/>
      <c r="AI7" s="28"/>
      <c r="AJ7" s="28"/>
      <c r="AK7" s="33"/>
      <c r="AL7" s="28" t="n">
        <f aca="false">F7+G7+H7+I7+K7+L7+M7+N7+R7+S7+T7+U7</f>
        <v>2274</v>
      </c>
      <c r="AM7" s="28" t="n">
        <v>12</v>
      </c>
      <c r="AN7" s="29" t="n">
        <f aca="false">AL7/AM7</f>
        <v>189.5</v>
      </c>
      <c r="AO7" s="30" t="n">
        <f aca="false">AL7+(AM7*E7)</f>
        <v>2274</v>
      </c>
    </row>
    <row r="8" customFormat="false" ht="12.75" hidden="false" customHeight="false" outlineLevel="0" collapsed="false">
      <c r="A8" s="21" t="n">
        <v>24</v>
      </c>
      <c r="B8" s="21"/>
      <c r="C8" s="21" t="s">
        <v>48</v>
      </c>
      <c r="D8" s="21" t="s">
        <v>20</v>
      </c>
      <c r="E8" s="21"/>
      <c r="F8" s="22" t="n">
        <v>159</v>
      </c>
      <c r="G8" s="22" t="n">
        <v>169</v>
      </c>
      <c r="H8" s="22" t="n">
        <v>142</v>
      </c>
      <c r="I8" s="22" t="n">
        <v>193</v>
      </c>
      <c r="J8" s="23" t="n">
        <f aca="false">SUM(F8:I8)</f>
        <v>663</v>
      </c>
      <c r="K8" s="22" t="n">
        <v>200</v>
      </c>
      <c r="L8" s="22" t="n">
        <v>193</v>
      </c>
      <c r="M8" s="22" t="n">
        <v>200</v>
      </c>
      <c r="N8" s="22" t="n">
        <v>219</v>
      </c>
      <c r="O8" s="24" t="n">
        <f aca="false">SUM(K8:N8)</f>
        <v>812</v>
      </c>
      <c r="P8" s="25" t="n">
        <f aca="false">J8+O8+8*E8</f>
        <v>1475</v>
      </c>
      <c r="Q8" s="26" t="n">
        <f aca="false">ROUND(((P8/2)/5),1)*5</f>
        <v>737.5</v>
      </c>
      <c r="R8" s="28" t="n">
        <v>207</v>
      </c>
      <c r="S8" s="28" t="n">
        <v>186</v>
      </c>
      <c r="T8" s="28" t="n">
        <v>212</v>
      </c>
      <c r="U8" s="28" t="n">
        <v>149</v>
      </c>
      <c r="V8" s="27" t="n">
        <f aca="false">SUM(Q8:U8)+(4*E8)</f>
        <v>1491.5</v>
      </c>
      <c r="W8" s="48"/>
      <c r="X8" s="28"/>
      <c r="Y8" s="28"/>
      <c r="Z8" s="28"/>
      <c r="AA8" s="28"/>
      <c r="AB8" s="33"/>
      <c r="AC8" s="47"/>
      <c r="AD8" s="28"/>
      <c r="AE8" s="28"/>
      <c r="AF8" s="28"/>
      <c r="AG8" s="28"/>
      <c r="AH8" s="33"/>
      <c r="AI8" s="28"/>
      <c r="AJ8" s="28"/>
      <c r="AK8" s="33"/>
      <c r="AL8" s="28" t="n">
        <f aca="false">F8+G8+H8+I8+K8+L8+M8+N8+R8+S8+T8+U8</f>
        <v>2229</v>
      </c>
      <c r="AM8" s="28" t="n">
        <v>12</v>
      </c>
      <c r="AN8" s="29" t="n">
        <f aca="false">AL8/AM8</f>
        <v>185.75</v>
      </c>
      <c r="AO8" s="30" t="n">
        <f aca="false">AL8+(AM8*E8)</f>
        <v>2229</v>
      </c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R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R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R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R12" s="0"/>
    </row>
  </sheetData>
  <mergeCells count="4">
    <mergeCell ref="F1:P1"/>
    <mergeCell ref="R1:V1"/>
    <mergeCell ref="X1:AB1"/>
    <mergeCell ref="AD1:AH1"/>
  </mergeCells>
  <conditionalFormatting sqref="K3:N8 F3:I8">
    <cfRule type="cellIs" priority="2" operator="greaterThan" aboveAverage="0" equalAverage="0" bottom="0" percent="0" rank="0" text="" dxfId="87">
      <formula>199</formula>
    </cfRule>
  </conditionalFormatting>
  <conditionalFormatting sqref="J3:J8">
    <cfRule type="cellIs" priority="3" operator="greaterThan" aboveAverage="0" equalAverage="0" bottom="0" percent="0" rank="0" text="" dxfId="88">
      <formula>799</formula>
    </cfRule>
    <cfRule type="cellIs" priority="4" operator="greaterThan" aboveAverage="0" equalAverage="0" bottom="0" percent="0" rank="0" text="" dxfId="89">
      <formula>999</formula>
    </cfRule>
  </conditionalFormatting>
  <conditionalFormatting sqref="O3:O8">
    <cfRule type="cellIs" priority="5" operator="between" aboveAverage="0" equalAverage="0" bottom="0" percent="0" rank="0" text="" dxfId="90">
      <formula>799</formula>
      <formula>999</formula>
    </cfRule>
    <cfRule type="cellIs" priority="6" operator="greaterThan" aboveAverage="0" equalAverage="0" bottom="0" percent="0" rank="0" text="" dxfId="91">
      <formula>1000</formula>
    </cfRule>
  </conditionalFormatting>
  <conditionalFormatting sqref="P3:P8">
    <cfRule type="cellIs" priority="7" operator="between" aboveAverage="0" equalAverage="0" bottom="0" percent="0" rank="0" text="" dxfId="92">
      <formula>1600</formula>
      <formula>1699</formula>
    </cfRule>
    <cfRule type="cellIs" priority="8" operator="greaterThan" aboveAverage="0" equalAverage="0" bottom="0" percent="0" rank="0" text="" dxfId="93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15</v>
      </c>
      <c r="B3" s="21"/>
      <c r="C3" s="21" t="s">
        <v>38</v>
      </c>
      <c r="D3" s="21" t="s">
        <v>29</v>
      </c>
      <c r="E3" s="21" t="n">
        <v>10</v>
      </c>
      <c r="F3" s="22" t="n">
        <v>246</v>
      </c>
      <c r="G3" s="22" t="n">
        <v>182</v>
      </c>
      <c r="H3" s="22" t="n">
        <v>185</v>
      </c>
      <c r="I3" s="22" t="n">
        <v>178</v>
      </c>
      <c r="J3" s="23" t="n">
        <f aca="false">SUM(F3:I3)</f>
        <v>791</v>
      </c>
      <c r="K3" s="22" t="n">
        <v>141</v>
      </c>
      <c r="L3" s="22" t="n">
        <v>183</v>
      </c>
      <c r="M3" s="22" t="n">
        <v>182</v>
      </c>
      <c r="N3" s="22" t="n">
        <v>172</v>
      </c>
      <c r="O3" s="24" t="n">
        <f aca="false">SUM(K3:N3)</f>
        <v>678</v>
      </c>
      <c r="P3" s="25" t="n">
        <f aca="false">J3+O3+8*E3</f>
        <v>1549</v>
      </c>
      <c r="Q3" s="26" t="n">
        <f aca="false">ROUND(((P3/2)/5),1)*5</f>
        <v>774.5</v>
      </c>
      <c r="R3" s="22" t="n">
        <v>179</v>
      </c>
      <c r="S3" s="22" t="n">
        <v>134</v>
      </c>
      <c r="T3" s="22" t="n">
        <v>233</v>
      </c>
      <c r="U3" s="22" t="n">
        <v>194</v>
      </c>
      <c r="V3" s="27" t="n">
        <f aca="false">SUM(Q3:U3)+(4*E3)</f>
        <v>1554.5</v>
      </c>
      <c r="W3" s="26" t="n">
        <f aca="false">ROUND(((V3/2)/5),1)*5</f>
        <v>777.5</v>
      </c>
      <c r="X3" s="22" t="n">
        <v>115</v>
      </c>
      <c r="Y3" s="22" t="n">
        <v>156</v>
      </c>
      <c r="Z3" s="22" t="n">
        <v>177</v>
      </c>
      <c r="AA3" s="22" t="n">
        <v>180</v>
      </c>
      <c r="AB3" s="27" t="n">
        <f aca="false">SUM(W3:AA3)+(4*E3)</f>
        <v>1445.5</v>
      </c>
      <c r="AC3" s="45"/>
      <c r="AD3" s="22"/>
      <c r="AE3" s="22"/>
      <c r="AF3" s="22"/>
      <c r="AG3" s="22"/>
      <c r="AH3" s="33"/>
      <c r="AI3" s="22"/>
      <c r="AJ3" s="22"/>
      <c r="AK3" s="33"/>
      <c r="AL3" s="28" t="n">
        <f aca="false">F3+G3+H3+I3+K3+L3+M3+N3+R3+S3+T3+U3+X3+Y3+Z3+AA3</f>
        <v>2837</v>
      </c>
      <c r="AM3" s="28" t="n">
        <v>16</v>
      </c>
      <c r="AN3" s="29" t="n">
        <f aca="false">AL3/AM3</f>
        <v>177.3125</v>
      </c>
      <c r="AO3" s="30" t="n">
        <f aca="false">AL3+(AM3*E3)</f>
        <v>2997</v>
      </c>
    </row>
    <row r="4" customFormat="false" ht="12.75" hidden="false" customHeight="false" outlineLevel="0" collapsed="false">
      <c r="A4" s="21" t="n">
        <v>21</v>
      </c>
      <c r="B4" s="31"/>
      <c r="C4" s="31" t="s">
        <v>45</v>
      </c>
      <c r="D4" s="31" t="s">
        <v>20</v>
      </c>
      <c r="E4" s="31" t="n">
        <v>10</v>
      </c>
      <c r="F4" s="22" t="n">
        <v>203</v>
      </c>
      <c r="G4" s="22" t="n">
        <v>205</v>
      </c>
      <c r="H4" s="22" t="n">
        <v>165</v>
      </c>
      <c r="I4" s="22" t="n">
        <v>163</v>
      </c>
      <c r="J4" s="32" t="n">
        <f aca="false">SUM(F4:I4)</f>
        <v>736</v>
      </c>
      <c r="K4" s="22" t="n">
        <v>177</v>
      </c>
      <c r="L4" s="22" t="n">
        <v>191</v>
      </c>
      <c r="M4" s="22" t="n">
        <v>222</v>
      </c>
      <c r="N4" s="22" t="n">
        <v>175</v>
      </c>
      <c r="O4" s="33" t="n">
        <f aca="false">SUM(K4:N4)</f>
        <v>765</v>
      </c>
      <c r="P4" s="34" t="n">
        <f aca="false">J4+O4+8*E4</f>
        <v>1581</v>
      </c>
      <c r="Q4" s="35" t="n">
        <f aca="false">ROUND(((P4/2)/5),1)*5</f>
        <v>790.5</v>
      </c>
      <c r="R4" s="22" t="n">
        <v>157</v>
      </c>
      <c r="S4" s="22" t="n">
        <v>177</v>
      </c>
      <c r="T4" s="22" t="n">
        <v>168</v>
      </c>
      <c r="U4" s="22" t="n">
        <v>194</v>
      </c>
      <c r="V4" s="27" t="n">
        <f aca="false">SUM(Q4:U4)+(4*E4)</f>
        <v>1526.5</v>
      </c>
      <c r="W4" s="67"/>
      <c r="X4" s="22"/>
      <c r="Y4" s="22"/>
      <c r="Z4" s="22"/>
      <c r="AA4" s="22"/>
      <c r="AB4" s="33"/>
      <c r="AC4" s="68"/>
      <c r="AD4" s="22"/>
      <c r="AE4" s="22"/>
      <c r="AF4" s="22"/>
      <c r="AG4" s="22"/>
      <c r="AH4" s="33"/>
      <c r="AI4" s="22"/>
      <c r="AJ4" s="22"/>
      <c r="AK4" s="33"/>
      <c r="AL4" s="28" t="n">
        <f aca="false">F4+G4+H4+I4+K4+L4+M4+N4+R4+S4+T4+U4</f>
        <v>2197</v>
      </c>
      <c r="AM4" s="36" t="n">
        <v>12</v>
      </c>
      <c r="AN4" s="29" t="n">
        <f aca="false">AL4/AM4</f>
        <v>183.083333333333</v>
      </c>
      <c r="AO4" s="30" t="n">
        <f aca="false">AL4+(AM4*E4)</f>
        <v>2317</v>
      </c>
    </row>
    <row r="5" customFormat="false" ht="12.75" hidden="false" customHeight="false" outlineLevel="0" collapsed="false">
      <c r="A5" s="21" t="n">
        <v>23</v>
      </c>
      <c r="B5" s="21"/>
      <c r="C5" s="21" t="s">
        <v>47</v>
      </c>
      <c r="D5" s="21" t="s">
        <v>29</v>
      </c>
      <c r="E5" s="21" t="n">
        <v>10</v>
      </c>
      <c r="F5" s="22" t="n">
        <v>179</v>
      </c>
      <c r="G5" s="22" t="n">
        <v>177</v>
      </c>
      <c r="H5" s="22" t="n">
        <v>199</v>
      </c>
      <c r="I5" s="22" t="n">
        <v>168</v>
      </c>
      <c r="J5" s="23" t="n">
        <f aca="false">SUM(F5:I5)</f>
        <v>723</v>
      </c>
      <c r="K5" s="22" t="n">
        <v>202</v>
      </c>
      <c r="L5" s="22" t="n">
        <v>144</v>
      </c>
      <c r="M5" s="22" t="n">
        <v>206</v>
      </c>
      <c r="N5" s="22" t="n">
        <v>156</v>
      </c>
      <c r="O5" s="24" t="n">
        <f aca="false">SUM(K5:N5)</f>
        <v>708</v>
      </c>
      <c r="P5" s="25" t="n">
        <f aca="false">J5+O5+8*E5</f>
        <v>1511</v>
      </c>
      <c r="Q5" s="26" t="n">
        <f aca="false">ROUND(((P5/2)/5),1)*5</f>
        <v>755.5</v>
      </c>
      <c r="R5" s="22" t="n">
        <v>184</v>
      </c>
      <c r="S5" s="22" t="n">
        <v>203</v>
      </c>
      <c r="T5" s="22" t="n">
        <v>167</v>
      </c>
      <c r="U5" s="22" t="n">
        <v>159</v>
      </c>
      <c r="V5" s="27" t="n">
        <f aca="false">SUM(Q5:U5)+(4*E5)</f>
        <v>1508.5</v>
      </c>
      <c r="W5" s="48"/>
      <c r="X5" s="22"/>
      <c r="Y5" s="22"/>
      <c r="Z5" s="22"/>
      <c r="AA5" s="22"/>
      <c r="AB5" s="33"/>
      <c r="AC5" s="47"/>
      <c r="AD5" s="22"/>
      <c r="AE5" s="22"/>
      <c r="AF5" s="22"/>
      <c r="AG5" s="22"/>
      <c r="AH5" s="33"/>
      <c r="AI5" s="22"/>
      <c r="AJ5" s="22"/>
      <c r="AK5" s="33"/>
      <c r="AL5" s="28" t="n">
        <f aca="false">F5+G5+H5+I5+K5+L5+M5+N5+R5+S5+T5+U5</f>
        <v>2144</v>
      </c>
      <c r="AM5" s="28" t="n">
        <v>12</v>
      </c>
      <c r="AN5" s="29" t="n">
        <f aca="false">AL5/AM5</f>
        <v>178.666666666667</v>
      </c>
      <c r="AO5" s="30" t="n">
        <f aca="false">AL5+(AM5*E5)</f>
        <v>2264</v>
      </c>
    </row>
    <row r="6" customFormat="false" ht="12.75" hidden="false" customHeight="false" outlineLevel="0" collapsed="false">
      <c r="A6" s="21" t="n">
        <v>29</v>
      </c>
      <c r="B6" s="31"/>
      <c r="C6" s="31" t="s">
        <v>54</v>
      </c>
      <c r="D6" s="31" t="s">
        <v>55</v>
      </c>
      <c r="E6" s="31" t="n">
        <v>10</v>
      </c>
      <c r="F6" s="22" t="n">
        <v>184</v>
      </c>
      <c r="G6" s="22" t="n">
        <v>205</v>
      </c>
      <c r="H6" s="22" t="n">
        <v>190</v>
      </c>
      <c r="I6" s="22" t="n">
        <v>200</v>
      </c>
      <c r="J6" s="37" t="n">
        <f aca="false">SUM(F6:I6)</f>
        <v>779</v>
      </c>
      <c r="K6" s="22" t="n">
        <v>131</v>
      </c>
      <c r="L6" s="22" t="n">
        <v>191</v>
      </c>
      <c r="M6" s="22" t="n">
        <v>177</v>
      </c>
      <c r="N6" s="22" t="n">
        <v>213</v>
      </c>
      <c r="O6" s="33" t="n">
        <f aca="false">SUM(K6:N6)</f>
        <v>712</v>
      </c>
      <c r="P6" s="34" t="n">
        <f aca="false">J6+O6+8*E6</f>
        <v>1571</v>
      </c>
      <c r="Q6" s="35" t="n">
        <f aca="false">ROUND(((P6/2)/5),1)*5</f>
        <v>785.5</v>
      </c>
      <c r="R6" s="22" t="n">
        <v>126</v>
      </c>
      <c r="S6" s="22" t="n">
        <v>136</v>
      </c>
      <c r="T6" s="22" t="n">
        <v>159</v>
      </c>
      <c r="U6" s="22" t="n">
        <v>207</v>
      </c>
      <c r="V6" s="27" t="n">
        <f aca="false">SUM(Q6:U6)+(4*E6)</f>
        <v>1453.5</v>
      </c>
      <c r="W6" s="67"/>
      <c r="X6" s="22"/>
      <c r="Y6" s="22"/>
      <c r="Z6" s="22"/>
      <c r="AA6" s="22"/>
      <c r="AB6" s="33"/>
      <c r="AC6" s="68"/>
      <c r="AD6" s="22"/>
      <c r="AE6" s="22"/>
      <c r="AF6" s="22"/>
      <c r="AG6" s="22"/>
      <c r="AH6" s="33"/>
      <c r="AI6" s="22"/>
      <c r="AJ6" s="22"/>
      <c r="AK6" s="33"/>
      <c r="AL6" s="28" t="n">
        <f aca="false">F6+G6+H6+I6+K6+L6+M6+N6+R6+S6+T6+U6</f>
        <v>2119</v>
      </c>
      <c r="AM6" s="36" t="n">
        <v>12</v>
      </c>
      <c r="AN6" s="29" t="n">
        <f aca="false">AL6/AM6</f>
        <v>176.583333333333</v>
      </c>
      <c r="AO6" s="30" t="n">
        <f aca="false">AL6+(AM6*E6)</f>
        <v>2239</v>
      </c>
    </row>
    <row r="7" customFormat="false" ht="12.75" hidden="false" customHeight="false" outlineLevel="0" collapsed="false">
      <c r="A7" s="38" t="n">
        <v>52</v>
      </c>
      <c r="B7" s="38"/>
      <c r="C7" s="38" t="s">
        <v>79</v>
      </c>
      <c r="D7" s="38" t="s">
        <v>29</v>
      </c>
      <c r="E7" s="38" t="n">
        <v>10</v>
      </c>
      <c r="F7" s="39" t="n">
        <v>151</v>
      </c>
      <c r="G7" s="39" t="n">
        <v>156</v>
      </c>
      <c r="H7" s="39" t="n">
        <v>189</v>
      </c>
      <c r="I7" s="39" t="n">
        <v>134</v>
      </c>
      <c r="J7" s="40" t="n">
        <f aca="false">SUM(F7:I7)</f>
        <v>630</v>
      </c>
      <c r="K7" s="39" t="n">
        <v>161</v>
      </c>
      <c r="L7" s="39" t="n">
        <v>158</v>
      </c>
      <c r="M7" s="39" t="n">
        <v>170</v>
      </c>
      <c r="N7" s="39" t="n">
        <v>202</v>
      </c>
      <c r="O7" s="41" t="n">
        <f aca="false">SUM(K7:N7)</f>
        <v>691</v>
      </c>
      <c r="P7" s="42" t="n">
        <f aca="false">J7+O7+8*E7</f>
        <v>1401</v>
      </c>
      <c r="Q7" s="46"/>
      <c r="R7" s="39"/>
      <c r="S7" s="39"/>
      <c r="T7" s="39"/>
      <c r="U7" s="39"/>
      <c r="V7" s="69"/>
      <c r="W7" s="69"/>
      <c r="X7" s="39"/>
      <c r="Y7" s="39"/>
      <c r="Z7" s="39"/>
      <c r="AA7" s="39"/>
      <c r="AB7" s="69"/>
      <c r="AC7" s="70"/>
      <c r="AD7" s="39"/>
      <c r="AE7" s="39"/>
      <c r="AF7" s="39"/>
      <c r="AG7" s="39"/>
      <c r="AH7" s="69"/>
      <c r="AI7" s="28"/>
      <c r="AJ7" s="28"/>
      <c r="AK7" s="33"/>
      <c r="AL7" s="28" t="n">
        <f aca="false">F7+G7+H7+I7+K7+L7+M7+N7</f>
        <v>1321</v>
      </c>
      <c r="AM7" s="28" t="n">
        <v>8</v>
      </c>
      <c r="AN7" s="29" t="n">
        <f aca="false">AL7/AM7</f>
        <v>165.125</v>
      </c>
      <c r="AO7" s="30" t="n">
        <f aca="false">AL7+(AM7*E7)</f>
        <v>1401</v>
      </c>
    </row>
    <row r="8" customFormat="false" ht="12.75" hidden="false" customHeight="false" outlineLevel="0" collapsed="false">
      <c r="A8" s="21" t="n">
        <v>61</v>
      </c>
      <c r="B8" s="21"/>
      <c r="C8" s="21" t="s">
        <v>88</v>
      </c>
      <c r="D8" s="21" t="s">
        <v>26</v>
      </c>
      <c r="E8" s="21" t="n">
        <v>10</v>
      </c>
      <c r="F8" s="22" t="n">
        <v>168</v>
      </c>
      <c r="G8" s="22" t="n">
        <v>126</v>
      </c>
      <c r="H8" s="22" t="n">
        <v>146</v>
      </c>
      <c r="I8" s="22" t="n">
        <v>158</v>
      </c>
      <c r="J8" s="23" t="n">
        <f aca="false">SUM(F8:I8)</f>
        <v>598</v>
      </c>
      <c r="K8" s="22" t="n">
        <v>161</v>
      </c>
      <c r="L8" s="22" t="n">
        <v>169</v>
      </c>
      <c r="M8" s="22" t="n">
        <v>175</v>
      </c>
      <c r="N8" s="22" t="n">
        <v>180</v>
      </c>
      <c r="O8" s="24" t="n">
        <f aca="false">SUM(K8:N8)</f>
        <v>685</v>
      </c>
      <c r="P8" s="25" t="n">
        <f aca="false">J8+O8+8*E8</f>
        <v>1363</v>
      </c>
      <c r="Q8" s="48"/>
      <c r="R8" s="22"/>
      <c r="S8" s="22"/>
      <c r="T8" s="22"/>
      <c r="U8" s="22"/>
      <c r="V8" s="33"/>
      <c r="W8" s="33"/>
      <c r="X8" s="22"/>
      <c r="Y8" s="22"/>
      <c r="Z8" s="22"/>
      <c r="AA8" s="22"/>
      <c r="AB8" s="33"/>
      <c r="AC8" s="47"/>
      <c r="AD8" s="22"/>
      <c r="AE8" s="22"/>
      <c r="AF8" s="22"/>
      <c r="AG8" s="22"/>
      <c r="AH8" s="33"/>
      <c r="AI8" s="28"/>
      <c r="AJ8" s="28"/>
      <c r="AK8" s="33"/>
      <c r="AL8" s="28" t="n">
        <f aca="false">F8+G8+H8+I8+K8+L8+M8+N8</f>
        <v>1283</v>
      </c>
      <c r="AM8" s="28" t="n">
        <v>8</v>
      </c>
      <c r="AN8" s="29" t="n">
        <f aca="false">AL8/AM8</f>
        <v>160.375</v>
      </c>
      <c r="AO8" s="30" t="n">
        <f aca="false">AL8+(AM8*E8)</f>
        <v>1363</v>
      </c>
    </row>
    <row r="9" customFormat="false" ht="12.75" hidden="false" customHeight="false" outlineLevel="0" collapsed="false">
      <c r="A9" s="21" t="n">
        <v>62</v>
      </c>
      <c r="B9" s="21"/>
      <c r="C9" s="21" t="s">
        <v>89</v>
      </c>
      <c r="D9" s="21" t="s">
        <v>29</v>
      </c>
      <c r="E9" s="21" t="n">
        <v>10</v>
      </c>
      <c r="F9" s="22" t="n">
        <v>159</v>
      </c>
      <c r="G9" s="22" t="n">
        <v>170</v>
      </c>
      <c r="H9" s="22" t="n">
        <v>148</v>
      </c>
      <c r="I9" s="22" t="n">
        <v>175</v>
      </c>
      <c r="J9" s="23" t="n">
        <f aca="false">SUM(F9:I9)</f>
        <v>652</v>
      </c>
      <c r="K9" s="22" t="n">
        <v>183</v>
      </c>
      <c r="L9" s="22" t="n">
        <v>134</v>
      </c>
      <c r="M9" s="22" t="n">
        <v>158</v>
      </c>
      <c r="N9" s="22" t="n">
        <v>152</v>
      </c>
      <c r="O9" s="24" t="n">
        <f aca="false">SUM(K9:N9)</f>
        <v>627</v>
      </c>
      <c r="P9" s="25" t="n">
        <f aca="false">J9+O9+8*E9</f>
        <v>1359</v>
      </c>
      <c r="Q9" s="48"/>
      <c r="R9" s="22"/>
      <c r="S9" s="22"/>
      <c r="T9" s="22"/>
      <c r="U9" s="22"/>
      <c r="V9" s="33"/>
      <c r="W9" s="33"/>
      <c r="X9" s="22"/>
      <c r="Y9" s="22"/>
      <c r="Z9" s="22"/>
      <c r="AA9" s="22"/>
      <c r="AB9" s="33"/>
      <c r="AC9" s="47"/>
      <c r="AD9" s="22"/>
      <c r="AE9" s="22"/>
      <c r="AF9" s="22"/>
      <c r="AG9" s="22"/>
      <c r="AH9" s="33"/>
      <c r="AI9" s="28"/>
      <c r="AJ9" s="28"/>
      <c r="AK9" s="33"/>
      <c r="AL9" s="28" t="n">
        <f aca="false">F9+G9+H9+I9+K9+L9+M9+N9</f>
        <v>1279</v>
      </c>
      <c r="AM9" s="28" t="n">
        <v>8</v>
      </c>
      <c r="AN9" s="29" t="n">
        <f aca="false">AL9/AM9</f>
        <v>159.875</v>
      </c>
      <c r="AO9" s="30" t="n">
        <f aca="false">AL9+(AM9*E9)</f>
        <v>1359</v>
      </c>
    </row>
    <row r="10" customFormat="false" ht="12.75" hidden="false" customHeight="false" outlineLevel="0" collapsed="false">
      <c r="A10" s="21" t="n">
        <v>65</v>
      </c>
      <c r="B10" s="21"/>
      <c r="C10" s="21" t="s">
        <v>92</v>
      </c>
      <c r="D10" s="21" t="s">
        <v>29</v>
      </c>
      <c r="E10" s="21" t="n">
        <v>10</v>
      </c>
      <c r="F10" s="22" t="n">
        <v>169</v>
      </c>
      <c r="G10" s="22" t="n">
        <v>141</v>
      </c>
      <c r="H10" s="22" t="n">
        <v>137</v>
      </c>
      <c r="I10" s="22" t="n">
        <v>182</v>
      </c>
      <c r="J10" s="23" t="n">
        <f aca="false">SUM(F10:I10)</f>
        <v>629</v>
      </c>
      <c r="K10" s="22" t="n">
        <v>153</v>
      </c>
      <c r="L10" s="22" t="n">
        <v>149</v>
      </c>
      <c r="M10" s="22" t="n">
        <v>183</v>
      </c>
      <c r="N10" s="22" t="n">
        <v>155</v>
      </c>
      <c r="O10" s="24" t="n">
        <f aca="false">SUM(K10:N10)</f>
        <v>640</v>
      </c>
      <c r="P10" s="25" t="n">
        <f aca="false">J10+O10+8*E10</f>
        <v>1349</v>
      </c>
      <c r="Q10" s="48"/>
      <c r="R10" s="22"/>
      <c r="S10" s="22"/>
      <c r="T10" s="22"/>
      <c r="U10" s="22"/>
      <c r="V10" s="33"/>
      <c r="W10" s="33"/>
      <c r="X10" s="22"/>
      <c r="Y10" s="22"/>
      <c r="Z10" s="22"/>
      <c r="AA10" s="22"/>
      <c r="AB10" s="33"/>
      <c r="AC10" s="47"/>
      <c r="AD10" s="22"/>
      <c r="AE10" s="22"/>
      <c r="AF10" s="22"/>
      <c r="AG10" s="22"/>
      <c r="AH10" s="33"/>
      <c r="AI10" s="28"/>
      <c r="AJ10" s="28"/>
      <c r="AK10" s="33"/>
      <c r="AL10" s="28" t="n">
        <f aca="false">F10+G10+H10+I10+K10+L10+M10+N10</f>
        <v>1269</v>
      </c>
      <c r="AM10" s="28" t="n">
        <v>8</v>
      </c>
      <c r="AN10" s="29" t="n">
        <f aca="false">AL10/AM10</f>
        <v>158.625</v>
      </c>
      <c r="AO10" s="30" t="n">
        <f aca="false">AL10+(AM10*E10)</f>
        <v>1349</v>
      </c>
    </row>
    <row r="11" customFormat="false" ht="12.75" hidden="false" customHeight="false" outlineLevel="0" collapsed="false">
      <c r="A11" s="21" t="n">
        <v>67</v>
      </c>
      <c r="B11" s="21"/>
      <c r="C11" s="38" t="s">
        <v>94</v>
      </c>
      <c r="D11" s="38" t="s">
        <v>29</v>
      </c>
      <c r="E11" s="38" t="n">
        <v>10</v>
      </c>
      <c r="F11" s="39" t="n">
        <v>145</v>
      </c>
      <c r="G11" s="39" t="n">
        <v>117</v>
      </c>
      <c r="H11" s="39" t="n">
        <v>149</v>
      </c>
      <c r="I11" s="39" t="n">
        <v>154</v>
      </c>
      <c r="J11" s="40" t="n">
        <f aca="false">SUM(F11:I11)</f>
        <v>565</v>
      </c>
      <c r="K11" s="39" t="n">
        <v>180</v>
      </c>
      <c r="L11" s="39" t="n">
        <v>170</v>
      </c>
      <c r="M11" s="39" t="n">
        <v>164</v>
      </c>
      <c r="N11" s="39" t="n">
        <v>180</v>
      </c>
      <c r="O11" s="41" t="n">
        <f aca="false">SUM(K11:N11)</f>
        <v>694</v>
      </c>
      <c r="P11" s="42" t="n">
        <f aca="false">J11+O11+8*E11</f>
        <v>1339</v>
      </c>
      <c r="Q11" s="46"/>
      <c r="R11" s="39"/>
      <c r="S11" s="39"/>
      <c r="T11" s="39"/>
      <c r="U11" s="39"/>
      <c r="V11" s="69"/>
      <c r="W11" s="69"/>
      <c r="X11" s="39"/>
      <c r="Y11" s="39"/>
      <c r="Z11" s="39"/>
      <c r="AA11" s="39"/>
      <c r="AB11" s="69"/>
      <c r="AC11" s="47"/>
      <c r="AD11" s="28"/>
      <c r="AE11" s="28"/>
      <c r="AF11" s="28"/>
      <c r="AG11" s="28"/>
      <c r="AH11" s="33"/>
      <c r="AI11" s="28"/>
      <c r="AJ11" s="28"/>
      <c r="AK11" s="33"/>
      <c r="AL11" s="28" t="n">
        <f aca="false">F11+G11+H11+I11+K11+L11+M11+N11</f>
        <v>1259</v>
      </c>
      <c r="AM11" s="28" t="n">
        <v>8</v>
      </c>
      <c r="AN11" s="29" t="n">
        <f aca="false">AL11/AM11</f>
        <v>157.375</v>
      </c>
      <c r="AO11" s="30" t="n">
        <f aca="false">AL11+(AM11*E11)</f>
        <v>1339</v>
      </c>
    </row>
    <row r="12" customFormat="false" ht="12.75" hidden="false" customHeight="false" outlineLevel="0" collapsed="false">
      <c r="A12" s="21" t="n">
        <v>68</v>
      </c>
      <c r="B12" s="21" t="s">
        <v>21</v>
      </c>
      <c r="C12" s="21" t="s">
        <v>95</v>
      </c>
      <c r="D12" s="21" t="s">
        <v>51</v>
      </c>
      <c r="E12" s="21" t="n">
        <v>10</v>
      </c>
      <c r="F12" s="22" t="n">
        <v>158</v>
      </c>
      <c r="G12" s="22" t="n">
        <v>143</v>
      </c>
      <c r="H12" s="22" t="n">
        <v>153</v>
      </c>
      <c r="I12" s="22" t="n">
        <v>181</v>
      </c>
      <c r="J12" s="23" t="n">
        <f aca="false">SUM(F12:I12)</f>
        <v>635</v>
      </c>
      <c r="K12" s="22" t="n">
        <v>162</v>
      </c>
      <c r="L12" s="22" t="n">
        <v>145</v>
      </c>
      <c r="M12" s="22" t="n">
        <v>157</v>
      </c>
      <c r="N12" s="22" t="n">
        <v>157</v>
      </c>
      <c r="O12" s="24" t="n">
        <f aca="false">SUM(K12:N12)</f>
        <v>621</v>
      </c>
      <c r="P12" s="25" t="n">
        <f aca="false">J12+O12+8*E12</f>
        <v>1336</v>
      </c>
      <c r="Q12" s="48"/>
      <c r="R12" s="22"/>
      <c r="S12" s="22"/>
      <c r="T12" s="22"/>
      <c r="U12" s="22"/>
      <c r="V12" s="33"/>
      <c r="W12" s="33"/>
      <c r="X12" s="22"/>
      <c r="Y12" s="22"/>
      <c r="Z12" s="22"/>
      <c r="AA12" s="22"/>
      <c r="AB12" s="33"/>
      <c r="AC12" s="47"/>
      <c r="AD12" s="28"/>
      <c r="AE12" s="28"/>
      <c r="AF12" s="28"/>
      <c r="AG12" s="28"/>
      <c r="AH12" s="33"/>
      <c r="AI12" s="28"/>
      <c r="AJ12" s="28"/>
      <c r="AK12" s="33"/>
      <c r="AL12" s="28" t="n">
        <f aca="false">F12+G12+H12+I12+K12+L12+M12+N12</f>
        <v>1256</v>
      </c>
      <c r="AM12" s="28" t="n">
        <v>8</v>
      </c>
      <c r="AN12" s="29" t="n">
        <f aca="false">AL12/AM12</f>
        <v>157</v>
      </c>
      <c r="AO12" s="30" t="n">
        <f aca="false">AL12+(AM12*E12)</f>
        <v>1336</v>
      </c>
    </row>
    <row r="13" customFormat="false" ht="12.75" hidden="false" customHeight="false" outlineLevel="0" collapsed="false">
      <c r="A13" s="21" t="n">
        <v>76</v>
      </c>
      <c r="B13" s="21"/>
      <c r="C13" s="21" t="s">
        <v>103</v>
      </c>
      <c r="D13" s="21" t="s">
        <v>23</v>
      </c>
      <c r="E13" s="21" t="n">
        <v>10</v>
      </c>
      <c r="F13" s="22" t="n">
        <v>165</v>
      </c>
      <c r="G13" s="22" t="n">
        <v>135</v>
      </c>
      <c r="H13" s="22" t="n">
        <v>166</v>
      </c>
      <c r="I13" s="22" t="n">
        <v>156</v>
      </c>
      <c r="J13" s="23" t="n">
        <f aca="false">SUM(F13:I13)</f>
        <v>622</v>
      </c>
      <c r="K13" s="22" t="n">
        <v>174</v>
      </c>
      <c r="L13" s="22" t="n">
        <v>127</v>
      </c>
      <c r="M13" s="22" t="n">
        <v>136</v>
      </c>
      <c r="N13" s="22" t="n">
        <v>150</v>
      </c>
      <c r="O13" s="24" t="n">
        <f aca="false">SUM(K13:N13)</f>
        <v>587</v>
      </c>
      <c r="P13" s="25" t="n">
        <f aca="false">J13+O13+8*E13</f>
        <v>1289</v>
      </c>
      <c r="Q13" s="48"/>
      <c r="R13" s="22"/>
      <c r="S13" s="22"/>
      <c r="T13" s="22"/>
      <c r="U13" s="22"/>
      <c r="V13" s="33"/>
      <c r="W13" s="33"/>
      <c r="X13" s="22"/>
      <c r="Y13" s="22"/>
      <c r="Z13" s="22"/>
      <c r="AA13" s="22"/>
      <c r="AB13" s="33"/>
      <c r="AC13" s="47"/>
      <c r="AD13" s="28"/>
      <c r="AE13" s="28"/>
      <c r="AF13" s="28"/>
      <c r="AG13" s="28"/>
      <c r="AH13" s="33"/>
      <c r="AI13" s="28"/>
      <c r="AJ13" s="28"/>
      <c r="AK13" s="33"/>
      <c r="AL13" s="28" t="n">
        <f aca="false">F13+G13+H13+I13+K13+L13+M13+N13</f>
        <v>1209</v>
      </c>
      <c r="AM13" s="28" t="n">
        <v>8</v>
      </c>
      <c r="AN13" s="29" t="n">
        <f aca="false">AL13/AM13</f>
        <v>151.125</v>
      </c>
      <c r="AO13" s="30" t="n">
        <f aca="false">AL13+(AM13*E13)</f>
        <v>1289</v>
      </c>
    </row>
    <row r="14" customFormat="false" ht="12.75" hidden="false" customHeight="false" outlineLevel="0" collapsed="false">
      <c r="A14" s="21" t="n">
        <v>83</v>
      </c>
      <c r="B14" s="21"/>
      <c r="C14" s="21" t="s">
        <v>110</v>
      </c>
      <c r="D14" s="21" t="s">
        <v>29</v>
      </c>
      <c r="E14" s="21" t="n">
        <v>10</v>
      </c>
      <c r="F14" s="22" t="n">
        <v>146</v>
      </c>
      <c r="G14" s="22" t="n">
        <v>149</v>
      </c>
      <c r="H14" s="22" t="n">
        <v>130</v>
      </c>
      <c r="I14" s="22" t="n">
        <v>176</v>
      </c>
      <c r="J14" s="23" t="n">
        <f aca="false">SUM(F14:I14)</f>
        <v>601</v>
      </c>
      <c r="K14" s="22" t="n">
        <v>138</v>
      </c>
      <c r="L14" s="22" t="n">
        <v>149</v>
      </c>
      <c r="M14" s="22" t="n">
        <v>151</v>
      </c>
      <c r="N14" s="22" t="n">
        <v>141</v>
      </c>
      <c r="O14" s="24" t="n">
        <f aca="false">SUM(K14:N14)</f>
        <v>579</v>
      </c>
      <c r="P14" s="25" t="n">
        <f aca="false">J14+O14+8*E14</f>
        <v>1260</v>
      </c>
      <c r="Q14" s="48"/>
      <c r="R14" s="22"/>
      <c r="S14" s="22"/>
      <c r="T14" s="22"/>
      <c r="U14" s="22"/>
      <c r="V14" s="33"/>
      <c r="W14" s="33"/>
      <c r="X14" s="22"/>
      <c r="Y14" s="22"/>
      <c r="Z14" s="22"/>
      <c r="AA14" s="22"/>
      <c r="AB14" s="33"/>
      <c r="AC14" s="47"/>
      <c r="AD14" s="28"/>
      <c r="AE14" s="28"/>
      <c r="AF14" s="28"/>
      <c r="AG14" s="28"/>
      <c r="AH14" s="33"/>
      <c r="AI14" s="28"/>
      <c r="AJ14" s="28"/>
      <c r="AK14" s="33"/>
      <c r="AL14" s="28" t="n">
        <f aca="false">F14+G14+H14+I14+K14+L14+M14+N14</f>
        <v>1180</v>
      </c>
      <c r="AM14" s="28" t="n">
        <v>8</v>
      </c>
      <c r="AN14" s="29" t="n">
        <f aca="false">AL14/AM14</f>
        <v>147.5</v>
      </c>
      <c r="AO14" s="30" t="n">
        <f aca="false">AL14+(AM14*E14)</f>
        <v>126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57" customFormat="tru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2"/>
      <c r="T96" s="52"/>
      <c r="U96" s="52"/>
      <c r="V96" s="53"/>
      <c r="W96" s="53"/>
      <c r="X96" s="52"/>
      <c r="Y96" s="52"/>
      <c r="Z96" s="52"/>
      <c r="AA96" s="52"/>
      <c r="AB96" s="53"/>
      <c r="AC96" s="54"/>
      <c r="AD96" s="52"/>
      <c r="AE96" s="52"/>
      <c r="AF96" s="52"/>
      <c r="AG96" s="52"/>
      <c r="AH96" s="53"/>
      <c r="AI96" s="52"/>
      <c r="AJ96" s="52"/>
      <c r="AK96" s="53"/>
      <c r="AL96" s="52"/>
      <c r="AM96" s="52"/>
      <c r="AN96" s="55"/>
      <c r="AO96" s="56"/>
    </row>
    <row r="97" s="58" customFormat="true" ht="11.25" hidden="false" customHeight="false" outlineLevel="0" collapsed="false">
      <c r="J97" s="59"/>
      <c r="O97" s="60"/>
      <c r="P97" s="61"/>
      <c r="Q97" s="62"/>
      <c r="V97" s="60"/>
      <c r="W97" s="62"/>
      <c r="AB97" s="60"/>
      <c r="AC97" s="62"/>
      <c r="AH97" s="60"/>
      <c r="AK97" s="60"/>
      <c r="AN97" s="63"/>
      <c r="AO97" s="64"/>
    </row>
    <row r="98" s="57" customFormat="true" ht="12.75" hidden="false" customHeight="false" outlineLevel="0" collapsed="false">
      <c r="A98" s="58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V98" s="65"/>
      <c r="W98" s="65"/>
      <c r="AB98" s="65"/>
      <c r="AC98" s="66"/>
      <c r="AH98" s="65"/>
      <c r="AK98" s="65"/>
    </row>
    <row r="99" s="57" customFormat="true" ht="12.75" hidden="false" customHeight="false" outlineLevel="0" collapsed="false">
      <c r="A99" s="58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V99" s="65"/>
      <c r="W99" s="65"/>
      <c r="AB99" s="65"/>
      <c r="AC99" s="66"/>
      <c r="AH99" s="65"/>
      <c r="AK99" s="65"/>
    </row>
    <row r="100" s="57" customFormat="true" ht="12.75" hidden="false" customHeight="false" outlineLevel="0" collapsed="false">
      <c r="A100" s="58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V100" s="65"/>
      <c r="W100" s="65"/>
      <c r="AB100" s="65"/>
      <c r="AC100" s="66"/>
      <c r="AH100" s="65"/>
      <c r="AK100" s="65"/>
    </row>
    <row r="101" s="57" customFormat="true" ht="12.75" hidden="false" customHeight="false" outlineLevel="0" collapsed="false">
      <c r="A101" s="58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V101" s="65"/>
      <c r="W101" s="65"/>
      <c r="AB101" s="65"/>
      <c r="AC101" s="66"/>
      <c r="AH101" s="65"/>
      <c r="AK101" s="65"/>
    </row>
    <row r="102" s="57" customFormat="true" ht="12.75" hidden="false" customHeight="false" outlineLevel="0" collapsed="false">
      <c r="A102" s="58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V102" s="65"/>
      <c r="W102" s="65"/>
      <c r="AB102" s="65"/>
      <c r="AC102" s="66"/>
      <c r="AH102" s="65"/>
      <c r="AK102" s="65"/>
    </row>
    <row r="103" s="57" customFormat="true" ht="12.75" hidden="false" customHeight="false" outlineLevel="0" collapsed="false">
      <c r="A103" s="58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V103" s="65"/>
      <c r="W103" s="65"/>
      <c r="AB103" s="65"/>
      <c r="AC103" s="66"/>
      <c r="AH103" s="65"/>
      <c r="AK103" s="65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R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R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R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R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R108" s="0"/>
    </row>
  </sheetData>
  <mergeCells count="4">
    <mergeCell ref="F1:P1"/>
    <mergeCell ref="R1:V1"/>
    <mergeCell ref="X1:AB1"/>
    <mergeCell ref="AD1:AH1"/>
  </mergeCells>
  <conditionalFormatting sqref="AN97 AI97:AJ97 R97:U97 AD97:AG97 K97:N97 F97:I97 X97:AA97 AI3:AJ6 X3:AA14 AD3:AG10 R3:U14 K3:N14 F3:I14 AN3:AN9">
    <cfRule type="cellIs" priority="2" operator="greaterThan" aboveAverage="0" equalAverage="0" bottom="0" percent="0" rank="0" text="" dxfId="11">
      <formula>199</formula>
    </cfRule>
  </conditionalFormatting>
  <conditionalFormatting sqref="AB97 AB7:AB14 V97 AH97 V3 AB3 AH3 AH7:AH10 V7:V14 AB5 AH5 V5 AC11:AC14">
    <cfRule type="cellIs" priority="3" operator="between" aboveAverage="0" equalAverage="0" bottom="0" percent="0" rank="0" text="" dxfId="12">
      <formula>800</formula>
      <formula>899</formula>
    </cfRule>
    <cfRule type="cellIs" priority="4" operator="greaterThan" aboveAverage="0" equalAverage="0" bottom="0" percent="0" rank="0" text="" dxfId="13">
      <formula>900</formula>
    </cfRule>
  </conditionalFormatting>
  <conditionalFormatting sqref="J97 J7:J8 J3 J5 J10:J14">
    <cfRule type="cellIs" priority="5" operator="greaterThan" aboveAverage="0" equalAverage="0" bottom="0" percent="0" rank="0" text="" dxfId="14">
      <formula>799</formula>
    </cfRule>
    <cfRule type="cellIs" priority="6" operator="greaterThan" aboveAverage="0" equalAverage="0" bottom="0" percent="0" rank="0" text="" dxfId="15">
      <formula>999</formula>
    </cfRule>
  </conditionalFormatting>
  <conditionalFormatting sqref="J9">
    <cfRule type="cellIs" priority="7" operator="between" aboveAverage="0" equalAverage="0" bottom="0" percent="0" rank="0" text="" dxfId="16">
      <formula>799</formula>
      <formula>999</formula>
    </cfRule>
    <cfRule type="cellIs" priority="8" operator="greaterThanOrEqual" aboveAverage="0" equalAverage="0" bottom="0" percent="0" rank="0" text="" dxfId="17">
      <formula>1000</formula>
    </cfRule>
  </conditionalFormatting>
  <conditionalFormatting sqref="O97 O3 O5 O7:O14">
    <cfRule type="cellIs" priority="9" operator="between" aboveAverage="0" equalAverage="0" bottom="0" percent="0" rank="0" text="" dxfId="18">
      <formula>799</formula>
      <formula>999</formula>
    </cfRule>
    <cfRule type="cellIs" priority="10" operator="greaterThan" aboveAverage="0" equalAverage="0" bottom="0" percent="0" rank="0" text="" dxfId="19">
      <formula>1000</formula>
    </cfRule>
  </conditionalFormatting>
  <conditionalFormatting sqref="P97 P3 P5 P7:P14">
    <cfRule type="cellIs" priority="11" operator="between" aboveAverage="0" equalAverage="0" bottom="0" percent="0" rank="0" text="" dxfId="20">
      <formula>1600</formula>
      <formula>1699</formula>
    </cfRule>
    <cfRule type="cellIs" priority="12" operator="greaterThan" aboveAverage="0" equalAverage="0" bottom="0" percent="0" rank="0" text="" dxfId="21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:A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2</v>
      </c>
      <c r="B3" s="21" t="s">
        <v>21</v>
      </c>
      <c r="C3" s="21" t="s">
        <v>22</v>
      </c>
      <c r="D3" s="21" t="s">
        <v>23</v>
      </c>
      <c r="E3" s="21"/>
      <c r="F3" s="22" t="n">
        <v>205</v>
      </c>
      <c r="G3" s="22" t="n">
        <v>159</v>
      </c>
      <c r="H3" s="22" t="n">
        <v>223</v>
      </c>
      <c r="I3" s="22" t="n">
        <v>202</v>
      </c>
      <c r="J3" s="23" t="n">
        <v>789</v>
      </c>
      <c r="K3" s="22" t="n">
        <v>201</v>
      </c>
      <c r="L3" s="22" t="n">
        <v>258</v>
      </c>
      <c r="M3" s="22" t="n">
        <v>234</v>
      </c>
      <c r="N3" s="22" t="n">
        <v>215</v>
      </c>
      <c r="O3" s="24" t="n">
        <v>908</v>
      </c>
      <c r="P3" s="25" t="n">
        <v>1697</v>
      </c>
      <c r="Q3" s="26" t="n">
        <v>848.5</v>
      </c>
      <c r="R3" s="22" t="n">
        <v>184</v>
      </c>
      <c r="S3" s="22" t="n">
        <v>234</v>
      </c>
      <c r="T3" s="22" t="n">
        <v>210</v>
      </c>
      <c r="U3" s="22" t="n">
        <v>222</v>
      </c>
      <c r="V3" s="27" t="n">
        <v>1698.5</v>
      </c>
      <c r="W3" s="26" t="n">
        <v>849.5</v>
      </c>
      <c r="X3" s="22" t="n">
        <v>195</v>
      </c>
      <c r="Y3" s="22" t="n">
        <v>216</v>
      </c>
      <c r="Z3" s="22" t="n">
        <v>223</v>
      </c>
      <c r="AA3" s="22" t="n">
        <v>181</v>
      </c>
      <c r="AB3" s="27" t="n">
        <v>1664.5</v>
      </c>
      <c r="AC3" s="26" t="n">
        <v>832.5</v>
      </c>
      <c r="AD3" s="22" t="n">
        <v>222</v>
      </c>
      <c r="AE3" s="22" t="n">
        <v>276</v>
      </c>
      <c r="AF3" s="22" t="n">
        <v>243</v>
      </c>
      <c r="AG3" s="22" t="n">
        <v>221</v>
      </c>
      <c r="AH3" s="27" t="n">
        <v>1794.5</v>
      </c>
      <c r="AI3" s="22" t="n">
        <v>195</v>
      </c>
      <c r="AJ3" s="22" t="n">
        <v>206</v>
      </c>
      <c r="AK3" s="27" t="n">
        <f aca="false">SUM(AI3:AJ3)</f>
        <v>401</v>
      </c>
      <c r="AL3" s="28" t="n">
        <f aca="false">F3+G3+H3+I3+K3+L3+M3+N3+R3+S3+T3+U3+X3+Y3+Z3+AA3+AD3+AE3+AF3+AG3+AI3+AJ3</f>
        <v>4725</v>
      </c>
      <c r="AM3" s="28" t="n">
        <v>22</v>
      </c>
      <c r="AN3" s="29" t="n">
        <f aca="false">AL3/AM3</f>
        <v>214.772727272727</v>
      </c>
      <c r="AO3" s="30" t="n">
        <f aca="false">AL3+(AM3*E3)</f>
        <v>4725</v>
      </c>
    </row>
    <row r="4" customFormat="false" ht="11.25" hidden="false" customHeight="false" outlineLevel="0" collapsed="false">
      <c r="A4" s="21" t="n">
        <v>4</v>
      </c>
      <c r="B4" s="31" t="s">
        <v>21</v>
      </c>
      <c r="C4" s="31" t="s">
        <v>25</v>
      </c>
      <c r="D4" s="31" t="s">
        <v>26</v>
      </c>
      <c r="E4" s="31"/>
      <c r="F4" s="22" t="n">
        <v>172</v>
      </c>
      <c r="G4" s="22" t="n">
        <v>247</v>
      </c>
      <c r="H4" s="22" t="n">
        <v>214</v>
      </c>
      <c r="I4" s="22" t="n">
        <v>204</v>
      </c>
      <c r="J4" s="32" t="n">
        <v>837</v>
      </c>
      <c r="K4" s="22" t="n">
        <v>201</v>
      </c>
      <c r="L4" s="22" t="n">
        <v>194</v>
      </c>
      <c r="M4" s="22" t="n">
        <v>238</v>
      </c>
      <c r="N4" s="22" t="n">
        <v>192</v>
      </c>
      <c r="O4" s="33" t="n">
        <v>825</v>
      </c>
      <c r="P4" s="34" t="n">
        <v>1662</v>
      </c>
      <c r="Q4" s="35" t="n">
        <v>831</v>
      </c>
      <c r="R4" s="22" t="n">
        <v>245</v>
      </c>
      <c r="S4" s="22" t="n">
        <v>279</v>
      </c>
      <c r="T4" s="22" t="n">
        <v>167</v>
      </c>
      <c r="U4" s="22" t="n">
        <v>199</v>
      </c>
      <c r="V4" s="27" t="n">
        <v>1721</v>
      </c>
      <c r="W4" s="35" t="n">
        <v>860.5</v>
      </c>
      <c r="X4" s="22" t="n">
        <v>213</v>
      </c>
      <c r="Y4" s="22" t="n">
        <v>207</v>
      </c>
      <c r="Z4" s="22" t="n">
        <v>215</v>
      </c>
      <c r="AA4" s="22" t="n">
        <v>228</v>
      </c>
      <c r="AB4" s="27" t="n">
        <v>1723.5</v>
      </c>
      <c r="AC4" s="35" t="n">
        <v>862</v>
      </c>
      <c r="AD4" s="22" t="n">
        <v>219</v>
      </c>
      <c r="AE4" s="22" t="n">
        <v>228</v>
      </c>
      <c r="AF4" s="22" t="n">
        <v>195</v>
      </c>
      <c r="AG4" s="22" t="n">
        <v>229</v>
      </c>
      <c r="AH4" s="27" t="n">
        <v>1733</v>
      </c>
      <c r="AI4" s="22" t="n">
        <v>210</v>
      </c>
      <c r="AJ4" s="22" t="n">
        <v>184</v>
      </c>
      <c r="AK4" s="27" t="n">
        <f aca="false">SUM(AI4:AJ4)</f>
        <v>394</v>
      </c>
      <c r="AL4" s="28" t="n">
        <f aca="false">F4+G4+H4+I4+K4+L4+M4+N4+R4+S4+T4+U4+X4+Y4+Z4+AA4+AD4+AE4+AF4+AG4+AI4+AJ4</f>
        <v>4680</v>
      </c>
      <c r="AM4" s="36" t="n">
        <v>22</v>
      </c>
      <c r="AN4" s="29" t="n">
        <f aca="false">AL4/AM4</f>
        <v>212.727272727273</v>
      </c>
      <c r="AO4" s="30" t="n">
        <f aca="false">AL4+(AM4*E4)</f>
        <v>4680</v>
      </c>
    </row>
    <row r="5" customFormat="false" ht="11.25" hidden="false" customHeight="false" outlineLevel="0" collapsed="false">
      <c r="A5" s="21" t="n">
        <v>8</v>
      </c>
      <c r="B5" s="21" t="s">
        <v>21</v>
      </c>
      <c r="C5" s="21" t="s">
        <v>31</v>
      </c>
      <c r="D5" s="21" t="s">
        <v>26</v>
      </c>
      <c r="E5" s="21"/>
      <c r="F5" s="22" t="n">
        <v>210</v>
      </c>
      <c r="G5" s="22" t="n">
        <v>173</v>
      </c>
      <c r="H5" s="22" t="n">
        <v>145</v>
      </c>
      <c r="I5" s="22" t="n">
        <v>176</v>
      </c>
      <c r="J5" s="23" t="n">
        <f aca="false">SUM(F5:I5)</f>
        <v>704</v>
      </c>
      <c r="K5" s="22" t="n">
        <v>175</v>
      </c>
      <c r="L5" s="22" t="n">
        <v>206</v>
      </c>
      <c r="M5" s="22" t="n">
        <v>211</v>
      </c>
      <c r="N5" s="22" t="n">
        <v>222</v>
      </c>
      <c r="O5" s="24" t="n">
        <f aca="false">SUM(K5:N5)</f>
        <v>814</v>
      </c>
      <c r="P5" s="25" t="n">
        <f aca="false">J5+O5+8*E5</f>
        <v>1518</v>
      </c>
      <c r="Q5" s="26" t="n">
        <f aca="false">ROUND(((P5/2)/5),1)*5</f>
        <v>759</v>
      </c>
      <c r="R5" s="22" t="n">
        <v>228</v>
      </c>
      <c r="S5" s="22" t="n">
        <v>203</v>
      </c>
      <c r="T5" s="22" t="n">
        <v>190</v>
      </c>
      <c r="U5" s="22" t="n">
        <v>205</v>
      </c>
      <c r="V5" s="27" t="n">
        <f aca="false">SUM(Q5:U5)+(4*E5)</f>
        <v>1585</v>
      </c>
      <c r="W5" s="26" t="n">
        <f aca="false">ROUND(((V5/2)/5),1)*5</f>
        <v>792.5</v>
      </c>
      <c r="X5" s="22" t="n">
        <v>223</v>
      </c>
      <c r="Y5" s="22" t="n">
        <v>192</v>
      </c>
      <c r="Z5" s="22" t="n">
        <v>225</v>
      </c>
      <c r="AA5" s="22" t="n">
        <v>197</v>
      </c>
      <c r="AB5" s="27" t="n">
        <f aca="false">SUM(W5:AA5)+(4*E5)</f>
        <v>1629.5</v>
      </c>
      <c r="AC5" s="26" t="n">
        <f aca="false">ROUND(((AB5/2)/5),1)*5</f>
        <v>815</v>
      </c>
      <c r="AD5" s="22" t="n">
        <v>184</v>
      </c>
      <c r="AE5" s="22" t="n">
        <v>176</v>
      </c>
      <c r="AF5" s="22" t="n">
        <v>221</v>
      </c>
      <c r="AG5" s="22" t="n">
        <v>127</v>
      </c>
      <c r="AH5" s="27" t="n">
        <f aca="false">SUM(AC5:AG5)+(4*E5)</f>
        <v>1523</v>
      </c>
      <c r="AI5" s="22"/>
      <c r="AJ5" s="22"/>
      <c r="AK5" s="33"/>
      <c r="AL5" s="28" t="n">
        <f aca="false">F5+G5+H5+I5+K5+L5+M5+N5+R5+S5+T5+U5+X5+Y5+Z5+AA5+AD5+AE5+AF5+AG5</f>
        <v>3889</v>
      </c>
      <c r="AM5" s="28" t="n">
        <v>20</v>
      </c>
      <c r="AN5" s="29" t="n">
        <f aca="false">AL5/AM5</f>
        <v>194.45</v>
      </c>
      <c r="AO5" s="30" t="n">
        <f aca="false">AL5+(AM5*E5)</f>
        <v>3889</v>
      </c>
    </row>
    <row r="6" customFormat="false" ht="11.25" hidden="false" customHeight="false" outlineLevel="0" collapsed="false">
      <c r="A6" s="21" t="n">
        <v>32</v>
      </c>
      <c r="B6" s="31" t="s">
        <v>21</v>
      </c>
      <c r="C6" s="31" t="s">
        <v>58</v>
      </c>
      <c r="D6" s="31" t="s">
        <v>29</v>
      </c>
      <c r="E6" s="31"/>
      <c r="F6" s="22" t="n">
        <v>173</v>
      </c>
      <c r="G6" s="22" t="n">
        <v>166</v>
      </c>
      <c r="H6" s="22" t="n">
        <v>162</v>
      </c>
      <c r="I6" s="22" t="n">
        <v>244</v>
      </c>
      <c r="J6" s="37" t="n">
        <f aca="false">SUM(F6:I6)</f>
        <v>745</v>
      </c>
      <c r="K6" s="22" t="n">
        <v>183</v>
      </c>
      <c r="L6" s="22" t="n">
        <v>203</v>
      </c>
      <c r="M6" s="22" t="n">
        <v>177</v>
      </c>
      <c r="N6" s="22" t="n">
        <v>202</v>
      </c>
      <c r="O6" s="33" t="n">
        <f aca="false">SUM(K6:N6)</f>
        <v>765</v>
      </c>
      <c r="P6" s="34" t="n">
        <f aca="false">J6+O6+8*E6</f>
        <v>1510</v>
      </c>
      <c r="Q6" s="35" t="n">
        <f aca="false">ROUND(((P6/2)/5),1)*5</f>
        <v>755</v>
      </c>
      <c r="R6" s="22" t="n">
        <v>136</v>
      </c>
      <c r="S6" s="22" t="n">
        <v>187</v>
      </c>
      <c r="T6" s="22" t="n">
        <v>160</v>
      </c>
      <c r="U6" s="22" t="n">
        <v>147</v>
      </c>
      <c r="V6" s="27" t="n">
        <f aca="false">SUM(Q6:U6)+(4*E6)</f>
        <v>1385</v>
      </c>
      <c r="W6" s="71"/>
      <c r="X6" s="22"/>
      <c r="Y6" s="22"/>
      <c r="Z6" s="22"/>
      <c r="AA6" s="22"/>
      <c r="AB6" s="33"/>
      <c r="AC6" s="68"/>
      <c r="AD6" s="22"/>
      <c r="AE6" s="22"/>
      <c r="AF6" s="22"/>
      <c r="AG6" s="22"/>
      <c r="AH6" s="33"/>
      <c r="AI6" s="22"/>
      <c r="AJ6" s="22"/>
      <c r="AK6" s="33"/>
      <c r="AL6" s="28" t="n">
        <f aca="false">F6+G6+H6+I6+K6+L6+M6+N6+R6+S6+T6+U6</f>
        <v>2140</v>
      </c>
      <c r="AM6" s="36" t="n">
        <v>12</v>
      </c>
      <c r="AN6" s="29" t="n">
        <f aca="false">AL6/AM6</f>
        <v>178.333333333333</v>
      </c>
      <c r="AO6" s="30" t="n">
        <f aca="false">AL6+(AM6*E6)</f>
        <v>2140</v>
      </c>
    </row>
    <row r="7" customFormat="false" ht="12.75" hidden="false" customHeight="false" outlineLevel="0" collapsed="false">
      <c r="A7" s="38" t="n">
        <v>37</v>
      </c>
      <c r="B7" s="38" t="s">
        <v>63</v>
      </c>
      <c r="C7" s="38" t="s">
        <v>64</v>
      </c>
      <c r="D7" s="38" t="s">
        <v>23</v>
      </c>
      <c r="E7" s="38"/>
      <c r="F7" s="39" t="n">
        <v>189</v>
      </c>
      <c r="G7" s="39" t="n">
        <v>202</v>
      </c>
      <c r="H7" s="39" t="n">
        <v>147</v>
      </c>
      <c r="I7" s="39" t="n">
        <v>165</v>
      </c>
      <c r="J7" s="40" t="n">
        <f aca="false">SUM(F7:I7)</f>
        <v>703</v>
      </c>
      <c r="K7" s="39" t="n">
        <v>167</v>
      </c>
      <c r="L7" s="39" t="n">
        <v>171</v>
      </c>
      <c r="M7" s="39" t="n">
        <v>215</v>
      </c>
      <c r="N7" s="39" t="n">
        <v>191</v>
      </c>
      <c r="O7" s="41" t="n">
        <f aca="false">SUM(K7:N7)</f>
        <v>744</v>
      </c>
      <c r="P7" s="42" t="n">
        <f aca="false">J7+O7+8*E7</f>
        <v>1447</v>
      </c>
      <c r="Q7" s="46"/>
      <c r="R7" s="39"/>
      <c r="S7" s="39"/>
      <c r="T7" s="39"/>
      <c r="U7" s="39"/>
      <c r="V7" s="69"/>
      <c r="W7" s="69"/>
      <c r="X7" s="39"/>
      <c r="Y7" s="39"/>
      <c r="Z7" s="39"/>
      <c r="AA7" s="39"/>
      <c r="AB7" s="69"/>
      <c r="AC7" s="70"/>
      <c r="AD7" s="39"/>
      <c r="AE7" s="39"/>
      <c r="AF7" s="39"/>
      <c r="AG7" s="39"/>
      <c r="AH7" s="69"/>
      <c r="AI7" s="28"/>
      <c r="AJ7" s="28"/>
      <c r="AK7" s="33"/>
      <c r="AL7" s="28" t="n">
        <f aca="false">F7+G7+H7+I7+K7+L7+M7+N7</f>
        <v>1447</v>
      </c>
      <c r="AM7" s="28" t="n">
        <v>8</v>
      </c>
      <c r="AN7" s="29" t="n">
        <f aca="false">AL7/AM7</f>
        <v>180.875</v>
      </c>
      <c r="AO7" s="30" t="n">
        <f aca="false">AL7+(AM7*E7)</f>
        <v>1447</v>
      </c>
    </row>
    <row r="8" customFormat="false" ht="12.75" hidden="false" customHeight="false" outlineLevel="0" collapsed="false">
      <c r="A8" s="21" t="n">
        <v>41</v>
      </c>
      <c r="B8" s="21" t="s">
        <v>21</v>
      </c>
      <c r="C8" s="21" t="s">
        <v>68</v>
      </c>
      <c r="D8" s="21" t="s">
        <v>29</v>
      </c>
      <c r="E8" s="21"/>
      <c r="F8" s="22" t="n">
        <v>171</v>
      </c>
      <c r="G8" s="22" t="n">
        <v>166</v>
      </c>
      <c r="H8" s="22" t="n">
        <v>233</v>
      </c>
      <c r="I8" s="22" t="n">
        <v>147</v>
      </c>
      <c r="J8" s="23" t="n">
        <f aca="false">SUM(F8:I8)</f>
        <v>717</v>
      </c>
      <c r="K8" s="22" t="n">
        <v>170</v>
      </c>
      <c r="L8" s="22" t="n">
        <v>205</v>
      </c>
      <c r="M8" s="22" t="n">
        <v>138</v>
      </c>
      <c r="N8" s="22" t="n">
        <v>204</v>
      </c>
      <c r="O8" s="24" t="n">
        <f aca="false">SUM(K8:N8)</f>
        <v>717</v>
      </c>
      <c r="P8" s="25" t="n">
        <f aca="false">J8+O8+8*E8</f>
        <v>1434</v>
      </c>
      <c r="Q8" s="48"/>
      <c r="R8" s="22"/>
      <c r="S8" s="22"/>
      <c r="T8" s="22"/>
      <c r="U8" s="22"/>
      <c r="V8" s="33"/>
      <c r="W8" s="33"/>
      <c r="X8" s="22"/>
      <c r="Y8" s="22"/>
      <c r="Z8" s="22"/>
      <c r="AA8" s="22"/>
      <c r="AB8" s="33"/>
      <c r="AC8" s="47"/>
      <c r="AD8" s="22"/>
      <c r="AE8" s="22"/>
      <c r="AF8" s="22"/>
      <c r="AG8" s="22"/>
      <c r="AH8" s="33"/>
      <c r="AI8" s="28"/>
      <c r="AJ8" s="28"/>
      <c r="AK8" s="33"/>
      <c r="AL8" s="28" t="n">
        <f aca="false">F8+G8+H8+I8+K8+L8+M8+N8</f>
        <v>1434</v>
      </c>
      <c r="AM8" s="28" t="n">
        <v>8</v>
      </c>
      <c r="AN8" s="29" t="n">
        <f aca="false">AL8/AM8</f>
        <v>179.25</v>
      </c>
      <c r="AO8" s="30" t="n">
        <f aca="false">AL8+(AM8*E8)</f>
        <v>1434</v>
      </c>
    </row>
    <row r="9" customFormat="false" ht="12.75" hidden="false" customHeight="false" outlineLevel="0" collapsed="false">
      <c r="A9" s="21" t="n">
        <v>42</v>
      </c>
      <c r="B9" s="21" t="s">
        <v>21</v>
      </c>
      <c r="C9" s="21" t="s">
        <v>69</v>
      </c>
      <c r="D9" s="21" t="s">
        <v>29</v>
      </c>
      <c r="E9" s="21"/>
      <c r="F9" s="22" t="n">
        <v>163</v>
      </c>
      <c r="G9" s="22" t="n">
        <v>175</v>
      </c>
      <c r="H9" s="22" t="n">
        <v>202</v>
      </c>
      <c r="I9" s="22" t="n">
        <v>204</v>
      </c>
      <c r="J9" s="23" t="n">
        <f aca="false">SUM(F9:I9)</f>
        <v>744</v>
      </c>
      <c r="K9" s="22" t="n">
        <v>148</v>
      </c>
      <c r="L9" s="22" t="n">
        <v>170</v>
      </c>
      <c r="M9" s="22" t="n">
        <v>150</v>
      </c>
      <c r="N9" s="22" t="n">
        <v>221</v>
      </c>
      <c r="O9" s="24" t="n">
        <f aca="false">SUM(K9:N9)</f>
        <v>689</v>
      </c>
      <c r="P9" s="25" t="n">
        <f aca="false">J9+O9+8*E9</f>
        <v>1433</v>
      </c>
      <c r="Q9" s="48"/>
      <c r="R9" s="22"/>
      <c r="S9" s="22"/>
      <c r="T9" s="22"/>
      <c r="U9" s="22"/>
      <c r="V9" s="33"/>
      <c r="W9" s="33"/>
      <c r="X9" s="22"/>
      <c r="Y9" s="22"/>
      <c r="Z9" s="22"/>
      <c r="AA9" s="22"/>
      <c r="AB9" s="33"/>
      <c r="AC9" s="47"/>
      <c r="AD9" s="22"/>
      <c r="AE9" s="22"/>
      <c r="AF9" s="22"/>
      <c r="AG9" s="22"/>
      <c r="AH9" s="33"/>
      <c r="AI9" s="28"/>
      <c r="AJ9" s="28"/>
      <c r="AK9" s="33"/>
      <c r="AL9" s="28" t="n">
        <f aca="false">F9+G9+H9+I9+K9+L9+M9+N9</f>
        <v>1433</v>
      </c>
      <c r="AM9" s="28" t="n">
        <v>8</v>
      </c>
      <c r="AN9" s="29" t="n">
        <f aca="false">AL9/AM9</f>
        <v>179.125</v>
      </c>
      <c r="AO9" s="30" t="n">
        <f aca="false">AL9+(AM9*E9)</f>
        <v>1433</v>
      </c>
    </row>
    <row r="10" customFormat="false" ht="12.75" hidden="false" customHeight="false" outlineLevel="0" collapsed="false">
      <c r="A10" s="21" t="n">
        <v>46</v>
      </c>
      <c r="B10" s="21" t="s">
        <v>21</v>
      </c>
      <c r="C10" s="21" t="s">
        <v>73</v>
      </c>
      <c r="D10" s="21" t="s">
        <v>29</v>
      </c>
      <c r="E10" s="21"/>
      <c r="F10" s="22" t="n">
        <v>184</v>
      </c>
      <c r="G10" s="22" t="n">
        <v>147</v>
      </c>
      <c r="H10" s="22" t="n">
        <v>203</v>
      </c>
      <c r="I10" s="22" t="n">
        <v>195</v>
      </c>
      <c r="J10" s="23" t="n">
        <f aca="false">SUM(F10:I10)</f>
        <v>729</v>
      </c>
      <c r="K10" s="22" t="n">
        <v>188</v>
      </c>
      <c r="L10" s="22" t="n">
        <v>181</v>
      </c>
      <c r="M10" s="22" t="n">
        <v>153</v>
      </c>
      <c r="N10" s="22" t="n">
        <v>168</v>
      </c>
      <c r="O10" s="24" t="n">
        <f aca="false">SUM(K10:N10)</f>
        <v>690</v>
      </c>
      <c r="P10" s="25" t="n">
        <f aca="false">J10+O10+8*E10</f>
        <v>1419</v>
      </c>
      <c r="Q10" s="48"/>
      <c r="R10" s="22"/>
      <c r="S10" s="22"/>
      <c r="T10" s="22"/>
      <c r="U10" s="22"/>
      <c r="V10" s="33"/>
      <c r="W10" s="33"/>
      <c r="X10" s="22"/>
      <c r="Y10" s="22"/>
      <c r="Z10" s="22"/>
      <c r="AA10" s="22"/>
      <c r="AB10" s="33"/>
      <c r="AC10" s="47"/>
      <c r="AD10" s="22"/>
      <c r="AE10" s="22"/>
      <c r="AF10" s="22"/>
      <c r="AG10" s="22"/>
      <c r="AH10" s="33"/>
      <c r="AI10" s="28"/>
      <c r="AJ10" s="28"/>
      <c r="AK10" s="33"/>
      <c r="AL10" s="28" t="n">
        <f aca="false">F10+G10+H10+I10+K10+L10+M10+N10</f>
        <v>1419</v>
      </c>
      <c r="AM10" s="28" t="n">
        <v>8</v>
      </c>
      <c r="AN10" s="29" t="n">
        <f aca="false">AL10/AM10</f>
        <v>177.375</v>
      </c>
      <c r="AO10" s="30" t="n">
        <f aca="false">AL10+(AM10*E10)</f>
        <v>1419</v>
      </c>
    </row>
    <row r="11" customFormat="false" ht="12.75" hidden="false" customHeight="false" outlineLevel="0" collapsed="false">
      <c r="A11" s="21" t="n">
        <v>49</v>
      </c>
      <c r="B11" s="21" t="s">
        <v>63</v>
      </c>
      <c r="C11" s="38" t="s">
        <v>76</v>
      </c>
      <c r="D11" s="38" t="s">
        <v>23</v>
      </c>
      <c r="E11" s="38"/>
      <c r="F11" s="39" t="n">
        <v>194</v>
      </c>
      <c r="G11" s="39" t="n">
        <v>145</v>
      </c>
      <c r="H11" s="39" t="n">
        <v>135</v>
      </c>
      <c r="I11" s="39" t="n">
        <v>189</v>
      </c>
      <c r="J11" s="40" t="n">
        <f aca="false">SUM(F11:I11)</f>
        <v>663</v>
      </c>
      <c r="K11" s="39" t="n">
        <v>153</v>
      </c>
      <c r="L11" s="39" t="n">
        <v>195</v>
      </c>
      <c r="M11" s="39" t="n">
        <v>202</v>
      </c>
      <c r="N11" s="39" t="n">
        <v>194</v>
      </c>
      <c r="O11" s="41" t="n">
        <f aca="false">SUM(K11:N11)</f>
        <v>744</v>
      </c>
      <c r="P11" s="42" t="n">
        <f aca="false">J11+O11+8*E11</f>
        <v>1407</v>
      </c>
      <c r="Q11" s="46"/>
      <c r="R11" s="39"/>
      <c r="S11" s="39"/>
      <c r="T11" s="39"/>
      <c r="U11" s="39"/>
      <c r="V11" s="69"/>
      <c r="W11" s="69"/>
      <c r="X11" s="39"/>
      <c r="Y11" s="39"/>
      <c r="Z11" s="39"/>
      <c r="AA11" s="39"/>
      <c r="AB11" s="69"/>
      <c r="AC11" s="47"/>
      <c r="AD11" s="28"/>
      <c r="AE11" s="28"/>
      <c r="AF11" s="28"/>
      <c r="AG11" s="28"/>
      <c r="AH11" s="33"/>
      <c r="AI11" s="28"/>
      <c r="AJ11" s="28"/>
      <c r="AK11" s="33"/>
      <c r="AL11" s="28" t="n">
        <f aca="false">F11+G11+H11+I11+K11+L11+M11+N11</f>
        <v>1407</v>
      </c>
      <c r="AM11" s="28" t="n">
        <v>8</v>
      </c>
      <c r="AN11" s="29" t="n">
        <f aca="false">AL11/AM11</f>
        <v>175.875</v>
      </c>
      <c r="AO11" s="30" t="n">
        <f aca="false">AL11+(AM11*E11)</f>
        <v>1407</v>
      </c>
    </row>
    <row r="12" customFormat="false" ht="12.75" hidden="false" customHeight="false" outlineLevel="0" collapsed="false">
      <c r="A12" s="21" t="n">
        <v>55</v>
      </c>
      <c r="B12" s="21" t="s">
        <v>21</v>
      </c>
      <c r="C12" s="21" t="s">
        <v>82</v>
      </c>
      <c r="D12" s="21" t="s">
        <v>29</v>
      </c>
      <c r="E12" s="21"/>
      <c r="F12" s="22" t="n">
        <v>166</v>
      </c>
      <c r="G12" s="22" t="n">
        <v>152</v>
      </c>
      <c r="H12" s="22" t="n">
        <v>167</v>
      </c>
      <c r="I12" s="22" t="n">
        <v>184</v>
      </c>
      <c r="J12" s="23" t="n">
        <f aca="false">SUM(F12:I12)</f>
        <v>669</v>
      </c>
      <c r="K12" s="22" t="n">
        <v>168</v>
      </c>
      <c r="L12" s="22" t="n">
        <v>181</v>
      </c>
      <c r="M12" s="22" t="n">
        <v>145</v>
      </c>
      <c r="N12" s="22" t="n">
        <v>228</v>
      </c>
      <c r="O12" s="24" t="n">
        <f aca="false">SUM(K12:N12)</f>
        <v>722</v>
      </c>
      <c r="P12" s="25" t="n">
        <f aca="false">J12+O12+8*E12</f>
        <v>1391</v>
      </c>
      <c r="Q12" s="48"/>
      <c r="R12" s="22"/>
      <c r="S12" s="22"/>
      <c r="T12" s="22"/>
      <c r="U12" s="22"/>
      <c r="V12" s="33"/>
      <c r="W12" s="33"/>
      <c r="X12" s="22"/>
      <c r="Y12" s="22"/>
      <c r="Z12" s="22"/>
      <c r="AA12" s="22"/>
      <c r="AB12" s="33"/>
      <c r="AC12" s="47"/>
      <c r="AD12" s="28"/>
      <c r="AE12" s="28"/>
      <c r="AF12" s="28"/>
      <c r="AG12" s="28"/>
      <c r="AH12" s="33"/>
      <c r="AI12" s="28"/>
      <c r="AJ12" s="28"/>
      <c r="AK12" s="33"/>
      <c r="AL12" s="28" t="n">
        <f aca="false">F12+G12+H12+I12+K12+L12+M12+N12</f>
        <v>1391</v>
      </c>
      <c r="AM12" s="28" t="n">
        <v>8</v>
      </c>
      <c r="AN12" s="29" t="n">
        <f aca="false">AL12/AM12</f>
        <v>173.875</v>
      </c>
      <c r="AO12" s="30" t="n">
        <f aca="false">AL12+(AM12*E12)</f>
        <v>1391</v>
      </c>
    </row>
    <row r="13" customFormat="false" ht="12.75" hidden="false" customHeight="false" outlineLevel="0" collapsed="false">
      <c r="A13" s="21" t="n">
        <v>56</v>
      </c>
      <c r="B13" s="21" t="s">
        <v>21</v>
      </c>
      <c r="C13" s="21" t="s">
        <v>83</v>
      </c>
      <c r="D13" s="21" t="s">
        <v>29</v>
      </c>
      <c r="E13" s="21"/>
      <c r="F13" s="22" t="n">
        <v>177</v>
      </c>
      <c r="G13" s="22" t="n">
        <v>170</v>
      </c>
      <c r="H13" s="22" t="n">
        <v>189</v>
      </c>
      <c r="I13" s="22" t="n">
        <v>177</v>
      </c>
      <c r="J13" s="23" t="n">
        <f aca="false">SUM(F13:I13)</f>
        <v>713</v>
      </c>
      <c r="K13" s="22" t="n">
        <v>160</v>
      </c>
      <c r="L13" s="22" t="n">
        <v>161</v>
      </c>
      <c r="M13" s="22" t="n">
        <v>159</v>
      </c>
      <c r="N13" s="22" t="n">
        <v>192</v>
      </c>
      <c r="O13" s="24" t="n">
        <f aca="false">SUM(K13:N13)</f>
        <v>672</v>
      </c>
      <c r="P13" s="25" t="n">
        <f aca="false">J13+O13+8*E13</f>
        <v>1385</v>
      </c>
      <c r="Q13" s="48"/>
      <c r="R13" s="22"/>
      <c r="S13" s="22"/>
      <c r="T13" s="22"/>
      <c r="U13" s="22"/>
      <c r="V13" s="33"/>
      <c r="W13" s="33"/>
      <c r="X13" s="22"/>
      <c r="Y13" s="22"/>
      <c r="Z13" s="22"/>
      <c r="AA13" s="22"/>
      <c r="AB13" s="33"/>
      <c r="AC13" s="47"/>
      <c r="AD13" s="28"/>
      <c r="AE13" s="28"/>
      <c r="AF13" s="28"/>
      <c r="AG13" s="28"/>
      <c r="AH13" s="33"/>
      <c r="AI13" s="28"/>
      <c r="AJ13" s="28"/>
      <c r="AK13" s="33"/>
      <c r="AL13" s="28" t="n">
        <f aca="false">F13+G13+H13+I13+K13+L13+M13+N13</f>
        <v>1385</v>
      </c>
      <c r="AM13" s="28" t="n">
        <v>8</v>
      </c>
      <c r="AN13" s="29" t="n">
        <f aca="false">AL13/AM13</f>
        <v>173.125</v>
      </c>
      <c r="AO13" s="30" t="n">
        <f aca="false">AL13+(AM13*E13)</f>
        <v>1385</v>
      </c>
    </row>
    <row r="14" customFormat="false" ht="12.75" hidden="false" customHeight="false" outlineLevel="0" collapsed="false">
      <c r="A14" s="21" t="n">
        <v>59</v>
      </c>
      <c r="B14" s="21" t="s">
        <v>63</v>
      </c>
      <c r="C14" s="21" t="s">
        <v>86</v>
      </c>
      <c r="D14" s="21" t="s">
        <v>29</v>
      </c>
      <c r="E14" s="21"/>
      <c r="F14" s="22" t="n">
        <v>159</v>
      </c>
      <c r="G14" s="22" t="n">
        <v>140</v>
      </c>
      <c r="H14" s="22" t="n">
        <v>187</v>
      </c>
      <c r="I14" s="22" t="n">
        <v>223</v>
      </c>
      <c r="J14" s="23" t="n">
        <f aca="false">SUM(F14:I14)</f>
        <v>709</v>
      </c>
      <c r="K14" s="22" t="n">
        <v>142</v>
      </c>
      <c r="L14" s="22" t="n">
        <v>164</v>
      </c>
      <c r="M14" s="22" t="n">
        <v>197</v>
      </c>
      <c r="N14" s="22" t="n">
        <v>167</v>
      </c>
      <c r="O14" s="24" t="n">
        <f aca="false">SUM(K14:N14)</f>
        <v>670</v>
      </c>
      <c r="P14" s="25" t="n">
        <f aca="false">J14+O14+8*E14</f>
        <v>1379</v>
      </c>
      <c r="Q14" s="48"/>
      <c r="R14" s="22"/>
      <c r="S14" s="22"/>
      <c r="T14" s="22"/>
      <c r="U14" s="22"/>
      <c r="V14" s="33"/>
      <c r="W14" s="33"/>
      <c r="X14" s="22"/>
      <c r="Y14" s="22"/>
      <c r="Z14" s="22"/>
      <c r="AA14" s="22"/>
      <c r="AB14" s="33"/>
      <c r="AC14" s="47"/>
      <c r="AD14" s="28"/>
      <c r="AE14" s="28"/>
      <c r="AF14" s="28"/>
      <c r="AG14" s="28"/>
      <c r="AH14" s="33"/>
      <c r="AI14" s="28"/>
      <c r="AJ14" s="28"/>
      <c r="AK14" s="33"/>
      <c r="AL14" s="28" t="n">
        <f aca="false">F14+G14+H14+I14+K14+L14+M14+N14</f>
        <v>1379</v>
      </c>
      <c r="AM14" s="28" t="n">
        <v>8</v>
      </c>
      <c r="AN14" s="29" t="n">
        <f aca="false">AL14/AM14</f>
        <v>172.375</v>
      </c>
      <c r="AO14" s="30" t="n">
        <f aca="false">AL14+(AM14*E14)</f>
        <v>1379</v>
      </c>
    </row>
    <row r="15" customFormat="false" ht="12.75" hidden="false" customHeight="false" outlineLevel="0" collapsed="false">
      <c r="A15" s="21" t="n">
        <v>68</v>
      </c>
      <c r="B15" s="21" t="s">
        <v>21</v>
      </c>
      <c r="C15" s="21" t="s">
        <v>95</v>
      </c>
      <c r="D15" s="21" t="s">
        <v>51</v>
      </c>
      <c r="E15" s="21" t="n">
        <v>10</v>
      </c>
      <c r="F15" s="22" t="n">
        <v>158</v>
      </c>
      <c r="G15" s="22" t="n">
        <v>143</v>
      </c>
      <c r="H15" s="22" t="n">
        <v>153</v>
      </c>
      <c r="I15" s="22" t="n">
        <v>181</v>
      </c>
      <c r="J15" s="23" t="n">
        <f aca="false">SUM(F15:I15)</f>
        <v>635</v>
      </c>
      <c r="K15" s="22" t="n">
        <v>162</v>
      </c>
      <c r="L15" s="22" t="n">
        <v>145</v>
      </c>
      <c r="M15" s="22" t="n">
        <v>157</v>
      </c>
      <c r="N15" s="22" t="n">
        <v>157</v>
      </c>
      <c r="O15" s="24" t="n">
        <f aca="false">SUM(K15:N15)</f>
        <v>621</v>
      </c>
      <c r="P15" s="25" t="n">
        <f aca="false">J15+O15+8*E15</f>
        <v>1336</v>
      </c>
      <c r="Q15" s="48"/>
      <c r="R15" s="22"/>
      <c r="S15" s="22"/>
      <c r="T15" s="22"/>
      <c r="U15" s="22"/>
      <c r="V15" s="33"/>
      <c r="W15" s="33"/>
      <c r="X15" s="22"/>
      <c r="Y15" s="22"/>
      <c r="Z15" s="22"/>
      <c r="AA15" s="22"/>
      <c r="AB15" s="33"/>
      <c r="AC15" s="47"/>
      <c r="AD15" s="28"/>
      <c r="AE15" s="28"/>
      <c r="AF15" s="28"/>
      <c r="AG15" s="28"/>
      <c r="AH15" s="33"/>
      <c r="AI15" s="28"/>
      <c r="AJ15" s="28"/>
      <c r="AK15" s="33"/>
      <c r="AL15" s="28" t="n">
        <f aca="false">F15+G15+H15+I15+K15+L15+M15+N15</f>
        <v>1256</v>
      </c>
      <c r="AM15" s="28" t="n">
        <v>8</v>
      </c>
      <c r="AN15" s="29" t="n">
        <f aca="false">AL15/AM15</f>
        <v>157</v>
      </c>
      <c r="AO15" s="30" t="n">
        <f aca="false">AL15+(AM15*E15)</f>
        <v>1336</v>
      </c>
    </row>
    <row r="16" customFormat="false" ht="12.75" hidden="false" customHeight="false" outlineLevel="0" collapsed="false">
      <c r="A16" s="21" t="n">
        <v>78</v>
      </c>
      <c r="B16" s="21" t="s">
        <v>21</v>
      </c>
      <c r="C16" s="21" t="s">
        <v>105</v>
      </c>
      <c r="D16" s="21" t="s">
        <v>29</v>
      </c>
      <c r="E16" s="21"/>
      <c r="F16" s="22" t="n">
        <v>183</v>
      </c>
      <c r="G16" s="22" t="n">
        <v>143</v>
      </c>
      <c r="H16" s="22" t="n">
        <v>142</v>
      </c>
      <c r="I16" s="22" t="n">
        <v>163</v>
      </c>
      <c r="J16" s="23" t="n">
        <f aca="false">SUM(F16:I16)</f>
        <v>631</v>
      </c>
      <c r="K16" s="22" t="n">
        <v>180</v>
      </c>
      <c r="L16" s="22" t="n">
        <v>144</v>
      </c>
      <c r="M16" s="22" t="n">
        <v>154</v>
      </c>
      <c r="N16" s="22" t="n">
        <v>170</v>
      </c>
      <c r="O16" s="24" t="n">
        <f aca="false">SUM(K16:N16)</f>
        <v>648</v>
      </c>
      <c r="P16" s="25" t="n">
        <f aca="false">J16+O16+8*E16</f>
        <v>1279</v>
      </c>
      <c r="Q16" s="48"/>
      <c r="R16" s="22"/>
      <c r="S16" s="22"/>
      <c r="T16" s="22"/>
      <c r="U16" s="22"/>
      <c r="V16" s="33"/>
      <c r="W16" s="33"/>
      <c r="X16" s="22"/>
      <c r="Y16" s="22"/>
      <c r="Z16" s="22"/>
      <c r="AA16" s="22"/>
      <c r="AB16" s="33"/>
      <c r="AC16" s="47"/>
      <c r="AD16" s="28"/>
      <c r="AE16" s="28"/>
      <c r="AF16" s="28"/>
      <c r="AG16" s="28"/>
      <c r="AH16" s="33"/>
      <c r="AI16" s="28"/>
      <c r="AJ16" s="28"/>
      <c r="AK16" s="33"/>
      <c r="AL16" s="28" t="n">
        <f aca="false">F16+G16+H16+I16+K16+L16+M16+N16</f>
        <v>1279</v>
      </c>
      <c r="AM16" s="28" t="n">
        <v>8</v>
      </c>
      <c r="AN16" s="29" t="n">
        <f aca="false">AL16/AM16</f>
        <v>159.875</v>
      </c>
      <c r="AO16" s="30" t="n">
        <f aca="false">AL16+(AM16*E16)</f>
        <v>1279</v>
      </c>
    </row>
    <row r="17" customFormat="false" ht="12.75" hidden="false" customHeight="false" outlineLevel="0" collapsed="false">
      <c r="A17" s="21" t="n">
        <v>82</v>
      </c>
      <c r="B17" s="21" t="s">
        <v>21</v>
      </c>
      <c r="C17" s="21" t="s">
        <v>109</v>
      </c>
      <c r="D17" s="21" t="s">
        <v>29</v>
      </c>
      <c r="E17" s="21"/>
      <c r="F17" s="22" t="n">
        <v>130</v>
      </c>
      <c r="G17" s="22" t="n">
        <v>169</v>
      </c>
      <c r="H17" s="22" t="n">
        <v>173</v>
      </c>
      <c r="I17" s="22" t="n">
        <v>172</v>
      </c>
      <c r="J17" s="23" t="n">
        <f aca="false">SUM(F17:I17)</f>
        <v>644</v>
      </c>
      <c r="K17" s="22" t="n">
        <v>147</v>
      </c>
      <c r="L17" s="22" t="n">
        <v>166</v>
      </c>
      <c r="M17" s="22" t="n">
        <v>168</v>
      </c>
      <c r="N17" s="22" t="n">
        <v>141</v>
      </c>
      <c r="O17" s="24" t="n">
        <f aca="false">SUM(K17:N17)</f>
        <v>622</v>
      </c>
      <c r="P17" s="25" t="n">
        <f aca="false">J17+O17+8*E17</f>
        <v>1266</v>
      </c>
      <c r="Q17" s="48"/>
      <c r="R17" s="22"/>
      <c r="S17" s="22"/>
      <c r="T17" s="22"/>
      <c r="U17" s="22"/>
      <c r="V17" s="33"/>
      <c r="W17" s="33"/>
      <c r="X17" s="22"/>
      <c r="Y17" s="22"/>
      <c r="Z17" s="22"/>
      <c r="AA17" s="22"/>
      <c r="AB17" s="33"/>
      <c r="AC17" s="47"/>
      <c r="AD17" s="28"/>
      <c r="AE17" s="28"/>
      <c r="AF17" s="28"/>
      <c r="AG17" s="28"/>
      <c r="AH17" s="33"/>
      <c r="AI17" s="28"/>
      <c r="AJ17" s="28"/>
      <c r="AK17" s="33"/>
      <c r="AL17" s="28" t="n">
        <f aca="false">F17+G17+H17+I17+K17+L17+M17+N17</f>
        <v>1266</v>
      </c>
      <c r="AM17" s="28" t="n">
        <v>8</v>
      </c>
      <c r="AN17" s="29" t="n">
        <f aca="false">AL17/AM17</f>
        <v>158.25</v>
      </c>
      <c r="AO17" s="30" t="n">
        <f aca="false">AL17+(AM17*E17)</f>
        <v>1266</v>
      </c>
    </row>
    <row r="18" customFormat="false" ht="12.75" hidden="false" customHeight="false" outlineLevel="0" collapsed="false">
      <c r="A18" s="21" t="n">
        <v>87</v>
      </c>
      <c r="B18" s="21" t="s">
        <v>21</v>
      </c>
      <c r="C18" s="21" t="s">
        <v>114</v>
      </c>
      <c r="D18" s="21" t="s">
        <v>29</v>
      </c>
      <c r="E18" s="21"/>
      <c r="F18" s="22" t="n">
        <v>159</v>
      </c>
      <c r="G18" s="22" t="n">
        <v>133</v>
      </c>
      <c r="H18" s="22" t="n">
        <v>161</v>
      </c>
      <c r="I18" s="22" t="n">
        <v>171</v>
      </c>
      <c r="J18" s="23" t="n">
        <f aca="false">SUM(F18:I18)</f>
        <v>624</v>
      </c>
      <c r="K18" s="22" t="n">
        <v>131</v>
      </c>
      <c r="L18" s="22" t="n">
        <v>221</v>
      </c>
      <c r="M18" s="22" t="n">
        <v>130</v>
      </c>
      <c r="N18" s="22" t="n">
        <v>145</v>
      </c>
      <c r="O18" s="24" t="n">
        <f aca="false">SUM(K18:N18)</f>
        <v>627</v>
      </c>
      <c r="P18" s="25" t="n">
        <f aca="false">J18+O18+8*E18</f>
        <v>1251</v>
      </c>
      <c r="Q18" s="48"/>
      <c r="R18" s="22"/>
      <c r="S18" s="22"/>
      <c r="T18" s="22"/>
      <c r="U18" s="22"/>
      <c r="V18" s="33"/>
      <c r="W18" s="33"/>
      <c r="X18" s="22"/>
      <c r="Y18" s="22"/>
      <c r="Z18" s="22"/>
      <c r="AA18" s="22"/>
      <c r="AB18" s="33"/>
      <c r="AC18" s="47"/>
      <c r="AD18" s="28"/>
      <c r="AE18" s="28"/>
      <c r="AF18" s="28"/>
      <c r="AG18" s="28"/>
      <c r="AH18" s="33"/>
      <c r="AI18" s="28"/>
      <c r="AJ18" s="28"/>
      <c r="AK18" s="33"/>
      <c r="AL18" s="28" t="n">
        <f aca="false">F18+G18+H18+I18+K18+L18+M18+N18</f>
        <v>1251</v>
      </c>
      <c r="AM18" s="28" t="n">
        <v>8</v>
      </c>
      <c r="AN18" s="29" t="n">
        <f aca="false">AL18/AM18</f>
        <v>156.375</v>
      </c>
      <c r="AO18" s="30" t="n">
        <f aca="false">AL18+(AM18*E18)</f>
        <v>1251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</sheetData>
  <mergeCells count="4">
    <mergeCell ref="F1:P1"/>
    <mergeCell ref="R1:V1"/>
    <mergeCell ref="X1:AB1"/>
    <mergeCell ref="AD1:AH1"/>
  </mergeCells>
  <conditionalFormatting sqref="AI3:AJ6 R3:U18 AD3:AG10 X3:AA18 K3:N18 F3:I18 AN3:AN9">
    <cfRule type="cellIs" priority="2" operator="greaterThan" aboveAverage="0" equalAverage="0" bottom="0" percent="0" rank="0" text="" dxfId="22">
      <formula>199</formula>
    </cfRule>
  </conditionalFormatting>
  <conditionalFormatting sqref="AH5 AC11:AC18 V5 V7:V18 V3 AB3 AH3 AH7:AH10 AB7:AB18 AB5">
    <cfRule type="cellIs" priority="3" operator="between" aboveAverage="0" equalAverage="0" bottom="0" percent="0" rank="0" text="" dxfId="23">
      <formula>800</formula>
      <formula>899</formula>
    </cfRule>
    <cfRule type="cellIs" priority="4" operator="greaterThan" aboveAverage="0" equalAverage="0" bottom="0" percent="0" rank="0" text="" dxfId="24">
      <formula>900</formula>
    </cfRule>
  </conditionalFormatting>
  <conditionalFormatting sqref="J10:J18 J7:J8 J3 J5">
    <cfRule type="cellIs" priority="5" operator="greaterThan" aboveAverage="0" equalAverage="0" bottom="0" percent="0" rank="0" text="" dxfId="25">
      <formula>799</formula>
    </cfRule>
    <cfRule type="cellIs" priority="6" operator="greaterThan" aboveAverage="0" equalAverage="0" bottom="0" percent="0" rank="0" text="" dxfId="26">
      <formula>999</formula>
    </cfRule>
  </conditionalFormatting>
  <conditionalFormatting sqref="J9">
    <cfRule type="cellIs" priority="7" operator="between" aboveAverage="0" equalAverage="0" bottom="0" percent="0" rank="0" text="" dxfId="27">
      <formula>799</formula>
      <formula>999</formula>
    </cfRule>
    <cfRule type="cellIs" priority="8" operator="greaterThanOrEqual" aboveAverage="0" equalAverage="0" bottom="0" percent="0" rank="0" text="" dxfId="28">
      <formula>1000</formula>
    </cfRule>
  </conditionalFormatting>
  <conditionalFormatting sqref="O7:O18 O3 O5">
    <cfRule type="cellIs" priority="9" operator="between" aboveAverage="0" equalAverage="0" bottom="0" percent="0" rank="0" text="" dxfId="29">
      <formula>799</formula>
      <formula>999</formula>
    </cfRule>
    <cfRule type="cellIs" priority="10" operator="greaterThan" aboveAverage="0" equalAverage="0" bottom="0" percent="0" rank="0" text="" dxfId="30">
      <formula>1000</formula>
    </cfRule>
  </conditionalFormatting>
  <conditionalFormatting sqref="P7:P18 P3 P5">
    <cfRule type="cellIs" priority="11" operator="between" aboveAverage="0" equalAverage="0" bottom="0" percent="0" rank="0" text="" dxfId="31">
      <formula>1600</formula>
      <formula>1699</formula>
    </cfRule>
    <cfRule type="cellIs" priority="12" operator="greaterThan" aboveAverage="0" equalAverage="0" bottom="0" percent="0" rank="0" text="" dxfId="32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6</v>
      </c>
      <c r="B3" s="21"/>
      <c r="C3" s="21" t="s">
        <v>28</v>
      </c>
      <c r="D3" s="21" t="s">
        <v>29</v>
      </c>
      <c r="E3" s="21"/>
      <c r="F3" s="22" t="n">
        <v>205</v>
      </c>
      <c r="G3" s="22" t="n">
        <v>213</v>
      </c>
      <c r="H3" s="22" t="n">
        <v>217</v>
      </c>
      <c r="I3" s="22" t="n">
        <v>198</v>
      </c>
      <c r="J3" s="23" t="n">
        <f aca="false">SUM(F3:I3)</f>
        <v>833</v>
      </c>
      <c r="K3" s="22" t="n">
        <v>204</v>
      </c>
      <c r="L3" s="22" t="n">
        <v>209</v>
      </c>
      <c r="M3" s="22" t="n">
        <v>266</v>
      </c>
      <c r="N3" s="22" t="n">
        <v>224</v>
      </c>
      <c r="O3" s="24" t="n">
        <f aca="false">SUM(K3:N3)</f>
        <v>903</v>
      </c>
      <c r="P3" s="25" t="n">
        <f aca="false">J3+O3+8*E3</f>
        <v>1736</v>
      </c>
      <c r="Q3" s="26" t="n">
        <f aca="false">ROUND(((P3/2)/5),1)*5</f>
        <v>868</v>
      </c>
      <c r="R3" s="28" t="n">
        <v>228</v>
      </c>
      <c r="S3" s="28" t="n">
        <v>227</v>
      </c>
      <c r="T3" s="28" t="n">
        <v>180</v>
      </c>
      <c r="U3" s="28" t="n">
        <v>193</v>
      </c>
      <c r="V3" s="27" t="n">
        <f aca="false">SUM(Q3:U3)+(4*E3)</f>
        <v>1696</v>
      </c>
      <c r="W3" s="26" t="n">
        <f aca="false">ROUND(((V3/2)/5),1)*5</f>
        <v>848</v>
      </c>
      <c r="X3" s="28" t="n">
        <v>209</v>
      </c>
      <c r="Y3" s="28" t="n">
        <v>199</v>
      </c>
      <c r="Z3" s="28" t="n">
        <v>212</v>
      </c>
      <c r="AA3" s="28" t="n">
        <v>204</v>
      </c>
      <c r="AB3" s="27" t="n">
        <f aca="false">SUM(W3:AA3)+(4*E3)</f>
        <v>1672</v>
      </c>
      <c r="AC3" s="26" t="n">
        <f aca="false">ROUND(((AB3/2)/5),1)*5</f>
        <v>836</v>
      </c>
      <c r="AD3" s="28" t="n">
        <v>178</v>
      </c>
      <c r="AE3" s="28" t="n">
        <v>215</v>
      </c>
      <c r="AF3" s="28" t="n">
        <v>225</v>
      </c>
      <c r="AG3" s="28" t="n">
        <v>175</v>
      </c>
      <c r="AH3" s="27" t="n">
        <f aca="false">SUM(AC3:AG3)+(4*E3)</f>
        <v>1629</v>
      </c>
      <c r="AI3" s="28"/>
      <c r="AJ3" s="28"/>
      <c r="AK3" s="33"/>
      <c r="AL3" s="28" t="n">
        <f aca="false">F3+G3+H3+I3+K3+L3+M3+N3+R3+S3+T3+U3+X3+Y3+Z3+AA3+AD3+AE3+AF3+AG3</f>
        <v>4181</v>
      </c>
      <c r="AM3" s="28" t="n">
        <v>20</v>
      </c>
      <c r="AN3" s="29" t="n">
        <f aca="false">AL3/AM3</f>
        <v>209.05</v>
      </c>
      <c r="AO3" s="30" t="n">
        <f aca="false">AL3+(AM3*E3)</f>
        <v>4181</v>
      </c>
    </row>
    <row r="4" customFormat="false" ht="11.25" hidden="false" customHeight="false" outlineLevel="0" collapsed="false">
      <c r="A4" s="21" t="n">
        <v>14</v>
      </c>
      <c r="B4" s="21"/>
      <c r="C4" s="21" t="s">
        <v>37</v>
      </c>
      <c r="D4" s="21" t="s">
        <v>29</v>
      </c>
      <c r="E4" s="21"/>
      <c r="F4" s="22" t="n">
        <v>173</v>
      </c>
      <c r="G4" s="22" t="n">
        <v>197</v>
      </c>
      <c r="H4" s="22" t="n">
        <v>183</v>
      </c>
      <c r="I4" s="22" t="n">
        <v>198</v>
      </c>
      <c r="J4" s="23" t="n">
        <f aca="false">SUM(F4:I4)</f>
        <v>751</v>
      </c>
      <c r="K4" s="22" t="n">
        <v>180</v>
      </c>
      <c r="L4" s="22" t="n">
        <v>187</v>
      </c>
      <c r="M4" s="22" t="n">
        <v>200</v>
      </c>
      <c r="N4" s="22" t="n">
        <v>213</v>
      </c>
      <c r="O4" s="24" t="n">
        <f aca="false">SUM(K4:N4)</f>
        <v>780</v>
      </c>
      <c r="P4" s="25" t="n">
        <f aca="false">J4+O4+8*E4</f>
        <v>1531</v>
      </c>
      <c r="Q4" s="26" t="n">
        <f aca="false">ROUND(((P4/2)/5),1)*5</f>
        <v>765.5</v>
      </c>
      <c r="R4" s="28" t="n">
        <v>182</v>
      </c>
      <c r="S4" s="28" t="n">
        <v>183</v>
      </c>
      <c r="T4" s="28" t="n">
        <v>210</v>
      </c>
      <c r="U4" s="28" t="n">
        <v>202</v>
      </c>
      <c r="V4" s="27" t="n">
        <f aca="false">SUM(Q4:U4)+(4*E4)</f>
        <v>1542.5</v>
      </c>
      <c r="W4" s="26" t="n">
        <f aca="false">ROUND(((V4/2)/5),1)*5</f>
        <v>771.5</v>
      </c>
      <c r="X4" s="28" t="n">
        <v>182</v>
      </c>
      <c r="Y4" s="28" t="n">
        <v>136</v>
      </c>
      <c r="Z4" s="28" t="n">
        <v>179</v>
      </c>
      <c r="AA4" s="28" t="n">
        <v>201</v>
      </c>
      <c r="AB4" s="27" t="n">
        <f aca="false">SUM(W4:AA4)+(4*E4)</f>
        <v>1469.5</v>
      </c>
      <c r="AC4" s="45"/>
      <c r="AD4" s="28"/>
      <c r="AE4" s="28"/>
      <c r="AF4" s="28"/>
      <c r="AG4" s="28"/>
      <c r="AH4" s="33"/>
      <c r="AI4" s="28"/>
      <c r="AJ4" s="28"/>
      <c r="AK4" s="33"/>
      <c r="AL4" s="28" t="n">
        <f aca="false">F4+G4+H4+I4+K4+L4+M4+N4+R4+S4+T4+U4+X4+Y4+Z4+AA4</f>
        <v>3006</v>
      </c>
      <c r="AM4" s="28" t="n">
        <v>16</v>
      </c>
      <c r="AN4" s="29" t="n">
        <f aca="false">AL4/AM4</f>
        <v>187.875</v>
      </c>
      <c r="AO4" s="30" t="n">
        <f aca="false">AL4+(AM4*E4)</f>
        <v>3006</v>
      </c>
    </row>
    <row r="5" customFormat="false" ht="11.25" hidden="false" customHeight="false" outlineLevel="0" collapsed="false">
      <c r="A5" s="21" t="n">
        <v>15</v>
      </c>
      <c r="B5" s="21"/>
      <c r="C5" s="21" t="s">
        <v>38</v>
      </c>
      <c r="D5" s="21" t="s">
        <v>29</v>
      </c>
      <c r="E5" s="21" t="n">
        <v>10</v>
      </c>
      <c r="F5" s="22" t="n">
        <v>246</v>
      </c>
      <c r="G5" s="22" t="n">
        <v>182</v>
      </c>
      <c r="H5" s="22" t="n">
        <v>185</v>
      </c>
      <c r="I5" s="22" t="n">
        <v>178</v>
      </c>
      <c r="J5" s="23" t="n">
        <f aca="false">SUM(F5:I5)</f>
        <v>791</v>
      </c>
      <c r="K5" s="22" t="n">
        <v>141</v>
      </c>
      <c r="L5" s="22" t="n">
        <v>183</v>
      </c>
      <c r="M5" s="22" t="n">
        <v>182</v>
      </c>
      <c r="N5" s="22" t="n">
        <v>172</v>
      </c>
      <c r="O5" s="24" t="n">
        <f aca="false">SUM(K5:N5)</f>
        <v>678</v>
      </c>
      <c r="P5" s="25" t="n">
        <f aca="false">J5+O5+8*E5</f>
        <v>1549</v>
      </c>
      <c r="Q5" s="26" t="n">
        <f aca="false">ROUND(((P5/2)/5),1)*5</f>
        <v>774.5</v>
      </c>
      <c r="R5" s="28" t="n">
        <v>179</v>
      </c>
      <c r="S5" s="28" t="n">
        <v>134</v>
      </c>
      <c r="T5" s="28" t="n">
        <v>233</v>
      </c>
      <c r="U5" s="28" t="n">
        <v>194</v>
      </c>
      <c r="V5" s="27" t="n">
        <f aca="false">SUM(Q5:U5)+(4*E5)</f>
        <v>1554.5</v>
      </c>
      <c r="W5" s="26" t="n">
        <f aca="false">ROUND(((V5/2)/5),1)*5</f>
        <v>777.5</v>
      </c>
      <c r="X5" s="28" t="n">
        <v>115</v>
      </c>
      <c r="Y5" s="28" t="n">
        <v>156</v>
      </c>
      <c r="Z5" s="28" t="n">
        <v>177</v>
      </c>
      <c r="AA5" s="28" t="n">
        <v>180</v>
      </c>
      <c r="AB5" s="27" t="n">
        <f aca="false">SUM(W5:AA5)+(4*E5)</f>
        <v>1445.5</v>
      </c>
      <c r="AC5" s="45"/>
      <c r="AD5" s="28"/>
      <c r="AE5" s="28"/>
      <c r="AF5" s="28"/>
      <c r="AG5" s="28"/>
      <c r="AH5" s="33"/>
      <c r="AI5" s="28"/>
      <c r="AJ5" s="28"/>
      <c r="AK5" s="33"/>
      <c r="AL5" s="28" t="n">
        <f aca="false">F5+G5+H5+I5+K5+L5+M5+N5+R5+S5+T5+U5+X5+Y5+Z5+AA5</f>
        <v>2837</v>
      </c>
      <c r="AM5" s="28" t="n">
        <v>16</v>
      </c>
      <c r="AN5" s="29" t="n">
        <f aca="false">AL5/AM5</f>
        <v>177.3125</v>
      </c>
      <c r="AO5" s="30" t="n">
        <f aca="false">AL5+(AM5*E5)</f>
        <v>2997</v>
      </c>
    </row>
    <row r="6" customFormat="false" ht="11.25" hidden="false" customHeight="false" outlineLevel="0" collapsed="false">
      <c r="A6" s="21" t="n">
        <v>16</v>
      </c>
      <c r="B6" s="21"/>
      <c r="C6" s="21" t="s">
        <v>39</v>
      </c>
      <c r="D6" s="21" t="s">
        <v>29</v>
      </c>
      <c r="E6" s="21"/>
      <c r="F6" s="22" t="n">
        <v>171</v>
      </c>
      <c r="G6" s="22" t="n">
        <v>185</v>
      </c>
      <c r="H6" s="22" t="n">
        <v>188</v>
      </c>
      <c r="I6" s="22" t="n">
        <v>194</v>
      </c>
      <c r="J6" s="23" t="n">
        <f aca="false">SUM(F6:I6)</f>
        <v>738</v>
      </c>
      <c r="K6" s="22" t="n">
        <v>198</v>
      </c>
      <c r="L6" s="22" t="n">
        <v>219</v>
      </c>
      <c r="M6" s="22" t="n">
        <v>181</v>
      </c>
      <c r="N6" s="22" t="n">
        <v>201</v>
      </c>
      <c r="O6" s="24" t="n">
        <f aca="false">SUM(K6:N6)</f>
        <v>799</v>
      </c>
      <c r="P6" s="25" t="n">
        <f aca="false">J6+O6+8*E6</f>
        <v>1537</v>
      </c>
      <c r="Q6" s="26" t="n">
        <f aca="false">ROUND(((P6/2)/5),1)*5</f>
        <v>768.5</v>
      </c>
      <c r="R6" s="28" t="n">
        <v>235</v>
      </c>
      <c r="S6" s="28" t="n">
        <v>199</v>
      </c>
      <c r="T6" s="28" t="n">
        <v>175</v>
      </c>
      <c r="U6" s="28" t="n">
        <v>182</v>
      </c>
      <c r="V6" s="27" t="n">
        <f aca="false">SUM(Q6:U6)+(4*E6)</f>
        <v>1559.5</v>
      </c>
      <c r="W6" s="26" t="n">
        <f aca="false">ROUND(((V6/2)/5),1)*5</f>
        <v>780</v>
      </c>
      <c r="X6" s="28" t="n">
        <v>173</v>
      </c>
      <c r="Y6" s="28" t="n">
        <v>169</v>
      </c>
      <c r="Z6" s="28" t="n">
        <v>163</v>
      </c>
      <c r="AA6" s="28" t="n">
        <v>133</v>
      </c>
      <c r="AB6" s="27" t="n">
        <f aca="false">SUM(W6:AA6)+(4*E6)</f>
        <v>1418</v>
      </c>
      <c r="AC6" s="45"/>
      <c r="AD6" s="28"/>
      <c r="AE6" s="28"/>
      <c r="AF6" s="28"/>
      <c r="AG6" s="28"/>
      <c r="AH6" s="33"/>
      <c r="AI6" s="28"/>
      <c r="AJ6" s="28"/>
      <c r="AK6" s="33"/>
      <c r="AL6" s="28" t="n">
        <f aca="false">F6+G6+H6+I6+K6+L6+M6+N6+R6+S6+T6+U6+X6+Y6+Z6+AA6</f>
        <v>2966</v>
      </c>
      <c r="AM6" s="28" t="n">
        <v>16</v>
      </c>
      <c r="AN6" s="29" t="n">
        <f aca="false">AL6/AM6</f>
        <v>185.375</v>
      </c>
      <c r="AO6" s="30" t="n">
        <f aca="false">AL6+(AM6*E6)</f>
        <v>2966</v>
      </c>
    </row>
    <row r="7" customFormat="false" ht="12.75" hidden="false" customHeight="false" outlineLevel="0" collapsed="false">
      <c r="A7" s="21" t="n">
        <v>17</v>
      </c>
      <c r="B7" s="21"/>
      <c r="C7" s="21" t="s">
        <v>40</v>
      </c>
      <c r="D7" s="21" t="s">
        <v>29</v>
      </c>
      <c r="E7" s="21"/>
      <c r="F7" s="22" t="n">
        <v>215</v>
      </c>
      <c r="G7" s="22" t="n">
        <v>194</v>
      </c>
      <c r="H7" s="22" t="n">
        <v>215</v>
      </c>
      <c r="I7" s="22" t="n">
        <v>203</v>
      </c>
      <c r="J7" s="23" t="n">
        <f aca="false">SUM(F7:I7)</f>
        <v>827</v>
      </c>
      <c r="K7" s="22" t="n">
        <v>177</v>
      </c>
      <c r="L7" s="22" t="n">
        <v>234</v>
      </c>
      <c r="M7" s="22" t="n">
        <v>181</v>
      </c>
      <c r="N7" s="22" t="n">
        <v>211</v>
      </c>
      <c r="O7" s="24" t="n">
        <f aca="false">SUM(K7:N7)</f>
        <v>803</v>
      </c>
      <c r="P7" s="25" t="n">
        <f aca="false">J7+O7+8*E7</f>
        <v>1630</v>
      </c>
      <c r="Q7" s="26" t="n">
        <f aca="false">ROUND(((P7/2)/5),1)*5</f>
        <v>815</v>
      </c>
      <c r="R7" s="28" t="n">
        <v>182</v>
      </c>
      <c r="S7" s="28" t="n">
        <v>196</v>
      </c>
      <c r="T7" s="28" t="n">
        <v>194</v>
      </c>
      <c r="U7" s="28" t="n">
        <v>154</v>
      </c>
      <c r="V7" s="27" t="n">
        <f aca="false">SUM(Q7:U7)+(4*E7)</f>
        <v>1541</v>
      </c>
      <c r="W7" s="48"/>
      <c r="X7" s="28"/>
      <c r="Y7" s="28"/>
      <c r="Z7" s="28"/>
      <c r="AA7" s="28"/>
      <c r="AB7" s="33"/>
      <c r="AC7" s="47"/>
      <c r="AD7" s="28"/>
      <c r="AE7" s="28"/>
      <c r="AF7" s="28"/>
      <c r="AG7" s="28"/>
      <c r="AH7" s="33"/>
      <c r="AI7" s="28"/>
      <c r="AJ7" s="28"/>
      <c r="AK7" s="33"/>
      <c r="AL7" s="28" t="n">
        <f aca="false">F7+G7+H7+I7+K7+L7+M7+N7+R7+S7+T7+U7</f>
        <v>2356</v>
      </c>
      <c r="AM7" s="28" t="n">
        <v>12</v>
      </c>
      <c r="AN7" s="29" t="n">
        <f aca="false">AL7/AM7</f>
        <v>196.333333333333</v>
      </c>
      <c r="AO7" s="30" t="n">
        <f aca="false">AL7+(AM7*E7)</f>
        <v>2356</v>
      </c>
    </row>
    <row r="8" customFormat="false" ht="12.75" hidden="false" customHeight="false" outlineLevel="0" collapsed="false">
      <c r="A8" s="21" t="n">
        <v>20</v>
      </c>
      <c r="B8" s="21"/>
      <c r="C8" s="21" t="s">
        <v>44</v>
      </c>
      <c r="D8" s="21" t="s">
        <v>29</v>
      </c>
      <c r="E8" s="21"/>
      <c r="F8" s="22" t="n">
        <v>179</v>
      </c>
      <c r="G8" s="22" t="n">
        <v>193</v>
      </c>
      <c r="H8" s="22" t="n">
        <v>149</v>
      </c>
      <c r="I8" s="22" t="n">
        <v>213</v>
      </c>
      <c r="J8" s="23" t="n">
        <f aca="false">SUM(F8:I8)</f>
        <v>734</v>
      </c>
      <c r="K8" s="22" t="n">
        <v>195</v>
      </c>
      <c r="L8" s="22" t="n">
        <v>213</v>
      </c>
      <c r="M8" s="22" t="n">
        <v>199</v>
      </c>
      <c r="N8" s="22" t="n">
        <v>161</v>
      </c>
      <c r="O8" s="24" t="n">
        <f aca="false">SUM(K8:N8)</f>
        <v>768</v>
      </c>
      <c r="P8" s="25" t="n">
        <f aca="false">J8+O8+8*E8</f>
        <v>1502</v>
      </c>
      <c r="Q8" s="26" t="n">
        <f aca="false">ROUND(((P8/2)/5),1)*5</f>
        <v>751</v>
      </c>
      <c r="R8" s="28" t="n">
        <v>198</v>
      </c>
      <c r="S8" s="28" t="n">
        <v>176</v>
      </c>
      <c r="T8" s="28" t="n">
        <v>216</v>
      </c>
      <c r="U8" s="28" t="n">
        <v>186</v>
      </c>
      <c r="V8" s="27" t="n">
        <f aca="false">SUM(Q8:U8)+(4*E8)</f>
        <v>1527</v>
      </c>
      <c r="W8" s="48"/>
      <c r="X8" s="28"/>
      <c r="Y8" s="28"/>
      <c r="Z8" s="28"/>
      <c r="AA8" s="28"/>
      <c r="AB8" s="33"/>
      <c r="AC8" s="47"/>
      <c r="AD8" s="28"/>
      <c r="AE8" s="28"/>
      <c r="AF8" s="28"/>
      <c r="AG8" s="28"/>
      <c r="AH8" s="33"/>
      <c r="AI8" s="28"/>
      <c r="AJ8" s="28"/>
      <c r="AK8" s="33"/>
      <c r="AL8" s="28" t="n">
        <f aca="false">F8+G8+H8+I8+K8+L8+M8+N8+R8+S8+T8+U8</f>
        <v>2278</v>
      </c>
      <c r="AM8" s="28" t="n">
        <v>12</v>
      </c>
      <c r="AN8" s="29" t="n">
        <f aca="false">AL8/AM8</f>
        <v>189.833333333333</v>
      </c>
      <c r="AO8" s="30" t="n">
        <f aca="false">AL8+(AM8*E8)</f>
        <v>2278</v>
      </c>
    </row>
    <row r="9" customFormat="false" ht="12.75" hidden="false" customHeight="false" outlineLevel="0" collapsed="false">
      <c r="A9" s="21" t="n">
        <v>23</v>
      </c>
      <c r="B9" s="21"/>
      <c r="C9" s="21" t="s">
        <v>47</v>
      </c>
      <c r="D9" s="21" t="s">
        <v>29</v>
      </c>
      <c r="E9" s="21" t="n">
        <v>10</v>
      </c>
      <c r="F9" s="22" t="n">
        <v>179</v>
      </c>
      <c r="G9" s="22" t="n">
        <v>177</v>
      </c>
      <c r="H9" s="22" t="n">
        <v>199</v>
      </c>
      <c r="I9" s="22" t="n">
        <v>168</v>
      </c>
      <c r="J9" s="23" t="n">
        <f aca="false">SUM(F9:I9)</f>
        <v>723</v>
      </c>
      <c r="K9" s="22" t="n">
        <v>202</v>
      </c>
      <c r="L9" s="22" t="n">
        <v>144</v>
      </c>
      <c r="M9" s="22" t="n">
        <v>206</v>
      </c>
      <c r="N9" s="22" t="n">
        <v>156</v>
      </c>
      <c r="O9" s="24" t="n">
        <f aca="false">SUM(K9:N9)</f>
        <v>708</v>
      </c>
      <c r="P9" s="25" t="n">
        <f aca="false">J9+O9+8*E9</f>
        <v>1511</v>
      </c>
      <c r="Q9" s="26" t="n">
        <f aca="false">ROUND(((P9/2)/5),1)*5</f>
        <v>755.5</v>
      </c>
      <c r="R9" s="28" t="n">
        <v>184</v>
      </c>
      <c r="S9" s="28" t="n">
        <v>203</v>
      </c>
      <c r="T9" s="28" t="n">
        <v>167</v>
      </c>
      <c r="U9" s="28" t="n">
        <v>159</v>
      </c>
      <c r="V9" s="27" t="n">
        <f aca="false">SUM(Q9:U9)+(4*E9)</f>
        <v>1508.5</v>
      </c>
      <c r="W9" s="48"/>
      <c r="X9" s="28"/>
      <c r="Y9" s="28"/>
      <c r="Z9" s="28"/>
      <c r="AA9" s="28"/>
      <c r="AB9" s="33"/>
      <c r="AC9" s="47"/>
      <c r="AD9" s="28"/>
      <c r="AE9" s="28"/>
      <c r="AF9" s="28"/>
      <c r="AG9" s="28"/>
      <c r="AH9" s="33"/>
      <c r="AI9" s="28"/>
      <c r="AJ9" s="28"/>
      <c r="AK9" s="33"/>
      <c r="AL9" s="28" t="n">
        <f aca="false">F9+G9+H9+I9+K9+L9+M9+N9+R9+S9+T9+U9</f>
        <v>2144</v>
      </c>
      <c r="AM9" s="28" t="n">
        <v>12</v>
      </c>
      <c r="AN9" s="29" t="n">
        <f aca="false">AL9/AM9</f>
        <v>178.666666666667</v>
      </c>
      <c r="AO9" s="30" t="n">
        <f aca="false">AL9+(AM9*E9)</f>
        <v>2264</v>
      </c>
    </row>
    <row r="10" customFormat="false" ht="12.75" hidden="false" customHeight="false" outlineLevel="0" collapsed="false">
      <c r="A10" s="21" t="n">
        <v>28</v>
      </c>
      <c r="B10" s="21"/>
      <c r="C10" s="21" t="s">
        <v>53</v>
      </c>
      <c r="D10" s="21" t="s">
        <v>29</v>
      </c>
      <c r="E10" s="21"/>
      <c r="F10" s="22" t="n">
        <v>180</v>
      </c>
      <c r="G10" s="22" t="n">
        <v>176</v>
      </c>
      <c r="H10" s="22" t="n">
        <v>192</v>
      </c>
      <c r="I10" s="22" t="n">
        <v>186</v>
      </c>
      <c r="J10" s="23" t="n">
        <f aca="false">SUM(F10:I10)</f>
        <v>734</v>
      </c>
      <c r="K10" s="22" t="n">
        <v>214</v>
      </c>
      <c r="L10" s="22" t="n">
        <v>168</v>
      </c>
      <c r="M10" s="22" t="n">
        <v>185</v>
      </c>
      <c r="N10" s="22" t="n">
        <v>200</v>
      </c>
      <c r="O10" s="24" t="n">
        <f aca="false">SUM(K10:N10)</f>
        <v>767</v>
      </c>
      <c r="P10" s="25" t="n">
        <f aca="false">J10+O10+8*E10</f>
        <v>1501</v>
      </c>
      <c r="Q10" s="26" t="n">
        <f aca="false">ROUND(((P10/2)/5),1)*5</f>
        <v>750.5</v>
      </c>
      <c r="R10" s="28" t="n">
        <v>213</v>
      </c>
      <c r="S10" s="28" t="n">
        <v>177</v>
      </c>
      <c r="T10" s="28" t="n">
        <v>146</v>
      </c>
      <c r="U10" s="28" t="n">
        <v>182</v>
      </c>
      <c r="V10" s="27" t="n">
        <f aca="false">SUM(Q10:U10)+(4*E10)</f>
        <v>1468.5</v>
      </c>
      <c r="W10" s="48"/>
      <c r="X10" s="28"/>
      <c r="Y10" s="28"/>
      <c r="Z10" s="28"/>
      <c r="AA10" s="28"/>
      <c r="AB10" s="33"/>
      <c r="AC10" s="47"/>
      <c r="AD10" s="28"/>
      <c r="AE10" s="28"/>
      <c r="AF10" s="28"/>
      <c r="AG10" s="28"/>
      <c r="AH10" s="33"/>
      <c r="AI10" s="28"/>
      <c r="AJ10" s="28"/>
      <c r="AK10" s="33"/>
      <c r="AL10" s="28" t="n">
        <f aca="false">F10+G10+H10+I10+K10+L10+M10+N10+R10+S10+T10+U10</f>
        <v>2219</v>
      </c>
      <c r="AM10" s="28" t="n">
        <v>12</v>
      </c>
      <c r="AN10" s="29" t="n">
        <f aca="false">AL10/AM10</f>
        <v>184.916666666667</v>
      </c>
      <c r="AO10" s="30" t="n">
        <f aca="false">AL10+(AM10*E10)</f>
        <v>2219</v>
      </c>
    </row>
    <row r="11" customFormat="false" ht="12.75" hidden="false" customHeight="false" outlineLevel="0" collapsed="false">
      <c r="A11" s="21" t="n">
        <v>31</v>
      </c>
      <c r="B11" s="21"/>
      <c r="C11" s="21" t="s">
        <v>57</v>
      </c>
      <c r="D11" s="21" t="s">
        <v>29</v>
      </c>
      <c r="E11" s="21"/>
      <c r="F11" s="22" t="n">
        <v>189</v>
      </c>
      <c r="G11" s="22" t="n">
        <v>175</v>
      </c>
      <c r="H11" s="22" t="n">
        <v>168</v>
      </c>
      <c r="I11" s="22" t="n">
        <v>219</v>
      </c>
      <c r="J11" s="23" t="n">
        <f aca="false">SUM(F11:I11)</f>
        <v>751</v>
      </c>
      <c r="K11" s="22" t="n">
        <v>176</v>
      </c>
      <c r="L11" s="22" t="n">
        <v>212</v>
      </c>
      <c r="M11" s="22" t="n">
        <v>156</v>
      </c>
      <c r="N11" s="22" t="n">
        <v>172</v>
      </c>
      <c r="O11" s="24" t="n">
        <f aca="false">SUM(K11:N11)</f>
        <v>716</v>
      </c>
      <c r="P11" s="25" t="n">
        <f aca="false">J11+O11+8*E11</f>
        <v>1467</v>
      </c>
      <c r="Q11" s="26" t="n">
        <f aca="false">ROUND(((P11/2)/5),1)*5</f>
        <v>733.5</v>
      </c>
      <c r="R11" s="28" t="n">
        <v>142</v>
      </c>
      <c r="S11" s="28" t="n">
        <v>176</v>
      </c>
      <c r="T11" s="28" t="n">
        <v>207</v>
      </c>
      <c r="U11" s="28" t="n">
        <v>144</v>
      </c>
      <c r="V11" s="27" t="n">
        <f aca="false">SUM(Q11:U11)+(4*E11)</f>
        <v>1402.5</v>
      </c>
      <c r="W11" s="48"/>
      <c r="X11" s="28"/>
      <c r="Y11" s="28"/>
      <c r="Z11" s="28"/>
      <c r="AA11" s="28"/>
      <c r="AB11" s="33"/>
      <c r="AC11" s="47"/>
      <c r="AD11" s="28"/>
      <c r="AE11" s="28"/>
      <c r="AF11" s="28"/>
      <c r="AG11" s="28"/>
      <c r="AH11" s="33"/>
      <c r="AI11" s="28"/>
      <c r="AJ11" s="28"/>
      <c r="AK11" s="33"/>
      <c r="AL11" s="28" t="n">
        <f aca="false">F11+G11+H11+I11+K11+L11+M11+N11+R11+S11+T11+U11</f>
        <v>2136</v>
      </c>
      <c r="AM11" s="28" t="n">
        <v>12</v>
      </c>
      <c r="AN11" s="29" t="n">
        <f aca="false">AL11/AM11</f>
        <v>178</v>
      </c>
      <c r="AO11" s="30" t="n">
        <f aca="false">AL11+(AM11*E11)</f>
        <v>2136</v>
      </c>
    </row>
    <row r="12" customFormat="false" ht="11.25" hidden="false" customHeight="false" outlineLevel="0" collapsed="false">
      <c r="A12" s="21" t="n">
        <v>32</v>
      </c>
      <c r="B12" s="21" t="s">
        <v>21</v>
      </c>
      <c r="C12" s="21" t="s">
        <v>58</v>
      </c>
      <c r="D12" s="21" t="s">
        <v>29</v>
      </c>
      <c r="E12" s="21"/>
      <c r="F12" s="22" t="n">
        <v>173</v>
      </c>
      <c r="G12" s="22" t="n">
        <v>166</v>
      </c>
      <c r="H12" s="22" t="n">
        <v>162</v>
      </c>
      <c r="I12" s="22" t="n">
        <v>244</v>
      </c>
      <c r="J12" s="23" t="n">
        <f aca="false">SUM(F12:I12)</f>
        <v>745</v>
      </c>
      <c r="K12" s="22" t="n">
        <v>183</v>
      </c>
      <c r="L12" s="22" t="n">
        <v>203</v>
      </c>
      <c r="M12" s="22" t="n">
        <v>177</v>
      </c>
      <c r="N12" s="22" t="n">
        <v>202</v>
      </c>
      <c r="O12" s="24" t="n">
        <f aca="false">SUM(K12:N12)</f>
        <v>765</v>
      </c>
      <c r="P12" s="25" t="n">
        <f aca="false">J12+O12+8*E12</f>
        <v>1510</v>
      </c>
      <c r="Q12" s="26" t="n">
        <f aca="false">ROUND(((P12/2)/5),1)*5</f>
        <v>755</v>
      </c>
      <c r="R12" s="28" t="n">
        <v>136</v>
      </c>
      <c r="S12" s="28" t="n">
        <v>187</v>
      </c>
      <c r="T12" s="28" t="n">
        <v>160</v>
      </c>
      <c r="U12" s="28" t="n">
        <v>147</v>
      </c>
      <c r="V12" s="27" t="n">
        <f aca="false">SUM(Q12:U12)+(4*E12)</f>
        <v>1385</v>
      </c>
      <c r="W12" s="33"/>
      <c r="X12" s="28"/>
      <c r="Y12" s="28"/>
      <c r="Z12" s="28"/>
      <c r="AA12" s="28"/>
      <c r="AB12" s="33"/>
      <c r="AC12" s="47"/>
      <c r="AD12" s="28"/>
      <c r="AE12" s="28"/>
      <c r="AF12" s="28"/>
      <c r="AG12" s="28"/>
      <c r="AH12" s="33"/>
      <c r="AI12" s="28"/>
      <c r="AJ12" s="28"/>
      <c r="AK12" s="33"/>
      <c r="AL12" s="28" t="n">
        <f aca="false">F12+G12+H12+I12+K12+L12+M12+N12+R12+S12+T12+U12</f>
        <v>2140</v>
      </c>
      <c r="AM12" s="28" t="n">
        <v>12</v>
      </c>
      <c r="AN12" s="29" t="n">
        <f aca="false">AL12/AM12</f>
        <v>178.333333333333</v>
      </c>
      <c r="AO12" s="30" t="n">
        <f aca="false">AL12+(AM12*E12)</f>
        <v>2140</v>
      </c>
    </row>
    <row r="13" customFormat="false" ht="12.75" hidden="false" customHeight="false" outlineLevel="0" collapsed="false">
      <c r="A13" s="21" t="n">
        <v>34</v>
      </c>
      <c r="B13" s="21"/>
      <c r="C13" s="21" t="s">
        <v>60</v>
      </c>
      <c r="D13" s="21" t="s">
        <v>29</v>
      </c>
      <c r="E13" s="21"/>
      <c r="F13" s="22" t="n">
        <v>224</v>
      </c>
      <c r="G13" s="22" t="n">
        <v>172</v>
      </c>
      <c r="H13" s="22" t="n">
        <v>154</v>
      </c>
      <c r="I13" s="22" t="n">
        <v>199</v>
      </c>
      <c r="J13" s="23" t="n">
        <f aca="false">SUM(F13:I13)</f>
        <v>749</v>
      </c>
      <c r="K13" s="22" t="n">
        <v>184</v>
      </c>
      <c r="L13" s="22" t="n">
        <v>182</v>
      </c>
      <c r="M13" s="22" t="n">
        <v>178</v>
      </c>
      <c r="N13" s="22" t="n">
        <v>165</v>
      </c>
      <c r="O13" s="24" t="n">
        <f aca="false">SUM(K13:N13)</f>
        <v>709</v>
      </c>
      <c r="P13" s="25" t="n">
        <f aca="false">J13+O13+8*E13</f>
        <v>1458</v>
      </c>
      <c r="Q13" s="48"/>
      <c r="R13" s="28"/>
      <c r="S13" s="28"/>
      <c r="T13" s="28"/>
      <c r="U13" s="28"/>
      <c r="V13" s="33"/>
      <c r="W13" s="33"/>
      <c r="X13" s="28"/>
      <c r="Y13" s="28"/>
      <c r="Z13" s="28"/>
      <c r="AA13" s="28"/>
      <c r="AB13" s="33"/>
      <c r="AC13" s="47"/>
      <c r="AD13" s="28"/>
      <c r="AE13" s="28"/>
      <c r="AF13" s="28"/>
      <c r="AG13" s="28"/>
      <c r="AH13" s="33"/>
      <c r="AI13" s="28"/>
      <c r="AJ13" s="28"/>
      <c r="AK13" s="33"/>
      <c r="AL13" s="28" t="n">
        <f aca="false">F13+G13+H13+I13+K13+L13+M13+N13</f>
        <v>1458</v>
      </c>
      <c r="AM13" s="28" t="n">
        <v>8</v>
      </c>
      <c r="AN13" s="29" t="n">
        <f aca="false">AL13/AM13</f>
        <v>182.25</v>
      </c>
      <c r="AO13" s="30" t="n">
        <f aca="false">AL13+(AM13*E13)</f>
        <v>1458</v>
      </c>
    </row>
    <row r="14" customFormat="false" ht="12.75" hidden="false" customHeight="false" outlineLevel="0" collapsed="false">
      <c r="A14" s="21" t="n">
        <v>35</v>
      </c>
      <c r="B14" s="21"/>
      <c r="C14" s="21" t="s">
        <v>61</v>
      </c>
      <c r="D14" s="21" t="s">
        <v>29</v>
      </c>
      <c r="E14" s="21"/>
      <c r="F14" s="22" t="n">
        <v>136</v>
      </c>
      <c r="G14" s="22" t="n">
        <v>179</v>
      </c>
      <c r="H14" s="22" t="n">
        <v>205</v>
      </c>
      <c r="I14" s="22" t="n">
        <v>152</v>
      </c>
      <c r="J14" s="23" t="n">
        <f aca="false">SUM(F14:I14)</f>
        <v>672</v>
      </c>
      <c r="K14" s="22" t="n">
        <v>181</v>
      </c>
      <c r="L14" s="22" t="n">
        <v>184</v>
      </c>
      <c r="M14" s="22" t="n">
        <v>210</v>
      </c>
      <c r="N14" s="22" t="n">
        <v>202</v>
      </c>
      <c r="O14" s="24" t="n">
        <f aca="false">SUM(K14:N14)</f>
        <v>777</v>
      </c>
      <c r="P14" s="25" t="n">
        <f aca="false">J14+O14+8*E14</f>
        <v>1449</v>
      </c>
      <c r="Q14" s="48"/>
      <c r="R14" s="28"/>
      <c r="S14" s="28"/>
      <c r="T14" s="28"/>
      <c r="U14" s="28"/>
      <c r="V14" s="33"/>
      <c r="W14" s="33"/>
      <c r="X14" s="28"/>
      <c r="Y14" s="28"/>
      <c r="Z14" s="28"/>
      <c r="AA14" s="28"/>
      <c r="AB14" s="33"/>
      <c r="AC14" s="47"/>
      <c r="AD14" s="28"/>
      <c r="AE14" s="28"/>
      <c r="AF14" s="28"/>
      <c r="AG14" s="28"/>
      <c r="AH14" s="33"/>
      <c r="AI14" s="28"/>
      <c r="AJ14" s="28"/>
      <c r="AK14" s="33"/>
      <c r="AL14" s="28" t="n">
        <f aca="false">F14+G14+H14+I14+K14+L14+M14+N14</f>
        <v>1449</v>
      </c>
      <c r="AM14" s="28" t="n">
        <v>8</v>
      </c>
      <c r="AN14" s="29" t="n">
        <f aca="false">AL14/AM14</f>
        <v>181.125</v>
      </c>
      <c r="AO14" s="30" t="n">
        <f aca="false">AL14+(AM14*E14)</f>
        <v>1449</v>
      </c>
    </row>
    <row r="15" customFormat="false" ht="12.75" hidden="false" customHeight="false" outlineLevel="0" collapsed="false">
      <c r="A15" s="21" t="n">
        <v>36</v>
      </c>
      <c r="B15" s="21"/>
      <c r="C15" s="21" t="s">
        <v>62</v>
      </c>
      <c r="D15" s="21" t="s">
        <v>29</v>
      </c>
      <c r="E15" s="21"/>
      <c r="F15" s="22" t="n">
        <v>200</v>
      </c>
      <c r="G15" s="22" t="n">
        <v>185</v>
      </c>
      <c r="H15" s="22" t="n">
        <v>183</v>
      </c>
      <c r="I15" s="22" t="n">
        <v>234</v>
      </c>
      <c r="J15" s="23" t="n">
        <f aca="false">SUM(F15:I15)</f>
        <v>802</v>
      </c>
      <c r="K15" s="22" t="n">
        <v>178</v>
      </c>
      <c r="L15" s="22" t="n">
        <v>146</v>
      </c>
      <c r="M15" s="22" t="n">
        <v>171</v>
      </c>
      <c r="N15" s="22" t="n">
        <v>152</v>
      </c>
      <c r="O15" s="24" t="n">
        <f aca="false">SUM(K15:N15)</f>
        <v>647</v>
      </c>
      <c r="P15" s="25" t="n">
        <f aca="false">J15+O15+8*E15</f>
        <v>1449</v>
      </c>
      <c r="Q15" s="48"/>
      <c r="R15" s="28"/>
      <c r="S15" s="28"/>
      <c r="T15" s="28"/>
      <c r="U15" s="28"/>
      <c r="V15" s="33"/>
      <c r="W15" s="33"/>
      <c r="X15" s="28"/>
      <c r="Y15" s="28"/>
      <c r="Z15" s="28"/>
      <c r="AA15" s="28"/>
      <c r="AB15" s="33"/>
      <c r="AC15" s="47"/>
      <c r="AD15" s="28"/>
      <c r="AE15" s="28"/>
      <c r="AF15" s="28"/>
      <c r="AG15" s="28"/>
      <c r="AH15" s="33"/>
      <c r="AI15" s="28"/>
      <c r="AJ15" s="28"/>
      <c r="AK15" s="33"/>
      <c r="AL15" s="28" t="n">
        <f aca="false">F15+G15+H15+I15+K15+L15+M15+N15</f>
        <v>1449</v>
      </c>
      <c r="AM15" s="28" t="n">
        <v>8</v>
      </c>
      <c r="AN15" s="29" t="n">
        <f aca="false">AL15/AM15</f>
        <v>181.125</v>
      </c>
      <c r="AO15" s="30" t="n">
        <f aca="false">AL15+(AM15*E15)</f>
        <v>1449</v>
      </c>
    </row>
    <row r="16" customFormat="false" ht="12.75" hidden="false" customHeight="false" outlineLevel="0" collapsed="false">
      <c r="A16" s="21" t="n">
        <v>41</v>
      </c>
      <c r="B16" s="21" t="s">
        <v>21</v>
      </c>
      <c r="C16" s="21" t="s">
        <v>68</v>
      </c>
      <c r="D16" s="21" t="s">
        <v>29</v>
      </c>
      <c r="E16" s="21"/>
      <c r="F16" s="22" t="n">
        <v>171</v>
      </c>
      <c r="G16" s="22" t="n">
        <v>166</v>
      </c>
      <c r="H16" s="22" t="n">
        <v>233</v>
      </c>
      <c r="I16" s="22" t="n">
        <v>147</v>
      </c>
      <c r="J16" s="23" t="n">
        <f aca="false">SUM(F16:I16)</f>
        <v>717</v>
      </c>
      <c r="K16" s="22" t="n">
        <v>170</v>
      </c>
      <c r="L16" s="22" t="n">
        <v>205</v>
      </c>
      <c r="M16" s="22" t="n">
        <v>138</v>
      </c>
      <c r="N16" s="22" t="n">
        <v>204</v>
      </c>
      <c r="O16" s="24" t="n">
        <f aca="false">SUM(K16:N16)</f>
        <v>717</v>
      </c>
      <c r="P16" s="25" t="n">
        <f aca="false">J16+O16+8*E16</f>
        <v>1434</v>
      </c>
      <c r="Q16" s="48"/>
      <c r="R16" s="28"/>
      <c r="S16" s="28"/>
      <c r="T16" s="28"/>
      <c r="U16" s="28"/>
      <c r="V16" s="33"/>
      <c r="W16" s="33"/>
      <c r="X16" s="28"/>
      <c r="Y16" s="28"/>
      <c r="Z16" s="28"/>
      <c r="AA16" s="28"/>
      <c r="AB16" s="33"/>
      <c r="AC16" s="47"/>
      <c r="AD16" s="28"/>
      <c r="AE16" s="28"/>
      <c r="AF16" s="28"/>
      <c r="AG16" s="28"/>
      <c r="AH16" s="33"/>
      <c r="AI16" s="28"/>
      <c r="AJ16" s="28"/>
      <c r="AK16" s="33"/>
      <c r="AL16" s="28" t="n">
        <f aca="false">F16+G16+H16+I16+K16+L16+M16+N16</f>
        <v>1434</v>
      </c>
      <c r="AM16" s="28" t="n">
        <v>8</v>
      </c>
      <c r="AN16" s="29" t="n">
        <f aca="false">AL16/AM16</f>
        <v>179.25</v>
      </c>
      <c r="AO16" s="30" t="n">
        <f aca="false">AL16+(AM16*E16)</f>
        <v>1434</v>
      </c>
    </row>
    <row r="17" customFormat="false" ht="12.75" hidden="false" customHeight="false" outlineLevel="0" collapsed="false">
      <c r="A17" s="21" t="n">
        <v>42</v>
      </c>
      <c r="B17" s="21" t="s">
        <v>21</v>
      </c>
      <c r="C17" s="21" t="s">
        <v>69</v>
      </c>
      <c r="D17" s="21" t="s">
        <v>29</v>
      </c>
      <c r="E17" s="21"/>
      <c r="F17" s="22" t="n">
        <v>163</v>
      </c>
      <c r="G17" s="22" t="n">
        <v>175</v>
      </c>
      <c r="H17" s="22" t="n">
        <v>202</v>
      </c>
      <c r="I17" s="22" t="n">
        <v>204</v>
      </c>
      <c r="J17" s="23" t="n">
        <f aca="false">SUM(F17:I17)</f>
        <v>744</v>
      </c>
      <c r="K17" s="22" t="n">
        <v>148</v>
      </c>
      <c r="L17" s="22" t="n">
        <v>170</v>
      </c>
      <c r="M17" s="22" t="n">
        <v>150</v>
      </c>
      <c r="N17" s="22" t="n">
        <v>221</v>
      </c>
      <c r="O17" s="24" t="n">
        <f aca="false">SUM(K17:N17)</f>
        <v>689</v>
      </c>
      <c r="P17" s="25" t="n">
        <f aca="false">J17+O17+8*E17</f>
        <v>1433</v>
      </c>
      <c r="Q17" s="48"/>
      <c r="R17" s="28"/>
      <c r="S17" s="28"/>
      <c r="T17" s="28"/>
      <c r="U17" s="28"/>
      <c r="V17" s="33"/>
      <c r="W17" s="33"/>
      <c r="X17" s="28"/>
      <c r="Y17" s="28"/>
      <c r="Z17" s="28"/>
      <c r="AA17" s="28"/>
      <c r="AB17" s="33"/>
      <c r="AC17" s="47"/>
      <c r="AD17" s="28"/>
      <c r="AE17" s="28"/>
      <c r="AF17" s="28"/>
      <c r="AG17" s="28"/>
      <c r="AH17" s="33"/>
      <c r="AI17" s="28"/>
      <c r="AJ17" s="28"/>
      <c r="AK17" s="33"/>
      <c r="AL17" s="28" t="n">
        <f aca="false">F17+G17+H17+I17+K17+L17+M17+N17</f>
        <v>1433</v>
      </c>
      <c r="AM17" s="28" t="n">
        <v>8</v>
      </c>
      <c r="AN17" s="29" t="n">
        <f aca="false">AL17/AM17</f>
        <v>179.125</v>
      </c>
      <c r="AO17" s="30" t="n">
        <f aca="false">AL17+(AM17*E17)</f>
        <v>1433</v>
      </c>
    </row>
    <row r="18" customFormat="false" ht="12.75" hidden="false" customHeight="false" outlineLevel="0" collapsed="false">
      <c r="A18" s="21" t="n">
        <v>43</v>
      </c>
      <c r="B18" s="21"/>
      <c r="C18" s="21" t="s">
        <v>70</v>
      </c>
      <c r="D18" s="21" t="s">
        <v>29</v>
      </c>
      <c r="E18" s="21"/>
      <c r="F18" s="22" t="n">
        <v>151</v>
      </c>
      <c r="G18" s="22" t="n">
        <v>209</v>
      </c>
      <c r="H18" s="22" t="n">
        <v>191</v>
      </c>
      <c r="I18" s="22" t="n">
        <v>165</v>
      </c>
      <c r="J18" s="23" t="n">
        <f aca="false">SUM(F18:I18)</f>
        <v>716</v>
      </c>
      <c r="K18" s="22" t="n">
        <v>182</v>
      </c>
      <c r="L18" s="22" t="n">
        <v>189</v>
      </c>
      <c r="M18" s="22" t="n">
        <v>171</v>
      </c>
      <c r="N18" s="22" t="n">
        <v>173</v>
      </c>
      <c r="O18" s="24" t="n">
        <f aca="false">SUM(K18:N18)</f>
        <v>715</v>
      </c>
      <c r="P18" s="25" t="n">
        <f aca="false">J18+O18+8*E18</f>
        <v>1431</v>
      </c>
      <c r="Q18" s="48"/>
      <c r="R18" s="28"/>
      <c r="S18" s="28"/>
      <c r="T18" s="28"/>
      <c r="U18" s="28"/>
      <c r="V18" s="33"/>
      <c r="W18" s="33"/>
      <c r="X18" s="28"/>
      <c r="Y18" s="28"/>
      <c r="Z18" s="28"/>
      <c r="AA18" s="28"/>
      <c r="AB18" s="33"/>
      <c r="AC18" s="47"/>
      <c r="AD18" s="28"/>
      <c r="AE18" s="28"/>
      <c r="AF18" s="28"/>
      <c r="AG18" s="28"/>
      <c r="AH18" s="33"/>
      <c r="AI18" s="28"/>
      <c r="AJ18" s="28"/>
      <c r="AK18" s="33"/>
      <c r="AL18" s="28" t="n">
        <f aca="false">F18+G18+H18+I18+K18+L18+M18+N18</f>
        <v>1431</v>
      </c>
      <c r="AM18" s="28" t="n">
        <v>8</v>
      </c>
      <c r="AN18" s="29" t="n">
        <f aca="false">AL18/AM18</f>
        <v>178.875</v>
      </c>
      <c r="AO18" s="30" t="n">
        <f aca="false">AL18+(AM18*E18)</f>
        <v>1431</v>
      </c>
    </row>
    <row r="19" customFormat="false" ht="12.75" hidden="false" customHeight="false" outlineLevel="0" collapsed="false">
      <c r="A19" s="21" t="n">
        <v>45</v>
      </c>
      <c r="B19" s="21"/>
      <c r="C19" s="21" t="s">
        <v>72</v>
      </c>
      <c r="D19" s="21" t="s">
        <v>29</v>
      </c>
      <c r="E19" s="21"/>
      <c r="F19" s="22" t="n">
        <v>203</v>
      </c>
      <c r="G19" s="22" t="n">
        <v>170</v>
      </c>
      <c r="H19" s="22" t="n">
        <v>168</v>
      </c>
      <c r="I19" s="22" t="n">
        <v>196</v>
      </c>
      <c r="J19" s="23" t="n">
        <f aca="false">SUM(F19:I19)</f>
        <v>737</v>
      </c>
      <c r="K19" s="22" t="n">
        <v>176</v>
      </c>
      <c r="L19" s="22" t="n">
        <v>175</v>
      </c>
      <c r="M19" s="22" t="n">
        <v>159</v>
      </c>
      <c r="N19" s="22" t="n">
        <v>172</v>
      </c>
      <c r="O19" s="24" t="n">
        <f aca="false">SUM(K19:N19)</f>
        <v>682</v>
      </c>
      <c r="P19" s="25" t="n">
        <f aca="false">J19+O19+8*E19</f>
        <v>1419</v>
      </c>
      <c r="Q19" s="48"/>
      <c r="R19" s="28"/>
      <c r="S19" s="28"/>
      <c r="T19" s="28"/>
      <c r="U19" s="28"/>
      <c r="V19" s="33"/>
      <c r="W19" s="33"/>
      <c r="X19" s="28"/>
      <c r="Y19" s="28"/>
      <c r="Z19" s="28"/>
      <c r="AA19" s="28"/>
      <c r="AB19" s="33"/>
      <c r="AC19" s="47"/>
      <c r="AD19" s="28"/>
      <c r="AE19" s="28"/>
      <c r="AF19" s="28"/>
      <c r="AG19" s="28"/>
      <c r="AH19" s="33"/>
      <c r="AI19" s="28"/>
      <c r="AJ19" s="28"/>
      <c r="AK19" s="33"/>
      <c r="AL19" s="28" t="n">
        <f aca="false">F19+G19+H19+I19+K19+L19+M19+N19</f>
        <v>1419</v>
      </c>
      <c r="AM19" s="28" t="n">
        <v>8</v>
      </c>
      <c r="AN19" s="29" t="n">
        <f aca="false">AL19/AM19</f>
        <v>177.375</v>
      </c>
      <c r="AO19" s="30" t="n">
        <f aca="false">AL19+(AM19*E19)</f>
        <v>1419</v>
      </c>
    </row>
    <row r="20" customFormat="false" ht="12.75" hidden="false" customHeight="false" outlineLevel="0" collapsed="false">
      <c r="A20" s="21" t="n">
        <v>46</v>
      </c>
      <c r="B20" s="21" t="s">
        <v>21</v>
      </c>
      <c r="C20" s="21" t="s">
        <v>73</v>
      </c>
      <c r="D20" s="21" t="s">
        <v>29</v>
      </c>
      <c r="E20" s="21"/>
      <c r="F20" s="22" t="n">
        <v>184</v>
      </c>
      <c r="G20" s="22" t="n">
        <v>147</v>
      </c>
      <c r="H20" s="22" t="n">
        <v>203</v>
      </c>
      <c r="I20" s="22" t="n">
        <v>195</v>
      </c>
      <c r="J20" s="23" t="n">
        <f aca="false">SUM(F20:I20)</f>
        <v>729</v>
      </c>
      <c r="K20" s="22" t="n">
        <v>188</v>
      </c>
      <c r="L20" s="22" t="n">
        <v>181</v>
      </c>
      <c r="M20" s="22" t="n">
        <v>153</v>
      </c>
      <c r="N20" s="22" t="n">
        <v>168</v>
      </c>
      <c r="O20" s="24" t="n">
        <f aca="false">SUM(K20:N20)</f>
        <v>690</v>
      </c>
      <c r="P20" s="25" t="n">
        <f aca="false">J20+O20+8*E20</f>
        <v>1419</v>
      </c>
      <c r="Q20" s="48"/>
      <c r="R20" s="28"/>
      <c r="S20" s="28"/>
      <c r="T20" s="28"/>
      <c r="U20" s="28"/>
      <c r="V20" s="33"/>
      <c r="W20" s="33"/>
      <c r="X20" s="28"/>
      <c r="Y20" s="28"/>
      <c r="Z20" s="28"/>
      <c r="AA20" s="28"/>
      <c r="AB20" s="33"/>
      <c r="AC20" s="47"/>
      <c r="AD20" s="28"/>
      <c r="AE20" s="28"/>
      <c r="AF20" s="28"/>
      <c r="AG20" s="28"/>
      <c r="AH20" s="33"/>
      <c r="AI20" s="28"/>
      <c r="AJ20" s="28"/>
      <c r="AK20" s="33"/>
      <c r="AL20" s="28" t="n">
        <f aca="false">F20+G20+H20+I20+K20+L20+M20+N20</f>
        <v>1419</v>
      </c>
      <c r="AM20" s="28" t="n">
        <v>8</v>
      </c>
      <c r="AN20" s="29" t="n">
        <f aca="false">AL20/AM20</f>
        <v>177.375</v>
      </c>
      <c r="AO20" s="30" t="n">
        <f aca="false">AL20+(AM20*E20)</f>
        <v>1419</v>
      </c>
    </row>
    <row r="21" customFormat="false" ht="12.75" hidden="false" customHeight="false" outlineLevel="0" collapsed="false">
      <c r="A21" s="21" t="n">
        <v>52</v>
      </c>
      <c r="B21" s="21"/>
      <c r="C21" s="21" t="s">
        <v>79</v>
      </c>
      <c r="D21" s="21" t="s">
        <v>29</v>
      </c>
      <c r="E21" s="21" t="n">
        <v>10</v>
      </c>
      <c r="F21" s="22" t="n">
        <v>151</v>
      </c>
      <c r="G21" s="22" t="n">
        <v>156</v>
      </c>
      <c r="H21" s="22" t="n">
        <v>189</v>
      </c>
      <c r="I21" s="22" t="n">
        <v>134</v>
      </c>
      <c r="J21" s="23" t="n">
        <f aca="false">SUM(F21:I21)</f>
        <v>630</v>
      </c>
      <c r="K21" s="22" t="n">
        <v>161</v>
      </c>
      <c r="L21" s="22" t="n">
        <v>158</v>
      </c>
      <c r="M21" s="22" t="n">
        <v>170</v>
      </c>
      <c r="N21" s="22" t="n">
        <v>202</v>
      </c>
      <c r="O21" s="24" t="n">
        <f aca="false">SUM(K21:N21)</f>
        <v>691</v>
      </c>
      <c r="P21" s="25" t="n">
        <f aca="false">J21+O21+8*E21</f>
        <v>1401</v>
      </c>
      <c r="Q21" s="48"/>
      <c r="R21" s="28"/>
      <c r="S21" s="28"/>
      <c r="T21" s="28"/>
      <c r="U21" s="28"/>
      <c r="V21" s="33"/>
      <c r="W21" s="33"/>
      <c r="X21" s="28"/>
      <c r="Y21" s="28"/>
      <c r="Z21" s="28"/>
      <c r="AA21" s="28"/>
      <c r="AB21" s="33"/>
      <c r="AC21" s="47"/>
      <c r="AD21" s="28"/>
      <c r="AE21" s="28"/>
      <c r="AF21" s="28"/>
      <c r="AG21" s="28"/>
      <c r="AH21" s="33"/>
      <c r="AI21" s="28"/>
      <c r="AJ21" s="28"/>
      <c r="AK21" s="33"/>
      <c r="AL21" s="28" t="n">
        <f aca="false">F21+G21+H21+I21+K21+L21+M21+N21</f>
        <v>1321</v>
      </c>
      <c r="AM21" s="28" t="n">
        <v>8</v>
      </c>
      <c r="AN21" s="29" t="n">
        <f aca="false">AL21/AM21</f>
        <v>165.125</v>
      </c>
      <c r="AO21" s="30" t="n">
        <f aca="false">AL21+(AM21*E21)</f>
        <v>1401</v>
      </c>
    </row>
    <row r="22" customFormat="false" ht="12.75" hidden="false" customHeight="false" outlineLevel="0" collapsed="false">
      <c r="A22" s="21" t="n">
        <v>53</v>
      </c>
      <c r="B22" s="21"/>
      <c r="C22" s="21" t="s">
        <v>80</v>
      </c>
      <c r="D22" s="21" t="s">
        <v>29</v>
      </c>
      <c r="E22" s="21"/>
      <c r="F22" s="22" t="n">
        <v>168</v>
      </c>
      <c r="G22" s="22" t="n">
        <v>216</v>
      </c>
      <c r="H22" s="22" t="n">
        <v>196</v>
      </c>
      <c r="I22" s="22" t="n">
        <v>162</v>
      </c>
      <c r="J22" s="23" t="n">
        <f aca="false">SUM(F22:I22)</f>
        <v>742</v>
      </c>
      <c r="K22" s="22" t="n">
        <v>163</v>
      </c>
      <c r="L22" s="22" t="n">
        <v>227</v>
      </c>
      <c r="M22" s="22" t="n">
        <v>123</v>
      </c>
      <c r="N22" s="22" t="n">
        <v>143</v>
      </c>
      <c r="O22" s="24" t="n">
        <f aca="false">SUM(K22:N22)</f>
        <v>656</v>
      </c>
      <c r="P22" s="25" t="n">
        <f aca="false">J22+O22+8*E22</f>
        <v>1398</v>
      </c>
      <c r="Q22" s="48"/>
      <c r="R22" s="28"/>
      <c r="S22" s="28"/>
      <c r="T22" s="28"/>
      <c r="U22" s="28"/>
      <c r="V22" s="33"/>
      <c r="W22" s="33"/>
      <c r="X22" s="28"/>
      <c r="Y22" s="28"/>
      <c r="Z22" s="28"/>
      <c r="AA22" s="28"/>
      <c r="AB22" s="33"/>
      <c r="AC22" s="47"/>
      <c r="AD22" s="28"/>
      <c r="AE22" s="28"/>
      <c r="AF22" s="28"/>
      <c r="AG22" s="28"/>
      <c r="AH22" s="33"/>
      <c r="AI22" s="28"/>
      <c r="AJ22" s="28"/>
      <c r="AK22" s="33"/>
      <c r="AL22" s="28" t="n">
        <f aca="false">F22+G22+H22+I22+K22+L22+M22+N22</f>
        <v>1398</v>
      </c>
      <c r="AM22" s="28" t="n">
        <v>8</v>
      </c>
      <c r="AN22" s="29" t="n">
        <f aca="false">AL22/AM22</f>
        <v>174.75</v>
      </c>
      <c r="AO22" s="30" t="n">
        <f aca="false">AL22+(AM22*E22)</f>
        <v>1398</v>
      </c>
    </row>
    <row r="23" customFormat="false" ht="12.75" hidden="false" customHeight="false" outlineLevel="0" collapsed="false">
      <c r="A23" s="21" t="n">
        <v>54</v>
      </c>
      <c r="B23" s="21"/>
      <c r="C23" s="21" t="s">
        <v>81</v>
      </c>
      <c r="D23" s="21" t="s">
        <v>29</v>
      </c>
      <c r="E23" s="21"/>
      <c r="F23" s="22" t="n">
        <v>160</v>
      </c>
      <c r="G23" s="22" t="n">
        <v>183</v>
      </c>
      <c r="H23" s="22" t="n">
        <v>130</v>
      </c>
      <c r="I23" s="22" t="n">
        <v>246</v>
      </c>
      <c r="J23" s="23" t="n">
        <f aca="false">SUM(F23:I23)</f>
        <v>719</v>
      </c>
      <c r="K23" s="22" t="n">
        <v>170</v>
      </c>
      <c r="L23" s="22" t="n">
        <v>182</v>
      </c>
      <c r="M23" s="22" t="n">
        <v>179</v>
      </c>
      <c r="N23" s="22" t="n">
        <v>148</v>
      </c>
      <c r="O23" s="24" t="n">
        <f aca="false">SUM(K23:N23)</f>
        <v>679</v>
      </c>
      <c r="P23" s="25" t="n">
        <f aca="false">J23+O23+8*E23</f>
        <v>1398</v>
      </c>
      <c r="Q23" s="48"/>
      <c r="R23" s="28"/>
      <c r="S23" s="28"/>
      <c r="T23" s="28"/>
      <c r="U23" s="28"/>
      <c r="V23" s="33"/>
      <c r="W23" s="33"/>
      <c r="X23" s="28"/>
      <c r="Y23" s="28"/>
      <c r="Z23" s="28"/>
      <c r="AA23" s="28"/>
      <c r="AB23" s="33"/>
      <c r="AC23" s="47"/>
      <c r="AD23" s="28"/>
      <c r="AE23" s="28"/>
      <c r="AF23" s="28"/>
      <c r="AG23" s="28"/>
      <c r="AH23" s="33"/>
      <c r="AI23" s="28"/>
      <c r="AJ23" s="28"/>
      <c r="AK23" s="33"/>
      <c r="AL23" s="28" t="n">
        <f aca="false">F23+G23+H23+I23+K23+L23+M23+N23</f>
        <v>1398</v>
      </c>
      <c r="AM23" s="28" t="n">
        <v>8</v>
      </c>
      <c r="AN23" s="29" t="n">
        <f aca="false">AL23/AM23</f>
        <v>174.75</v>
      </c>
      <c r="AO23" s="30" t="n">
        <f aca="false">AL23+(AM23*E23)</f>
        <v>1398</v>
      </c>
    </row>
    <row r="24" customFormat="false" ht="12.75" hidden="false" customHeight="false" outlineLevel="0" collapsed="false">
      <c r="A24" s="21" t="n">
        <v>55</v>
      </c>
      <c r="B24" s="21" t="s">
        <v>21</v>
      </c>
      <c r="C24" s="21" t="s">
        <v>82</v>
      </c>
      <c r="D24" s="21" t="s">
        <v>29</v>
      </c>
      <c r="E24" s="21"/>
      <c r="F24" s="22" t="n">
        <v>166</v>
      </c>
      <c r="G24" s="22" t="n">
        <v>152</v>
      </c>
      <c r="H24" s="22" t="n">
        <v>167</v>
      </c>
      <c r="I24" s="22" t="n">
        <v>184</v>
      </c>
      <c r="J24" s="23" t="n">
        <f aca="false">SUM(F24:I24)</f>
        <v>669</v>
      </c>
      <c r="K24" s="22" t="n">
        <v>168</v>
      </c>
      <c r="L24" s="22" t="n">
        <v>181</v>
      </c>
      <c r="M24" s="22" t="n">
        <v>145</v>
      </c>
      <c r="N24" s="22" t="n">
        <v>228</v>
      </c>
      <c r="O24" s="24" t="n">
        <f aca="false">SUM(K24:N24)</f>
        <v>722</v>
      </c>
      <c r="P24" s="25" t="n">
        <f aca="false">J24+O24+8*E24</f>
        <v>1391</v>
      </c>
      <c r="Q24" s="48"/>
      <c r="R24" s="28"/>
      <c r="S24" s="28"/>
      <c r="T24" s="28"/>
      <c r="U24" s="28"/>
      <c r="V24" s="33"/>
      <c r="W24" s="33"/>
      <c r="X24" s="28"/>
      <c r="Y24" s="28"/>
      <c r="Z24" s="28"/>
      <c r="AA24" s="28"/>
      <c r="AB24" s="33"/>
      <c r="AC24" s="47"/>
      <c r="AD24" s="28"/>
      <c r="AE24" s="28"/>
      <c r="AF24" s="28"/>
      <c r="AG24" s="28"/>
      <c r="AH24" s="33"/>
      <c r="AI24" s="28"/>
      <c r="AJ24" s="28"/>
      <c r="AK24" s="33"/>
      <c r="AL24" s="28" t="n">
        <f aca="false">F24+G24+H24+I24+K24+L24+M24+N24</f>
        <v>1391</v>
      </c>
      <c r="AM24" s="28" t="n">
        <v>8</v>
      </c>
      <c r="AN24" s="29" t="n">
        <f aca="false">AL24/AM24</f>
        <v>173.875</v>
      </c>
      <c r="AO24" s="30" t="n">
        <f aca="false">AL24+(AM24*E24)</f>
        <v>1391</v>
      </c>
    </row>
    <row r="25" customFormat="false" ht="12.75" hidden="false" customHeight="false" outlineLevel="0" collapsed="false">
      <c r="A25" s="21" t="n">
        <v>56</v>
      </c>
      <c r="B25" s="21" t="s">
        <v>21</v>
      </c>
      <c r="C25" s="21" t="s">
        <v>83</v>
      </c>
      <c r="D25" s="21" t="s">
        <v>29</v>
      </c>
      <c r="E25" s="21"/>
      <c r="F25" s="22" t="n">
        <v>177</v>
      </c>
      <c r="G25" s="22" t="n">
        <v>170</v>
      </c>
      <c r="H25" s="22" t="n">
        <v>189</v>
      </c>
      <c r="I25" s="22" t="n">
        <v>177</v>
      </c>
      <c r="J25" s="23" t="n">
        <f aca="false">SUM(F25:I25)</f>
        <v>713</v>
      </c>
      <c r="K25" s="22" t="n">
        <v>160</v>
      </c>
      <c r="L25" s="22" t="n">
        <v>161</v>
      </c>
      <c r="M25" s="22" t="n">
        <v>159</v>
      </c>
      <c r="N25" s="22" t="n">
        <v>192</v>
      </c>
      <c r="O25" s="24" t="n">
        <f aca="false">SUM(K25:N25)</f>
        <v>672</v>
      </c>
      <c r="P25" s="25" t="n">
        <f aca="false">J25+O25+8*E25</f>
        <v>1385</v>
      </c>
      <c r="Q25" s="48"/>
      <c r="R25" s="28"/>
      <c r="S25" s="28"/>
      <c r="T25" s="28"/>
      <c r="U25" s="28"/>
      <c r="V25" s="33"/>
      <c r="W25" s="33"/>
      <c r="X25" s="28"/>
      <c r="Y25" s="28"/>
      <c r="Z25" s="28"/>
      <c r="AA25" s="28"/>
      <c r="AB25" s="33"/>
      <c r="AC25" s="47"/>
      <c r="AD25" s="28"/>
      <c r="AE25" s="28"/>
      <c r="AF25" s="28"/>
      <c r="AG25" s="28"/>
      <c r="AH25" s="33"/>
      <c r="AI25" s="28"/>
      <c r="AJ25" s="28"/>
      <c r="AK25" s="33"/>
      <c r="AL25" s="28" t="n">
        <f aca="false">F25+G25+H25+I25+K25+L25+M25+N25</f>
        <v>1385</v>
      </c>
      <c r="AM25" s="28" t="n">
        <v>8</v>
      </c>
      <c r="AN25" s="29" t="n">
        <f aca="false">AL25/AM25</f>
        <v>173.125</v>
      </c>
      <c r="AO25" s="30" t="n">
        <f aca="false">AL25+(AM25*E25)</f>
        <v>1385</v>
      </c>
    </row>
    <row r="26" customFormat="false" ht="12.75" hidden="false" customHeight="false" outlineLevel="0" collapsed="false">
      <c r="A26" s="21" t="n">
        <v>57</v>
      </c>
      <c r="B26" s="21"/>
      <c r="C26" s="21" t="s">
        <v>84</v>
      </c>
      <c r="D26" s="21" t="s">
        <v>29</v>
      </c>
      <c r="E26" s="21"/>
      <c r="F26" s="22" t="n">
        <v>196</v>
      </c>
      <c r="G26" s="22" t="n">
        <v>168</v>
      </c>
      <c r="H26" s="22" t="n">
        <v>190</v>
      </c>
      <c r="I26" s="22" t="n">
        <v>183</v>
      </c>
      <c r="J26" s="23" t="n">
        <f aca="false">SUM(F26:I26)</f>
        <v>737</v>
      </c>
      <c r="K26" s="22" t="n">
        <v>193</v>
      </c>
      <c r="L26" s="22" t="n">
        <v>159</v>
      </c>
      <c r="M26" s="22" t="n">
        <v>158</v>
      </c>
      <c r="N26" s="22" t="n">
        <v>137</v>
      </c>
      <c r="O26" s="24" t="n">
        <f aca="false">SUM(K26:N26)</f>
        <v>647</v>
      </c>
      <c r="P26" s="25" t="n">
        <f aca="false">J26+O26+8*E26</f>
        <v>1384</v>
      </c>
      <c r="Q26" s="48"/>
      <c r="R26" s="28"/>
      <c r="S26" s="28"/>
      <c r="T26" s="28"/>
      <c r="U26" s="28"/>
      <c r="V26" s="33"/>
      <c r="W26" s="33"/>
      <c r="X26" s="28"/>
      <c r="Y26" s="28"/>
      <c r="Z26" s="28"/>
      <c r="AA26" s="28"/>
      <c r="AB26" s="33"/>
      <c r="AC26" s="47"/>
      <c r="AD26" s="28"/>
      <c r="AE26" s="28"/>
      <c r="AF26" s="28"/>
      <c r="AG26" s="28"/>
      <c r="AH26" s="33"/>
      <c r="AI26" s="28"/>
      <c r="AJ26" s="28"/>
      <c r="AK26" s="33"/>
      <c r="AL26" s="28" t="n">
        <f aca="false">F26+G26+H26+I26+K26+L26+M26+N26</f>
        <v>1384</v>
      </c>
      <c r="AM26" s="28" t="n">
        <v>8</v>
      </c>
      <c r="AN26" s="29" t="n">
        <f aca="false">AL26/AM26</f>
        <v>173</v>
      </c>
      <c r="AO26" s="30" t="n">
        <f aca="false">AL26+(AM26*E26)</f>
        <v>1384</v>
      </c>
    </row>
    <row r="27" customFormat="false" ht="12.75" hidden="false" customHeight="false" outlineLevel="0" collapsed="false">
      <c r="A27" s="21" t="n">
        <v>58</v>
      </c>
      <c r="B27" s="21"/>
      <c r="C27" s="21" t="s">
        <v>85</v>
      </c>
      <c r="D27" s="21" t="s">
        <v>29</v>
      </c>
      <c r="E27" s="21"/>
      <c r="F27" s="22" t="n">
        <v>204</v>
      </c>
      <c r="G27" s="22" t="n">
        <v>153</v>
      </c>
      <c r="H27" s="22" t="n">
        <v>209</v>
      </c>
      <c r="I27" s="22" t="n">
        <v>165</v>
      </c>
      <c r="J27" s="23" t="n">
        <f aca="false">SUM(F27:I27)</f>
        <v>731</v>
      </c>
      <c r="K27" s="22" t="n">
        <v>168</v>
      </c>
      <c r="L27" s="22" t="n">
        <v>132</v>
      </c>
      <c r="M27" s="22" t="n">
        <v>170</v>
      </c>
      <c r="N27" s="22" t="n">
        <v>182</v>
      </c>
      <c r="O27" s="24" t="n">
        <f aca="false">SUM(K27:N27)</f>
        <v>652</v>
      </c>
      <c r="P27" s="25" t="n">
        <f aca="false">J27+O27+8*E27</f>
        <v>1383</v>
      </c>
      <c r="Q27" s="48"/>
      <c r="R27" s="28"/>
      <c r="S27" s="28"/>
      <c r="T27" s="28"/>
      <c r="U27" s="28"/>
      <c r="V27" s="33"/>
      <c r="W27" s="33"/>
      <c r="X27" s="28"/>
      <c r="Y27" s="28"/>
      <c r="Z27" s="28"/>
      <c r="AA27" s="28"/>
      <c r="AB27" s="33"/>
      <c r="AC27" s="47"/>
      <c r="AD27" s="28"/>
      <c r="AE27" s="28"/>
      <c r="AF27" s="28"/>
      <c r="AG27" s="28"/>
      <c r="AH27" s="33"/>
      <c r="AI27" s="28"/>
      <c r="AJ27" s="28"/>
      <c r="AK27" s="33"/>
      <c r="AL27" s="28" t="n">
        <f aca="false">F27+G27+H27+I27+K27+L27+M27+N27</f>
        <v>1383</v>
      </c>
      <c r="AM27" s="28" t="n">
        <v>8</v>
      </c>
      <c r="AN27" s="29" t="n">
        <f aca="false">AL27/AM27</f>
        <v>172.875</v>
      </c>
      <c r="AO27" s="30" t="n">
        <f aca="false">AL27+(AM27*E27)</f>
        <v>1383</v>
      </c>
    </row>
    <row r="28" customFormat="false" ht="12.75" hidden="false" customHeight="false" outlineLevel="0" collapsed="false">
      <c r="A28" s="21" t="n">
        <v>59</v>
      </c>
      <c r="B28" s="21" t="s">
        <v>63</v>
      </c>
      <c r="C28" s="21" t="s">
        <v>86</v>
      </c>
      <c r="D28" s="21" t="s">
        <v>29</v>
      </c>
      <c r="E28" s="21"/>
      <c r="F28" s="22" t="n">
        <v>159</v>
      </c>
      <c r="G28" s="22" t="n">
        <v>140</v>
      </c>
      <c r="H28" s="22" t="n">
        <v>187</v>
      </c>
      <c r="I28" s="22" t="n">
        <v>223</v>
      </c>
      <c r="J28" s="23" t="n">
        <f aca="false">SUM(F28:I28)</f>
        <v>709</v>
      </c>
      <c r="K28" s="22" t="n">
        <v>142</v>
      </c>
      <c r="L28" s="22" t="n">
        <v>164</v>
      </c>
      <c r="M28" s="22" t="n">
        <v>197</v>
      </c>
      <c r="N28" s="22" t="n">
        <v>167</v>
      </c>
      <c r="O28" s="24" t="n">
        <f aca="false">SUM(K28:N28)</f>
        <v>670</v>
      </c>
      <c r="P28" s="25" t="n">
        <f aca="false">J28+O28+8*E28</f>
        <v>1379</v>
      </c>
      <c r="Q28" s="48"/>
      <c r="R28" s="28"/>
      <c r="S28" s="28"/>
      <c r="T28" s="28"/>
      <c r="U28" s="28"/>
      <c r="V28" s="33"/>
      <c r="W28" s="33"/>
      <c r="X28" s="28"/>
      <c r="Y28" s="28"/>
      <c r="Z28" s="28"/>
      <c r="AA28" s="28"/>
      <c r="AB28" s="33"/>
      <c r="AC28" s="47"/>
      <c r="AD28" s="28"/>
      <c r="AE28" s="28"/>
      <c r="AF28" s="28"/>
      <c r="AG28" s="28"/>
      <c r="AH28" s="33"/>
      <c r="AI28" s="28"/>
      <c r="AJ28" s="28"/>
      <c r="AK28" s="33"/>
      <c r="AL28" s="28" t="n">
        <f aca="false">F28+G28+H28+I28+K28+L28+M28+N28</f>
        <v>1379</v>
      </c>
      <c r="AM28" s="28" t="n">
        <v>8</v>
      </c>
      <c r="AN28" s="29" t="n">
        <f aca="false">AL28/AM28</f>
        <v>172.375</v>
      </c>
      <c r="AO28" s="30" t="n">
        <f aca="false">AL28+(AM28*E28)</f>
        <v>1379</v>
      </c>
    </row>
    <row r="29" customFormat="false" ht="12.75" hidden="false" customHeight="false" outlineLevel="0" collapsed="false">
      <c r="A29" s="21" t="n">
        <v>60</v>
      </c>
      <c r="B29" s="21"/>
      <c r="C29" s="21" t="s">
        <v>87</v>
      </c>
      <c r="D29" s="21" t="s">
        <v>29</v>
      </c>
      <c r="E29" s="21"/>
      <c r="F29" s="22" t="n">
        <v>181</v>
      </c>
      <c r="G29" s="22" t="n">
        <v>150</v>
      </c>
      <c r="H29" s="22" t="n">
        <v>194</v>
      </c>
      <c r="I29" s="22" t="n">
        <v>165</v>
      </c>
      <c r="J29" s="23" t="n">
        <f aca="false">SUM(F29:I29)</f>
        <v>690</v>
      </c>
      <c r="K29" s="22" t="n">
        <v>171</v>
      </c>
      <c r="L29" s="22" t="n">
        <v>136</v>
      </c>
      <c r="M29" s="22" t="n">
        <v>179</v>
      </c>
      <c r="N29" s="22" t="n">
        <v>199</v>
      </c>
      <c r="O29" s="24" t="n">
        <f aca="false">SUM(K29:N29)</f>
        <v>685</v>
      </c>
      <c r="P29" s="25" t="n">
        <f aca="false">J29+O29+8*E29</f>
        <v>1375</v>
      </c>
      <c r="Q29" s="48"/>
      <c r="R29" s="28"/>
      <c r="S29" s="28"/>
      <c r="T29" s="28"/>
      <c r="U29" s="28"/>
      <c r="V29" s="33"/>
      <c r="W29" s="33"/>
      <c r="X29" s="28"/>
      <c r="Y29" s="28"/>
      <c r="Z29" s="28"/>
      <c r="AA29" s="28"/>
      <c r="AB29" s="33"/>
      <c r="AC29" s="47"/>
      <c r="AD29" s="28"/>
      <c r="AE29" s="28"/>
      <c r="AF29" s="28"/>
      <c r="AG29" s="28"/>
      <c r="AH29" s="33"/>
      <c r="AI29" s="28"/>
      <c r="AJ29" s="28"/>
      <c r="AK29" s="33"/>
      <c r="AL29" s="28" t="n">
        <f aca="false">F29+G29+H29+I29+K29+L29+M29+N29</f>
        <v>1375</v>
      </c>
      <c r="AM29" s="28" t="n">
        <v>8</v>
      </c>
      <c r="AN29" s="29" t="n">
        <f aca="false">AL29/AM29</f>
        <v>171.875</v>
      </c>
      <c r="AO29" s="30" t="n">
        <f aca="false">AL29+(AM29*E29)</f>
        <v>1375</v>
      </c>
    </row>
    <row r="30" customFormat="false" ht="12.75" hidden="false" customHeight="false" outlineLevel="0" collapsed="false">
      <c r="A30" s="21" t="n">
        <v>62</v>
      </c>
      <c r="B30" s="21"/>
      <c r="C30" s="21" t="s">
        <v>89</v>
      </c>
      <c r="D30" s="21" t="s">
        <v>29</v>
      </c>
      <c r="E30" s="21" t="n">
        <v>10</v>
      </c>
      <c r="F30" s="22" t="n">
        <v>159</v>
      </c>
      <c r="G30" s="22" t="n">
        <v>170</v>
      </c>
      <c r="H30" s="22" t="n">
        <v>148</v>
      </c>
      <c r="I30" s="22" t="n">
        <v>175</v>
      </c>
      <c r="J30" s="23" t="n">
        <f aca="false">SUM(F30:I30)</f>
        <v>652</v>
      </c>
      <c r="K30" s="22" t="n">
        <v>183</v>
      </c>
      <c r="L30" s="22" t="n">
        <v>134</v>
      </c>
      <c r="M30" s="22" t="n">
        <v>158</v>
      </c>
      <c r="N30" s="22" t="n">
        <v>152</v>
      </c>
      <c r="O30" s="24" t="n">
        <f aca="false">SUM(K30:N30)</f>
        <v>627</v>
      </c>
      <c r="P30" s="25" t="n">
        <f aca="false">J30+O30+8*E30</f>
        <v>1359</v>
      </c>
      <c r="Q30" s="48"/>
      <c r="R30" s="28"/>
      <c r="S30" s="28"/>
      <c r="T30" s="28"/>
      <c r="U30" s="28"/>
      <c r="V30" s="33"/>
      <c r="W30" s="33"/>
      <c r="X30" s="28"/>
      <c r="Y30" s="28"/>
      <c r="Z30" s="28"/>
      <c r="AA30" s="28"/>
      <c r="AB30" s="33"/>
      <c r="AC30" s="47"/>
      <c r="AD30" s="28"/>
      <c r="AE30" s="28"/>
      <c r="AF30" s="28"/>
      <c r="AG30" s="28"/>
      <c r="AH30" s="33"/>
      <c r="AI30" s="28"/>
      <c r="AJ30" s="28"/>
      <c r="AK30" s="33"/>
      <c r="AL30" s="28" t="n">
        <f aca="false">F30+G30+H30+I30+K30+L30+M30+N30</f>
        <v>1279</v>
      </c>
      <c r="AM30" s="28" t="n">
        <v>8</v>
      </c>
      <c r="AN30" s="29" t="n">
        <f aca="false">AL30/AM30</f>
        <v>159.875</v>
      </c>
      <c r="AO30" s="30" t="n">
        <f aca="false">AL30+(AM30*E30)</f>
        <v>1359</v>
      </c>
    </row>
    <row r="31" customFormat="false" ht="12.75" hidden="false" customHeight="false" outlineLevel="0" collapsed="false">
      <c r="A31" s="21" t="n">
        <v>63</v>
      </c>
      <c r="B31" s="21"/>
      <c r="C31" s="21" t="s">
        <v>90</v>
      </c>
      <c r="D31" s="21" t="s">
        <v>29</v>
      </c>
      <c r="E31" s="21"/>
      <c r="F31" s="22" t="n">
        <v>151</v>
      </c>
      <c r="G31" s="22" t="n">
        <v>196</v>
      </c>
      <c r="H31" s="22" t="n">
        <v>172</v>
      </c>
      <c r="I31" s="22" t="n">
        <v>190</v>
      </c>
      <c r="J31" s="23" t="n">
        <f aca="false">SUM(F31:I31)</f>
        <v>709</v>
      </c>
      <c r="K31" s="22" t="n">
        <v>164</v>
      </c>
      <c r="L31" s="22" t="n">
        <v>113</v>
      </c>
      <c r="M31" s="22" t="n">
        <v>215</v>
      </c>
      <c r="N31" s="22" t="n">
        <v>158</v>
      </c>
      <c r="O31" s="24" t="n">
        <f aca="false">SUM(K31:N31)</f>
        <v>650</v>
      </c>
      <c r="P31" s="25" t="n">
        <f aca="false">J31+O31+8*E31</f>
        <v>1359</v>
      </c>
      <c r="Q31" s="48"/>
      <c r="R31" s="28"/>
      <c r="S31" s="28"/>
      <c r="T31" s="28"/>
      <c r="U31" s="28"/>
      <c r="V31" s="33"/>
      <c r="W31" s="33"/>
      <c r="X31" s="28"/>
      <c r="Y31" s="28"/>
      <c r="Z31" s="28"/>
      <c r="AA31" s="28"/>
      <c r="AB31" s="33"/>
      <c r="AC31" s="47"/>
      <c r="AD31" s="28"/>
      <c r="AE31" s="28"/>
      <c r="AF31" s="28"/>
      <c r="AG31" s="28"/>
      <c r="AH31" s="33"/>
      <c r="AI31" s="28"/>
      <c r="AJ31" s="28"/>
      <c r="AK31" s="33"/>
      <c r="AL31" s="28" t="n">
        <f aca="false">F31+G31+H31+I31+K31+L31+M31+N31</f>
        <v>1359</v>
      </c>
      <c r="AM31" s="28" t="n">
        <v>8</v>
      </c>
      <c r="AN31" s="29" t="n">
        <f aca="false">AL31/AM31</f>
        <v>169.875</v>
      </c>
      <c r="AO31" s="30" t="n">
        <f aca="false">AL31+(AM31*E31)</f>
        <v>1359</v>
      </c>
    </row>
    <row r="32" customFormat="false" ht="12.75" hidden="false" customHeight="false" outlineLevel="0" collapsed="false">
      <c r="A32" s="21" t="n">
        <v>65</v>
      </c>
      <c r="B32" s="21"/>
      <c r="C32" s="21" t="s">
        <v>92</v>
      </c>
      <c r="D32" s="21" t="s">
        <v>29</v>
      </c>
      <c r="E32" s="21" t="n">
        <v>10</v>
      </c>
      <c r="F32" s="22" t="n">
        <v>169</v>
      </c>
      <c r="G32" s="22" t="n">
        <v>141</v>
      </c>
      <c r="H32" s="22" t="n">
        <v>137</v>
      </c>
      <c r="I32" s="22" t="n">
        <v>182</v>
      </c>
      <c r="J32" s="23" t="n">
        <f aca="false">SUM(F32:I32)</f>
        <v>629</v>
      </c>
      <c r="K32" s="22" t="n">
        <v>153</v>
      </c>
      <c r="L32" s="22" t="n">
        <v>149</v>
      </c>
      <c r="M32" s="22" t="n">
        <v>183</v>
      </c>
      <c r="N32" s="22" t="n">
        <v>155</v>
      </c>
      <c r="O32" s="24" t="n">
        <f aca="false">SUM(K32:N32)</f>
        <v>640</v>
      </c>
      <c r="P32" s="25" t="n">
        <f aca="false">J32+O32+8*E32</f>
        <v>1349</v>
      </c>
      <c r="Q32" s="48"/>
      <c r="R32" s="28"/>
      <c r="S32" s="28"/>
      <c r="T32" s="28"/>
      <c r="U32" s="28"/>
      <c r="V32" s="33"/>
      <c r="W32" s="33"/>
      <c r="X32" s="28"/>
      <c r="Y32" s="28"/>
      <c r="Z32" s="28"/>
      <c r="AA32" s="28"/>
      <c r="AB32" s="33"/>
      <c r="AC32" s="47"/>
      <c r="AD32" s="28"/>
      <c r="AE32" s="28"/>
      <c r="AF32" s="28"/>
      <c r="AG32" s="28"/>
      <c r="AH32" s="33"/>
      <c r="AI32" s="28"/>
      <c r="AJ32" s="28"/>
      <c r="AK32" s="33"/>
      <c r="AL32" s="28" t="n">
        <f aca="false">F32+G32+H32+I32+K32+L32+M32+N32</f>
        <v>1269</v>
      </c>
      <c r="AM32" s="28" t="n">
        <v>8</v>
      </c>
      <c r="AN32" s="29" t="n">
        <f aca="false">AL32/AM32</f>
        <v>158.625</v>
      </c>
      <c r="AO32" s="30" t="n">
        <f aca="false">AL32+(AM32*E32)</f>
        <v>1349</v>
      </c>
    </row>
    <row r="33" customFormat="false" ht="12.75" hidden="false" customHeight="false" outlineLevel="0" collapsed="false">
      <c r="A33" s="21" t="n">
        <v>66</v>
      </c>
      <c r="B33" s="21"/>
      <c r="C33" s="21" t="s">
        <v>93</v>
      </c>
      <c r="D33" s="21" t="s">
        <v>29</v>
      </c>
      <c r="E33" s="21"/>
      <c r="F33" s="22" t="n">
        <v>120</v>
      </c>
      <c r="G33" s="22" t="n">
        <v>180</v>
      </c>
      <c r="H33" s="22" t="n">
        <v>177</v>
      </c>
      <c r="I33" s="22" t="n">
        <v>144</v>
      </c>
      <c r="J33" s="23" t="n">
        <f aca="false">SUM(F33:I33)</f>
        <v>621</v>
      </c>
      <c r="K33" s="22" t="n">
        <v>193</v>
      </c>
      <c r="L33" s="22" t="n">
        <v>195</v>
      </c>
      <c r="M33" s="22" t="n">
        <v>171</v>
      </c>
      <c r="N33" s="22" t="n">
        <v>166</v>
      </c>
      <c r="O33" s="24" t="n">
        <f aca="false">SUM(K33:N33)</f>
        <v>725</v>
      </c>
      <c r="P33" s="25" t="n">
        <f aca="false">J33+O33+8*E33</f>
        <v>1346</v>
      </c>
      <c r="Q33" s="48"/>
      <c r="R33" s="28"/>
      <c r="S33" s="28"/>
      <c r="T33" s="28"/>
      <c r="U33" s="28"/>
      <c r="V33" s="33"/>
      <c r="W33" s="33"/>
      <c r="X33" s="28"/>
      <c r="Y33" s="28"/>
      <c r="Z33" s="28"/>
      <c r="AA33" s="28"/>
      <c r="AB33" s="33"/>
      <c r="AC33" s="47"/>
      <c r="AD33" s="28"/>
      <c r="AE33" s="28"/>
      <c r="AF33" s="28"/>
      <c r="AG33" s="28"/>
      <c r="AH33" s="33"/>
      <c r="AI33" s="28"/>
      <c r="AJ33" s="28"/>
      <c r="AK33" s="33"/>
      <c r="AL33" s="28" t="n">
        <f aca="false">F33+G33+H33+I33+K33+L33+M33+N33</f>
        <v>1346</v>
      </c>
      <c r="AM33" s="28" t="n">
        <v>8</v>
      </c>
      <c r="AN33" s="29" t="n">
        <f aca="false">AL33/AM33</f>
        <v>168.25</v>
      </c>
      <c r="AO33" s="30" t="n">
        <f aca="false">AL33+(AM33*E33)</f>
        <v>1346</v>
      </c>
    </row>
    <row r="34" customFormat="false" ht="12.75" hidden="false" customHeight="false" outlineLevel="0" collapsed="false">
      <c r="A34" s="21" t="n">
        <v>67</v>
      </c>
      <c r="B34" s="21"/>
      <c r="C34" s="21" t="s">
        <v>94</v>
      </c>
      <c r="D34" s="21" t="s">
        <v>29</v>
      </c>
      <c r="E34" s="21" t="n">
        <v>10</v>
      </c>
      <c r="F34" s="22" t="n">
        <v>145</v>
      </c>
      <c r="G34" s="22" t="n">
        <v>117</v>
      </c>
      <c r="H34" s="22" t="n">
        <v>149</v>
      </c>
      <c r="I34" s="22" t="n">
        <v>154</v>
      </c>
      <c r="J34" s="23" t="n">
        <f aca="false">SUM(F34:I34)</f>
        <v>565</v>
      </c>
      <c r="K34" s="22" t="n">
        <v>180</v>
      </c>
      <c r="L34" s="22" t="n">
        <v>170</v>
      </c>
      <c r="M34" s="22" t="n">
        <v>164</v>
      </c>
      <c r="N34" s="22" t="n">
        <v>180</v>
      </c>
      <c r="O34" s="24" t="n">
        <f aca="false">SUM(K34:N34)</f>
        <v>694</v>
      </c>
      <c r="P34" s="25" t="n">
        <f aca="false">J34+O34+8*E34</f>
        <v>1339</v>
      </c>
      <c r="Q34" s="48"/>
      <c r="R34" s="28"/>
      <c r="S34" s="28"/>
      <c r="T34" s="28"/>
      <c r="U34" s="28"/>
      <c r="V34" s="33"/>
      <c r="W34" s="33"/>
      <c r="X34" s="28"/>
      <c r="Y34" s="28"/>
      <c r="Z34" s="28"/>
      <c r="AA34" s="28"/>
      <c r="AB34" s="33"/>
      <c r="AC34" s="47"/>
      <c r="AD34" s="28"/>
      <c r="AE34" s="28"/>
      <c r="AF34" s="28"/>
      <c r="AG34" s="28"/>
      <c r="AH34" s="33"/>
      <c r="AI34" s="28"/>
      <c r="AJ34" s="28"/>
      <c r="AK34" s="33"/>
      <c r="AL34" s="28" t="n">
        <f aca="false">F34+G34+H34+I34+K34+L34+M34+N34</f>
        <v>1259</v>
      </c>
      <c r="AM34" s="28" t="n">
        <v>8</v>
      </c>
      <c r="AN34" s="29" t="n">
        <f aca="false">AL34/AM34</f>
        <v>157.375</v>
      </c>
      <c r="AO34" s="30" t="n">
        <f aca="false">AL34+(AM34*E34)</f>
        <v>1339</v>
      </c>
    </row>
    <row r="35" customFormat="false" ht="12.75" hidden="false" customHeight="false" outlineLevel="0" collapsed="false">
      <c r="A35" s="21" t="n">
        <v>69</v>
      </c>
      <c r="B35" s="21"/>
      <c r="C35" s="21" t="s">
        <v>96</v>
      </c>
      <c r="D35" s="21" t="s">
        <v>29</v>
      </c>
      <c r="E35" s="21"/>
      <c r="F35" s="22" t="n">
        <v>151</v>
      </c>
      <c r="G35" s="22" t="n">
        <v>185</v>
      </c>
      <c r="H35" s="22" t="n">
        <v>191</v>
      </c>
      <c r="I35" s="22" t="n">
        <v>222</v>
      </c>
      <c r="J35" s="23" t="n">
        <f aca="false">SUM(F35:I35)</f>
        <v>749</v>
      </c>
      <c r="K35" s="22" t="n">
        <v>180</v>
      </c>
      <c r="L35" s="22" t="n">
        <v>113</v>
      </c>
      <c r="M35" s="22" t="n">
        <v>155</v>
      </c>
      <c r="N35" s="22" t="n">
        <v>136</v>
      </c>
      <c r="O35" s="24" t="n">
        <f aca="false">SUM(K35:N35)</f>
        <v>584</v>
      </c>
      <c r="P35" s="25" t="n">
        <f aca="false">J35+O35+8*E35</f>
        <v>1333</v>
      </c>
      <c r="Q35" s="48"/>
      <c r="R35" s="28"/>
      <c r="S35" s="28"/>
      <c r="T35" s="28"/>
      <c r="U35" s="28"/>
      <c r="V35" s="33"/>
      <c r="W35" s="33"/>
      <c r="X35" s="28"/>
      <c r="Y35" s="28"/>
      <c r="Z35" s="28"/>
      <c r="AA35" s="28"/>
      <c r="AB35" s="33"/>
      <c r="AC35" s="47"/>
      <c r="AD35" s="28"/>
      <c r="AE35" s="28"/>
      <c r="AF35" s="28"/>
      <c r="AG35" s="28"/>
      <c r="AH35" s="33"/>
      <c r="AI35" s="28"/>
      <c r="AJ35" s="28"/>
      <c r="AK35" s="33"/>
      <c r="AL35" s="28" t="n">
        <f aca="false">F35+G35+H35+I35+K35+L35+M35+N35</f>
        <v>1333</v>
      </c>
      <c r="AM35" s="28" t="n">
        <v>8</v>
      </c>
      <c r="AN35" s="29" t="n">
        <f aca="false">AL35/AM35</f>
        <v>166.625</v>
      </c>
      <c r="AO35" s="30" t="n">
        <f aca="false">AL35+(AM35*E35)</f>
        <v>1333</v>
      </c>
    </row>
    <row r="36" customFormat="false" ht="12.75" hidden="false" customHeight="false" outlineLevel="0" collapsed="false">
      <c r="A36" s="21" t="n">
        <v>70</v>
      </c>
      <c r="B36" s="21"/>
      <c r="C36" s="21" t="s">
        <v>97</v>
      </c>
      <c r="D36" s="21" t="s">
        <v>29</v>
      </c>
      <c r="E36" s="21"/>
      <c r="F36" s="22" t="n">
        <v>159</v>
      </c>
      <c r="G36" s="22" t="n">
        <v>146</v>
      </c>
      <c r="H36" s="22" t="n">
        <v>149</v>
      </c>
      <c r="I36" s="22" t="n">
        <v>133</v>
      </c>
      <c r="J36" s="23" t="n">
        <f aca="false">SUM(F36:I36)</f>
        <v>587</v>
      </c>
      <c r="K36" s="22" t="n">
        <v>150</v>
      </c>
      <c r="L36" s="22" t="n">
        <v>181</v>
      </c>
      <c r="M36" s="22" t="n">
        <v>193</v>
      </c>
      <c r="N36" s="22" t="n">
        <v>215</v>
      </c>
      <c r="O36" s="24" t="n">
        <f aca="false">SUM(K36:N36)</f>
        <v>739</v>
      </c>
      <c r="P36" s="25" t="n">
        <f aca="false">J36+O36+8*E36</f>
        <v>1326</v>
      </c>
      <c r="Q36" s="48"/>
      <c r="R36" s="28"/>
      <c r="S36" s="28"/>
      <c r="T36" s="28"/>
      <c r="U36" s="28"/>
      <c r="V36" s="33"/>
      <c r="W36" s="33"/>
      <c r="X36" s="28"/>
      <c r="Y36" s="28"/>
      <c r="Z36" s="28"/>
      <c r="AA36" s="28"/>
      <c r="AB36" s="33"/>
      <c r="AC36" s="47"/>
      <c r="AD36" s="28"/>
      <c r="AE36" s="28"/>
      <c r="AF36" s="28"/>
      <c r="AG36" s="28"/>
      <c r="AH36" s="33"/>
      <c r="AI36" s="28"/>
      <c r="AJ36" s="28"/>
      <c r="AK36" s="33"/>
      <c r="AL36" s="28" t="n">
        <f aca="false">F36+G36+H36+I36+K36+L36+M36+N36</f>
        <v>1326</v>
      </c>
      <c r="AM36" s="28" t="n">
        <v>8</v>
      </c>
      <c r="AN36" s="29" t="n">
        <f aca="false">AL36/AM36</f>
        <v>165.75</v>
      </c>
      <c r="AO36" s="30" t="n">
        <f aca="false">AL36+(AM36*E36)</f>
        <v>1326</v>
      </c>
    </row>
    <row r="37" customFormat="false" ht="12.75" hidden="false" customHeight="false" outlineLevel="0" collapsed="false">
      <c r="A37" s="21" t="n">
        <v>72</v>
      </c>
      <c r="B37" s="21"/>
      <c r="C37" s="21" t="s">
        <v>99</v>
      </c>
      <c r="D37" s="21" t="s">
        <v>29</v>
      </c>
      <c r="E37" s="21"/>
      <c r="F37" s="22" t="n">
        <v>140</v>
      </c>
      <c r="G37" s="22" t="n">
        <v>170</v>
      </c>
      <c r="H37" s="22" t="n">
        <v>152</v>
      </c>
      <c r="I37" s="22" t="n">
        <v>177</v>
      </c>
      <c r="J37" s="23" t="n">
        <f aca="false">SUM(F37:I37)</f>
        <v>639</v>
      </c>
      <c r="K37" s="22" t="n">
        <v>167</v>
      </c>
      <c r="L37" s="22" t="n">
        <v>189</v>
      </c>
      <c r="M37" s="22" t="n">
        <v>180</v>
      </c>
      <c r="N37" s="22" t="n">
        <v>139</v>
      </c>
      <c r="O37" s="24" t="n">
        <f aca="false">SUM(K37:N37)</f>
        <v>675</v>
      </c>
      <c r="P37" s="25" t="n">
        <f aca="false">J37+O37+8*E37</f>
        <v>1314</v>
      </c>
      <c r="Q37" s="48"/>
      <c r="R37" s="28"/>
      <c r="S37" s="28"/>
      <c r="T37" s="28"/>
      <c r="U37" s="28"/>
      <c r="V37" s="33"/>
      <c r="W37" s="33"/>
      <c r="X37" s="28"/>
      <c r="Y37" s="28"/>
      <c r="Z37" s="28"/>
      <c r="AA37" s="28"/>
      <c r="AB37" s="33"/>
      <c r="AC37" s="47"/>
      <c r="AD37" s="28"/>
      <c r="AE37" s="28"/>
      <c r="AF37" s="28"/>
      <c r="AG37" s="28"/>
      <c r="AH37" s="33"/>
      <c r="AI37" s="28"/>
      <c r="AJ37" s="28"/>
      <c r="AK37" s="33"/>
      <c r="AL37" s="28" t="n">
        <f aca="false">F37+G37+H37+I37+K37+L37+M37+N37</f>
        <v>1314</v>
      </c>
      <c r="AM37" s="28" t="n">
        <v>8</v>
      </c>
      <c r="AN37" s="29" t="n">
        <f aca="false">AL37/AM37</f>
        <v>164.25</v>
      </c>
      <c r="AO37" s="30" t="n">
        <f aca="false">AL37+(AM37*E37)</f>
        <v>1314</v>
      </c>
    </row>
    <row r="38" customFormat="false" ht="12.75" hidden="false" customHeight="false" outlineLevel="0" collapsed="false">
      <c r="A38" s="21" t="n">
        <v>73</v>
      </c>
      <c r="B38" s="21"/>
      <c r="C38" s="21" t="s">
        <v>100</v>
      </c>
      <c r="D38" s="21" t="s">
        <v>29</v>
      </c>
      <c r="E38" s="21"/>
      <c r="F38" s="22" t="n">
        <v>158</v>
      </c>
      <c r="G38" s="22" t="n">
        <v>174</v>
      </c>
      <c r="H38" s="22" t="n">
        <v>201</v>
      </c>
      <c r="I38" s="22" t="n">
        <v>173</v>
      </c>
      <c r="J38" s="23" t="n">
        <f aca="false">SUM(F38:I38)</f>
        <v>706</v>
      </c>
      <c r="K38" s="22" t="n">
        <v>141</v>
      </c>
      <c r="L38" s="22" t="n">
        <v>164</v>
      </c>
      <c r="M38" s="22" t="n">
        <v>169</v>
      </c>
      <c r="N38" s="22" t="n">
        <v>126</v>
      </c>
      <c r="O38" s="24" t="n">
        <f aca="false">SUM(K38:N38)</f>
        <v>600</v>
      </c>
      <c r="P38" s="25" t="n">
        <f aca="false">J38+O38+8*E38</f>
        <v>1306</v>
      </c>
      <c r="Q38" s="48"/>
      <c r="R38" s="28"/>
      <c r="S38" s="28"/>
      <c r="T38" s="28"/>
      <c r="U38" s="28"/>
      <c r="V38" s="33"/>
      <c r="W38" s="33"/>
      <c r="X38" s="28"/>
      <c r="Y38" s="28"/>
      <c r="Z38" s="28"/>
      <c r="AA38" s="28"/>
      <c r="AB38" s="33"/>
      <c r="AC38" s="47"/>
      <c r="AD38" s="28"/>
      <c r="AE38" s="28"/>
      <c r="AF38" s="28"/>
      <c r="AG38" s="28"/>
      <c r="AH38" s="33"/>
      <c r="AI38" s="28"/>
      <c r="AJ38" s="28"/>
      <c r="AK38" s="33"/>
      <c r="AL38" s="28" t="n">
        <f aca="false">F38+G38+H38+I38+K38+L38+M38+N38</f>
        <v>1306</v>
      </c>
      <c r="AM38" s="28" t="n">
        <v>8</v>
      </c>
      <c r="AN38" s="29" t="n">
        <f aca="false">AL38/AM38</f>
        <v>163.25</v>
      </c>
      <c r="AO38" s="30" t="n">
        <f aca="false">AL38+(AM38*E38)</f>
        <v>1306</v>
      </c>
    </row>
    <row r="39" customFormat="false" ht="12.75" hidden="false" customHeight="false" outlineLevel="0" collapsed="false">
      <c r="A39" s="21" t="n">
        <v>74</v>
      </c>
      <c r="B39" s="21"/>
      <c r="C39" s="21" t="s">
        <v>101</v>
      </c>
      <c r="D39" s="21" t="s">
        <v>29</v>
      </c>
      <c r="E39" s="21"/>
      <c r="F39" s="22" t="n">
        <v>154</v>
      </c>
      <c r="G39" s="22" t="n">
        <v>134</v>
      </c>
      <c r="H39" s="22" t="n">
        <v>174</v>
      </c>
      <c r="I39" s="22" t="n">
        <v>179</v>
      </c>
      <c r="J39" s="23" t="n">
        <f aca="false">SUM(F39:I39)</f>
        <v>641</v>
      </c>
      <c r="K39" s="22" t="n">
        <v>139</v>
      </c>
      <c r="L39" s="22" t="n">
        <v>152</v>
      </c>
      <c r="M39" s="22" t="n">
        <v>189</v>
      </c>
      <c r="N39" s="22" t="n">
        <v>181</v>
      </c>
      <c r="O39" s="24" t="n">
        <f aca="false">SUM(K39:N39)</f>
        <v>661</v>
      </c>
      <c r="P39" s="25" t="n">
        <f aca="false">J39+O39+8*E39</f>
        <v>1302</v>
      </c>
      <c r="Q39" s="48"/>
      <c r="R39" s="28"/>
      <c r="S39" s="28"/>
      <c r="T39" s="28"/>
      <c r="U39" s="28"/>
      <c r="V39" s="33"/>
      <c r="W39" s="33"/>
      <c r="X39" s="28"/>
      <c r="Y39" s="28"/>
      <c r="Z39" s="28"/>
      <c r="AA39" s="28"/>
      <c r="AB39" s="33"/>
      <c r="AC39" s="47"/>
      <c r="AD39" s="28"/>
      <c r="AE39" s="28"/>
      <c r="AF39" s="28"/>
      <c r="AG39" s="28"/>
      <c r="AH39" s="33"/>
      <c r="AI39" s="28"/>
      <c r="AJ39" s="28"/>
      <c r="AK39" s="33"/>
      <c r="AL39" s="28" t="n">
        <f aca="false">F39+G39+H39+I39+K39+L39+M39+N39</f>
        <v>1302</v>
      </c>
      <c r="AM39" s="28" t="n">
        <v>8</v>
      </c>
      <c r="AN39" s="29" t="n">
        <f aca="false">AL39/AM39</f>
        <v>162.75</v>
      </c>
      <c r="AO39" s="30" t="n">
        <f aca="false">AL39+(AM39*E39)</f>
        <v>1302</v>
      </c>
    </row>
    <row r="40" customFormat="false" ht="12.75" hidden="false" customHeight="false" outlineLevel="0" collapsed="false">
      <c r="A40" s="21" t="n">
        <v>75</v>
      </c>
      <c r="B40" s="21"/>
      <c r="C40" s="21" t="s">
        <v>102</v>
      </c>
      <c r="D40" s="21" t="s">
        <v>29</v>
      </c>
      <c r="E40" s="21"/>
      <c r="F40" s="22" t="n">
        <v>140</v>
      </c>
      <c r="G40" s="22" t="n">
        <v>170</v>
      </c>
      <c r="H40" s="22" t="n">
        <v>166</v>
      </c>
      <c r="I40" s="22" t="n">
        <v>135</v>
      </c>
      <c r="J40" s="23" t="n">
        <f aca="false">SUM(F40:I40)</f>
        <v>611</v>
      </c>
      <c r="K40" s="22" t="n">
        <v>136</v>
      </c>
      <c r="L40" s="22" t="n">
        <v>148</v>
      </c>
      <c r="M40" s="22" t="n">
        <v>195</v>
      </c>
      <c r="N40" s="22" t="n">
        <v>205</v>
      </c>
      <c r="O40" s="24" t="n">
        <f aca="false">SUM(K40:N40)</f>
        <v>684</v>
      </c>
      <c r="P40" s="25" t="n">
        <f aca="false">J40+O40+8*E40</f>
        <v>1295</v>
      </c>
      <c r="Q40" s="48"/>
      <c r="R40" s="28"/>
      <c r="S40" s="28"/>
      <c r="T40" s="28"/>
      <c r="U40" s="28"/>
      <c r="V40" s="33"/>
      <c r="W40" s="33"/>
      <c r="X40" s="28"/>
      <c r="Y40" s="28"/>
      <c r="Z40" s="28"/>
      <c r="AA40" s="28"/>
      <c r="AB40" s="33"/>
      <c r="AC40" s="47"/>
      <c r="AD40" s="28"/>
      <c r="AE40" s="28"/>
      <c r="AF40" s="28"/>
      <c r="AG40" s="28"/>
      <c r="AH40" s="33"/>
      <c r="AI40" s="28"/>
      <c r="AJ40" s="28"/>
      <c r="AK40" s="33"/>
      <c r="AL40" s="28" t="n">
        <f aca="false">F40+G40+H40+I40+K40+L40+M40+N40</f>
        <v>1295</v>
      </c>
      <c r="AM40" s="28" t="n">
        <v>8</v>
      </c>
      <c r="AN40" s="29" t="n">
        <f aca="false">AL40/AM40</f>
        <v>161.875</v>
      </c>
      <c r="AO40" s="30" t="n">
        <f aca="false">AL40+(AM40*E40)</f>
        <v>1295</v>
      </c>
    </row>
    <row r="41" customFormat="false" ht="12.75" hidden="false" customHeight="false" outlineLevel="0" collapsed="false">
      <c r="A41" s="21" t="n">
        <v>78</v>
      </c>
      <c r="B41" s="21" t="s">
        <v>21</v>
      </c>
      <c r="C41" s="21" t="s">
        <v>105</v>
      </c>
      <c r="D41" s="21" t="s">
        <v>29</v>
      </c>
      <c r="E41" s="21"/>
      <c r="F41" s="22" t="n">
        <v>183</v>
      </c>
      <c r="G41" s="22" t="n">
        <v>143</v>
      </c>
      <c r="H41" s="22" t="n">
        <v>142</v>
      </c>
      <c r="I41" s="22" t="n">
        <v>163</v>
      </c>
      <c r="J41" s="23" t="n">
        <f aca="false">SUM(F41:I41)</f>
        <v>631</v>
      </c>
      <c r="K41" s="22" t="n">
        <v>180</v>
      </c>
      <c r="L41" s="22" t="n">
        <v>144</v>
      </c>
      <c r="M41" s="22" t="n">
        <v>154</v>
      </c>
      <c r="N41" s="22" t="n">
        <v>170</v>
      </c>
      <c r="O41" s="24" t="n">
        <f aca="false">SUM(K41:N41)</f>
        <v>648</v>
      </c>
      <c r="P41" s="25" t="n">
        <f aca="false">J41+O41+8*E41</f>
        <v>1279</v>
      </c>
      <c r="Q41" s="48"/>
      <c r="R41" s="28"/>
      <c r="S41" s="28"/>
      <c r="T41" s="28"/>
      <c r="U41" s="28"/>
      <c r="V41" s="33"/>
      <c r="W41" s="33"/>
      <c r="X41" s="28"/>
      <c r="Y41" s="28"/>
      <c r="Z41" s="28"/>
      <c r="AA41" s="28"/>
      <c r="AB41" s="33"/>
      <c r="AC41" s="47"/>
      <c r="AD41" s="28"/>
      <c r="AE41" s="28"/>
      <c r="AF41" s="28"/>
      <c r="AG41" s="28"/>
      <c r="AH41" s="33"/>
      <c r="AI41" s="28"/>
      <c r="AJ41" s="28"/>
      <c r="AK41" s="33"/>
      <c r="AL41" s="28" t="n">
        <f aca="false">F41+G41+H41+I41+K41+L41+M41+N41</f>
        <v>1279</v>
      </c>
      <c r="AM41" s="28" t="n">
        <v>8</v>
      </c>
      <c r="AN41" s="29" t="n">
        <f aca="false">AL41/AM41</f>
        <v>159.875</v>
      </c>
      <c r="AO41" s="30" t="n">
        <f aca="false">AL41+(AM41*E41)</f>
        <v>1279</v>
      </c>
    </row>
    <row r="42" customFormat="false" ht="12.75" hidden="false" customHeight="false" outlineLevel="0" collapsed="false">
      <c r="A42" s="21" t="n">
        <v>79</v>
      </c>
      <c r="B42" s="21"/>
      <c r="C42" s="21" t="s">
        <v>106</v>
      </c>
      <c r="D42" s="21" t="s">
        <v>29</v>
      </c>
      <c r="E42" s="21"/>
      <c r="F42" s="22" t="n">
        <v>127</v>
      </c>
      <c r="G42" s="22" t="n">
        <v>173</v>
      </c>
      <c r="H42" s="22" t="n">
        <v>169</v>
      </c>
      <c r="I42" s="22" t="n">
        <v>180</v>
      </c>
      <c r="J42" s="23" t="n">
        <f aca="false">SUM(F42:I42)</f>
        <v>649</v>
      </c>
      <c r="K42" s="22" t="n">
        <v>145</v>
      </c>
      <c r="L42" s="22" t="n">
        <v>151</v>
      </c>
      <c r="M42" s="22" t="n">
        <v>175</v>
      </c>
      <c r="N42" s="22" t="n">
        <v>158</v>
      </c>
      <c r="O42" s="24" t="n">
        <f aca="false">SUM(K42:N42)</f>
        <v>629</v>
      </c>
      <c r="P42" s="25" t="n">
        <f aca="false">J42+O42+8*E42</f>
        <v>1278</v>
      </c>
      <c r="Q42" s="48"/>
      <c r="R42" s="28"/>
      <c r="S42" s="28"/>
      <c r="T42" s="28"/>
      <c r="U42" s="28"/>
      <c r="V42" s="33"/>
      <c r="W42" s="33"/>
      <c r="X42" s="28"/>
      <c r="Y42" s="28"/>
      <c r="Z42" s="28"/>
      <c r="AA42" s="28"/>
      <c r="AB42" s="33"/>
      <c r="AC42" s="47"/>
      <c r="AD42" s="28"/>
      <c r="AE42" s="28"/>
      <c r="AF42" s="28"/>
      <c r="AG42" s="28"/>
      <c r="AH42" s="33"/>
      <c r="AI42" s="28"/>
      <c r="AJ42" s="28"/>
      <c r="AK42" s="33"/>
      <c r="AL42" s="28" t="n">
        <f aca="false">F42+G42+H42+I42+K42+L42+M42+N42</f>
        <v>1278</v>
      </c>
      <c r="AM42" s="28" t="n">
        <v>8</v>
      </c>
      <c r="AN42" s="29" t="n">
        <f aca="false">AL42/AM42</f>
        <v>159.75</v>
      </c>
      <c r="AO42" s="30" t="n">
        <f aca="false">AL42+(AM42*E42)</f>
        <v>1278</v>
      </c>
    </row>
    <row r="43" customFormat="false" ht="12.75" hidden="false" customHeight="false" outlineLevel="0" collapsed="false">
      <c r="A43" s="21" t="n">
        <v>82</v>
      </c>
      <c r="B43" s="21" t="s">
        <v>21</v>
      </c>
      <c r="C43" s="21" t="s">
        <v>109</v>
      </c>
      <c r="D43" s="21" t="s">
        <v>29</v>
      </c>
      <c r="E43" s="21"/>
      <c r="F43" s="22" t="n">
        <v>130</v>
      </c>
      <c r="G43" s="22" t="n">
        <v>169</v>
      </c>
      <c r="H43" s="22" t="n">
        <v>173</v>
      </c>
      <c r="I43" s="22" t="n">
        <v>172</v>
      </c>
      <c r="J43" s="23" t="n">
        <f aca="false">SUM(F43:I43)</f>
        <v>644</v>
      </c>
      <c r="K43" s="22" t="n">
        <v>147</v>
      </c>
      <c r="L43" s="22" t="n">
        <v>166</v>
      </c>
      <c r="M43" s="22" t="n">
        <v>168</v>
      </c>
      <c r="N43" s="22" t="n">
        <v>141</v>
      </c>
      <c r="O43" s="24" t="n">
        <f aca="false">SUM(K43:N43)</f>
        <v>622</v>
      </c>
      <c r="P43" s="25" t="n">
        <f aca="false">J43+O43+8*E43</f>
        <v>1266</v>
      </c>
      <c r="Q43" s="48"/>
      <c r="R43" s="28"/>
      <c r="S43" s="28"/>
      <c r="T43" s="28"/>
      <c r="U43" s="28"/>
      <c r="V43" s="33"/>
      <c r="W43" s="33"/>
      <c r="X43" s="28"/>
      <c r="Y43" s="28"/>
      <c r="Z43" s="28"/>
      <c r="AA43" s="28"/>
      <c r="AB43" s="33"/>
      <c r="AC43" s="47"/>
      <c r="AD43" s="28"/>
      <c r="AE43" s="28"/>
      <c r="AF43" s="28"/>
      <c r="AG43" s="28"/>
      <c r="AH43" s="33"/>
      <c r="AI43" s="28"/>
      <c r="AJ43" s="28"/>
      <c r="AK43" s="33"/>
      <c r="AL43" s="28" t="n">
        <f aca="false">F43+G43+H43+I43+K43+L43+M43+N43</f>
        <v>1266</v>
      </c>
      <c r="AM43" s="28" t="n">
        <v>8</v>
      </c>
      <c r="AN43" s="29" t="n">
        <f aca="false">AL43/AM43</f>
        <v>158.25</v>
      </c>
      <c r="AO43" s="30" t="n">
        <f aca="false">AL43+(AM43*E43)</f>
        <v>1266</v>
      </c>
    </row>
    <row r="44" customFormat="false" ht="12.75" hidden="false" customHeight="false" outlineLevel="0" collapsed="false">
      <c r="A44" s="21" t="n">
        <v>83</v>
      </c>
      <c r="B44" s="21"/>
      <c r="C44" s="21" t="s">
        <v>110</v>
      </c>
      <c r="D44" s="21" t="s">
        <v>29</v>
      </c>
      <c r="E44" s="21" t="n">
        <v>10</v>
      </c>
      <c r="F44" s="22" t="n">
        <v>146</v>
      </c>
      <c r="G44" s="22" t="n">
        <v>149</v>
      </c>
      <c r="H44" s="22" t="n">
        <v>130</v>
      </c>
      <c r="I44" s="22" t="n">
        <v>176</v>
      </c>
      <c r="J44" s="23" t="n">
        <f aca="false">SUM(F44:I44)</f>
        <v>601</v>
      </c>
      <c r="K44" s="22" t="n">
        <v>138</v>
      </c>
      <c r="L44" s="22" t="n">
        <v>149</v>
      </c>
      <c r="M44" s="22" t="n">
        <v>151</v>
      </c>
      <c r="N44" s="22" t="n">
        <v>141</v>
      </c>
      <c r="O44" s="24" t="n">
        <f aca="false">SUM(K44:N44)</f>
        <v>579</v>
      </c>
      <c r="P44" s="25" t="n">
        <f aca="false">J44+O44+8*E44</f>
        <v>1260</v>
      </c>
      <c r="Q44" s="48"/>
      <c r="R44" s="28"/>
      <c r="S44" s="28"/>
      <c r="T44" s="28"/>
      <c r="U44" s="28"/>
      <c r="V44" s="33"/>
      <c r="W44" s="33"/>
      <c r="X44" s="28"/>
      <c r="Y44" s="28"/>
      <c r="Z44" s="28"/>
      <c r="AA44" s="28"/>
      <c r="AB44" s="33"/>
      <c r="AC44" s="47"/>
      <c r="AD44" s="28"/>
      <c r="AE44" s="28"/>
      <c r="AF44" s="28"/>
      <c r="AG44" s="28"/>
      <c r="AH44" s="33"/>
      <c r="AI44" s="28"/>
      <c r="AJ44" s="28"/>
      <c r="AK44" s="33"/>
      <c r="AL44" s="28" t="n">
        <f aca="false">F44+G44+H44+I44+K44+L44+M44+N44</f>
        <v>1180</v>
      </c>
      <c r="AM44" s="28" t="n">
        <v>8</v>
      </c>
      <c r="AN44" s="29" t="n">
        <f aca="false">AL44/AM44</f>
        <v>147.5</v>
      </c>
      <c r="AO44" s="30" t="n">
        <f aca="false">AL44+(AM44*E44)</f>
        <v>1260</v>
      </c>
    </row>
    <row r="45" customFormat="false" ht="12.75" hidden="false" customHeight="false" outlineLevel="0" collapsed="false">
      <c r="A45" s="21" t="n">
        <v>84</v>
      </c>
      <c r="B45" s="21"/>
      <c r="C45" s="21" t="s">
        <v>111</v>
      </c>
      <c r="D45" s="21" t="s">
        <v>29</v>
      </c>
      <c r="E45" s="21"/>
      <c r="F45" s="22" t="n">
        <v>138</v>
      </c>
      <c r="G45" s="22" t="n">
        <v>153</v>
      </c>
      <c r="H45" s="22" t="n">
        <v>141</v>
      </c>
      <c r="I45" s="22" t="n">
        <v>164</v>
      </c>
      <c r="J45" s="23" t="n">
        <f aca="false">SUM(F45:I45)</f>
        <v>596</v>
      </c>
      <c r="K45" s="22" t="n">
        <v>178</v>
      </c>
      <c r="L45" s="22" t="n">
        <v>154</v>
      </c>
      <c r="M45" s="22" t="n">
        <v>140</v>
      </c>
      <c r="N45" s="22" t="n">
        <v>191</v>
      </c>
      <c r="O45" s="24" t="n">
        <f aca="false">SUM(K45:N45)</f>
        <v>663</v>
      </c>
      <c r="P45" s="25" t="n">
        <f aca="false">J45+O45+8*E45</f>
        <v>1259</v>
      </c>
      <c r="Q45" s="48"/>
      <c r="R45" s="28"/>
      <c r="S45" s="28"/>
      <c r="T45" s="28"/>
      <c r="U45" s="28"/>
      <c r="V45" s="33"/>
      <c r="W45" s="33"/>
      <c r="X45" s="28"/>
      <c r="Y45" s="28"/>
      <c r="Z45" s="28"/>
      <c r="AA45" s="28"/>
      <c r="AB45" s="33"/>
      <c r="AC45" s="47"/>
      <c r="AD45" s="28"/>
      <c r="AE45" s="28"/>
      <c r="AF45" s="28"/>
      <c r="AG45" s="28"/>
      <c r="AH45" s="33"/>
      <c r="AI45" s="28"/>
      <c r="AJ45" s="28"/>
      <c r="AK45" s="33"/>
      <c r="AL45" s="28" t="n">
        <f aca="false">F45+G45+H45+I45+K45+L45+M45+N45</f>
        <v>1259</v>
      </c>
      <c r="AM45" s="28" t="n">
        <v>8</v>
      </c>
      <c r="AN45" s="29" t="n">
        <f aca="false">AL45/AM45</f>
        <v>157.375</v>
      </c>
      <c r="AO45" s="30" t="n">
        <f aca="false">AL45+(AM45*E45)</f>
        <v>1259</v>
      </c>
    </row>
    <row r="46" customFormat="false" ht="12.75" hidden="false" customHeight="false" outlineLevel="0" collapsed="false">
      <c r="A46" s="21" t="n">
        <v>86</v>
      </c>
      <c r="B46" s="21"/>
      <c r="C46" s="21" t="s">
        <v>113</v>
      </c>
      <c r="D46" s="21" t="s">
        <v>29</v>
      </c>
      <c r="E46" s="21"/>
      <c r="F46" s="22" t="n">
        <v>158</v>
      </c>
      <c r="G46" s="22" t="n">
        <v>130</v>
      </c>
      <c r="H46" s="22" t="n">
        <v>156</v>
      </c>
      <c r="I46" s="22" t="n">
        <v>178</v>
      </c>
      <c r="J46" s="23" t="n">
        <f aca="false">SUM(F46:I46)</f>
        <v>622</v>
      </c>
      <c r="K46" s="22" t="n">
        <v>148</v>
      </c>
      <c r="L46" s="22" t="n">
        <v>146</v>
      </c>
      <c r="M46" s="22" t="n">
        <v>170</v>
      </c>
      <c r="N46" s="22" t="n">
        <v>168</v>
      </c>
      <c r="O46" s="24" t="n">
        <f aca="false">SUM(K46:N46)</f>
        <v>632</v>
      </c>
      <c r="P46" s="25" t="n">
        <f aca="false">J46+O46+8*E46</f>
        <v>1254</v>
      </c>
      <c r="Q46" s="48"/>
      <c r="R46" s="28"/>
      <c r="S46" s="28"/>
      <c r="T46" s="28"/>
      <c r="U46" s="28"/>
      <c r="V46" s="33"/>
      <c r="W46" s="33"/>
      <c r="X46" s="28"/>
      <c r="Y46" s="28"/>
      <c r="Z46" s="28"/>
      <c r="AA46" s="28"/>
      <c r="AB46" s="33"/>
      <c r="AC46" s="47"/>
      <c r="AD46" s="28"/>
      <c r="AE46" s="28"/>
      <c r="AF46" s="28"/>
      <c r="AG46" s="28"/>
      <c r="AH46" s="33"/>
      <c r="AI46" s="28"/>
      <c r="AJ46" s="28"/>
      <c r="AK46" s="33"/>
      <c r="AL46" s="28" t="n">
        <f aca="false">F46+G46+H46+I46+K46+L46+M46+N46</f>
        <v>1254</v>
      </c>
      <c r="AM46" s="28" t="n">
        <v>8</v>
      </c>
      <c r="AN46" s="29" t="n">
        <f aca="false">AL46/AM46</f>
        <v>156.75</v>
      </c>
      <c r="AO46" s="30" t="n">
        <f aca="false">AL46+(AM46*E46)</f>
        <v>1254</v>
      </c>
    </row>
    <row r="47" customFormat="false" ht="12.75" hidden="false" customHeight="false" outlineLevel="0" collapsed="false">
      <c r="A47" s="21" t="n">
        <v>87</v>
      </c>
      <c r="B47" s="21" t="s">
        <v>21</v>
      </c>
      <c r="C47" s="21" t="s">
        <v>114</v>
      </c>
      <c r="D47" s="21" t="s">
        <v>29</v>
      </c>
      <c r="E47" s="21"/>
      <c r="F47" s="22" t="n">
        <v>159</v>
      </c>
      <c r="G47" s="22" t="n">
        <v>133</v>
      </c>
      <c r="H47" s="22" t="n">
        <v>161</v>
      </c>
      <c r="I47" s="22" t="n">
        <v>171</v>
      </c>
      <c r="J47" s="23" t="n">
        <f aca="false">SUM(F47:I47)</f>
        <v>624</v>
      </c>
      <c r="K47" s="22" t="n">
        <v>131</v>
      </c>
      <c r="L47" s="22" t="n">
        <v>221</v>
      </c>
      <c r="M47" s="22" t="n">
        <v>130</v>
      </c>
      <c r="N47" s="22" t="n">
        <v>145</v>
      </c>
      <c r="O47" s="24" t="n">
        <f aca="false">SUM(K47:N47)</f>
        <v>627</v>
      </c>
      <c r="P47" s="25" t="n">
        <f aca="false">J47+O47+8*E47</f>
        <v>1251</v>
      </c>
      <c r="Q47" s="48"/>
      <c r="R47" s="28"/>
      <c r="S47" s="28"/>
      <c r="T47" s="28"/>
      <c r="U47" s="28"/>
      <c r="V47" s="33"/>
      <c r="W47" s="33"/>
      <c r="X47" s="28"/>
      <c r="Y47" s="28"/>
      <c r="Z47" s="28"/>
      <c r="AA47" s="28"/>
      <c r="AB47" s="33"/>
      <c r="AC47" s="47"/>
      <c r="AD47" s="28"/>
      <c r="AE47" s="28"/>
      <c r="AF47" s="28"/>
      <c r="AG47" s="28"/>
      <c r="AH47" s="33"/>
      <c r="AI47" s="28"/>
      <c r="AJ47" s="28"/>
      <c r="AK47" s="33"/>
      <c r="AL47" s="28" t="n">
        <f aca="false">F47+G47+H47+I47+K47+L47+M47+N47</f>
        <v>1251</v>
      </c>
      <c r="AM47" s="28" t="n">
        <v>8</v>
      </c>
      <c r="AN47" s="29" t="n">
        <f aca="false">AL47/AM47</f>
        <v>156.375</v>
      </c>
      <c r="AO47" s="30" t="n">
        <f aca="false">AL47+(AM47*E47)</f>
        <v>1251</v>
      </c>
    </row>
    <row r="48" customFormat="false" ht="12.75" hidden="false" customHeight="false" outlineLevel="0" collapsed="false">
      <c r="A48" s="21" t="n">
        <v>88</v>
      </c>
      <c r="B48" s="21"/>
      <c r="C48" s="21" t="s">
        <v>115</v>
      </c>
      <c r="D48" s="21" t="s">
        <v>29</v>
      </c>
      <c r="E48" s="21"/>
      <c r="F48" s="22" t="n">
        <v>145</v>
      </c>
      <c r="G48" s="22" t="n">
        <v>124</v>
      </c>
      <c r="H48" s="22" t="n">
        <v>145</v>
      </c>
      <c r="I48" s="22" t="n">
        <v>162</v>
      </c>
      <c r="J48" s="23" t="n">
        <f aca="false">SUM(F48:I48)</f>
        <v>576</v>
      </c>
      <c r="K48" s="22" t="n">
        <v>136</v>
      </c>
      <c r="L48" s="22" t="n">
        <v>155</v>
      </c>
      <c r="M48" s="22" t="n">
        <v>187</v>
      </c>
      <c r="N48" s="22" t="n">
        <v>155</v>
      </c>
      <c r="O48" s="24" t="n">
        <f aca="false">SUM(K48:N48)</f>
        <v>633</v>
      </c>
      <c r="P48" s="25" t="n">
        <f aca="false">J48+O48+8*E48</f>
        <v>1209</v>
      </c>
      <c r="Q48" s="48"/>
      <c r="R48" s="28"/>
      <c r="S48" s="28"/>
      <c r="T48" s="28"/>
      <c r="U48" s="28"/>
      <c r="V48" s="33"/>
      <c r="W48" s="33"/>
      <c r="X48" s="28"/>
      <c r="Y48" s="28"/>
      <c r="Z48" s="28"/>
      <c r="AA48" s="28"/>
      <c r="AB48" s="33"/>
      <c r="AC48" s="47"/>
      <c r="AD48" s="28"/>
      <c r="AE48" s="28"/>
      <c r="AF48" s="28"/>
      <c r="AG48" s="28"/>
      <c r="AH48" s="33"/>
      <c r="AI48" s="28"/>
      <c r="AJ48" s="28"/>
      <c r="AK48" s="33"/>
      <c r="AL48" s="28" t="n">
        <f aca="false">F48+G48+H48+I48+K48+L48+M48+N48</f>
        <v>1209</v>
      </c>
      <c r="AM48" s="28" t="n">
        <v>8</v>
      </c>
      <c r="AN48" s="29" t="n">
        <f aca="false">AL48/AM48</f>
        <v>151.125</v>
      </c>
      <c r="AO48" s="30" t="n">
        <f aca="false">AL48+(AM48*E48)</f>
        <v>1209</v>
      </c>
    </row>
    <row r="49" customFormat="false" ht="12.75" hidden="false" customHeight="false" outlineLevel="0" collapsed="false">
      <c r="A49" s="21" t="n">
        <v>89</v>
      </c>
      <c r="B49" s="21"/>
      <c r="C49" s="21" t="s">
        <v>116</v>
      </c>
      <c r="D49" s="21" t="s">
        <v>29</v>
      </c>
      <c r="E49" s="21"/>
      <c r="F49" s="22" t="n">
        <v>122</v>
      </c>
      <c r="G49" s="22" t="n">
        <v>164</v>
      </c>
      <c r="H49" s="22" t="n">
        <v>190</v>
      </c>
      <c r="I49" s="22" t="n">
        <v>129</v>
      </c>
      <c r="J49" s="23" t="n">
        <f aca="false">SUM(F49:I49)</f>
        <v>605</v>
      </c>
      <c r="K49" s="22" t="n">
        <v>171</v>
      </c>
      <c r="L49" s="22" t="n">
        <v>130</v>
      </c>
      <c r="M49" s="22" t="n">
        <v>158</v>
      </c>
      <c r="N49" s="22" t="n">
        <v>145</v>
      </c>
      <c r="O49" s="24" t="n">
        <f aca="false">SUM(K49:N49)</f>
        <v>604</v>
      </c>
      <c r="P49" s="25" t="n">
        <f aca="false">J49+O49+8*E49</f>
        <v>1209</v>
      </c>
      <c r="Q49" s="48"/>
      <c r="R49" s="28"/>
      <c r="S49" s="28"/>
      <c r="T49" s="28"/>
      <c r="U49" s="28"/>
      <c r="V49" s="33"/>
      <c r="W49" s="33"/>
      <c r="X49" s="28"/>
      <c r="Y49" s="28"/>
      <c r="Z49" s="28"/>
      <c r="AA49" s="28"/>
      <c r="AB49" s="33"/>
      <c r="AC49" s="47"/>
      <c r="AD49" s="28"/>
      <c r="AE49" s="28"/>
      <c r="AF49" s="28"/>
      <c r="AG49" s="28"/>
      <c r="AH49" s="33"/>
      <c r="AI49" s="28"/>
      <c r="AJ49" s="28"/>
      <c r="AK49" s="33"/>
      <c r="AL49" s="28" t="n">
        <f aca="false">F49+G49+H49+I49+K49+L49+M49+N49</f>
        <v>1209</v>
      </c>
      <c r="AM49" s="28" t="n">
        <v>8</v>
      </c>
      <c r="AN49" s="29" t="n">
        <f aca="false">AL49/AM49</f>
        <v>151.125</v>
      </c>
      <c r="AO49" s="30" t="n">
        <f aca="false">AL49+(AM49*E49)</f>
        <v>1209</v>
      </c>
    </row>
    <row r="50" customFormat="false" ht="12.75" hidden="false" customHeight="false" outlineLevel="0" collapsed="false">
      <c r="A50" s="21" t="n">
        <v>90</v>
      </c>
      <c r="B50" s="21"/>
      <c r="C50" s="21" t="s">
        <v>117</v>
      </c>
      <c r="D50" s="21" t="s">
        <v>29</v>
      </c>
      <c r="E50" s="21"/>
      <c r="F50" s="22" t="n">
        <v>134</v>
      </c>
      <c r="G50" s="22" t="n">
        <v>146</v>
      </c>
      <c r="H50" s="22" t="n">
        <v>186</v>
      </c>
      <c r="I50" s="22" t="n">
        <v>157</v>
      </c>
      <c r="J50" s="23" t="n">
        <f aca="false">SUM(F50:I50)</f>
        <v>623</v>
      </c>
      <c r="K50" s="22" t="n">
        <v>152</v>
      </c>
      <c r="L50" s="22" t="n">
        <v>152</v>
      </c>
      <c r="M50" s="22" t="n">
        <v>129</v>
      </c>
      <c r="N50" s="22" t="n">
        <v>140</v>
      </c>
      <c r="O50" s="24" t="n">
        <f aca="false">SUM(K50:N50)</f>
        <v>573</v>
      </c>
      <c r="P50" s="25" t="n">
        <f aca="false">J50+O50+8*E50</f>
        <v>1196</v>
      </c>
      <c r="Q50" s="48"/>
      <c r="R50" s="28"/>
      <c r="S50" s="28"/>
      <c r="T50" s="28"/>
      <c r="U50" s="28"/>
      <c r="V50" s="33"/>
      <c r="W50" s="33"/>
      <c r="X50" s="28"/>
      <c r="Y50" s="28"/>
      <c r="Z50" s="28"/>
      <c r="AA50" s="28"/>
      <c r="AB50" s="33"/>
      <c r="AC50" s="47"/>
      <c r="AD50" s="28"/>
      <c r="AE50" s="28"/>
      <c r="AF50" s="28"/>
      <c r="AG50" s="28"/>
      <c r="AH50" s="33"/>
      <c r="AI50" s="28"/>
      <c r="AJ50" s="28"/>
      <c r="AK50" s="33"/>
      <c r="AL50" s="28" t="n">
        <f aca="false">F50+G50+H50+I50+K50+L50+M50+N50</f>
        <v>1196</v>
      </c>
      <c r="AM50" s="28" t="n">
        <v>8</v>
      </c>
      <c r="AN50" s="29" t="n">
        <f aca="false">AL50/AM50</f>
        <v>149.5</v>
      </c>
      <c r="AO50" s="30" t="n">
        <f aca="false">AL50+(AM50*E50)</f>
        <v>1196</v>
      </c>
    </row>
    <row r="51" customFormat="false" ht="12.75" hidden="false" customHeight="false" outlineLevel="0" collapsed="false">
      <c r="A51" s="21" t="n">
        <v>91</v>
      </c>
      <c r="B51" s="21"/>
      <c r="C51" s="21" t="s">
        <v>118</v>
      </c>
      <c r="D51" s="21" t="s">
        <v>29</v>
      </c>
      <c r="E51" s="21"/>
      <c r="F51" s="28" t="n">
        <v>149</v>
      </c>
      <c r="G51" s="28" t="n">
        <v>119</v>
      </c>
      <c r="H51" s="28" t="n">
        <v>141</v>
      </c>
      <c r="I51" s="28" t="n">
        <v>120</v>
      </c>
      <c r="J51" s="23" t="n">
        <f aca="false">SUM(F51:I51)</f>
        <v>529</v>
      </c>
      <c r="K51" s="28" t="n">
        <v>145</v>
      </c>
      <c r="L51" s="28" t="n">
        <v>152</v>
      </c>
      <c r="M51" s="28" t="n">
        <v>110</v>
      </c>
      <c r="N51" s="28" t="n">
        <v>136</v>
      </c>
      <c r="O51" s="24" t="n">
        <f aca="false">SUM(K51:N51)</f>
        <v>543</v>
      </c>
      <c r="P51" s="25" t="n">
        <f aca="false">J51+O51+8*E51</f>
        <v>1072</v>
      </c>
      <c r="Q51" s="48"/>
      <c r="R51" s="28"/>
      <c r="S51" s="28"/>
      <c r="T51" s="28"/>
      <c r="U51" s="28"/>
      <c r="V51" s="33"/>
      <c r="W51" s="33"/>
      <c r="X51" s="28"/>
      <c r="Y51" s="28"/>
      <c r="Z51" s="28"/>
      <c r="AA51" s="28"/>
      <c r="AB51" s="33"/>
      <c r="AC51" s="47"/>
      <c r="AD51" s="28"/>
      <c r="AE51" s="28"/>
      <c r="AF51" s="28"/>
      <c r="AG51" s="28"/>
      <c r="AH51" s="33"/>
      <c r="AI51" s="28"/>
      <c r="AJ51" s="28"/>
      <c r="AK51" s="33"/>
      <c r="AL51" s="28" t="n">
        <f aca="false">F51+G51+H51+I51+K51+L51+M51+N51</f>
        <v>1072</v>
      </c>
      <c r="AM51" s="28" t="n">
        <v>8</v>
      </c>
      <c r="AN51" s="29" t="n">
        <f aca="false">AL51/AM51</f>
        <v>134</v>
      </c>
      <c r="AO51" s="30" t="n">
        <f aca="false">AL51+(AM51*E51)</f>
        <v>1072</v>
      </c>
    </row>
    <row r="52" customFormat="false" ht="12.75" hidden="false" customHeight="false" outlineLevel="0" collapsed="false">
      <c r="A52" s="21" t="n">
        <v>93</v>
      </c>
      <c r="B52" s="21"/>
      <c r="C52" s="21" t="s">
        <v>121</v>
      </c>
      <c r="D52" s="21" t="s">
        <v>29</v>
      </c>
      <c r="E52" s="21"/>
      <c r="F52" s="28" t="n">
        <v>150</v>
      </c>
      <c r="G52" s="28" t="n">
        <v>189</v>
      </c>
      <c r="H52" s="28" t="n">
        <v>167</v>
      </c>
      <c r="I52" s="28" t="n">
        <v>150</v>
      </c>
      <c r="J52" s="23" t="n">
        <v>656</v>
      </c>
      <c r="K52" s="28" t="n">
        <v>211</v>
      </c>
      <c r="L52" s="28" t="n">
        <v>167</v>
      </c>
      <c r="M52" s="28" t="n">
        <v>164</v>
      </c>
      <c r="N52" s="28" t="n">
        <v>277</v>
      </c>
      <c r="O52" s="24" t="n">
        <v>819</v>
      </c>
      <c r="P52" s="25" t="n">
        <v>1475</v>
      </c>
      <c r="Q52" s="48"/>
      <c r="R52" s="28" t="s">
        <v>120</v>
      </c>
      <c r="S52" s="28"/>
      <c r="T52" s="28"/>
      <c r="U52" s="28"/>
      <c r="V52" s="33"/>
      <c r="W52" s="33"/>
      <c r="X52" s="28"/>
      <c r="Y52" s="28"/>
      <c r="Z52" s="28"/>
      <c r="AA52" s="28"/>
      <c r="AB52" s="33"/>
      <c r="AC52" s="47"/>
      <c r="AD52" s="28"/>
      <c r="AE52" s="28"/>
      <c r="AF52" s="28"/>
      <c r="AG52" s="28"/>
      <c r="AH52" s="33"/>
      <c r="AI52" s="28"/>
      <c r="AJ52" s="28"/>
      <c r="AK52" s="33"/>
      <c r="AL52" s="28" t="n">
        <f aca="false">F52+G52+H52+I52+K52+L52+M52+N52</f>
        <v>1475</v>
      </c>
      <c r="AM52" s="28" t="n">
        <v>8</v>
      </c>
      <c r="AN52" s="29" t="n">
        <f aca="false">AL52/AM52</f>
        <v>184.375</v>
      </c>
      <c r="AO52" s="30" t="n">
        <f aca="false">AL52+(AM52*E52)</f>
        <v>1475</v>
      </c>
    </row>
    <row r="53" s="57" customFormat="tru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  <c r="T53" s="52"/>
      <c r="U53" s="52"/>
      <c r="V53" s="53"/>
      <c r="W53" s="53"/>
      <c r="X53" s="52"/>
      <c r="Y53" s="52"/>
      <c r="Z53" s="52"/>
      <c r="AA53" s="52"/>
      <c r="AB53" s="53"/>
      <c r="AC53" s="54"/>
      <c r="AD53" s="52"/>
      <c r="AE53" s="52"/>
      <c r="AF53" s="52"/>
      <c r="AG53" s="52"/>
      <c r="AH53" s="53"/>
      <c r="AI53" s="52"/>
      <c r="AJ53" s="52"/>
      <c r="AK53" s="53"/>
      <c r="AL53" s="52"/>
      <c r="AM53" s="52"/>
      <c r="AN53" s="55"/>
      <c r="AO53" s="56"/>
    </row>
    <row r="54" s="58" customFormat="true" ht="11.25" hidden="false" customHeight="false" outlineLevel="0" collapsed="false">
      <c r="J54" s="59"/>
      <c r="O54" s="60"/>
      <c r="P54" s="61"/>
      <c r="Q54" s="62"/>
      <c r="V54" s="60"/>
      <c r="W54" s="62"/>
      <c r="AB54" s="60"/>
      <c r="AC54" s="62"/>
      <c r="AH54" s="60"/>
      <c r="AK54" s="60"/>
      <c r="AN54" s="63"/>
      <c r="AO54" s="64"/>
    </row>
    <row r="55" s="57" customFormat="true" ht="12.75" hidden="false" customHeight="false" outlineLevel="0" collapsed="false">
      <c r="A55" s="58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V55" s="65"/>
      <c r="W55" s="65"/>
      <c r="AB55" s="65"/>
      <c r="AC55" s="66"/>
      <c r="AH55" s="65"/>
      <c r="AK55" s="65"/>
    </row>
    <row r="56" s="57" customFormat="true" ht="12.75" hidden="false" customHeight="false" outlineLevel="0" collapsed="false">
      <c r="A56" s="58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V56" s="65"/>
      <c r="W56" s="65"/>
      <c r="AB56" s="65"/>
      <c r="AC56" s="66"/>
      <c r="AH56" s="65"/>
      <c r="AK56" s="65"/>
    </row>
    <row r="57" s="57" customFormat="true" ht="12.75" hidden="false" customHeight="false" outlineLevel="0" collapsed="false">
      <c r="A57" s="58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V57" s="65"/>
      <c r="W57" s="65"/>
      <c r="AB57" s="65"/>
      <c r="AC57" s="66"/>
      <c r="AH57" s="65"/>
      <c r="AK57" s="65"/>
    </row>
    <row r="58" s="57" customFormat="true" ht="12.75" hidden="false" customHeight="false" outlineLevel="0" collapsed="false">
      <c r="A58" s="58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V58" s="65"/>
      <c r="W58" s="65"/>
      <c r="AB58" s="65"/>
      <c r="AC58" s="66"/>
      <c r="AH58" s="65"/>
      <c r="AK58" s="65"/>
    </row>
    <row r="59" s="57" customFormat="true" ht="12.75" hidden="false" customHeight="false" outlineLevel="0" collapsed="false">
      <c r="A59" s="58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V59" s="65"/>
      <c r="W59" s="65"/>
      <c r="AB59" s="65"/>
      <c r="AC59" s="66"/>
      <c r="AH59" s="65"/>
      <c r="AK59" s="65"/>
    </row>
    <row r="60" s="57" customFormat="true" ht="12.75" hidden="false" customHeight="false" outlineLevel="0" collapsed="false">
      <c r="A60" s="58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V60" s="65"/>
      <c r="W60" s="65"/>
      <c r="AB60" s="65"/>
      <c r="AC60" s="66"/>
      <c r="AH60" s="65"/>
      <c r="AK60" s="65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R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R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R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R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R65" s="0"/>
    </row>
  </sheetData>
  <mergeCells count="4">
    <mergeCell ref="F1:P1"/>
    <mergeCell ref="R1:V1"/>
    <mergeCell ref="X1:AB1"/>
    <mergeCell ref="AD1:AH1"/>
  </mergeCells>
  <conditionalFormatting sqref="AN54 AI54:AJ54 R54:U54 AD54:AG54 K54:N54 F54:I54 X54:AA54 AN51 K3:N50 F3:I50">
    <cfRule type="cellIs" priority="2" operator="greaterThan" aboveAverage="0" equalAverage="0" bottom="0" percent="0" rank="0" text="" dxfId="33">
      <formula>199</formula>
    </cfRule>
  </conditionalFormatting>
  <conditionalFormatting sqref="AB54 V54 AH54">
    <cfRule type="cellIs" priority="3" operator="between" aboveAverage="0" equalAverage="0" bottom="0" percent="0" rank="0" text="" dxfId="34">
      <formula>800</formula>
      <formula>899</formula>
    </cfRule>
    <cfRule type="cellIs" priority="4" operator="greaterThan" aboveAverage="0" equalAverage="0" bottom="0" percent="0" rank="0" text="" dxfId="35">
      <formula>900</formula>
    </cfRule>
  </conditionalFormatting>
  <conditionalFormatting sqref="J54 J3:J52">
    <cfRule type="cellIs" priority="5" operator="greaterThan" aboveAverage="0" equalAverage="0" bottom="0" percent="0" rank="0" text="" dxfId="36">
      <formula>799</formula>
    </cfRule>
    <cfRule type="cellIs" priority="6" operator="greaterThan" aboveAverage="0" equalAverage="0" bottom="0" percent="0" rank="0" text="" dxfId="37">
      <formula>999</formula>
    </cfRule>
  </conditionalFormatting>
  <conditionalFormatting sqref="O54 O3:O52">
    <cfRule type="cellIs" priority="7" operator="between" aboveAverage="0" equalAverage="0" bottom="0" percent="0" rank="0" text="" dxfId="38">
      <formula>799</formula>
      <formula>999</formula>
    </cfRule>
    <cfRule type="cellIs" priority="8" operator="greaterThan" aboveAverage="0" equalAverage="0" bottom="0" percent="0" rank="0" text="" dxfId="39">
      <formula>1000</formula>
    </cfRule>
  </conditionalFormatting>
  <conditionalFormatting sqref="P54 P3:P52">
    <cfRule type="cellIs" priority="9" operator="between" aboveAverage="0" equalAverage="0" bottom="0" percent="0" rank="0" text="" dxfId="40">
      <formula>1600</formula>
      <formula>1699</formula>
    </cfRule>
    <cfRule type="cellIs" priority="10" operator="greaterThan" aboveAverage="0" equalAverage="0" bottom="0" percent="0" rank="0" text="" dxfId="41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4</v>
      </c>
      <c r="B3" s="21" t="s">
        <v>21</v>
      </c>
      <c r="C3" s="21" t="s">
        <v>25</v>
      </c>
      <c r="D3" s="21" t="s">
        <v>26</v>
      </c>
      <c r="E3" s="21"/>
      <c r="F3" s="22" t="n">
        <v>172</v>
      </c>
      <c r="G3" s="22" t="n">
        <v>247</v>
      </c>
      <c r="H3" s="22" t="n">
        <v>214</v>
      </c>
      <c r="I3" s="22" t="n">
        <v>204</v>
      </c>
      <c r="J3" s="23" t="n">
        <v>837</v>
      </c>
      <c r="K3" s="22" t="n">
        <v>201</v>
      </c>
      <c r="L3" s="22" t="n">
        <v>194</v>
      </c>
      <c r="M3" s="22" t="n">
        <v>238</v>
      </c>
      <c r="N3" s="22" t="n">
        <v>192</v>
      </c>
      <c r="O3" s="24" t="n">
        <v>825</v>
      </c>
      <c r="P3" s="25" t="n">
        <v>1662</v>
      </c>
      <c r="Q3" s="26" t="n">
        <v>831</v>
      </c>
      <c r="R3" s="22" t="n">
        <v>245</v>
      </c>
      <c r="S3" s="22" t="n">
        <v>279</v>
      </c>
      <c r="T3" s="22" t="n">
        <v>167</v>
      </c>
      <c r="U3" s="22" t="n">
        <v>199</v>
      </c>
      <c r="V3" s="27" t="n">
        <v>1721</v>
      </c>
      <c r="W3" s="26" t="n">
        <v>860.5</v>
      </c>
      <c r="X3" s="22" t="n">
        <v>213</v>
      </c>
      <c r="Y3" s="22" t="n">
        <v>207</v>
      </c>
      <c r="Z3" s="22" t="n">
        <v>215</v>
      </c>
      <c r="AA3" s="22" t="n">
        <v>228</v>
      </c>
      <c r="AB3" s="27" t="n">
        <v>1723.5</v>
      </c>
      <c r="AC3" s="26" t="n">
        <v>862</v>
      </c>
      <c r="AD3" s="22" t="n">
        <v>219</v>
      </c>
      <c r="AE3" s="22" t="n">
        <v>228</v>
      </c>
      <c r="AF3" s="22" t="n">
        <v>195</v>
      </c>
      <c r="AG3" s="22" t="n">
        <v>229</v>
      </c>
      <c r="AH3" s="27" t="n">
        <v>1733</v>
      </c>
      <c r="AI3" s="22" t="n">
        <v>210</v>
      </c>
      <c r="AJ3" s="22" t="n">
        <v>184</v>
      </c>
      <c r="AK3" s="27" t="n">
        <f aca="false">SUM(AI3:AJ3)</f>
        <v>394</v>
      </c>
      <c r="AL3" s="28" t="n">
        <f aca="false">F3+G3+H3+I3+K3+L3+M3+N3+R3+S3+T3+U3+X3+Y3+Z3+AA3+AD3+AE3+AF3+AG3+AI3+AJ3</f>
        <v>4680</v>
      </c>
      <c r="AM3" s="28" t="n">
        <v>22</v>
      </c>
      <c r="AN3" s="29" t="n">
        <f aca="false">AL3/AM3</f>
        <v>212.727272727273</v>
      </c>
      <c r="AO3" s="30" t="n">
        <f aca="false">AL3+(AM3*E3)</f>
        <v>4680</v>
      </c>
    </row>
    <row r="4" customFormat="false" ht="11.25" hidden="false" customHeight="false" outlineLevel="0" collapsed="false">
      <c r="A4" s="21" t="n">
        <v>5</v>
      </c>
      <c r="B4" s="31"/>
      <c r="C4" s="31" t="s">
        <v>27</v>
      </c>
      <c r="D4" s="31" t="s">
        <v>26</v>
      </c>
      <c r="E4" s="31"/>
      <c r="F4" s="22" t="n">
        <v>186</v>
      </c>
      <c r="G4" s="22" t="n">
        <v>191</v>
      </c>
      <c r="H4" s="22" t="n">
        <v>233</v>
      </c>
      <c r="I4" s="22" t="n">
        <v>202</v>
      </c>
      <c r="J4" s="32" t="n">
        <f aca="false">SUM(F4:I4)</f>
        <v>812</v>
      </c>
      <c r="K4" s="22" t="n">
        <v>205</v>
      </c>
      <c r="L4" s="22" t="n">
        <v>245</v>
      </c>
      <c r="M4" s="22" t="n">
        <v>182</v>
      </c>
      <c r="N4" s="22" t="n">
        <v>196</v>
      </c>
      <c r="O4" s="33" t="n">
        <f aca="false">SUM(K4:N4)</f>
        <v>828</v>
      </c>
      <c r="P4" s="34" t="n">
        <f aca="false">J4+O4+8*E4</f>
        <v>1640</v>
      </c>
      <c r="Q4" s="35" t="n">
        <f aca="false">ROUND(((P4/2)/5),1)*5</f>
        <v>820</v>
      </c>
      <c r="R4" s="22" t="n">
        <v>230</v>
      </c>
      <c r="S4" s="22" t="n">
        <v>211</v>
      </c>
      <c r="T4" s="22" t="n">
        <v>213</v>
      </c>
      <c r="U4" s="22" t="n">
        <v>171</v>
      </c>
      <c r="V4" s="27" t="n">
        <f aca="false">SUM(Q4:U4)+(4*E4)</f>
        <v>1645</v>
      </c>
      <c r="W4" s="35" t="n">
        <f aca="false">ROUND(((V4/2)/5),1)*5</f>
        <v>822.5</v>
      </c>
      <c r="X4" s="22" t="n">
        <v>190</v>
      </c>
      <c r="Y4" s="22" t="n">
        <v>157</v>
      </c>
      <c r="Z4" s="22" t="n">
        <v>211</v>
      </c>
      <c r="AA4" s="22" t="n">
        <v>201</v>
      </c>
      <c r="AB4" s="27" t="n">
        <f aca="false">SUM(W4:AA4)+(4*E4)</f>
        <v>1581.5</v>
      </c>
      <c r="AC4" s="35" t="n">
        <f aca="false">ROUND(((AB4/2)/5),1)*5</f>
        <v>791</v>
      </c>
      <c r="AD4" s="22" t="n">
        <v>222</v>
      </c>
      <c r="AE4" s="22" t="n">
        <v>185</v>
      </c>
      <c r="AF4" s="22" t="n">
        <v>192</v>
      </c>
      <c r="AG4" s="22" t="n">
        <v>255</v>
      </c>
      <c r="AH4" s="27" t="n">
        <f aca="false">SUM(AC4:AG4)+(4*E4)</f>
        <v>1645</v>
      </c>
      <c r="AI4" s="22"/>
      <c r="AJ4" s="22"/>
      <c r="AK4" s="33"/>
      <c r="AL4" s="28" t="n">
        <f aca="false">F4+G4+H4+I4+K4+L4+M4+N4+R4+S4+T4+U4+X4+Y4+Z4+AA4+AD4+AE4+AF4+AG4</f>
        <v>4078</v>
      </c>
      <c r="AM4" s="36" t="n">
        <v>20</v>
      </c>
      <c r="AN4" s="29" t="n">
        <f aca="false">AL4/AM4</f>
        <v>203.9</v>
      </c>
      <c r="AO4" s="30" t="n">
        <f aca="false">AL4+(AM4*E4)</f>
        <v>4078</v>
      </c>
    </row>
    <row r="5" customFormat="false" ht="11.25" hidden="false" customHeight="false" outlineLevel="0" collapsed="false">
      <c r="A5" s="21" t="n">
        <v>8</v>
      </c>
      <c r="B5" s="21" t="s">
        <v>21</v>
      </c>
      <c r="C5" s="21" t="s">
        <v>31</v>
      </c>
      <c r="D5" s="21" t="s">
        <v>26</v>
      </c>
      <c r="E5" s="21"/>
      <c r="F5" s="22" t="n">
        <v>210</v>
      </c>
      <c r="G5" s="22" t="n">
        <v>173</v>
      </c>
      <c r="H5" s="22" t="n">
        <v>145</v>
      </c>
      <c r="I5" s="22" t="n">
        <v>176</v>
      </c>
      <c r="J5" s="23" t="n">
        <f aca="false">SUM(F5:I5)</f>
        <v>704</v>
      </c>
      <c r="K5" s="22" t="n">
        <v>175</v>
      </c>
      <c r="L5" s="22" t="n">
        <v>206</v>
      </c>
      <c r="M5" s="22" t="n">
        <v>211</v>
      </c>
      <c r="N5" s="22" t="n">
        <v>222</v>
      </c>
      <c r="O5" s="24" t="n">
        <f aca="false">SUM(K5:N5)</f>
        <v>814</v>
      </c>
      <c r="P5" s="25" t="n">
        <f aca="false">J5+O5+8*E5</f>
        <v>1518</v>
      </c>
      <c r="Q5" s="26" t="n">
        <f aca="false">ROUND(((P5/2)/5),1)*5</f>
        <v>759</v>
      </c>
      <c r="R5" s="22" t="n">
        <v>228</v>
      </c>
      <c r="S5" s="22" t="n">
        <v>203</v>
      </c>
      <c r="T5" s="22" t="n">
        <v>190</v>
      </c>
      <c r="U5" s="22" t="n">
        <v>205</v>
      </c>
      <c r="V5" s="27" t="n">
        <f aca="false">SUM(Q5:U5)+(4*E5)</f>
        <v>1585</v>
      </c>
      <c r="W5" s="26" t="n">
        <f aca="false">ROUND(((V5/2)/5),1)*5</f>
        <v>792.5</v>
      </c>
      <c r="X5" s="22" t="n">
        <v>223</v>
      </c>
      <c r="Y5" s="22" t="n">
        <v>192</v>
      </c>
      <c r="Z5" s="22" t="n">
        <v>225</v>
      </c>
      <c r="AA5" s="22" t="n">
        <v>197</v>
      </c>
      <c r="AB5" s="27" t="n">
        <f aca="false">SUM(W5:AA5)+(4*E5)</f>
        <v>1629.5</v>
      </c>
      <c r="AC5" s="26" t="n">
        <f aca="false">ROUND(((AB5/2)/5),1)*5</f>
        <v>815</v>
      </c>
      <c r="AD5" s="22" t="n">
        <v>184</v>
      </c>
      <c r="AE5" s="22" t="n">
        <v>176</v>
      </c>
      <c r="AF5" s="22" t="n">
        <v>221</v>
      </c>
      <c r="AG5" s="22" t="n">
        <v>127</v>
      </c>
      <c r="AH5" s="27" t="n">
        <f aca="false">SUM(AC5:AG5)+(4*E5)</f>
        <v>1523</v>
      </c>
      <c r="AI5" s="22"/>
      <c r="AJ5" s="22"/>
      <c r="AK5" s="33"/>
      <c r="AL5" s="28" t="n">
        <f aca="false">F5+G5+H5+I5+K5+L5+M5+N5+R5+S5+T5+U5+X5+Y5+Z5+AA5+AD5+AE5+AF5+AG5</f>
        <v>3889</v>
      </c>
      <c r="AM5" s="28" t="n">
        <v>20</v>
      </c>
      <c r="AN5" s="29" t="n">
        <f aca="false">AL5/AM5</f>
        <v>194.45</v>
      </c>
      <c r="AO5" s="30" t="n">
        <f aca="false">AL5+(AM5*E5)</f>
        <v>3889</v>
      </c>
    </row>
    <row r="6" customFormat="false" ht="11.25" hidden="false" customHeight="false" outlineLevel="0" collapsed="false">
      <c r="A6" s="21" t="n">
        <v>11</v>
      </c>
      <c r="B6" s="31"/>
      <c r="C6" s="31" t="s">
        <v>34</v>
      </c>
      <c r="D6" s="31" t="s">
        <v>26</v>
      </c>
      <c r="E6" s="31"/>
      <c r="F6" s="22" t="n">
        <v>207</v>
      </c>
      <c r="G6" s="22" t="n">
        <v>220</v>
      </c>
      <c r="H6" s="22" t="n">
        <v>203</v>
      </c>
      <c r="I6" s="22" t="n">
        <v>254</v>
      </c>
      <c r="J6" s="37" t="n">
        <f aca="false">SUM(F6:I6)</f>
        <v>884</v>
      </c>
      <c r="K6" s="22" t="n">
        <v>206</v>
      </c>
      <c r="L6" s="22" t="n">
        <v>203</v>
      </c>
      <c r="M6" s="22" t="n">
        <v>200</v>
      </c>
      <c r="N6" s="22" t="n">
        <v>199</v>
      </c>
      <c r="O6" s="33" t="n">
        <f aca="false">SUM(K6:N6)</f>
        <v>808</v>
      </c>
      <c r="P6" s="34" t="n">
        <f aca="false">J6+O6+8*E6</f>
        <v>1692</v>
      </c>
      <c r="Q6" s="35" t="n">
        <f aca="false">ROUND(((P6/2)/5),1)*5</f>
        <v>846</v>
      </c>
      <c r="R6" s="22" t="n">
        <v>211</v>
      </c>
      <c r="S6" s="22" t="n">
        <v>222</v>
      </c>
      <c r="T6" s="22" t="n">
        <v>160</v>
      </c>
      <c r="U6" s="22" t="n">
        <v>191</v>
      </c>
      <c r="V6" s="27" t="n">
        <f aca="false">SUM(Q6:U6)+(4*E6)</f>
        <v>1630</v>
      </c>
      <c r="W6" s="35" t="n">
        <f aca="false">ROUND(((V6/2)/5),1)*5</f>
        <v>815</v>
      </c>
      <c r="X6" s="22" t="n">
        <v>224</v>
      </c>
      <c r="Y6" s="22" t="n">
        <v>182</v>
      </c>
      <c r="Z6" s="22" t="n">
        <v>142</v>
      </c>
      <c r="AA6" s="22" t="n">
        <v>175</v>
      </c>
      <c r="AB6" s="27" t="n">
        <f aca="false">SUM(W6:AA6)+(4*E6)</f>
        <v>1538</v>
      </c>
      <c r="AC6" s="72"/>
      <c r="AD6" s="22"/>
      <c r="AE6" s="22"/>
      <c r="AF6" s="22"/>
      <c r="AG6" s="22"/>
      <c r="AH6" s="33"/>
      <c r="AI6" s="22"/>
      <c r="AJ6" s="22"/>
      <c r="AK6" s="33"/>
      <c r="AL6" s="28" t="n">
        <f aca="false">F6+G6+H6+I6+K6+L6+M6+N6+R6+S6+T6+U6+X6+Y6+Z6+AA6</f>
        <v>3199</v>
      </c>
      <c r="AM6" s="36" t="n">
        <v>16</v>
      </c>
      <c r="AN6" s="29" t="n">
        <f aca="false">AL6/AM6</f>
        <v>199.9375</v>
      </c>
      <c r="AO6" s="30" t="n">
        <f aca="false">AL6+(AM6*E6)</f>
        <v>3199</v>
      </c>
    </row>
    <row r="7" customFormat="false" ht="11.25" hidden="false" customHeight="false" outlineLevel="0" collapsed="false">
      <c r="A7" s="38" t="n">
        <v>12</v>
      </c>
      <c r="B7" s="38"/>
      <c r="C7" s="38" t="s">
        <v>35</v>
      </c>
      <c r="D7" s="38" t="s">
        <v>26</v>
      </c>
      <c r="E7" s="38"/>
      <c r="F7" s="39" t="n">
        <v>216</v>
      </c>
      <c r="G7" s="39" t="n">
        <v>206</v>
      </c>
      <c r="H7" s="39" t="n">
        <v>200</v>
      </c>
      <c r="I7" s="39" t="n">
        <v>180</v>
      </c>
      <c r="J7" s="40" t="n">
        <f aca="false">SUM(F7:I7)</f>
        <v>802</v>
      </c>
      <c r="K7" s="39" t="n">
        <v>238</v>
      </c>
      <c r="L7" s="39" t="n">
        <v>205</v>
      </c>
      <c r="M7" s="39" t="n">
        <v>203</v>
      </c>
      <c r="N7" s="39" t="n">
        <v>158</v>
      </c>
      <c r="O7" s="41" t="n">
        <f aca="false">SUM(K7:N7)</f>
        <v>804</v>
      </c>
      <c r="P7" s="42" t="n">
        <f aca="false">J7+O7+8*E7</f>
        <v>1606</v>
      </c>
      <c r="Q7" s="43" t="n">
        <f aca="false">ROUND(((P7/2)/5),1)*5</f>
        <v>803</v>
      </c>
      <c r="R7" s="39" t="n">
        <v>185</v>
      </c>
      <c r="S7" s="39" t="n">
        <v>181</v>
      </c>
      <c r="T7" s="39" t="n">
        <v>200</v>
      </c>
      <c r="U7" s="39" t="n">
        <v>191</v>
      </c>
      <c r="V7" s="44" t="n">
        <f aca="false">SUM(Q7:U7)+(4*E7)</f>
        <v>1560</v>
      </c>
      <c r="W7" s="43" t="n">
        <f aca="false">ROUND(((V7/2)/5),1)*5</f>
        <v>780</v>
      </c>
      <c r="X7" s="39" t="n">
        <v>182</v>
      </c>
      <c r="Y7" s="39" t="n">
        <v>181</v>
      </c>
      <c r="Z7" s="39" t="n">
        <v>202</v>
      </c>
      <c r="AA7" s="39" t="n">
        <v>180</v>
      </c>
      <c r="AB7" s="44" t="n">
        <f aca="false">SUM(W7:AA7)+(4*E7)</f>
        <v>1525</v>
      </c>
      <c r="AC7" s="73"/>
      <c r="AD7" s="39"/>
      <c r="AE7" s="39"/>
      <c r="AF7" s="39"/>
      <c r="AG7" s="39"/>
      <c r="AH7" s="69"/>
      <c r="AI7" s="28"/>
      <c r="AJ7" s="28"/>
      <c r="AK7" s="33"/>
      <c r="AL7" s="28" t="n">
        <f aca="false">F7+G7+H7+I7+K7+L7+M7+N7+R7+S7+T7+U7+X7+Y7+Z7+AA7</f>
        <v>3108</v>
      </c>
      <c r="AM7" s="28" t="n">
        <v>16</v>
      </c>
      <c r="AN7" s="29" t="n">
        <f aca="false">AL7/AM7</f>
        <v>194.25</v>
      </c>
      <c r="AO7" s="30" t="n">
        <f aca="false">AL7+(AM7*E7)</f>
        <v>3108</v>
      </c>
    </row>
    <row r="8" customFormat="false" ht="11.25" hidden="false" customHeight="false" outlineLevel="0" collapsed="false">
      <c r="A8" s="21" t="n">
        <v>13</v>
      </c>
      <c r="B8" s="21"/>
      <c r="C8" s="21" t="s">
        <v>36</v>
      </c>
      <c r="D8" s="21" t="s">
        <v>26</v>
      </c>
      <c r="E8" s="21"/>
      <c r="F8" s="22" t="n">
        <v>160</v>
      </c>
      <c r="G8" s="22" t="n">
        <v>183</v>
      </c>
      <c r="H8" s="22" t="n">
        <v>191</v>
      </c>
      <c r="I8" s="22" t="n">
        <v>195</v>
      </c>
      <c r="J8" s="23" t="n">
        <f aca="false">SUM(F8:I8)</f>
        <v>729</v>
      </c>
      <c r="K8" s="22" t="n">
        <v>168</v>
      </c>
      <c r="L8" s="22" t="n">
        <v>269</v>
      </c>
      <c r="M8" s="22" t="n">
        <v>160</v>
      </c>
      <c r="N8" s="22" t="n">
        <v>170</v>
      </c>
      <c r="O8" s="24" t="n">
        <f aca="false">SUM(K8:N8)</f>
        <v>767</v>
      </c>
      <c r="P8" s="25" t="n">
        <f aca="false">J8+O8+8*E8</f>
        <v>1496</v>
      </c>
      <c r="Q8" s="26" t="n">
        <f aca="false">ROUND(((P8/2)/5),1)*5</f>
        <v>748</v>
      </c>
      <c r="R8" s="22" t="n">
        <v>210</v>
      </c>
      <c r="S8" s="22" t="n">
        <v>237</v>
      </c>
      <c r="T8" s="22" t="n">
        <v>215</v>
      </c>
      <c r="U8" s="22" t="n">
        <v>154</v>
      </c>
      <c r="V8" s="27" t="n">
        <f aca="false">SUM(Q8:U8)+(4*E8)</f>
        <v>1564</v>
      </c>
      <c r="W8" s="26" t="n">
        <f aca="false">ROUND(((V8/2)/5),1)*5</f>
        <v>782</v>
      </c>
      <c r="X8" s="22" t="n">
        <v>174</v>
      </c>
      <c r="Y8" s="22" t="n">
        <v>155</v>
      </c>
      <c r="Z8" s="22" t="n">
        <v>152</v>
      </c>
      <c r="AA8" s="22" t="n">
        <v>231</v>
      </c>
      <c r="AB8" s="27" t="n">
        <f aca="false">SUM(W8:AA8)+(4*E8)</f>
        <v>1494</v>
      </c>
      <c r="AC8" s="45"/>
      <c r="AD8" s="22"/>
      <c r="AE8" s="22"/>
      <c r="AF8" s="22"/>
      <c r="AG8" s="22"/>
      <c r="AH8" s="33"/>
      <c r="AI8" s="28"/>
      <c r="AJ8" s="28"/>
      <c r="AK8" s="33"/>
      <c r="AL8" s="28" t="n">
        <f aca="false">F8+G8+H8+I8+K8+L8+M8+N8+R8+S8+T8+U8+X8+Y8+Z8+AA8</f>
        <v>3024</v>
      </c>
      <c r="AM8" s="28" t="n">
        <v>16</v>
      </c>
      <c r="AN8" s="29" t="n">
        <f aca="false">AL8/AM8</f>
        <v>189</v>
      </c>
      <c r="AO8" s="30" t="n">
        <f aca="false">AL8+(AM8*E8)</f>
        <v>3024</v>
      </c>
    </row>
    <row r="9" customFormat="false" ht="12.75" hidden="false" customHeight="false" outlineLevel="0" collapsed="false">
      <c r="A9" s="21" t="n">
        <v>18</v>
      </c>
      <c r="B9" s="21"/>
      <c r="C9" s="21" t="s">
        <v>41</v>
      </c>
      <c r="D9" s="21" t="s">
        <v>26</v>
      </c>
      <c r="E9" s="21"/>
      <c r="F9" s="22" t="n">
        <v>176</v>
      </c>
      <c r="G9" s="22" t="n">
        <v>153</v>
      </c>
      <c r="H9" s="22" t="n">
        <v>210</v>
      </c>
      <c r="I9" s="22" t="n">
        <v>148</v>
      </c>
      <c r="J9" s="23" t="n">
        <f aca="false">SUM(F9:I9)</f>
        <v>687</v>
      </c>
      <c r="K9" s="22" t="n">
        <v>205</v>
      </c>
      <c r="L9" s="22" t="n">
        <v>212</v>
      </c>
      <c r="M9" s="22" t="n">
        <v>237</v>
      </c>
      <c r="N9" s="22" t="n">
        <v>141</v>
      </c>
      <c r="O9" s="24" t="n">
        <f aca="false">SUM(K9:N9)</f>
        <v>795</v>
      </c>
      <c r="P9" s="25" t="n">
        <f aca="false">J9+O9+8*E9</f>
        <v>1482</v>
      </c>
      <c r="Q9" s="26" t="n">
        <f aca="false">ROUND(((P9/2)/5),1)*5</f>
        <v>741</v>
      </c>
      <c r="R9" s="22" t="n">
        <v>212</v>
      </c>
      <c r="S9" s="22" t="n">
        <v>218</v>
      </c>
      <c r="T9" s="22" t="n">
        <v>181</v>
      </c>
      <c r="U9" s="22" t="n">
        <v>180</v>
      </c>
      <c r="V9" s="27" t="n">
        <f aca="false">SUM(Q9:U9)+(4*E9)</f>
        <v>1532</v>
      </c>
      <c r="W9" s="48"/>
      <c r="X9" s="22"/>
      <c r="Y9" s="22"/>
      <c r="Z9" s="22"/>
      <c r="AA9" s="22"/>
      <c r="AB9" s="33"/>
      <c r="AC9" s="47"/>
      <c r="AD9" s="22"/>
      <c r="AE9" s="22"/>
      <c r="AF9" s="22"/>
      <c r="AG9" s="22"/>
      <c r="AH9" s="33"/>
      <c r="AI9" s="28"/>
      <c r="AJ9" s="28"/>
      <c r="AK9" s="33"/>
      <c r="AL9" s="28" t="n">
        <f aca="false">F9+G9+H9+I9+K9+L9+M9+N9+R9+S9+T9+U9</f>
        <v>2273</v>
      </c>
      <c r="AM9" s="28" t="n">
        <v>12</v>
      </c>
      <c r="AN9" s="29" t="n">
        <f aca="false">AL9/AM9</f>
        <v>189.416666666667</v>
      </c>
      <c r="AO9" s="30" t="n">
        <f aca="false">AL9+(AM9*E9)</f>
        <v>2273</v>
      </c>
    </row>
    <row r="10" customFormat="false" ht="12.75" hidden="false" customHeight="false" outlineLevel="0" collapsed="false">
      <c r="A10" s="21" t="n">
        <v>25</v>
      </c>
      <c r="B10" s="21"/>
      <c r="C10" s="21" t="s">
        <v>49</v>
      </c>
      <c r="D10" s="21" t="s">
        <v>26</v>
      </c>
      <c r="E10" s="21"/>
      <c r="F10" s="22" t="n">
        <v>174</v>
      </c>
      <c r="G10" s="22" t="n">
        <v>180</v>
      </c>
      <c r="H10" s="22" t="n">
        <v>176</v>
      </c>
      <c r="I10" s="22" t="n">
        <v>150</v>
      </c>
      <c r="J10" s="23" t="n">
        <f aca="false">SUM(F10:I10)</f>
        <v>680</v>
      </c>
      <c r="K10" s="22" t="n">
        <v>175</v>
      </c>
      <c r="L10" s="22" t="n">
        <v>202</v>
      </c>
      <c r="M10" s="22" t="n">
        <v>225</v>
      </c>
      <c r="N10" s="22" t="n">
        <v>223</v>
      </c>
      <c r="O10" s="24" t="n">
        <f aca="false">SUM(K10:N10)</f>
        <v>825</v>
      </c>
      <c r="P10" s="25" t="n">
        <f aca="false">J10+O10+8*E10</f>
        <v>1505</v>
      </c>
      <c r="Q10" s="26" t="n">
        <f aca="false">ROUND(((P10/2)/5),1)*5</f>
        <v>752.5</v>
      </c>
      <c r="R10" s="22" t="n">
        <v>201</v>
      </c>
      <c r="S10" s="22" t="n">
        <v>197</v>
      </c>
      <c r="T10" s="22" t="n">
        <v>154</v>
      </c>
      <c r="U10" s="22" t="n">
        <v>181</v>
      </c>
      <c r="V10" s="27" t="n">
        <f aca="false">SUM(Q10:U10)+(4*E10)</f>
        <v>1485.5</v>
      </c>
      <c r="W10" s="48"/>
      <c r="X10" s="22"/>
      <c r="Y10" s="22"/>
      <c r="Z10" s="22"/>
      <c r="AA10" s="22"/>
      <c r="AB10" s="33"/>
      <c r="AC10" s="47"/>
      <c r="AD10" s="22"/>
      <c r="AE10" s="22"/>
      <c r="AF10" s="22"/>
      <c r="AG10" s="22"/>
      <c r="AH10" s="33"/>
      <c r="AI10" s="28"/>
      <c r="AJ10" s="28"/>
      <c r="AK10" s="33"/>
      <c r="AL10" s="28" t="n">
        <f aca="false">F10+G10+H10+I10+K10+L10+M10+N10+R10+S10+T10+U10</f>
        <v>2238</v>
      </c>
      <c r="AM10" s="28" t="n">
        <v>12</v>
      </c>
      <c r="AN10" s="29" t="n">
        <f aca="false">AL10/AM10</f>
        <v>186.5</v>
      </c>
      <c r="AO10" s="30" t="n">
        <f aca="false">AL10+(AM10*E10)</f>
        <v>2238</v>
      </c>
    </row>
    <row r="11" customFormat="false" ht="12.75" hidden="false" customHeight="false" outlineLevel="0" collapsed="false">
      <c r="A11" s="21" t="n">
        <v>38</v>
      </c>
      <c r="B11" s="21"/>
      <c r="C11" s="38" t="s">
        <v>65</v>
      </c>
      <c r="D11" s="38" t="s">
        <v>26</v>
      </c>
      <c r="E11" s="38"/>
      <c r="F11" s="39" t="n">
        <v>183</v>
      </c>
      <c r="G11" s="39" t="n">
        <v>169</v>
      </c>
      <c r="H11" s="39" t="n">
        <v>150</v>
      </c>
      <c r="I11" s="39" t="n">
        <v>195</v>
      </c>
      <c r="J11" s="40" t="n">
        <f aca="false">SUM(F11:I11)</f>
        <v>697</v>
      </c>
      <c r="K11" s="39" t="n">
        <v>185</v>
      </c>
      <c r="L11" s="39" t="n">
        <v>170</v>
      </c>
      <c r="M11" s="39" t="n">
        <v>193</v>
      </c>
      <c r="N11" s="39" t="n">
        <v>199</v>
      </c>
      <c r="O11" s="41" t="n">
        <f aca="false">SUM(K11:N11)</f>
        <v>747</v>
      </c>
      <c r="P11" s="42" t="n">
        <f aca="false">J11+O11+8*E11</f>
        <v>1444</v>
      </c>
      <c r="Q11" s="46"/>
      <c r="R11" s="39"/>
      <c r="S11" s="39"/>
      <c r="T11" s="39"/>
      <c r="U11" s="39"/>
      <c r="V11" s="69"/>
      <c r="W11" s="69"/>
      <c r="X11" s="39"/>
      <c r="Y11" s="39"/>
      <c r="Z11" s="39"/>
      <c r="AA11" s="39"/>
      <c r="AB11" s="69"/>
      <c r="AC11" s="47"/>
      <c r="AD11" s="28"/>
      <c r="AE11" s="28"/>
      <c r="AF11" s="28"/>
      <c r="AG11" s="28"/>
      <c r="AH11" s="33"/>
      <c r="AI11" s="28"/>
      <c r="AJ11" s="28"/>
      <c r="AK11" s="33"/>
      <c r="AL11" s="28" t="n">
        <f aca="false">F11+G11+H11+I11+K11+L11+M11+N11</f>
        <v>1444</v>
      </c>
      <c r="AM11" s="28" t="n">
        <v>8</v>
      </c>
      <c r="AN11" s="29" t="n">
        <f aca="false">AL11/AM11</f>
        <v>180.5</v>
      </c>
      <c r="AO11" s="30" t="n">
        <f aca="false">AL11+(AM11*E11)</f>
        <v>1444</v>
      </c>
    </row>
    <row r="12" customFormat="false" ht="12.75" hidden="false" customHeight="false" outlineLevel="0" collapsed="false">
      <c r="A12" s="21" t="n">
        <v>40</v>
      </c>
      <c r="B12" s="21"/>
      <c r="C12" s="21" t="s">
        <v>67</v>
      </c>
      <c r="D12" s="21" t="s">
        <v>26</v>
      </c>
      <c r="E12" s="21"/>
      <c r="F12" s="22" t="n">
        <v>179</v>
      </c>
      <c r="G12" s="22" t="n">
        <v>142</v>
      </c>
      <c r="H12" s="22" t="n">
        <v>195</v>
      </c>
      <c r="I12" s="22" t="n">
        <v>178</v>
      </c>
      <c r="J12" s="23" t="n">
        <f aca="false">SUM(F12:I12)</f>
        <v>694</v>
      </c>
      <c r="K12" s="22" t="n">
        <v>190</v>
      </c>
      <c r="L12" s="22" t="n">
        <v>169</v>
      </c>
      <c r="M12" s="22" t="n">
        <v>224</v>
      </c>
      <c r="N12" s="22" t="n">
        <v>158</v>
      </c>
      <c r="O12" s="24" t="n">
        <f aca="false">SUM(K12:N12)</f>
        <v>741</v>
      </c>
      <c r="P12" s="25" t="n">
        <f aca="false">J12+O12+8*E12</f>
        <v>1435</v>
      </c>
      <c r="Q12" s="48"/>
      <c r="R12" s="22"/>
      <c r="S12" s="22"/>
      <c r="T12" s="22"/>
      <c r="U12" s="22"/>
      <c r="V12" s="33"/>
      <c r="W12" s="33"/>
      <c r="X12" s="22"/>
      <c r="Y12" s="22"/>
      <c r="Z12" s="22"/>
      <c r="AA12" s="22"/>
      <c r="AB12" s="33"/>
      <c r="AC12" s="47"/>
      <c r="AD12" s="28"/>
      <c r="AE12" s="28"/>
      <c r="AF12" s="28"/>
      <c r="AG12" s="28"/>
      <c r="AH12" s="33"/>
      <c r="AI12" s="28"/>
      <c r="AJ12" s="28"/>
      <c r="AK12" s="33"/>
      <c r="AL12" s="28" t="n">
        <f aca="false">F12+G12+H12+I12+K12+L12+M12+N12</f>
        <v>1435</v>
      </c>
      <c r="AM12" s="28" t="n">
        <v>8</v>
      </c>
      <c r="AN12" s="29" t="n">
        <f aca="false">AL12/AM12</f>
        <v>179.375</v>
      </c>
      <c r="AO12" s="30" t="n">
        <f aca="false">AL12+(AM12*E12)</f>
        <v>1435</v>
      </c>
    </row>
    <row r="13" customFormat="false" ht="12.75" hidden="false" customHeight="false" outlineLevel="0" collapsed="false">
      <c r="A13" s="21" t="n">
        <v>47</v>
      </c>
      <c r="B13" s="21"/>
      <c r="C13" s="21" t="s">
        <v>74</v>
      </c>
      <c r="D13" s="21" t="s">
        <v>26</v>
      </c>
      <c r="E13" s="21"/>
      <c r="F13" s="22" t="n">
        <v>177</v>
      </c>
      <c r="G13" s="22" t="n">
        <v>212</v>
      </c>
      <c r="H13" s="22" t="n">
        <v>164</v>
      </c>
      <c r="I13" s="22" t="n">
        <v>191</v>
      </c>
      <c r="J13" s="23" t="n">
        <f aca="false">SUM(F13:I13)</f>
        <v>744</v>
      </c>
      <c r="K13" s="22" t="n">
        <v>157</v>
      </c>
      <c r="L13" s="22" t="n">
        <v>180</v>
      </c>
      <c r="M13" s="22" t="n">
        <v>161</v>
      </c>
      <c r="N13" s="22" t="n">
        <v>170</v>
      </c>
      <c r="O13" s="24" t="n">
        <f aca="false">SUM(K13:N13)</f>
        <v>668</v>
      </c>
      <c r="P13" s="25" t="n">
        <f aca="false">J13+O13+8*E13</f>
        <v>1412</v>
      </c>
      <c r="Q13" s="48"/>
      <c r="R13" s="22"/>
      <c r="S13" s="22"/>
      <c r="T13" s="22"/>
      <c r="U13" s="22"/>
      <c r="V13" s="33"/>
      <c r="W13" s="33"/>
      <c r="X13" s="22"/>
      <c r="Y13" s="22"/>
      <c r="Z13" s="22"/>
      <c r="AA13" s="22"/>
      <c r="AB13" s="33"/>
      <c r="AC13" s="47"/>
      <c r="AD13" s="28"/>
      <c r="AE13" s="28"/>
      <c r="AF13" s="28"/>
      <c r="AG13" s="28"/>
      <c r="AH13" s="33"/>
      <c r="AI13" s="28"/>
      <c r="AJ13" s="28"/>
      <c r="AK13" s="33"/>
      <c r="AL13" s="28" t="n">
        <f aca="false">F13+G13+H13+I13+K13+L13+M13+N13</f>
        <v>1412</v>
      </c>
      <c r="AM13" s="28" t="n">
        <v>8</v>
      </c>
      <c r="AN13" s="29" t="n">
        <f aca="false">AL13/AM13</f>
        <v>176.5</v>
      </c>
      <c r="AO13" s="30" t="n">
        <f aca="false">AL13+(AM13*E13)</f>
        <v>1412</v>
      </c>
    </row>
    <row r="14" customFormat="false" ht="12.75" hidden="false" customHeight="false" outlineLevel="0" collapsed="false">
      <c r="A14" s="21" t="n">
        <v>50</v>
      </c>
      <c r="B14" s="21"/>
      <c r="C14" s="21" t="s">
        <v>77</v>
      </c>
      <c r="D14" s="21" t="s">
        <v>26</v>
      </c>
      <c r="E14" s="21"/>
      <c r="F14" s="22" t="n">
        <v>168</v>
      </c>
      <c r="G14" s="22" t="n">
        <v>179</v>
      </c>
      <c r="H14" s="22" t="n">
        <v>213</v>
      </c>
      <c r="I14" s="22" t="n">
        <v>158</v>
      </c>
      <c r="J14" s="23" t="n">
        <f aca="false">SUM(F14:I14)</f>
        <v>718</v>
      </c>
      <c r="K14" s="22" t="n">
        <v>150</v>
      </c>
      <c r="L14" s="22" t="n">
        <v>204</v>
      </c>
      <c r="M14" s="22" t="n">
        <v>171</v>
      </c>
      <c r="N14" s="22" t="n">
        <v>163</v>
      </c>
      <c r="O14" s="24" t="n">
        <f aca="false">SUM(K14:N14)</f>
        <v>688</v>
      </c>
      <c r="P14" s="25" t="n">
        <f aca="false">J14+O14+8*E14</f>
        <v>1406</v>
      </c>
      <c r="Q14" s="48"/>
      <c r="R14" s="22"/>
      <c r="S14" s="22"/>
      <c r="T14" s="22"/>
      <c r="U14" s="22"/>
      <c r="V14" s="33"/>
      <c r="W14" s="33"/>
      <c r="X14" s="22"/>
      <c r="Y14" s="22"/>
      <c r="Z14" s="22"/>
      <c r="AA14" s="22"/>
      <c r="AB14" s="33"/>
      <c r="AC14" s="47"/>
      <c r="AD14" s="28"/>
      <c r="AE14" s="28"/>
      <c r="AF14" s="28"/>
      <c r="AG14" s="28"/>
      <c r="AH14" s="33"/>
      <c r="AI14" s="28"/>
      <c r="AJ14" s="28"/>
      <c r="AK14" s="33"/>
      <c r="AL14" s="28" t="n">
        <f aca="false">F14+G14+H14+I14+K14+L14+M14+N14</f>
        <v>1406</v>
      </c>
      <c r="AM14" s="28" t="n">
        <v>8</v>
      </c>
      <c r="AN14" s="29" t="n">
        <f aca="false">AL14/AM14</f>
        <v>175.75</v>
      </c>
      <c r="AO14" s="30" t="n">
        <f aca="false">AL14+(AM14*E14)</f>
        <v>1406</v>
      </c>
    </row>
    <row r="15" customFormat="false" ht="12.75" hidden="false" customHeight="false" outlineLevel="0" collapsed="false">
      <c r="A15" s="21" t="n">
        <v>51</v>
      </c>
      <c r="B15" s="21"/>
      <c r="C15" s="21" t="s">
        <v>78</v>
      </c>
      <c r="D15" s="21" t="s">
        <v>26</v>
      </c>
      <c r="E15" s="21"/>
      <c r="F15" s="22" t="n">
        <v>198</v>
      </c>
      <c r="G15" s="22" t="n">
        <v>170</v>
      </c>
      <c r="H15" s="22" t="n">
        <v>173</v>
      </c>
      <c r="I15" s="22" t="n">
        <v>214</v>
      </c>
      <c r="J15" s="23" t="n">
        <f aca="false">SUM(F15:I15)</f>
        <v>755</v>
      </c>
      <c r="K15" s="22" t="n">
        <v>167</v>
      </c>
      <c r="L15" s="22" t="n">
        <v>173</v>
      </c>
      <c r="M15" s="22" t="n">
        <v>167</v>
      </c>
      <c r="N15" s="22" t="n">
        <v>141</v>
      </c>
      <c r="O15" s="24" t="n">
        <f aca="false">SUM(K15:N15)</f>
        <v>648</v>
      </c>
      <c r="P15" s="25" t="n">
        <f aca="false">J15+O15+8*E15</f>
        <v>1403</v>
      </c>
      <c r="Q15" s="48"/>
      <c r="R15" s="22"/>
      <c r="S15" s="22"/>
      <c r="T15" s="22"/>
      <c r="U15" s="22"/>
      <c r="V15" s="33"/>
      <c r="W15" s="33"/>
      <c r="X15" s="22"/>
      <c r="Y15" s="22"/>
      <c r="Z15" s="22"/>
      <c r="AA15" s="22"/>
      <c r="AB15" s="33"/>
      <c r="AC15" s="47"/>
      <c r="AD15" s="28"/>
      <c r="AE15" s="28"/>
      <c r="AF15" s="28"/>
      <c r="AG15" s="28"/>
      <c r="AH15" s="33"/>
      <c r="AI15" s="28"/>
      <c r="AJ15" s="28"/>
      <c r="AK15" s="33"/>
      <c r="AL15" s="28" t="n">
        <f aca="false">F15+G15+H15+I15+K15+L15+M15+N15</f>
        <v>1403</v>
      </c>
      <c r="AM15" s="28" t="n">
        <v>8</v>
      </c>
      <c r="AN15" s="29" t="n">
        <f aca="false">AL15/AM15</f>
        <v>175.375</v>
      </c>
      <c r="AO15" s="30" t="n">
        <f aca="false">AL15+(AM15*E15)</f>
        <v>1403</v>
      </c>
    </row>
    <row r="16" customFormat="false" ht="12.75" hidden="false" customHeight="false" outlineLevel="0" collapsed="false">
      <c r="A16" s="21" t="n">
        <v>61</v>
      </c>
      <c r="B16" s="21"/>
      <c r="C16" s="21" t="s">
        <v>88</v>
      </c>
      <c r="D16" s="21" t="s">
        <v>26</v>
      </c>
      <c r="E16" s="21" t="n">
        <v>10</v>
      </c>
      <c r="F16" s="22" t="n">
        <v>168</v>
      </c>
      <c r="G16" s="22" t="n">
        <v>126</v>
      </c>
      <c r="H16" s="22" t="n">
        <v>146</v>
      </c>
      <c r="I16" s="22" t="n">
        <v>158</v>
      </c>
      <c r="J16" s="23" t="n">
        <f aca="false">SUM(F16:I16)</f>
        <v>598</v>
      </c>
      <c r="K16" s="22" t="n">
        <v>161</v>
      </c>
      <c r="L16" s="22" t="n">
        <v>169</v>
      </c>
      <c r="M16" s="22" t="n">
        <v>175</v>
      </c>
      <c r="N16" s="22" t="n">
        <v>180</v>
      </c>
      <c r="O16" s="24" t="n">
        <f aca="false">SUM(K16:N16)</f>
        <v>685</v>
      </c>
      <c r="P16" s="25" t="n">
        <f aca="false">J16+O16+8*E16</f>
        <v>1363</v>
      </c>
      <c r="Q16" s="48"/>
      <c r="R16" s="22"/>
      <c r="S16" s="22"/>
      <c r="T16" s="22"/>
      <c r="U16" s="22"/>
      <c r="V16" s="33"/>
      <c r="W16" s="33"/>
      <c r="X16" s="22"/>
      <c r="Y16" s="22"/>
      <c r="Z16" s="22"/>
      <c r="AA16" s="22"/>
      <c r="AB16" s="33"/>
      <c r="AC16" s="47"/>
      <c r="AD16" s="28"/>
      <c r="AE16" s="28"/>
      <c r="AF16" s="28"/>
      <c r="AG16" s="28"/>
      <c r="AH16" s="33"/>
      <c r="AI16" s="28"/>
      <c r="AJ16" s="28"/>
      <c r="AK16" s="33"/>
      <c r="AL16" s="28" t="n">
        <f aca="false">F16+G16+H16+I16+K16+L16+M16+N16</f>
        <v>1283</v>
      </c>
      <c r="AM16" s="28" t="n">
        <v>8</v>
      </c>
      <c r="AN16" s="29" t="n">
        <f aca="false">AL16/AM16</f>
        <v>160.375</v>
      </c>
      <c r="AO16" s="30" t="n">
        <f aca="false">AL16+(AM16*E16)</f>
        <v>1363</v>
      </c>
    </row>
    <row r="17" customFormat="false" ht="12.75" hidden="false" customHeight="false" outlineLevel="0" collapsed="false">
      <c r="A17" s="21" t="n">
        <v>64</v>
      </c>
      <c r="B17" s="21"/>
      <c r="C17" s="21" t="s">
        <v>91</v>
      </c>
      <c r="D17" s="21" t="s">
        <v>26</v>
      </c>
      <c r="E17" s="21"/>
      <c r="F17" s="22" t="n">
        <v>140</v>
      </c>
      <c r="G17" s="22" t="n">
        <v>224</v>
      </c>
      <c r="H17" s="22" t="n">
        <v>209</v>
      </c>
      <c r="I17" s="22" t="n">
        <v>156</v>
      </c>
      <c r="J17" s="23" t="n">
        <f aca="false">SUM(F17:I17)</f>
        <v>729</v>
      </c>
      <c r="K17" s="22" t="n">
        <v>177</v>
      </c>
      <c r="L17" s="22" t="n">
        <v>176</v>
      </c>
      <c r="M17" s="22" t="n">
        <v>145</v>
      </c>
      <c r="N17" s="22" t="n">
        <v>127</v>
      </c>
      <c r="O17" s="24" t="n">
        <f aca="false">SUM(K17:N17)</f>
        <v>625</v>
      </c>
      <c r="P17" s="25" t="n">
        <f aca="false">J17+O17+8*E17</f>
        <v>1354</v>
      </c>
      <c r="Q17" s="48"/>
      <c r="R17" s="22"/>
      <c r="S17" s="22"/>
      <c r="T17" s="22"/>
      <c r="U17" s="22"/>
      <c r="V17" s="33"/>
      <c r="W17" s="33"/>
      <c r="X17" s="22"/>
      <c r="Y17" s="22"/>
      <c r="Z17" s="22"/>
      <c r="AA17" s="22"/>
      <c r="AB17" s="33"/>
      <c r="AC17" s="47"/>
      <c r="AD17" s="28"/>
      <c r="AE17" s="28"/>
      <c r="AF17" s="28"/>
      <c r="AG17" s="28"/>
      <c r="AH17" s="33"/>
      <c r="AI17" s="28"/>
      <c r="AJ17" s="28"/>
      <c r="AK17" s="33"/>
      <c r="AL17" s="28" t="n">
        <f aca="false">F17+G17+H17+I17+K17+L17+M17+N17</f>
        <v>1354</v>
      </c>
      <c r="AM17" s="28" t="n">
        <v>8</v>
      </c>
      <c r="AN17" s="29" t="n">
        <f aca="false">AL17/AM17</f>
        <v>169.25</v>
      </c>
      <c r="AO17" s="30" t="n">
        <f aca="false">AL17+(AM17*E17)</f>
        <v>1354</v>
      </c>
    </row>
    <row r="18" customFormat="false" ht="12.75" hidden="false" customHeight="false" outlineLevel="0" collapsed="false">
      <c r="A18" s="21" t="n">
        <v>77</v>
      </c>
      <c r="B18" s="21"/>
      <c r="C18" s="21" t="s">
        <v>104</v>
      </c>
      <c r="D18" s="21" t="s">
        <v>26</v>
      </c>
      <c r="E18" s="21"/>
      <c r="F18" s="22" t="n">
        <v>155</v>
      </c>
      <c r="G18" s="22" t="n">
        <v>159</v>
      </c>
      <c r="H18" s="22" t="n">
        <v>173</v>
      </c>
      <c r="I18" s="22" t="n">
        <v>150</v>
      </c>
      <c r="J18" s="23" t="n">
        <f aca="false">SUM(F18:I18)</f>
        <v>637</v>
      </c>
      <c r="K18" s="22" t="n">
        <v>139</v>
      </c>
      <c r="L18" s="22" t="n">
        <v>167</v>
      </c>
      <c r="M18" s="22" t="n">
        <v>185</v>
      </c>
      <c r="N18" s="22" t="n">
        <v>152</v>
      </c>
      <c r="O18" s="24" t="n">
        <f aca="false">SUM(K18:N18)</f>
        <v>643</v>
      </c>
      <c r="P18" s="25" t="n">
        <f aca="false">J18+O18+8*E18</f>
        <v>1280</v>
      </c>
      <c r="Q18" s="48"/>
      <c r="R18" s="22"/>
      <c r="S18" s="22"/>
      <c r="T18" s="22"/>
      <c r="U18" s="22"/>
      <c r="V18" s="33"/>
      <c r="W18" s="33"/>
      <c r="X18" s="22"/>
      <c r="Y18" s="22"/>
      <c r="Z18" s="22"/>
      <c r="AA18" s="22"/>
      <c r="AB18" s="33"/>
      <c r="AC18" s="47"/>
      <c r="AD18" s="28"/>
      <c r="AE18" s="28"/>
      <c r="AF18" s="28"/>
      <c r="AG18" s="28"/>
      <c r="AH18" s="33"/>
      <c r="AI18" s="28"/>
      <c r="AJ18" s="28"/>
      <c r="AK18" s="33"/>
      <c r="AL18" s="28" t="n">
        <f aca="false">F18+G18+H18+I18+K18+L18+M18+N18</f>
        <v>1280</v>
      </c>
      <c r="AM18" s="28" t="n">
        <v>8</v>
      </c>
      <c r="AN18" s="29" t="n">
        <f aca="false">AL18/AM18</f>
        <v>160</v>
      </c>
      <c r="AO18" s="30" t="n">
        <f aca="false">AL18+(AM18*E18)</f>
        <v>1280</v>
      </c>
    </row>
    <row r="19" customFormat="false" ht="12.75" hidden="false" customHeight="false" outlineLevel="0" collapsed="false">
      <c r="A19" s="38" t="n">
        <v>81</v>
      </c>
      <c r="B19" s="38"/>
      <c r="C19" s="38" t="s">
        <v>108</v>
      </c>
      <c r="D19" s="38" t="s">
        <v>26</v>
      </c>
      <c r="E19" s="38"/>
      <c r="F19" s="39" t="n">
        <v>180</v>
      </c>
      <c r="G19" s="39" t="n">
        <v>172</v>
      </c>
      <c r="H19" s="39" t="n">
        <v>152</v>
      </c>
      <c r="I19" s="39" t="n">
        <v>140</v>
      </c>
      <c r="J19" s="40" t="n">
        <f aca="false">SUM(F19:I19)</f>
        <v>644</v>
      </c>
      <c r="K19" s="39" t="n">
        <v>118</v>
      </c>
      <c r="L19" s="39" t="n">
        <v>181</v>
      </c>
      <c r="M19" s="39" t="n">
        <v>164</v>
      </c>
      <c r="N19" s="39" t="n">
        <v>160</v>
      </c>
      <c r="O19" s="41" t="n">
        <f aca="false">SUM(K19:N19)</f>
        <v>623</v>
      </c>
      <c r="P19" s="42" t="n">
        <f aca="false">J19+O19+8*E19</f>
        <v>1267</v>
      </c>
      <c r="Q19" s="46"/>
      <c r="R19" s="39"/>
      <c r="S19" s="39"/>
      <c r="T19" s="39"/>
      <c r="U19" s="39"/>
      <c r="V19" s="69"/>
      <c r="W19" s="69"/>
      <c r="X19" s="39"/>
      <c r="Y19" s="39"/>
      <c r="Z19" s="39"/>
      <c r="AA19" s="39"/>
      <c r="AB19" s="33"/>
      <c r="AC19" s="47"/>
      <c r="AD19" s="28"/>
      <c r="AE19" s="28"/>
      <c r="AF19" s="28"/>
      <c r="AG19" s="28"/>
      <c r="AH19" s="33"/>
      <c r="AI19" s="28"/>
      <c r="AJ19" s="28"/>
      <c r="AK19" s="33"/>
      <c r="AL19" s="28" t="n">
        <f aca="false">F19+G19+H19+I19+K19+L19+M19+N19</f>
        <v>1267</v>
      </c>
      <c r="AM19" s="28" t="n">
        <v>8</v>
      </c>
      <c r="AN19" s="29" t="n">
        <f aca="false">AL19/AM19</f>
        <v>158.375</v>
      </c>
      <c r="AO19" s="30" t="n">
        <f aca="false">AL19+(AM19*E19)</f>
        <v>1267</v>
      </c>
    </row>
    <row r="20" customFormat="false" ht="12.75" hidden="false" customHeight="false" outlineLevel="0" collapsed="false">
      <c r="A20" s="21" t="n">
        <v>92</v>
      </c>
      <c r="B20" s="21"/>
      <c r="C20" s="21" t="s">
        <v>119</v>
      </c>
      <c r="D20" s="21" t="s">
        <v>26</v>
      </c>
      <c r="E20" s="21"/>
      <c r="F20" s="22" t="n">
        <v>245</v>
      </c>
      <c r="G20" s="22" t="n">
        <v>222</v>
      </c>
      <c r="H20" s="22" t="n">
        <v>183</v>
      </c>
      <c r="I20" s="22" t="n">
        <v>175</v>
      </c>
      <c r="J20" s="23" t="n">
        <v>825</v>
      </c>
      <c r="K20" s="22" t="n">
        <v>219</v>
      </c>
      <c r="L20" s="22" t="n">
        <v>227</v>
      </c>
      <c r="M20" s="22" t="n">
        <v>186</v>
      </c>
      <c r="N20" s="22" t="n">
        <v>202</v>
      </c>
      <c r="O20" s="24" t="n">
        <v>834</v>
      </c>
      <c r="P20" s="25" t="n">
        <v>1659</v>
      </c>
      <c r="Q20" s="48"/>
      <c r="R20" s="22" t="s">
        <v>120</v>
      </c>
      <c r="S20" s="22"/>
      <c r="T20" s="22"/>
      <c r="U20" s="22"/>
      <c r="V20" s="33"/>
      <c r="W20" s="33"/>
      <c r="X20" s="28"/>
      <c r="Y20" s="28"/>
      <c r="Z20" s="28"/>
      <c r="AA20" s="28"/>
      <c r="AB20" s="33"/>
      <c r="AC20" s="47"/>
      <c r="AD20" s="28"/>
      <c r="AE20" s="28"/>
      <c r="AF20" s="28"/>
      <c r="AG20" s="28"/>
      <c r="AH20" s="33"/>
      <c r="AI20" s="28"/>
      <c r="AJ20" s="28"/>
      <c r="AK20" s="33"/>
      <c r="AL20" s="28" t="n">
        <f aca="false">F20+G20+H20+I20+K20+L20+M20+N20</f>
        <v>1659</v>
      </c>
      <c r="AM20" s="28" t="n">
        <v>8</v>
      </c>
      <c r="AN20" s="29" t="n">
        <f aca="false">AL20/AM20</f>
        <v>207.375</v>
      </c>
      <c r="AO20" s="30" t="n">
        <f aca="false">AL20+(AM20*E20)</f>
        <v>1659</v>
      </c>
    </row>
    <row r="21" s="58" customFormat="true" ht="11.25" hidden="false" customHeight="false" outlineLevel="0" collapsed="false">
      <c r="J21" s="59"/>
      <c r="O21" s="60"/>
      <c r="P21" s="61"/>
      <c r="Q21" s="62"/>
      <c r="V21" s="60"/>
      <c r="W21" s="62"/>
      <c r="AB21" s="60"/>
      <c r="AC21" s="62"/>
      <c r="AH21" s="60"/>
      <c r="AK21" s="60"/>
      <c r="AN21" s="63"/>
      <c r="AO21" s="64"/>
    </row>
    <row r="22" s="57" customFormat="true" ht="12.75" hidden="false" customHeight="false" outlineLevel="0" collapsed="false">
      <c r="A22" s="5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V22" s="65"/>
      <c r="W22" s="65"/>
      <c r="AB22" s="65"/>
      <c r="AC22" s="66"/>
      <c r="AH22" s="65"/>
      <c r="AK22" s="65"/>
    </row>
    <row r="23" s="57" customFormat="true" ht="12.75" hidden="false" customHeight="false" outlineLevel="0" collapsed="false">
      <c r="A23" s="58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V23" s="65"/>
      <c r="W23" s="65"/>
      <c r="AB23" s="65"/>
      <c r="AC23" s="66"/>
      <c r="AH23" s="65"/>
      <c r="AK23" s="65"/>
    </row>
    <row r="24" s="57" customFormat="true" ht="12.75" hidden="false" customHeight="false" outlineLevel="0" collapsed="false">
      <c r="A24" s="58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V24" s="65"/>
      <c r="W24" s="65"/>
      <c r="AB24" s="65"/>
      <c r="AC24" s="66"/>
      <c r="AH24" s="65"/>
      <c r="AK24" s="65"/>
    </row>
    <row r="25" s="57" customFormat="true" ht="12.75" hidden="false" customHeight="false" outlineLevel="0" collapsed="false">
      <c r="A25" s="5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V25" s="65"/>
      <c r="W25" s="65"/>
      <c r="AB25" s="65"/>
      <c r="AC25" s="66"/>
      <c r="AH25" s="65"/>
      <c r="AK25" s="65"/>
    </row>
    <row r="26" s="57" customFormat="true" ht="12.75" hidden="false" customHeight="false" outlineLevel="0" collapsed="false">
      <c r="A26" s="5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V26" s="65"/>
      <c r="W26" s="65"/>
      <c r="AB26" s="65"/>
      <c r="AC26" s="66"/>
      <c r="AH26" s="65"/>
      <c r="AK26" s="65"/>
    </row>
    <row r="27" s="57" customFormat="true" ht="12.75" hidden="false" customHeight="false" outlineLevel="0" collapsed="false">
      <c r="A27" s="5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V27" s="65"/>
      <c r="W27" s="65"/>
      <c r="AB27" s="65"/>
      <c r="AC27" s="66"/>
      <c r="AH27" s="65"/>
      <c r="AK27" s="65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R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</row>
  </sheetData>
  <mergeCells count="4">
    <mergeCell ref="F1:P1"/>
    <mergeCell ref="R1:V1"/>
    <mergeCell ref="X1:AB1"/>
    <mergeCell ref="AD1:AH1"/>
  </mergeCells>
  <conditionalFormatting sqref="AN21 AI21:AJ21 AD21:AG21 X21:AA21 AI3:AJ6 AD3:AG10 X3:AA18 R3:U21 K3:N21 F3:I21 AN3:AN9">
    <cfRule type="cellIs" priority="2" operator="greaterThan" aboveAverage="0" equalAverage="0" bottom="0" percent="0" rank="0" text="" dxfId="42">
      <formula>199</formula>
    </cfRule>
  </conditionalFormatting>
  <conditionalFormatting sqref="AB21 AC11:AC18 AH21 V3 AB3 AH3 AH7:AH10 AB7:AB18 AB5 AH5 V5 V7:V21">
    <cfRule type="cellIs" priority="3" operator="between" aboveAverage="0" equalAverage="0" bottom="0" percent="0" rank="0" text="" dxfId="43">
      <formula>800</formula>
      <formula>899</formula>
    </cfRule>
    <cfRule type="cellIs" priority="4" operator="greaterThan" aboveAverage="0" equalAverage="0" bottom="0" percent="0" rank="0" text="" dxfId="44">
      <formula>900</formula>
    </cfRule>
  </conditionalFormatting>
  <conditionalFormatting sqref="J10:J21 J3 J5 J7:J8">
    <cfRule type="cellIs" priority="5" operator="greaterThan" aboveAverage="0" equalAverage="0" bottom="0" percent="0" rank="0" text="" dxfId="45">
      <formula>799</formula>
    </cfRule>
    <cfRule type="cellIs" priority="6" operator="greaterThan" aboveAverage="0" equalAverage="0" bottom="0" percent="0" rank="0" text="" dxfId="46">
      <formula>999</formula>
    </cfRule>
  </conditionalFormatting>
  <conditionalFormatting sqref="J9">
    <cfRule type="cellIs" priority="7" operator="between" aboveAverage="0" equalAverage="0" bottom="0" percent="0" rank="0" text="" dxfId="47">
      <formula>799</formula>
      <formula>999</formula>
    </cfRule>
    <cfRule type="cellIs" priority="8" operator="greaterThanOrEqual" aboveAverage="0" equalAverage="0" bottom="0" percent="0" rank="0" text="" dxfId="48">
      <formula>1000</formula>
    </cfRule>
  </conditionalFormatting>
  <conditionalFormatting sqref="O3 O5 O7:O21">
    <cfRule type="cellIs" priority="9" operator="between" aboveAverage="0" equalAverage="0" bottom="0" percent="0" rank="0" text="" dxfId="49">
      <formula>799</formula>
      <formula>999</formula>
    </cfRule>
    <cfRule type="cellIs" priority="10" operator="greaterThan" aboveAverage="0" equalAverage="0" bottom="0" percent="0" rank="0" text="" dxfId="50">
      <formula>1000</formula>
    </cfRule>
  </conditionalFormatting>
  <conditionalFormatting sqref="P3 P5 P7:P21">
    <cfRule type="cellIs" priority="11" operator="between" aboveAverage="0" equalAverage="0" bottom="0" percent="0" rank="0" text="" dxfId="51">
      <formula>1600</formula>
      <formula>1699</formula>
    </cfRule>
    <cfRule type="cellIs" priority="12" operator="greaterThan" aboveAverage="0" equalAverage="0" bottom="0" percent="0" rank="0" text="" dxfId="52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2" activeCellId="0" sqref="A12:IV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1.25" hidden="false" customHeight="false" outlineLevel="0" collapsed="false">
      <c r="A3" s="21" t="n">
        <v>2</v>
      </c>
      <c r="B3" s="21" t="s">
        <v>21</v>
      </c>
      <c r="C3" s="21" t="s">
        <v>22</v>
      </c>
      <c r="D3" s="21" t="s">
        <v>23</v>
      </c>
      <c r="E3" s="21"/>
      <c r="F3" s="22" t="n">
        <v>205</v>
      </c>
      <c r="G3" s="22" t="n">
        <v>159</v>
      </c>
      <c r="H3" s="22" t="n">
        <v>223</v>
      </c>
      <c r="I3" s="22" t="n">
        <v>202</v>
      </c>
      <c r="J3" s="23" t="n">
        <v>789</v>
      </c>
      <c r="K3" s="22" t="n">
        <v>201</v>
      </c>
      <c r="L3" s="22" t="n">
        <v>258</v>
      </c>
      <c r="M3" s="22" t="n">
        <v>234</v>
      </c>
      <c r="N3" s="22" t="n">
        <v>215</v>
      </c>
      <c r="O3" s="24" t="n">
        <v>908</v>
      </c>
      <c r="P3" s="25" t="n">
        <v>1697</v>
      </c>
      <c r="Q3" s="26" t="n">
        <v>848.5</v>
      </c>
      <c r="R3" s="22" t="n">
        <v>184</v>
      </c>
      <c r="S3" s="22" t="n">
        <v>234</v>
      </c>
      <c r="T3" s="22" t="n">
        <v>210</v>
      </c>
      <c r="U3" s="22" t="n">
        <v>222</v>
      </c>
      <c r="V3" s="27" t="n">
        <v>1698.5</v>
      </c>
      <c r="W3" s="26" t="n">
        <v>849.5</v>
      </c>
      <c r="X3" s="28" t="n">
        <v>195</v>
      </c>
      <c r="Y3" s="28" t="n">
        <v>216</v>
      </c>
      <c r="Z3" s="28" t="n">
        <v>223</v>
      </c>
      <c r="AA3" s="28" t="n">
        <v>181</v>
      </c>
      <c r="AB3" s="27" t="n">
        <v>1664.5</v>
      </c>
      <c r="AC3" s="26" t="n">
        <v>832.5</v>
      </c>
      <c r="AD3" s="28" t="n">
        <v>222</v>
      </c>
      <c r="AE3" s="28" t="n">
        <v>276</v>
      </c>
      <c r="AF3" s="28" t="n">
        <v>243</v>
      </c>
      <c r="AG3" s="28" t="n">
        <v>221</v>
      </c>
      <c r="AH3" s="27" t="n">
        <v>1794.5</v>
      </c>
      <c r="AI3" s="28" t="n">
        <v>195</v>
      </c>
      <c r="AJ3" s="28" t="n">
        <v>206</v>
      </c>
      <c r="AK3" s="27" t="n">
        <f aca="false">SUM(AI3:AJ3)</f>
        <v>401</v>
      </c>
      <c r="AL3" s="28" t="n">
        <f aca="false">F3+G3+H3+I3+K3+L3+M3+N3+R3+S3+T3+U3+X3+Y3+Z3+AA3+AD3+AE3+AF3+AG3+AI3+AJ3</f>
        <v>4725</v>
      </c>
      <c r="AM3" s="28" t="n">
        <v>22</v>
      </c>
      <c r="AN3" s="29" t="n">
        <f aca="false">AL3/AM3</f>
        <v>214.772727272727</v>
      </c>
      <c r="AO3" s="30" t="n">
        <f aca="false">AL3+(AM3*E3)</f>
        <v>4725</v>
      </c>
    </row>
    <row r="4" customFormat="false" ht="11.25" hidden="false" customHeight="false" outlineLevel="0" collapsed="false">
      <c r="A4" s="21" t="n">
        <v>3</v>
      </c>
      <c r="B4" s="21"/>
      <c r="C4" s="21" t="s">
        <v>24</v>
      </c>
      <c r="D4" s="21" t="s">
        <v>23</v>
      </c>
      <c r="E4" s="21"/>
      <c r="F4" s="22" t="n">
        <v>213</v>
      </c>
      <c r="G4" s="22" t="n">
        <v>195</v>
      </c>
      <c r="H4" s="22" t="n">
        <v>147</v>
      </c>
      <c r="I4" s="22" t="n">
        <v>214</v>
      </c>
      <c r="J4" s="23" t="n">
        <f aca="false">SUM(F4:I4)</f>
        <v>769</v>
      </c>
      <c r="K4" s="22" t="n">
        <v>191</v>
      </c>
      <c r="L4" s="22" t="n">
        <v>237</v>
      </c>
      <c r="M4" s="22" t="n">
        <v>213</v>
      </c>
      <c r="N4" s="22" t="n">
        <v>202</v>
      </c>
      <c r="O4" s="24" t="n">
        <f aca="false">SUM(K4:N4)</f>
        <v>843</v>
      </c>
      <c r="P4" s="25" t="n">
        <f aca="false">J4+O4+8*E4</f>
        <v>1612</v>
      </c>
      <c r="Q4" s="26" t="n">
        <f aca="false">ROUND(((P4/2)/5),1)*5</f>
        <v>806</v>
      </c>
      <c r="R4" s="22" t="n">
        <v>247</v>
      </c>
      <c r="S4" s="22" t="n">
        <v>179</v>
      </c>
      <c r="T4" s="22" t="n">
        <v>172</v>
      </c>
      <c r="U4" s="22" t="n">
        <v>158</v>
      </c>
      <c r="V4" s="27" t="n">
        <f aca="false">SUM(Q4:U4)+(4*E4)</f>
        <v>1562</v>
      </c>
      <c r="W4" s="26" t="n">
        <f aca="false">ROUND(((V4/2)/5),1)*5</f>
        <v>781</v>
      </c>
      <c r="X4" s="28" t="n">
        <v>227</v>
      </c>
      <c r="Y4" s="28" t="n">
        <v>218</v>
      </c>
      <c r="Z4" s="28" t="n">
        <v>169</v>
      </c>
      <c r="AA4" s="28" t="n">
        <v>203</v>
      </c>
      <c r="AB4" s="27" t="n">
        <f aca="false">SUM(W4:AA4)+(4*E4)</f>
        <v>1598</v>
      </c>
      <c r="AC4" s="26" t="n">
        <f aca="false">ROUND(((AB4/2)/5),1)*5</f>
        <v>799</v>
      </c>
      <c r="AD4" s="28" t="n">
        <v>227</v>
      </c>
      <c r="AE4" s="28" t="n">
        <v>213</v>
      </c>
      <c r="AF4" s="28" t="n">
        <v>222</v>
      </c>
      <c r="AG4" s="28" t="n">
        <v>193</v>
      </c>
      <c r="AH4" s="27" t="n">
        <f aca="false">SUM(AC4:AG4)+(4*E4)</f>
        <v>1654</v>
      </c>
      <c r="AI4" s="28" t="n">
        <v>224</v>
      </c>
      <c r="AJ4" s="28" t="n">
        <v>196</v>
      </c>
      <c r="AK4" s="27" t="n">
        <f aca="false">SUM(AI4:AJ4)</f>
        <v>420</v>
      </c>
      <c r="AL4" s="28" t="n">
        <f aca="false">F4+G4+H4+I4+K4+L4+M4+N4+R4+S4+T4+U4+X4+Y4+Z4+AA4+AD4+AE4+AF4+AG4+AI4+AJ4</f>
        <v>4460</v>
      </c>
      <c r="AM4" s="28" t="n">
        <v>22</v>
      </c>
      <c r="AN4" s="29" t="n">
        <f aca="false">AL4/AM4</f>
        <v>202.727272727273</v>
      </c>
      <c r="AO4" s="30" t="n">
        <f aca="false">AL4+(AM4*E4)</f>
        <v>4460</v>
      </c>
    </row>
    <row r="5" customFormat="false" ht="11.25" hidden="false" customHeight="false" outlineLevel="0" collapsed="false">
      <c r="A5" s="21" t="n">
        <v>10</v>
      </c>
      <c r="B5" s="21"/>
      <c r="C5" s="21" t="s">
        <v>33</v>
      </c>
      <c r="D5" s="21" t="s">
        <v>23</v>
      </c>
      <c r="E5" s="21"/>
      <c r="F5" s="22" t="n">
        <v>213</v>
      </c>
      <c r="G5" s="22" t="n">
        <v>174</v>
      </c>
      <c r="H5" s="22" t="n">
        <v>182</v>
      </c>
      <c r="I5" s="22" t="n">
        <v>231</v>
      </c>
      <c r="J5" s="23" t="n">
        <f aca="false">SUM(F5:I5)</f>
        <v>800</v>
      </c>
      <c r="K5" s="22" t="n">
        <v>192</v>
      </c>
      <c r="L5" s="22" t="n">
        <v>195</v>
      </c>
      <c r="M5" s="22" t="n">
        <v>178</v>
      </c>
      <c r="N5" s="22" t="n">
        <v>221</v>
      </c>
      <c r="O5" s="24" t="n">
        <f aca="false">SUM(K5:N5)</f>
        <v>786</v>
      </c>
      <c r="P5" s="25" t="n">
        <f aca="false">J5+O5+8*E5</f>
        <v>1586</v>
      </c>
      <c r="Q5" s="26" t="n">
        <f aca="false">ROUND(((P5/2)/5),1)*5</f>
        <v>793</v>
      </c>
      <c r="R5" s="22" t="n">
        <v>215</v>
      </c>
      <c r="S5" s="22" t="n">
        <v>177</v>
      </c>
      <c r="T5" s="22" t="n">
        <v>216</v>
      </c>
      <c r="U5" s="22" t="n">
        <v>210</v>
      </c>
      <c r="V5" s="27" t="n">
        <f aca="false">SUM(Q5:U5)+(4*E5)</f>
        <v>1611</v>
      </c>
      <c r="W5" s="26" t="n">
        <f aca="false">ROUND(((V5/2)/5),1)*5</f>
        <v>805.5</v>
      </c>
      <c r="X5" s="28" t="n">
        <v>212</v>
      </c>
      <c r="Y5" s="28" t="n">
        <v>175</v>
      </c>
      <c r="Z5" s="28" t="n">
        <v>160</v>
      </c>
      <c r="AA5" s="28" t="n">
        <v>187</v>
      </c>
      <c r="AB5" s="27" t="n">
        <f aca="false">SUM(W5:AA5)+(4*E5)</f>
        <v>1539.5</v>
      </c>
      <c r="AC5" s="45"/>
      <c r="AD5" s="28"/>
      <c r="AE5" s="28"/>
      <c r="AF5" s="28"/>
      <c r="AG5" s="28"/>
      <c r="AH5" s="33"/>
      <c r="AI5" s="28"/>
      <c r="AJ5" s="28"/>
      <c r="AK5" s="33"/>
      <c r="AL5" s="28" t="n">
        <f aca="false">F5+G5+H5+I5+K5+L5+M5+N5+R5+S5+T5+U5+X5+Y5+Z5+AA5</f>
        <v>3138</v>
      </c>
      <c r="AM5" s="28" t="n">
        <v>16</v>
      </c>
      <c r="AN5" s="29" t="n">
        <f aca="false">AL5/AM5</f>
        <v>196.125</v>
      </c>
      <c r="AO5" s="30" t="n">
        <f aca="false">AL5+(AM5*E5)</f>
        <v>3138</v>
      </c>
    </row>
    <row r="6" customFormat="false" ht="12.75" hidden="false" customHeight="false" outlineLevel="0" collapsed="false">
      <c r="A6" s="21" t="n">
        <v>27</v>
      </c>
      <c r="B6" s="21"/>
      <c r="C6" s="21" t="s">
        <v>52</v>
      </c>
      <c r="D6" s="21" t="s">
        <v>23</v>
      </c>
      <c r="E6" s="21"/>
      <c r="F6" s="22" t="n">
        <v>161</v>
      </c>
      <c r="G6" s="22" t="n">
        <v>174</v>
      </c>
      <c r="H6" s="22" t="n">
        <v>203</v>
      </c>
      <c r="I6" s="22" t="n">
        <v>226</v>
      </c>
      <c r="J6" s="23" t="n">
        <f aca="false">SUM(F6:I6)</f>
        <v>764</v>
      </c>
      <c r="K6" s="22" t="n">
        <v>155</v>
      </c>
      <c r="L6" s="22" t="n">
        <v>189</v>
      </c>
      <c r="M6" s="22" t="n">
        <v>228</v>
      </c>
      <c r="N6" s="22" t="n">
        <v>179</v>
      </c>
      <c r="O6" s="24" t="n">
        <f aca="false">SUM(K6:N6)</f>
        <v>751</v>
      </c>
      <c r="P6" s="25" t="n">
        <f aca="false">J6+O6+8*E6</f>
        <v>1515</v>
      </c>
      <c r="Q6" s="26" t="n">
        <f aca="false">ROUND(((P6/2)/5),1)*5</f>
        <v>757.5</v>
      </c>
      <c r="R6" s="22" t="n">
        <v>175</v>
      </c>
      <c r="S6" s="22" t="n">
        <v>141</v>
      </c>
      <c r="T6" s="22" t="n">
        <v>186</v>
      </c>
      <c r="U6" s="22" t="n">
        <v>216</v>
      </c>
      <c r="V6" s="27" t="n">
        <f aca="false">SUM(Q6:U6)+(4*E6)</f>
        <v>1475.5</v>
      </c>
      <c r="W6" s="48"/>
      <c r="X6" s="28"/>
      <c r="Y6" s="28"/>
      <c r="Z6" s="28"/>
      <c r="AA6" s="28"/>
      <c r="AB6" s="33"/>
      <c r="AC6" s="47"/>
      <c r="AD6" s="28"/>
      <c r="AE6" s="28"/>
      <c r="AF6" s="28"/>
      <c r="AG6" s="28"/>
      <c r="AH6" s="33"/>
      <c r="AI6" s="28"/>
      <c r="AJ6" s="28"/>
      <c r="AK6" s="33"/>
      <c r="AL6" s="28" t="n">
        <f aca="false">F6+G6+H6+I6+K6+L6+M6+N6+R6+S6+T6+U6</f>
        <v>2233</v>
      </c>
      <c r="AM6" s="28" t="n">
        <v>12</v>
      </c>
      <c r="AN6" s="29" t="n">
        <f aca="false">AL6/AM6</f>
        <v>186.083333333333</v>
      </c>
      <c r="AO6" s="30" t="n">
        <f aca="false">AL6+(AM6*E6)</f>
        <v>2233</v>
      </c>
    </row>
    <row r="7" customFormat="false" ht="12.75" hidden="false" customHeight="false" outlineLevel="0" collapsed="false">
      <c r="A7" s="21" t="n">
        <v>33</v>
      </c>
      <c r="B7" s="21"/>
      <c r="C7" s="21" t="s">
        <v>59</v>
      </c>
      <c r="D7" s="21" t="s">
        <v>23</v>
      </c>
      <c r="E7" s="21"/>
      <c r="F7" s="22" t="n">
        <v>158</v>
      </c>
      <c r="G7" s="22" t="n">
        <v>214</v>
      </c>
      <c r="H7" s="22" t="n">
        <v>171</v>
      </c>
      <c r="I7" s="22" t="n">
        <v>203</v>
      </c>
      <c r="J7" s="23" t="n">
        <f aca="false">SUM(F7:I7)</f>
        <v>746</v>
      </c>
      <c r="K7" s="22" t="n">
        <v>209</v>
      </c>
      <c r="L7" s="22" t="n">
        <v>167</v>
      </c>
      <c r="M7" s="22" t="n">
        <v>169</v>
      </c>
      <c r="N7" s="22" t="n">
        <v>174</v>
      </c>
      <c r="O7" s="24" t="n">
        <f aca="false">SUM(K7:N7)</f>
        <v>719</v>
      </c>
      <c r="P7" s="25" t="n">
        <f aca="false">J7+O7+8*E7</f>
        <v>1465</v>
      </c>
      <c r="Q7" s="48"/>
      <c r="R7" s="49"/>
      <c r="S7" s="22"/>
      <c r="T7" s="22"/>
      <c r="U7" s="22"/>
      <c r="V7" s="33"/>
      <c r="W7" s="33"/>
      <c r="X7" s="28"/>
      <c r="Y7" s="28"/>
      <c r="Z7" s="28"/>
      <c r="AA7" s="28"/>
      <c r="AB7" s="33"/>
      <c r="AC7" s="47"/>
      <c r="AD7" s="28"/>
      <c r="AE7" s="28"/>
      <c r="AF7" s="28"/>
      <c r="AG7" s="28"/>
      <c r="AH7" s="33"/>
      <c r="AI7" s="28"/>
      <c r="AJ7" s="28"/>
      <c r="AK7" s="33"/>
      <c r="AL7" s="28" t="n">
        <f aca="false">F7+G7+H7+I7+K7+L7+M7+N7</f>
        <v>1465</v>
      </c>
      <c r="AM7" s="28" t="n">
        <v>8</v>
      </c>
      <c r="AN7" s="29" t="n">
        <f aca="false">AL7/AM7</f>
        <v>183.125</v>
      </c>
      <c r="AO7" s="30" t="n">
        <f aca="false">AL7+(AM7*E7)</f>
        <v>1465</v>
      </c>
    </row>
    <row r="8" customFormat="false" ht="12.75" hidden="false" customHeight="false" outlineLevel="0" collapsed="false">
      <c r="A8" s="21" t="n">
        <v>37</v>
      </c>
      <c r="B8" s="21" t="s">
        <v>63</v>
      </c>
      <c r="C8" s="21" t="s">
        <v>64</v>
      </c>
      <c r="D8" s="21" t="s">
        <v>23</v>
      </c>
      <c r="E8" s="21"/>
      <c r="F8" s="22" t="n">
        <v>189</v>
      </c>
      <c r="G8" s="22" t="n">
        <v>202</v>
      </c>
      <c r="H8" s="22" t="n">
        <v>147</v>
      </c>
      <c r="I8" s="22" t="n">
        <v>165</v>
      </c>
      <c r="J8" s="23" t="n">
        <f aca="false">SUM(F8:I8)</f>
        <v>703</v>
      </c>
      <c r="K8" s="22" t="n">
        <v>167</v>
      </c>
      <c r="L8" s="22" t="n">
        <v>171</v>
      </c>
      <c r="M8" s="22" t="n">
        <v>215</v>
      </c>
      <c r="N8" s="22" t="n">
        <v>191</v>
      </c>
      <c r="O8" s="24" t="n">
        <f aca="false">SUM(K8:N8)</f>
        <v>744</v>
      </c>
      <c r="P8" s="25" t="n">
        <f aca="false">J8+O8+8*E8</f>
        <v>1447</v>
      </c>
      <c r="Q8" s="48"/>
      <c r="R8" s="22"/>
      <c r="S8" s="22"/>
      <c r="T8" s="22"/>
      <c r="U8" s="22"/>
      <c r="V8" s="33"/>
      <c r="W8" s="33"/>
      <c r="X8" s="28"/>
      <c r="Y8" s="28"/>
      <c r="Z8" s="28"/>
      <c r="AA8" s="28"/>
      <c r="AB8" s="33"/>
      <c r="AC8" s="47"/>
      <c r="AD8" s="28"/>
      <c r="AE8" s="28"/>
      <c r="AF8" s="28"/>
      <c r="AG8" s="28"/>
      <c r="AH8" s="33"/>
      <c r="AI8" s="28"/>
      <c r="AJ8" s="28"/>
      <c r="AK8" s="33"/>
      <c r="AL8" s="28" t="n">
        <f aca="false">F8+G8+H8+I8+K8+L8+M8+N8</f>
        <v>1447</v>
      </c>
      <c r="AM8" s="28" t="n">
        <v>8</v>
      </c>
      <c r="AN8" s="29" t="n">
        <f aca="false">AL8/AM8</f>
        <v>180.875</v>
      </c>
      <c r="AO8" s="30" t="n">
        <f aca="false">AL8+(AM8*E8)</f>
        <v>1447</v>
      </c>
    </row>
    <row r="9" customFormat="false" ht="12.75" hidden="false" customHeight="false" outlineLevel="0" collapsed="false">
      <c r="A9" s="21" t="n">
        <v>39</v>
      </c>
      <c r="B9" s="21"/>
      <c r="C9" s="21" t="s">
        <v>66</v>
      </c>
      <c r="D9" s="21" t="s">
        <v>23</v>
      </c>
      <c r="E9" s="21"/>
      <c r="F9" s="22" t="n">
        <v>179</v>
      </c>
      <c r="G9" s="22" t="n">
        <v>159</v>
      </c>
      <c r="H9" s="22" t="n">
        <v>185</v>
      </c>
      <c r="I9" s="22" t="n">
        <v>148</v>
      </c>
      <c r="J9" s="23" t="n">
        <f aca="false">SUM(F9:I9)</f>
        <v>671</v>
      </c>
      <c r="K9" s="22" t="n">
        <v>188</v>
      </c>
      <c r="L9" s="22" t="n">
        <v>213</v>
      </c>
      <c r="M9" s="22" t="n">
        <v>172</v>
      </c>
      <c r="N9" s="22" t="n">
        <v>193</v>
      </c>
      <c r="O9" s="24" t="n">
        <f aca="false">SUM(K9:N9)</f>
        <v>766</v>
      </c>
      <c r="P9" s="25" t="n">
        <f aca="false">J9+O9+8*E9</f>
        <v>1437</v>
      </c>
      <c r="Q9" s="48"/>
      <c r="R9" s="22"/>
      <c r="S9" s="22"/>
      <c r="T9" s="22"/>
      <c r="U9" s="22"/>
      <c r="V9" s="33"/>
      <c r="W9" s="33"/>
      <c r="X9" s="28"/>
      <c r="Y9" s="28"/>
      <c r="Z9" s="28"/>
      <c r="AA9" s="28"/>
      <c r="AB9" s="33"/>
      <c r="AC9" s="47"/>
      <c r="AD9" s="28"/>
      <c r="AE9" s="28"/>
      <c r="AF9" s="28"/>
      <c r="AG9" s="28"/>
      <c r="AH9" s="33"/>
      <c r="AI9" s="28"/>
      <c r="AJ9" s="28"/>
      <c r="AK9" s="33"/>
      <c r="AL9" s="28" t="n">
        <f aca="false">F9+G9+H9+I9+K9+L9+M9+N9</f>
        <v>1437</v>
      </c>
      <c r="AM9" s="28" t="n">
        <v>8</v>
      </c>
      <c r="AN9" s="29" t="n">
        <f aca="false">AL9/AM9</f>
        <v>179.625</v>
      </c>
      <c r="AO9" s="30" t="n">
        <f aca="false">AL9+(AM9*E9)</f>
        <v>1437</v>
      </c>
    </row>
    <row r="10" customFormat="false" ht="12.75" hidden="false" customHeight="false" outlineLevel="0" collapsed="false">
      <c r="A10" s="21" t="n">
        <v>49</v>
      </c>
      <c r="B10" s="21" t="s">
        <v>63</v>
      </c>
      <c r="C10" s="21" t="s">
        <v>76</v>
      </c>
      <c r="D10" s="21" t="s">
        <v>23</v>
      </c>
      <c r="E10" s="21"/>
      <c r="F10" s="22" t="n">
        <v>194</v>
      </c>
      <c r="G10" s="22" t="n">
        <v>145</v>
      </c>
      <c r="H10" s="22" t="n">
        <v>135</v>
      </c>
      <c r="I10" s="22" t="n">
        <v>189</v>
      </c>
      <c r="J10" s="23" t="n">
        <f aca="false">SUM(F10:I10)</f>
        <v>663</v>
      </c>
      <c r="K10" s="22" t="n">
        <v>153</v>
      </c>
      <c r="L10" s="22" t="n">
        <v>195</v>
      </c>
      <c r="M10" s="22" t="n">
        <v>202</v>
      </c>
      <c r="N10" s="22" t="n">
        <v>194</v>
      </c>
      <c r="O10" s="24" t="n">
        <f aca="false">SUM(K10:N10)</f>
        <v>744</v>
      </c>
      <c r="P10" s="25" t="n">
        <f aca="false">J10+O10+8*E10</f>
        <v>1407</v>
      </c>
      <c r="Q10" s="48"/>
      <c r="R10" s="22"/>
      <c r="S10" s="22"/>
      <c r="T10" s="22"/>
      <c r="U10" s="22"/>
      <c r="V10" s="33"/>
      <c r="W10" s="33"/>
      <c r="X10" s="28"/>
      <c r="Y10" s="28"/>
      <c r="Z10" s="28"/>
      <c r="AA10" s="28"/>
      <c r="AB10" s="33"/>
      <c r="AC10" s="47"/>
      <c r="AD10" s="28"/>
      <c r="AE10" s="28"/>
      <c r="AF10" s="28"/>
      <c r="AG10" s="28"/>
      <c r="AH10" s="33"/>
      <c r="AI10" s="28"/>
      <c r="AJ10" s="28"/>
      <c r="AK10" s="33"/>
      <c r="AL10" s="28" t="n">
        <f aca="false">F10+G10+H10+I10+K10+L10+M10+N10</f>
        <v>1407</v>
      </c>
      <c r="AM10" s="28" t="n">
        <v>8</v>
      </c>
      <c r="AN10" s="29" t="n">
        <f aca="false">AL10/AM10</f>
        <v>175.875</v>
      </c>
      <c r="AO10" s="30" t="n">
        <f aca="false">AL10+(AM10*E10)</f>
        <v>1407</v>
      </c>
    </row>
    <row r="11" customFormat="false" ht="12.75" hidden="false" customHeight="false" outlineLevel="0" collapsed="false">
      <c r="A11" s="21" t="n">
        <v>76</v>
      </c>
      <c r="B11" s="21"/>
      <c r="C11" s="21" t="s">
        <v>103</v>
      </c>
      <c r="D11" s="21" t="s">
        <v>23</v>
      </c>
      <c r="E11" s="21" t="n">
        <v>10</v>
      </c>
      <c r="F11" s="22" t="n">
        <v>165</v>
      </c>
      <c r="G11" s="22" t="n">
        <v>135</v>
      </c>
      <c r="H11" s="22" t="n">
        <v>166</v>
      </c>
      <c r="I11" s="22" t="n">
        <v>156</v>
      </c>
      <c r="J11" s="23" t="n">
        <f aca="false">SUM(F11:I11)</f>
        <v>622</v>
      </c>
      <c r="K11" s="22" t="n">
        <v>174</v>
      </c>
      <c r="L11" s="22" t="n">
        <v>127</v>
      </c>
      <c r="M11" s="22" t="n">
        <v>136</v>
      </c>
      <c r="N11" s="22" t="n">
        <v>150</v>
      </c>
      <c r="O11" s="24" t="n">
        <f aca="false">SUM(K11:N11)</f>
        <v>587</v>
      </c>
      <c r="P11" s="25" t="n">
        <f aca="false">J11+O11+8*E11</f>
        <v>1289</v>
      </c>
      <c r="Q11" s="48"/>
      <c r="R11" s="22"/>
      <c r="S11" s="22"/>
      <c r="T11" s="22"/>
      <c r="U11" s="22"/>
      <c r="V11" s="33"/>
      <c r="W11" s="33"/>
      <c r="X11" s="28"/>
      <c r="Y11" s="28"/>
      <c r="Z11" s="28"/>
      <c r="AA11" s="28"/>
      <c r="AB11" s="33"/>
      <c r="AC11" s="47"/>
      <c r="AD11" s="28"/>
      <c r="AE11" s="28"/>
      <c r="AF11" s="28"/>
      <c r="AG11" s="28"/>
      <c r="AH11" s="33"/>
      <c r="AI11" s="28"/>
      <c r="AJ11" s="28"/>
      <c r="AK11" s="33"/>
      <c r="AL11" s="28" t="n">
        <f aca="false">F11+G11+H11+I11+K11+L11+M11+N11</f>
        <v>1209</v>
      </c>
      <c r="AM11" s="28" t="n">
        <v>8</v>
      </c>
      <c r="AN11" s="29" t="n">
        <f aca="false">AL11/AM11</f>
        <v>151.125</v>
      </c>
      <c r="AO11" s="30" t="n">
        <f aca="false">AL11+(AM11*E11)</f>
        <v>1289</v>
      </c>
    </row>
  </sheetData>
  <mergeCells count="4">
    <mergeCell ref="F1:P1"/>
    <mergeCell ref="R1:V1"/>
    <mergeCell ref="X1:AB1"/>
    <mergeCell ref="AD1:AH1"/>
  </mergeCells>
  <conditionalFormatting sqref="R3:U11 K3:N11 F3:I11">
    <cfRule type="cellIs" priority="2" operator="greaterThan" aboveAverage="0" equalAverage="0" bottom="0" percent="0" rank="0" text="" dxfId="53">
      <formula>199</formula>
    </cfRule>
  </conditionalFormatting>
  <conditionalFormatting sqref="V3:V11">
    <cfRule type="cellIs" priority="3" operator="between" aboveAverage="0" equalAverage="0" bottom="0" percent="0" rank="0" text="" dxfId="54">
      <formula>800</formula>
      <formula>899</formula>
    </cfRule>
    <cfRule type="cellIs" priority="4" operator="greaterThan" aboveAverage="0" equalAverage="0" bottom="0" percent="0" rank="0" text="" dxfId="55">
      <formula>900</formula>
    </cfRule>
  </conditionalFormatting>
  <conditionalFormatting sqref="J3:J11">
    <cfRule type="cellIs" priority="5" operator="greaterThan" aboveAverage="0" equalAverage="0" bottom="0" percent="0" rank="0" text="" dxfId="56">
      <formula>799</formula>
    </cfRule>
    <cfRule type="cellIs" priority="6" operator="greaterThan" aboveAverage="0" equalAverage="0" bottom="0" percent="0" rank="0" text="" dxfId="57">
      <formula>999</formula>
    </cfRule>
  </conditionalFormatting>
  <conditionalFormatting sqref="O3:O11">
    <cfRule type="cellIs" priority="7" operator="between" aboveAverage="0" equalAverage="0" bottom="0" percent="0" rank="0" text="" dxfId="58">
      <formula>799</formula>
      <formula>999</formula>
    </cfRule>
    <cfRule type="cellIs" priority="8" operator="greaterThan" aboveAverage="0" equalAverage="0" bottom="0" percent="0" rank="0" text="" dxfId="59">
      <formula>1000</formula>
    </cfRule>
  </conditionalFormatting>
  <conditionalFormatting sqref="P3:P11">
    <cfRule type="cellIs" priority="9" operator="between" aboveAverage="0" equalAverage="0" bottom="0" percent="0" rank="0" text="" dxfId="60">
      <formula>1600</formula>
      <formula>1699</formula>
    </cfRule>
    <cfRule type="cellIs" priority="10" operator="greaterThan" aboveAverage="0" equalAverage="0" bottom="0" percent="0" rank="0" text="" dxfId="61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2.75" hidden="false" customHeight="false" outlineLevel="0" collapsed="false">
      <c r="A3" s="21" t="n">
        <v>29</v>
      </c>
      <c r="B3" s="21"/>
      <c r="C3" s="21" t="s">
        <v>54</v>
      </c>
      <c r="D3" s="21" t="s">
        <v>55</v>
      </c>
      <c r="E3" s="21" t="n">
        <v>10</v>
      </c>
      <c r="F3" s="22" t="n">
        <v>184</v>
      </c>
      <c r="G3" s="22" t="n">
        <v>205</v>
      </c>
      <c r="H3" s="22" t="n">
        <v>190</v>
      </c>
      <c r="I3" s="22" t="n">
        <v>200</v>
      </c>
      <c r="J3" s="23" t="n">
        <f aca="false">SUM(F3:I3)</f>
        <v>779</v>
      </c>
      <c r="K3" s="22" t="n">
        <v>131</v>
      </c>
      <c r="L3" s="22" t="n">
        <v>191</v>
      </c>
      <c r="M3" s="22" t="n">
        <v>177</v>
      </c>
      <c r="N3" s="22" t="n">
        <v>213</v>
      </c>
      <c r="O3" s="24" t="n">
        <f aca="false">SUM(K3:N3)</f>
        <v>712</v>
      </c>
      <c r="P3" s="25" t="n">
        <f aca="false">J3+O3+8*E3</f>
        <v>1571</v>
      </c>
      <c r="Q3" s="26" t="n">
        <f aca="false">ROUND(((P3/2)/5),1)*5</f>
        <v>785.5</v>
      </c>
      <c r="R3" s="22" t="n">
        <v>126</v>
      </c>
      <c r="S3" s="22" t="n">
        <v>136</v>
      </c>
      <c r="T3" s="22" t="n">
        <v>159</v>
      </c>
      <c r="U3" s="22" t="n">
        <v>207</v>
      </c>
      <c r="V3" s="27" t="n">
        <f aca="false">SUM(Q3:U3)+(4*E3)</f>
        <v>1453.5</v>
      </c>
      <c r="W3" s="48"/>
      <c r="X3" s="28"/>
      <c r="Y3" s="28"/>
      <c r="Z3" s="28"/>
      <c r="AA3" s="28"/>
      <c r="AB3" s="33"/>
      <c r="AC3" s="47"/>
      <c r="AD3" s="28"/>
      <c r="AE3" s="28"/>
      <c r="AF3" s="28"/>
      <c r="AG3" s="28"/>
      <c r="AH3" s="33"/>
      <c r="AI3" s="28"/>
      <c r="AJ3" s="28"/>
      <c r="AK3" s="33"/>
      <c r="AL3" s="28" t="n">
        <f aca="false">F3+G3+H3+I3+K3+L3+M3+N3+R3+S3+T3+U3</f>
        <v>2119</v>
      </c>
      <c r="AM3" s="28" t="n">
        <v>12</v>
      </c>
      <c r="AN3" s="29" t="n">
        <f aca="false">AL3/AM3</f>
        <v>176.583333333333</v>
      </c>
      <c r="AO3" s="30" t="n">
        <f aca="false">AL3+(AM3*E3)</f>
        <v>2239</v>
      </c>
    </row>
    <row r="4" customFormat="false" ht="12.75" hidden="false" customHeight="false" outlineLevel="0" collapsed="false">
      <c r="A4" s="21" t="n">
        <v>30</v>
      </c>
      <c r="B4" s="21"/>
      <c r="C4" s="21" t="s">
        <v>56</v>
      </c>
      <c r="D4" s="21" t="s">
        <v>55</v>
      </c>
      <c r="E4" s="21"/>
      <c r="F4" s="22" t="n">
        <v>158</v>
      </c>
      <c r="G4" s="22" t="n">
        <v>203</v>
      </c>
      <c r="H4" s="22" t="n">
        <v>185</v>
      </c>
      <c r="I4" s="22" t="n">
        <v>178</v>
      </c>
      <c r="J4" s="23" t="n">
        <f aca="false">SUM(F4:I4)</f>
        <v>724</v>
      </c>
      <c r="K4" s="22" t="n">
        <v>183</v>
      </c>
      <c r="L4" s="22" t="n">
        <v>180</v>
      </c>
      <c r="M4" s="22" t="n">
        <v>177</v>
      </c>
      <c r="N4" s="22" t="n">
        <v>205</v>
      </c>
      <c r="O4" s="24" t="n">
        <f aca="false">SUM(K4:N4)</f>
        <v>745</v>
      </c>
      <c r="P4" s="25" t="n">
        <f aca="false">J4+O4+8*E4</f>
        <v>1469</v>
      </c>
      <c r="Q4" s="26" t="n">
        <f aca="false">ROUND(((P4/2)/5),1)*5</f>
        <v>734.5</v>
      </c>
      <c r="R4" s="22" t="n">
        <v>170</v>
      </c>
      <c r="S4" s="22" t="n">
        <v>171</v>
      </c>
      <c r="T4" s="22" t="n">
        <v>163</v>
      </c>
      <c r="U4" s="22" t="n">
        <v>189</v>
      </c>
      <c r="V4" s="27" t="n">
        <f aca="false">SUM(Q4:U4)+(4*E4)</f>
        <v>1427.5</v>
      </c>
      <c r="W4" s="48"/>
      <c r="X4" s="28"/>
      <c r="Y4" s="28"/>
      <c r="Z4" s="28"/>
      <c r="AA4" s="28"/>
      <c r="AB4" s="33"/>
      <c r="AC4" s="47"/>
      <c r="AD4" s="28"/>
      <c r="AE4" s="28"/>
      <c r="AF4" s="28"/>
      <c r="AG4" s="28"/>
      <c r="AH4" s="33"/>
      <c r="AI4" s="28"/>
      <c r="AJ4" s="28"/>
      <c r="AK4" s="33"/>
      <c r="AL4" s="28" t="n">
        <f aca="false">F4+G4+H4+I4+K4+L4+M4+N4+R4+S4+T4+U4</f>
        <v>2162</v>
      </c>
      <c r="AM4" s="28" t="n">
        <v>12</v>
      </c>
      <c r="AN4" s="29" t="n">
        <f aca="false">AL4/AM4</f>
        <v>180.166666666667</v>
      </c>
      <c r="AO4" s="30" t="n">
        <f aca="false">AL4+(AM4*E4)</f>
        <v>2162</v>
      </c>
    </row>
    <row r="5" customFormat="false" ht="12.75" hidden="false" customHeight="false" outlineLevel="0" collapsed="false">
      <c r="A5" s="21" t="n">
        <v>44</v>
      </c>
      <c r="B5" s="21"/>
      <c r="C5" s="21" t="s">
        <v>71</v>
      </c>
      <c r="D5" s="21" t="s">
        <v>55</v>
      </c>
      <c r="E5" s="21"/>
      <c r="F5" s="22" t="n">
        <v>146</v>
      </c>
      <c r="G5" s="22" t="n">
        <v>182</v>
      </c>
      <c r="H5" s="22" t="n">
        <v>135</v>
      </c>
      <c r="I5" s="22" t="n">
        <v>189</v>
      </c>
      <c r="J5" s="23" t="n">
        <f aca="false">SUM(F5:I5)</f>
        <v>652</v>
      </c>
      <c r="K5" s="22" t="n">
        <v>212</v>
      </c>
      <c r="L5" s="22" t="n">
        <v>206</v>
      </c>
      <c r="M5" s="22" t="n">
        <v>209</v>
      </c>
      <c r="N5" s="22" t="n">
        <v>144</v>
      </c>
      <c r="O5" s="24" t="n">
        <f aca="false">SUM(K5:N5)</f>
        <v>771</v>
      </c>
      <c r="P5" s="25" t="n">
        <f aca="false">J5+O5+8*E5</f>
        <v>1423</v>
      </c>
      <c r="Q5" s="48"/>
      <c r="R5" s="22"/>
      <c r="S5" s="22"/>
      <c r="T5" s="22"/>
      <c r="U5" s="22"/>
      <c r="V5" s="33"/>
      <c r="W5" s="33"/>
      <c r="X5" s="28"/>
      <c r="Y5" s="28"/>
      <c r="Z5" s="28"/>
      <c r="AA5" s="28"/>
      <c r="AB5" s="33"/>
      <c r="AC5" s="47"/>
      <c r="AD5" s="28"/>
      <c r="AE5" s="28"/>
      <c r="AF5" s="28"/>
      <c r="AG5" s="28"/>
      <c r="AH5" s="33"/>
      <c r="AI5" s="28"/>
      <c r="AJ5" s="28"/>
      <c r="AK5" s="33"/>
      <c r="AL5" s="28" t="n">
        <f aca="false">F5+G5+H5+I5+K5+L5+M5+N5</f>
        <v>1423</v>
      </c>
      <c r="AM5" s="28" t="n">
        <v>8</v>
      </c>
      <c r="AN5" s="29" t="n">
        <f aca="false">AL5/AM5</f>
        <v>177.875</v>
      </c>
      <c r="AO5" s="30" t="n">
        <f aca="false">AL5+(AM5*E5)</f>
        <v>1423</v>
      </c>
    </row>
    <row r="6" customFormat="false" ht="12.75" hidden="false" customHeight="false" outlineLevel="0" collapsed="false">
      <c r="A6" s="21" t="n">
        <v>48</v>
      </c>
      <c r="B6" s="21"/>
      <c r="C6" s="21" t="s">
        <v>75</v>
      </c>
      <c r="D6" s="21" t="s">
        <v>55</v>
      </c>
      <c r="E6" s="21"/>
      <c r="F6" s="22" t="n">
        <v>168</v>
      </c>
      <c r="G6" s="22" t="n">
        <v>199</v>
      </c>
      <c r="H6" s="22" t="n">
        <v>178</v>
      </c>
      <c r="I6" s="22" t="n">
        <v>147</v>
      </c>
      <c r="J6" s="23" t="n">
        <f aca="false">SUM(F6:I6)</f>
        <v>692</v>
      </c>
      <c r="K6" s="22" t="n">
        <v>180</v>
      </c>
      <c r="L6" s="22" t="n">
        <v>181</v>
      </c>
      <c r="M6" s="22" t="n">
        <v>156</v>
      </c>
      <c r="N6" s="22" t="n">
        <v>201</v>
      </c>
      <c r="O6" s="24" t="n">
        <f aca="false">SUM(K6:N6)</f>
        <v>718</v>
      </c>
      <c r="P6" s="25" t="n">
        <f aca="false">J6+O6+8*E6</f>
        <v>1410</v>
      </c>
      <c r="Q6" s="48"/>
      <c r="R6" s="22"/>
      <c r="S6" s="22"/>
      <c r="T6" s="22"/>
      <c r="U6" s="22"/>
      <c r="V6" s="33"/>
      <c r="W6" s="33"/>
      <c r="X6" s="28"/>
      <c r="Y6" s="28"/>
      <c r="Z6" s="28"/>
      <c r="AA6" s="28"/>
      <c r="AB6" s="33"/>
      <c r="AC6" s="47"/>
      <c r="AD6" s="28"/>
      <c r="AE6" s="28"/>
      <c r="AF6" s="28"/>
      <c r="AG6" s="28"/>
      <c r="AH6" s="33"/>
      <c r="AI6" s="28"/>
      <c r="AJ6" s="28"/>
      <c r="AK6" s="33"/>
      <c r="AL6" s="28" t="n">
        <f aca="false">F6+G6+H6+I6+K6+L6+M6+N6</f>
        <v>1410</v>
      </c>
      <c r="AM6" s="28" t="n">
        <v>8</v>
      </c>
      <c r="AN6" s="29" t="n">
        <f aca="false">AL6/AM6</f>
        <v>176.25</v>
      </c>
      <c r="AO6" s="30" t="n">
        <f aca="false">AL6+(AM6*E6)</f>
        <v>1410</v>
      </c>
    </row>
    <row r="7" customFormat="false" ht="12.75" hidden="false" customHeight="false" outlineLevel="0" collapsed="false">
      <c r="A7" s="21" t="n">
        <v>80</v>
      </c>
      <c r="B7" s="21"/>
      <c r="C7" s="21" t="s">
        <v>107</v>
      </c>
      <c r="D7" s="21" t="s">
        <v>55</v>
      </c>
      <c r="E7" s="21"/>
      <c r="F7" s="22" t="n">
        <v>129</v>
      </c>
      <c r="G7" s="22" t="n">
        <v>138</v>
      </c>
      <c r="H7" s="22" t="n">
        <v>176</v>
      </c>
      <c r="I7" s="22" t="n">
        <v>156</v>
      </c>
      <c r="J7" s="23" t="n">
        <f aca="false">SUM(F7:I7)</f>
        <v>599</v>
      </c>
      <c r="K7" s="22" t="n">
        <v>174</v>
      </c>
      <c r="L7" s="22" t="n">
        <v>151</v>
      </c>
      <c r="M7" s="22" t="n">
        <v>166</v>
      </c>
      <c r="N7" s="22" t="n">
        <v>177</v>
      </c>
      <c r="O7" s="24" t="n">
        <f aca="false">SUM(K7:N7)</f>
        <v>668</v>
      </c>
      <c r="P7" s="25" t="n">
        <f aca="false">J7+O7+8*E7</f>
        <v>1267</v>
      </c>
      <c r="Q7" s="48"/>
      <c r="R7" s="28"/>
      <c r="S7" s="28"/>
      <c r="T7" s="28"/>
      <c r="U7" s="28"/>
      <c r="V7" s="33"/>
      <c r="W7" s="33"/>
      <c r="X7" s="28"/>
      <c r="Y7" s="28"/>
      <c r="Z7" s="28"/>
      <c r="AA7" s="28"/>
      <c r="AB7" s="33"/>
      <c r="AC7" s="47"/>
      <c r="AD7" s="28"/>
      <c r="AE7" s="28"/>
      <c r="AF7" s="28"/>
      <c r="AG7" s="28"/>
      <c r="AH7" s="33"/>
      <c r="AI7" s="28"/>
      <c r="AJ7" s="28"/>
      <c r="AK7" s="33"/>
      <c r="AL7" s="28" t="n">
        <f aca="false">F7+G7+H7+I7+K7+L7+M7+N7</f>
        <v>1267</v>
      </c>
      <c r="AM7" s="28" t="n">
        <v>8</v>
      </c>
      <c r="AN7" s="29" t="n">
        <f aca="false">AL7/AM7</f>
        <v>158.375</v>
      </c>
      <c r="AO7" s="30" t="n">
        <f aca="false">AL7+(AM7*E7)</f>
        <v>1267</v>
      </c>
    </row>
  </sheetData>
  <mergeCells count="4">
    <mergeCell ref="F1:P1"/>
    <mergeCell ref="R1:V1"/>
    <mergeCell ref="X1:AB1"/>
    <mergeCell ref="AD1:AH1"/>
  </mergeCells>
  <conditionalFormatting sqref="R3:U6 K3:N7 F3:I7">
    <cfRule type="cellIs" priority="2" operator="greaterThan" aboveAverage="0" equalAverage="0" bottom="0" percent="0" rank="0" text="" dxfId="62">
      <formula>199</formula>
    </cfRule>
  </conditionalFormatting>
  <conditionalFormatting sqref="V3:V7">
    <cfRule type="cellIs" priority="3" operator="between" aboveAverage="0" equalAverage="0" bottom="0" percent="0" rank="0" text="" dxfId="63">
      <formula>800</formula>
      <formula>899</formula>
    </cfRule>
    <cfRule type="cellIs" priority="4" operator="greaterThan" aboveAverage="0" equalAverage="0" bottom="0" percent="0" rank="0" text="" dxfId="64">
      <formula>900</formula>
    </cfRule>
  </conditionalFormatting>
  <conditionalFormatting sqref="J3:J7">
    <cfRule type="cellIs" priority="5" operator="greaterThan" aboveAverage="0" equalAverage="0" bottom="0" percent="0" rank="0" text="" dxfId="65">
      <formula>799</formula>
    </cfRule>
    <cfRule type="cellIs" priority="6" operator="greaterThan" aboveAverage="0" equalAverage="0" bottom="0" percent="0" rank="0" text="" dxfId="66">
      <formula>999</formula>
    </cfRule>
  </conditionalFormatting>
  <conditionalFormatting sqref="O3:O7">
    <cfRule type="cellIs" priority="7" operator="between" aboveAverage="0" equalAverage="0" bottom="0" percent="0" rank="0" text="" dxfId="67">
      <formula>799</formula>
      <formula>999</formula>
    </cfRule>
    <cfRule type="cellIs" priority="8" operator="greaterThan" aboveAverage="0" equalAverage="0" bottom="0" percent="0" rank="0" text="" dxfId="68">
      <formula>1000</formula>
    </cfRule>
  </conditionalFormatting>
  <conditionalFormatting sqref="P3:P7">
    <cfRule type="cellIs" priority="9" operator="between" aboveAverage="0" equalAverage="0" bottom="0" percent="0" rank="0" text="" dxfId="69">
      <formula>1600</formula>
      <formula>1699</formula>
    </cfRule>
    <cfRule type="cellIs" priority="10" operator="greaterThan" aboveAverage="0" equalAverage="0" bottom="0" percent="0" rank="0" text="" dxfId="70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2.75" hidden="false" customHeight="false" outlineLevel="0" collapsed="false">
      <c r="A3" s="38" t="n">
        <v>26</v>
      </c>
      <c r="B3" s="38"/>
      <c r="C3" s="38" t="s">
        <v>50</v>
      </c>
      <c r="D3" s="38" t="s">
        <v>51</v>
      </c>
      <c r="E3" s="38"/>
      <c r="F3" s="39" t="n">
        <v>202</v>
      </c>
      <c r="G3" s="39" t="n">
        <v>191</v>
      </c>
      <c r="H3" s="39" t="n">
        <v>164</v>
      </c>
      <c r="I3" s="39" t="n">
        <v>206</v>
      </c>
      <c r="J3" s="40" t="n">
        <f aca="false">SUM(F3:I3)</f>
        <v>763</v>
      </c>
      <c r="K3" s="39" t="n">
        <v>223</v>
      </c>
      <c r="L3" s="39" t="n">
        <v>196</v>
      </c>
      <c r="M3" s="39" t="n">
        <v>173</v>
      </c>
      <c r="N3" s="39" t="n">
        <v>201</v>
      </c>
      <c r="O3" s="41" t="n">
        <f aca="false">SUM(K3:N3)</f>
        <v>793</v>
      </c>
      <c r="P3" s="42" t="n">
        <f aca="false">J3+O3+8*E3</f>
        <v>1556</v>
      </c>
      <c r="Q3" s="26" t="n">
        <f aca="false">ROUND(((P3/2)/5),1)*5</f>
        <v>778</v>
      </c>
      <c r="R3" s="28" t="n">
        <v>213</v>
      </c>
      <c r="S3" s="28" t="n">
        <v>164</v>
      </c>
      <c r="T3" s="28" t="n">
        <v>169</v>
      </c>
      <c r="U3" s="28" t="n">
        <v>157</v>
      </c>
      <c r="V3" s="27" t="n">
        <f aca="false">SUM(Q3:U3)+(4*E3)</f>
        <v>1481</v>
      </c>
      <c r="W3" s="48"/>
      <c r="X3" s="28"/>
      <c r="Y3" s="28"/>
      <c r="Z3" s="28"/>
      <c r="AA3" s="28"/>
      <c r="AB3" s="33"/>
      <c r="AC3" s="47"/>
      <c r="AD3" s="28"/>
      <c r="AE3" s="28"/>
      <c r="AF3" s="28"/>
      <c r="AG3" s="28"/>
      <c r="AH3" s="33"/>
      <c r="AI3" s="28"/>
      <c r="AJ3" s="28"/>
      <c r="AK3" s="33"/>
      <c r="AL3" s="28" t="n">
        <f aca="false">F3+G3+H3+I3+K3+L3+M3+N3+R3+S3+T3+U3</f>
        <v>2259</v>
      </c>
      <c r="AM3" s="28" t="n">
        <v>12</v>
      </c>
      <c r="AN3" s="29" t="n">
        <f aca="false">AL3/AM3</f>
        <v>188.25</v>
      </c>
      <c r="AO3" s="30" t="n">
        <f aca="false">AL3+(AM3*E3)</f>
        <v>2259</v>
      </c>
    </row>
    <row r="4" customFormat="false" ht="12.75" hidden="false" customHeight="false" outlineLevel="0" collapsed="false">
      <c r="A4" s="21" t="n">
        <v>68</v>
      </c>
      <c r="B4" s="21" t="s">
        <v>21</v>
      </c>
      <c r="C4" s="21" t="s">
        <v>95</v>
      </c>
      <c r="D4" s="21" t="s">
        <v>51</v>
      </c>
      <c r="E4" s="21" t="n">
        <v>10</v>
      </c>
      <c r="F4" s="22" t="n">
        <v>158</v>
      </c>
      <c r="G4" s="22" t="n">
        <v>143</v>
      </c>
      <c r="H4" s="22" t="n">
        <v>153</v>
      </c>
      <c r="I4" s="22" t="n">
        <v>181</v>
      </c>
      <c r="J4" s="23" t="n">
        <f aca="false">SUM(F4:I4)</f>
        <v>635</v>
      </c>
      <c r="K4" s="22" t="n">
        <v>162</v>
      </c>
      <c r="L4" s="22" t="n">
        <v>145</v>
      </c>
      <c r="M4" s="22" t="n">
        <v>157</v>
      </c>
      <c r="N4" s="22" t="n">
        <v>157</v>
      </c>
      <c r="O4" s="24" t="n">
        <f aca="false">SUM(K4:N4)</f>
        <v>621</v>
      </c>
      <c r="P4" s="25" t="n">
        <f aca="false">J4+O4+8*E4</f>
        <v>1336</v>
      </c>
      <c r="Q4" s="48"/>
      <c r="R4" s="28"/>
      <c r="S4" s="28"/>
      <c r="T4" s="28"/>
      <c r="U4" s="28"/>
      <c r="V4" s="33"/>
      <c r="W4" s="33"/>
      <c r="X4" s="28"/>
      <c r="Y4" s="28"/>
      <c r="Z4" s="28"/>
      <c r="AA4" s="28"/>
      <c r="AB4" s="33"/>
      <c r="AC4" s="47"/>
      <c r="AD4" s="28"/>
      <c r="AE4" s="28"/>
      <c r="AF4" s="28"/>
      <c r="AG4" s="28"/>
      <c r="AH4" s="33"/>
      <c r="AI4" s="28"/>
      <c r="AJ4" s="28"/>
      <c r="AK4" s="33"/>
      <c r="AL4" s="28" t="n">
        <f aca="false">F4+G4+H4+I4+K4+L4+M4+N4</f>
        <v>1256</v>
      </c>
      <c r="AM4" s="28" t="n">
        <v>8</v>
      </c>
      <c r="AN4" s="29" t="n">
        <f aca="false">AL4/AM4</f>
        <v>157</v>
      </c>
      <c r="AO4" s="30" t="n">
        <f aca="false">AL4+(AM4*E4)</f>
        <v>1336</v>
      </c>
    </row>
    <row r="5" customFormat="false" ht="12.75" hidden="false" customHeight="false" outlineLevel="0" collapsed="false">
      <c r="A5" s="21" t="n">
        <v>71</v>
      </c>
      <c r="B5" s="21"/>
      <c r="C5" s="21" t="s">
        <v>98</v>
      </c>
      <c r="D5" s="21" t="s">
        <v>51</v>
      </c>
      <c r="E5" s="21"/>
      <c r="F5" s="22" t="n">
        <v>174</v>
      </c>
      <c r="G5" s="22" t="n">
        <v>147</v>
      </c>
      <c r="H5" s="22" t="n">
        <v>156</v>
      </c>
      <c r="I5" s="22" t="n">
        <v>133</v>
      </c>
      <c r="J5" s="23" t="n">
        <f aca="false">SUM(F5:I5)</f>
        <v>610</v>
      </c>
      <c r="K5" s="22" t="n">
        <v>202</v>
      </c>
      <c r="L5" s="22" t="n">
        <v>155</v>
      </c>
      <c r="M5" s="22" t="n">
        <v>192</v>
      </c>
      <c r="N5" s="22" t="n">
        <v>166</v>
      </c>
      <c r="O5" s="24" t="n">
        <f aca="false">SUM(K5:N5)</f>
        <v>715</v>
      </c>
      <c r="P5" s="25" t="n">
        <f aca="false">J5+O5+8*E5</f>
        <v>1325</v>
      </c>
      <c r="Q5" s="48"/>
      <c r="R5" s="28"/>
      <c r="S5" s="28"/>
      <c r="T5" s="28"/>
      <c r="U5" s="28"/>
      <c r="V5" s="33"/>
      <c r="W5" s="33"/>
      <c r="X5" s="28"/>
      <c r="Y5" s="28"/>
      <c r="Z5" s="28"/>
      <c r="AA5" s="28"/>
      <c r="AB5" s="33"/>
      <c r="AC5" s="47"/>
      <c r="AD5" s="28"/>
      <c r="AE5" s="28"/>
      <c r="AF5" s="28"/>
      <c r="AG5" s="28"/>
      <c r="AH5" s="33"/>
      <c r="AI5" s="28"/>
      <c r="AJ5" s="28"/>
      <c r="AK5" s="33"/>
      <c r="AL5" s="28" t="n">
        <f aca="false">F5+G5+H5+I5+K5+L5+M5+N5</f>
        <v>1325</v>
      </c>
      <c r="AM5" s="28" t="n">
        <v>8</v>
      </c>
      <c r="AN5" s="29" t="n">
        <f aca="false">AL5/AM5</f>
        <v>165.625</v>
      </c>
      <c r="AO5" s="30" t="n">
        <f aca="false">AL5+(AM5*E5)</f>
        <v>1325</v>
      </c>
    </row>
    <row r="6" s="58" customFormat="true" ht="11.25" hidden="false" customHeight="false" outlineLevel="0" collapsed="false">
      <c r="J6" s="59"/>
      <c r="O6" s="60"/>
      <c r="P6" s="61"/>
      <c r="Q6" s="62"/>
      <c r="V6" s="60"/>
      <c r="W6" s="62"/>
      <c r="AB6" s="60"/>
      <c r="AC6" s="62"/>
      <c r="AH6" s="60"/>
      <c r="AK6" s="60"/>
      <c r="AN6" s="63"/>
      <c r="AO6" s="64"/>
    </row>
    <row r="7" s="57" customFormat="true" ht="12.75" hidden="false" customHeight="false" outlineLevel="0" collapsed="false">
      <c r="A7" s="58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V7" s="65"/>
      <c r="W7" s="65"/>
      <c r="AB7" s="65"/>
      <c r="AC7" s="66"/>
      <c r="AH7" s="65"/>
      <c r="AK7" s="65"/>
    </row>
    <row r="8" s="57" customFormat="true" ht="12.75" hidden="false" customHeight="false" outlineLevel="0" collapsed="false">
      <c r="A8" s="58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V8" s="65"/>
      <c r="W8" s="65"/>
      <c r="AB8" s="65"/>
      <c r="AC8" s="66"/>
      <c r="AH8" s="65"/>
      <c r="AK8" s="65"/>
    </row>
    <row r="9" s="57" customFormat="true" ht="12.75" hidden="false" customHeight="false" outlineLevel="0" collapsed="false">
      <c r="A9" s="58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V9" s="65"/>
      <c r="W9" s="65"/>
      <c r="AB9" s="65"/>
      <c r="AC9" s="66"/>
      <c r="AH9" s="65"/>
      <c r="AK9" s="65"/>
    </row>
    <row r="10" s="57" customFormat="true" ht="12.75" hidden="false" customHeight="false" outlineLevel="0" collapsed="false">
      <c r="A10" s="58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V10" s="65"/>
      <c r="W10" s="65"/>
      <c r="AB10" s="65"/>
      <c r="AC10" s="66"/>
      <c r="AH10" s="65"/>
      <c r="AK10" s="65"/>
    </row>
    <row r="11" s="57" customFormat="true" ht="12.75" hidden="false" customHeight="false" outlineLevel="0" collapsed="false">
      <c r="A11" s="58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V11" s="65"/>
      <c r="W11" s="65"/>
      <c r="AB11" s="65"/>
      <c r="AC11" s="66"/>
      <c r="AH11" s="65"/>
      <c r="AK11" s="65"/>
    </row>
    <row r="12" s="57" customFormat="true" ht="12.75" hidden="false" customHeight="false" outlineLevel="0" collapsed="false">
      <c r="A12" s="58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V12" s="65"/>
      <c r="W12" s="65"/>
      <c r="AB12" s="65"/>
      <c r="AC12" s="66"/>
      <c r="AH12" s="65"/>
      <c r="AK12" s="65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R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R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R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R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R17" s="0"/>
    </row>
  </sheetData>
  <mergeCells count="4">
    <mergeCell ref="F1:P1"/>
    <mergeCell ref="R1:V1"/>
    <mergeCell ref="X1:AB1"/>
    <mergeCell ref="AD1:AH1"/>
  </mergeCells>
  <conditionalFormatting sqref="AN6 AI6:AJ6 R6:U6 AD6:AG6 X6:AA6 K3:N6 F3:I6">
    <cfRule type="cellIs" priority="2" operator="greaterThan" aboveAverage="0" equalAverage="0" bottom="0" percent="0" rank="0" text="" dxfId="71">
      <formula>199</formula>
    </cfRule>
  </conditionalFormatting>
  <conditionalFormatting sqref="AB6 V6 AH6">
    <cfRule type="cellIs" priority="3" operator="between" aboveAverage="0" equalAverage="0" bottom="0" percent="0" rank="0" text="" dxfId="72">
      <formula>800</formula>
      <formula>899</formula>
    </cfRule>
    <cfRule type="cellIs" priority="4" operator="greaterThan" aboveAverage="0" equalAverage="0" bottom="0" percent="0" rank="0" text="" dxfId="73">
      <formula>900</formula>
    </cfRule>
  </conditionalFormatting>
  <conditionalFormatting sqref="J3:J6">
    <cfRule type="cellIs" priority="5" operator="greaterThan" aboveAverage="0" equalAverage="0" bottom="0" percent="0" rank="0" text="" dxfId="74">
      <formula>799</formula>
    </cfRule>
    <cfRule type="cellIs" priority="6" operator="greaterThan" aboveAverage="0" equalAverage="0" bottom="0" percent="0" rank="0" text="" dxfId="75">
      <formula>999</formula>
    </cfRule>
  </conditionalFormatting>
  <conditionalFormatting sqref="O3:O6">
    <cfRule type="cellIs" priority="7" operator="between" aboveAverage="0" equalAverage="0" bottom="0" percent="0" rank="0" text="" dxfId="76">
      <formula>799</formula>
      <formula>999</formula>
    </cfRule>
    <cfRule type="cellIs" priority="8" operator="greaterThan" aboveAverage="0" equalAverage="0" bottom="0" percent="0" rank="0" text="" dxfId="77">
      <formula>1000</formula>
    </cfRule>
  </conditionalFormatting>
  <conditionalFormatting sqref="P3:P6">
    <cfRule type="cellIs" priority="9" operator="between" aboveAverage="0" equalAverage="0" bottom="0" percent="0" rank="0" text="" dxfId="78">
      <formula>1600</formula>
      <formula>1699</formula>
    </cfRule>
    <cfRule type="cellIs" priority="10" operator="greaterThan" aboveAverage="0" equalAverage="0" bottom="0" percent="0" rank="0" text="" dxfId="79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9" min="6" style="2" width="3.14"/>
    <col collapsed="false" customWidth="true" hidden="false" outlineLevel="0" max="10" min="10" style="3" width="3.7"/>
    <col collapsed="false" customWidth="true" hidden="false" outlineLevel="0" max="11" min="11" style="2" width="3.99"/>
    <col collapsed="false" customWidth="true" hidden="false" outlineLevel="0" max="13" min="12" style="2" width="3.28"/>
    <col collapsed="false" customWidth="true" hidden="false" outlineLevel="0" max="14" min="14" style="2" width="3.7"/>
    <col collapsed="false" customWidth="true" hidden="false" outlineLevel="0" max="15" min="15" style="4" width="3.42"/>
    <col collapsed="false" customWidth="true" hidden="false" outlineLevel="0" max="16" min="16" style="5" width="4.14"/>
    <col collapsed="false" customWidth="true" hidden="false" outlineLevel="0" max="17" min="17" style="0" width="2.84"/>
    <col collapsed="false" customWidth="true" hidden="false" outlineLevel="0" max="21" min="18" style="2" width="3.28"/>
    <col collapsed="false" customWidth="true" hidden="false" outlineLevel="0" max="22" min="22" style="4" width="4.41"/>
    <col collapsed="false" customWidth="true" hidden="false" outlineLevel="0" max="23" min="23" style="4" width="2.84"/>
    <col collapsed="false" customWidth="true" hidden="false" outlineLevel="0" max="24" min="24" style="2" width="3.28"/>
    <col collapsed="false" customWidth="true" hidden="false" outlineLevel="0" max="27" min="25" style="2" width="2.84"/>
    <col collapsed="false" customWidth="true" hidden="false" outlineLevel="0" max="28" min="28" style="4" width="4.28"/>
    <col collapsed="false" customWidth="true" hidden="false" outlineLevel="0" max="29" min="29" style="6" width="3.56"/>
    <col collapsed="false" customWidth="true" hidden="false" outlineLevel="0" max="33" min="30" style="2" width="3.28"/>
    <col collapsed="false" customWidth="true" hidden="false" outlineLevel="0" max="34" min="34" style="4" width="4.7"/>
    <col collapsed="false" customWidth="true" hidden="false" outlineLevel="0" max="35" min="35" style="2" width="3.28"/>
    <col collapsed="false" customWidth="true" hidden="false" outlineLevel="0" max="36" min="36" style="2" width="3.14"/>
    <col collapsed="false" customWidth="true" hidden="false" outlineLevel="0" max="37" min="37" style="4" width="3.99"/>
    <col collapsed="false" customWidth="true" hidden="false" outlineLevel="0" max="38" min="38" style="2" width="3.7"/>
    <col collapsed="false" customWidth="true" hidden="false" outlineLevel="0" max="39" min="39" style="2" width="2.13"/>
    <col collapsed="false" customWidth="true" hidden="false" outlineLevel="0" max="40" min="40" style="2" width="4.56"/>
    <col collapsed="false" customWidth="true" hidden="false" outlineLevel="0" max="41" min="41" style="2" width="3.99"/>
    <col collapsed="false" customWidth="false" hidden="false" outlineLevel="0" max="257" min="42" style="2" width="9.14"/>
  </cols>
  <sheetData>
    <row r="1" s="1" customFormat="true" ht="15.7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8" t="s">
        <v>1</v>
      </c>
      <c r="S1" s="8"/>
      <c r="T1" s="8"/>
      <c r="U1" s="8"/>
      <c r="V1" s="8"/>
      <c r="W1" s="10"/>
      <c r="X1" s="8" t="s">
        <v>2</v>
      </c>
      <c r="Y1" s="8"/>
      <c r="Z1" s="8"/>
      <c r="AA1" s="8"/>
      <c r="AB1" s="8"/>
      <c r="AC1" s="10"/>
      <c r="AD1" s="8" t="s">
        <v>3</v>
      </c>
      <c r="AE1" s="8"/>
      <c r="AF1" s="8"/>
      <c r="AG1" s="8"/>
      <c r="AH1" s="8"/>
      <c r="AI1" s="7"/>
      <c r="AJ1" s="7"/>
      <c r="AK1" s="11"/>
      <c r="AL1" s="7"/>
      <c r="AM1" s="7"/>
      <c r="AN1" s="7"/>
      <c r="AO1" s="7"/>
    </row>
    <row r="2" s="20" customFormat="true" ht="114" hidden="false" customHeight="false" outlineLevel="0" collapsed="false">
      <c r="A2" s="12" t="s">
        <v>4</v>
      </c>
      <c r="B2" s="13" t="s">
        <v>5</v>
      </c>
      <c r="C2" s="14"/>
      <c r="D2" s="13" t="s">
        <v>6</v>
      </c>
      <c r="E2" s="13" t="s">
        <v>7</v>
      </c>
      <c r="F2" s="11" t="n">
        <v>1</v>
      </c>
      <c r="G2" s="11" t="n">
        <v>2</v>
      </c>
      <c r="H2" s="11" t="n">
        <v>3</v>
      </c>
      <c r="I2" s="11" t="n">
        <v>4</v>
      </c>
      <c r="J2" s="15" t="s">
        <v>8</v>
      </c>
      <c r="K2" s="11" t="n">
        <v>5</v>
      </c>
      <c r="L2" s="11" t="n">
        <v>6</v>
      </c>
      <c r="M2" s="11" t="n">
        <v>7</v>
      </c>
      <c r="N2" s="11" t="n">
        <v>8</v>
      </c>
      <c r="O2" s="16" t="s">
        <v>9</v>
      </c>
      <c r="P2" s="17" t="s">
        <v>10</v>
      </c>
      <c r="Q2" s="16" t="s">
        <v>11</v>
      </c>
      <c r="R2" s="11" t="n">
        <v>1</v>
      </c>
      <c r="S2" s="11" t="n">
        <v>2</v>
      </c>
      <c r="T2" s="11" t="n">
        <v>3</v>
      </c>
      <c r="U2" s="11" t="n">
        <v>4</v>
      </c>
      <c r="V2" s="17" t="s">
        <v>10</v>
      </c>
      <c r="W2" s="16" t="s">
        <v>12</v>
      </c>
      <c r="X2" s="11" t="n">
        <v>1</v>
      </c>
      <c r="Y2" s="11" t="n">
        <v>2</v>
      </c>
      <c r="Z2" s="11" t="n">
        <v>3</v>
      </c>
      <c r="AA2" s="11" t="n">
        <v>4</v>
      </c>
      <c r="AB2" s="17" t="s">
        <v>10</v>
      </c>
      <c r="AC2" s="18" t="s">
        <v>13</v>
      </c>
      <c r="AD2" s="11" t="n">
        <v>1</v>
      </c>
      <c r="AE2" s="11" t="n">
        <v>2</v>
      </c>
      <c r="AF2" s="11" t="n">
        <v>3</v>
      </c>
      <c r="AG2" s="11" t="n">
        <v>4</v>
      </c>
      <c r="AH2" s="17" t="s">
        <v>10</v>
      </c>
      <c r="AI2" s="11" t="n">
        <v>1</v>
      </c>
      <c r="AJ2" s="11" t="n">
        <v>2</v>
      </c>
      <c r="AK2" s="12" t="s">
        <v>14</v>
      </c>
      <c r="AL2" s="13" t="s">
        <v>15</v>
      </c>
      <c r="AM2" s="12" t="s">
        <v>16</v>
      </c>
      <c r="AN2" s="12" t="s">
        <v>17</v>
      </c>
      <c r="AO2" s="19" t="s">
        <v>18</v>
      </c>
    </row>
    <row r="3" customFormat="false" ht="12.75" hidden="false" customHeight="false" outlineLevel="0" collapsed="false">
      <c r="A3" s="21" t="n">
        <v>19</v>
      </c>
      <c r="B3" s="21"/>
      <c r="C3" s="21" t="s">
        <v>42</v>
      </c>
      <c r="D3" s="21" t="s">
        <v>43</v>
      </c>
      <c r="E3" s="21"/>
      <c r="F3" s="22" t="n">
        <v>190</v>
      </c>
      <c r="G3" s="22" t="n">
        <v>169</v>
      </c>
      <c r="H3" s="22" t="n">
        <v>179</v>
      </c>
      <c r="I3" s="22" t="n">
        <v>193</v>
      </c>
      <c r="J3" s="23" t="n">
        <f aca="false">SUM(F3:I3)</f>
        <v>731</v>
      </c>
      <c r="K3" s="22" t="n">
        <v>186</v>
      </c>
      <c r="L3" s="22" t="n">
        <v>258</v>
      </c>
      <c r="M3" s="22" t="n">
        <v>226</v>
      </c>
      <c r="N3" s="22" t="n">
        <v>192</v>
      </c>
      <c r="O3" s="24" t="n">
        <f aca="false">SUM(K3:N3)</f>
        <v>862</v>
      </c>
      <c r="P3" s="25" t="n">
        <f aca="false">J3+O3+8*E3</f>
        <v>1593</v>
      </c>
      <c r="Q3" s="26" t="n">
        <f aca="false">ROUND(((P3/2)/5),1)*5</f>
        <v>796.5</v>
      </c>
      <c r="R3" s="28" t="n">
        <v>204</v>
      </c>
      <c r="S3" s="28" t="n">
        <v>169</v>
      </c>
      <c r="T3" s="28" t="n">
        <v>193</v>
      </c>
      <c r="U3" s="28" t="n">
        <v>169</v>
      </c>
      <c r="V3" s="27" t="n">
        <f aca="false">SUM(Q3:U3)+(4*E3)</f>
        <v>1531.5</v>
      </c>
      <c r="W3" s="48"/>
      <c r="X3" s="28"/>
      <c r="Y3" s="28"/>
      <c r="Z3" s="28"/>
      <c r="AA3" s="28"/>
      <c r="AB3" s="33"/>
      <c r="AC3" s="47"/>
      <c r="AD3" s="28"/>
      <c r="AE3" s="28"/>
      <c r="AF3" s="28"/>
      <c r="AG3" s="28"/>
      <c r="AH3" s="33"/>
      <c r="AI3" s="28"/>
      <c r="AJ3" s="28"/>
      <c r="AK3" s="33"/>
      <c r="AL3" s="28" t="n">
        <f aca="false">F3+G3+H3+I3+K3+L3+M3+N3+R3+S3+T3+U3</f>
        <v>2328</v>
      </c>
      <c r="AM3" s="28" t="n">
        <v>12</v>
      </c>
      <c r="AN3" s="29" t="n">
        <f aca="false">AL3/AM3</f>
        <v>194</v>
      </c>
      <c r="AO3" s="30" t="n">
        <f aca="false">AL3+(AM3*E3)</f>
        <v>2328</v>
      </c>
    </row>
    <row r="4" customFormat="false" ht="12.75" hidden="false" customHeight="false" outlineLevel="0" collapsed="false">
      <c r="A4" s="21" t="n">
        <v>85</v>
      </c>
      <c r="B4" s="21"/>
      <c r="C4" s="21" t="s">
        <v>112</v>
      </c>
      <c r="D4" s="21" t="s">
        <v>43</v>
      </c>
      <c r="E4" s="21"/>
      <c r="F4" s="22" t="n">
        <v>145</v>
      </c>
      <c r="G4" s="22" t="n">
        <v>149</v>
      </c>
      <c r="H4" s="22" t="n">
        <v>191</v>
      </c>
      <c r="I4" s="22" t="n">
        <v>153</v>
      </c>
      <c r="J4" s="23" t="n">
        <f aca="false">SUM(F4:I4)</f>
        <v>638</v>
      </c>
      <c r="K4" s="22" t="n">
        <v>132</v>
      </c>
      <c r="L4" s="22" t="n">
        <v>167</v>
      </c>
      <c r="M4" s="22" t="n">
        <v>177</v>
      </c>
      <c r="N4" s="22" t="n">
        <v>144</v>
      </c>
      <c r="O4" s="24" t="n">
        <f aca="false">SUM(K4:N4)</f>
        <v>620</v>
      </c>
      <c r="P4" s="25" t="n">
        <f aca="false">J4+O4+8*E4</f>
        <v>1258</v>
      </c>
      <c r="Q4" s="48"/>
      <c r="R4" s="28"/>
      <c r="S4" s="28"/>
      <c r="T4" s="28"/>
      <c r="U4" s="28"/>
      <c r="V4" s="33"/>
      <c r="W4" s="33"/>
      <c r="X4" s="28"/>
      <c r="Y4" s="28"/>
      <c r="Z4" s="28"/>
      <c r="AA4" s="28"/>
      <c r="AB4" s="33"/>
      <c r="AC4" s="47"/>
      <c r="AD4" s="28"/>
      <c r="AE4" s="28"/>
      <c r="AF4" s="28"/>
      <c r="AG4" s="28"/>
      <c r="AH4" s="33"/>
      <c r="AI4" s="28"/>
      <c r="AJ4" s="28"/>
      <c r="AK4" s="33"/>
      <c r="AL4" s="28" t="n">
        <f aca="false">F4+G4+H4+I4+K4+L4+M4+N4</f>
        <v>1258</v>
      </c>
      <c r="AM4" s="28" t="n">
        <v>8</v>
      </c>
      <c r="AN4" s="29" t="n">
        <f aca="false">AL4/AM4</f>
        <v>157.25</v>
      </c>
      <c r="AO4" s="30" t="n">
        <f aca="false">AL4+(AM4*E4)</f>
        <v>1258</v>
      </c>
    </row>
  </sheetData>
  <mergeCells count="4">
    <mergeCell ref="F1:P1"/>
    <mergeCell ref="R1:V1"/>
    <mergeCell ref="X1:AB1"/>
    <mergeCell ref="AD1:AH1"/>
  </mergeCells>
  <conditionalFormatting sqref="K3:N4 F3:I4">
    <cfRule type="cellIs" priority="2" operator="greaterThan" aboveAverage="0" equalAverage="0" bottom="0" percent="0" rank="0" text="" dxfId="80">
      <formula>199</formula>
    </cfRule>
  </conditionalFormatting>
  <conditionalFormatting sqref="J3:J4">
    <cfRule type="cellIs" priority="3" operator="greaterThan" aboveAverage="0" equalAverage="0" bottom="0" percent="0" rank="0" text="" dxfId="81">
      <formula>799</formula>
    </cfRule>
    <cfRule type="cellIs" priority="4" operator="greaterThan" aboveAverage="0" equalAverage="0" bottom="0" percent="0" rank="0" text="" dxfId="82">
      <formula>999</formula>
    </cfRule>
  </conditionalFormatting>
  <conditionalFormatting sqref="O3:O4">
    <cfRule type="cellIs" priority="5" operator="between" aboveAverage="0" equalAverage="0" bottom="0" percent="0" rank="0" text="" dxfId="83">
      <formula>799</formula>
      <formula>999</formula>
    </cfRule>
    <cfRule type="cellIs" priority="6" operator="greaterThan" aboveAverage="0" equalAverage="0" bottom="0" percent="0" rank="0" text="" dxfId="84">
      <formula>1000</formula>
    </cfRule>
  </conditionalFormatting>
  <conditionalFormatting sqref="P3:P4">
    <cfRule type="cellIs" priority="7" operator="between" aboveAverage="0" equalAverage="0" bottom="0" percent="0" rank="0" text="" dxfId="85">
      <formula>1600</formula>
      <formula>1699</formula>
    </cfRule>
    <cfRule type="cellIs" priority="8" operator="greaterThan" aboveAverage="0" equalAverage="0" bottom="0" percent="0" rank="0" text="" dxfId="86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4, 19. bis 27. Juni 2004</oddHeader>
    <oddFooter>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8:30:27Z</dcterms:created>
  <dc:creator>bb</dc:creator>
  <dc:description/>
  <dc:language>en-US</dc:language>
  <cp:lastModifiedBy>GOLAY</cp:lastModifiedBy>
  <cp:lastPrinted>2004-06-27T19:48:25Z</cp:lastPrinted>
  <dcterms:modified xsi:type="dcterms:W3CDTF">2004-06-28T06:46:10Z</dcterms:modified>
  <cp:revision>0</cp:revision>
  <dc:subject/>
  <dc:title/>
</cp:coreProperties>
</file>