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els" sheetId="1" state="visible" r:id="rId2"/>
    <sheet name="Compétitions" sheetId="2" state="hidden" r:id="rId3"/>
    <sheet name="DPCache_Compétition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Compétitions!$A$1:$I$962</definedName>
    <definedName function="false" hidden="false" name="Excel_BuiltIn_Print_Area" vbProcedure="false">'[3]'!$X$4:$Z$651</definedName>
    <definedName function="false" hidden="false" name="Excel_BuiltIn_Print_Titles" vbProcedure="false">[1]SBV!$A$1:$P$1048576,[1]SBV!$A$2:$XFD$3</definedName>
    <definedName function="false" hidden="false" localSheetId="1" name="Excel_BuiltIn__FilterDatabase" vbProcedure="false">#REF!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7" uniqueCount="285">
  <si>
    <t xml:space="preserve">Noms</t>
  </si>
  <si>
    <t xml:space="preserve">(Tous)</t>
  </si>
  <si>
    <t xml:space="preserve">MOYENNE AU 30 JUIN 2005</t>
  </si>
  <si>
    <t xml:space="preserve">Compétition</t>
  </si>
  <si>
    <t xml:space="preserve">Tournoi</t>
  </si>
  <si>
    <t xml:space="preserve">Données</t>
  </si>
  <si>
    <t xml:space="preserve">Extérieur</t>
  </si>
  <si>
    <t xml:space="preserve">Genève</t>
  </si>
  <si>
    <t xml:space="preserve">Ligue</t>
  </si>
  <si>
    <t xml:space="preserve">Solitaire</t>
  </si>
  <si>
    <t xml:space="preserve">Total</t>
  </si>
  <si>
    <t xml:space="preserve"> 1/2 finales Champ. Suisse</t>
  </si>
  <si>
    <t xml:space="preserve">Somme de Quilles</t>
  </si>
  <si>
    <t xml:space="preserve">Somme de Parties</t>
  </si>
  <si>
    <t xml:space="preserve">Moyennes</t>
  </si>
  <si>
    <t xml:space="preserve">Ch. CH vétérans &amp; seniors</t>
  </si>
  <si>
    <t xml:space="preserve">Ch. Genevois double mixte</t>
  </si>
  <si>
    <t xml:space="preserve">Ch. Genevois finales </t>
  </si>
  <si>
    <t xml:space="preserve">Champ suisse doublettes</t>
  </si>
  <si>
    <t xml:space="preserve">Champ. Suisse Inviduels</t>
  </si>
  <si>
    <t xml:space="preserve">Championnats Genevois</t>
  </si>
  <si>
    <t xml:space="preserve">Coca Cola cup</t>
  </si>
  <si>
    <t xml:space="preserve">Doppel Master</t>
  </si>
  <si>
    <t xml:space="preserve">Dream Master</t>
  </si>
  <si>
    <t xml:space="preserve">Finales Word Cup Swiss</t>
  </si>
  <si>
    <t xml:space="preserve">Grand prix Mannheim</t>
  </si>
  <si>
    <t xml:space="preserve">International de Genève</t>
  </si>
  <si>
    <t xml:space="preserve">International de Rodez</t>
  </si>
  <si>
    <t xml:space="preserve">International de Vidy</t>
  </si>
  <si>
    <t xml:space="preserve">Le Solitaire</t>
  </si>
  <si>
    <t xml:space="preserve">Ligue Inter 1 tour</t>
  </si>
  <si>
    <t xml:space="preserve">Ligue Inter 2005</t>
  </si>
  <si>
    <t xml:space="preserve">Ligue national Vidy</t>
  </si>
  <si>
    <t xml:space="preserve">Ligue SGB 1 tour</t>
  </si>
  <si>
    <t xml:space="preserve">Ligue SGB tour 2</t>
  </si>
  <si>
    <t xml:space="preserve">Ligue SGB tour 2 2005</t>
  </si>
  <si>
    <t xml:space="preserve">Mémorial Ch. Abegglen</t>
  </si>
  <si>
    <t xml:space="preserve">Omnibowl</t>
  </si>
  <si>
    <t xml:space="preserve">Stranger Jubilaum</t>
  </si>
  <si>
    <t xml:space="preserve">Winterthour Triple</t>
  </si>
  <si>
    <t xml:space="preserve">GP Zurich</t>
  </si>
  <si>
    <t xml:space="preserve">Champ. Européen corpo 05</t>
  </si>
  <si>
    <t xml:space="preserve">Finale ligue Nationale</t>
  </si>
  <si>
    <t xml:space="preserve">Le solitaire 2005</t>
  </si>
  <si>
    <t xml:space="preserve">Ligue SGB tour 3</t>
  </si>
  <si>
    <t xml:space="preserve">GP de Berne</t>
  </si>
  <si>
    <t xml:space="preserve">Qualification Word cup 05</t>
  </si>
  <si>
    <t xml:space="preserve">Champ suisse juniors</t>
  </si>
  <si>
    <t xml:space="preserve">Total Somme de Quilles</t>
  </si>
  <si>
    <t xml:space="preserve">Total Somme de Parties</t>
  </si>
  <si>
    <t xml:space="preserve">Total Moyennes</t>
  </si>
  <si>
    <t xml:space="preserve">24.04-01.05.05</t>
  </si>
  <si>
    <t xml:space="preserve">Corminboeuf Pascal</t>
  </si>
  <si>
    <t xml:space="preserve">Berne</t>
  </si>
  <si>
    <t xml:space="preserve">18-26.06.2005</t>
  </si>
  <si>
    <t xml:space="preserve">Hutzli Philippe</t>
  </si>
  <si>
    <t xml:space="preserve">Cardinaux Pierre-Alain</t>
  </si>
  <si>
    <t xml:space="preserve">Manigley Michel</t>
  </si>
  <si>
    <t xml:space="preserve">Corminboeuf Natacha</t>
  </si>
  <si>
    <t xml:space="preserve">No CH</t>
  </si>
  <si>
    <t xml:space="preserve">Quilles</t>
  </si>
  <si>
    <t xml:space="preserve">Parties</t>
  </si>
  <si>
    <t xml:space="preserve">Moyenne</t>
  </si>
  <si>
    <t xml:space="preserve">Lieu</t>
  </si>
  <si>
    <t xml:space="preserve">date</t>
  </si>
  <si>
    <t xml:space="preserve">Albisetti Pascal</t>
  </si>
  <si>
    <t xml:space="preserve">Thônex</t>
  </si>
  <si>
    <t xml:space="preserve">12.02-11.06.2005</t>
  </si>
  <si>
    <t xml:space="preserve">Chaux de Fonds</t>
  </si>
  <si>
    <t xml:space="preserve">5-6.03.2005</t>
  </si>
  <si>
    <t xml:space="preserve">Gland</t>
  </si>
  <si>
    <t xml:space="preserve">12-13.03.2005</t>
  </si>
  <si>
    <t xml:space="preserve">10-27.01.2005</t>
  </si>
  <si>
    <t xml:space="preserve">08.09.-18.12.2004</t>
  </si>
  <si>
    <t xml:space="preserve">La Praille</t>
  </si>
  <si>
    <t xml:space="preserve">03.09-13.12.2004</t>
  </si>
  <si>
    <t xml:space="preserve">Vidy</t>
  </si>
  <si>
    <t xml:space="preserve">23,10,2004</t>
  </si>
  <si>
    <t xml:space="preserve">Meyrin</t>
  </si>
  <si>
    <t xml:space="preserve">22-24.04.2005</t>
  </si>
  <si>
    <t xml:space="preserve">31.01-25-04.2005</t>
  </si>
  <si>
    <t xml:space="preserve">Marzli</t>
  </si>
  <si>
    <t xml:space="preserve">7-8.05.2005</t>
  </si>
  <si>
    <t xml:space="preserve">Bachmann Heidi</t>
  </si>
  <si>
    <t xml:space="preserve">5-6.02.2005</t>
  </si>
  <si>
    <t xml:space="preserve">15.09-10.11.2004</t>
  </si>
  <si>
    <t xml:space="preserve">17.11-15.12.2004</t>
  </si>
  <si>
    <t xml:space="preserve">2-23.02.2005</t>
  </si>
  <si>
    <t xml:space="preserve">26.01-14.04.2005</t>
  </si>
  <si>
    <t xml:space="preserve">Baczynski Maurice</t>
  </si>
  <si>
    <t xml:space="preserve">Barbezat Carmen</t>
  </si>
  <si>
    <t xml:space="preserve">Hambourg</t>
  </si>
  <si>
    <t xml:space="preserve">04-07.05.2005</t>
  </si>
  <si>
    <t xml:space="preserve">Barbezat Francis</t>
  </si>
  <si>
    <t xml:space="preserve">Basso Robert</t>
  </si>
  <si>
    <t xml:space="preserve">Bertoli Giorgio</t>
  </si>
  <si>
    <t xml:space="preserve">Blanc Gérard</t>
  </si>
  <si>
    <t xml:space="preserve">Blottiaux Maryse</t>
  </si>
  <si>
    <t xml:space="preserve">Bochatay Martine</t>
  </si>
  <si>
    <t xml:space="preserve">Bouillane Patrick</t>
  </si>
  <si>
    <t xml:space="preserve">Rumikon</t>
  </si>
  <si>
    <t xml:space="preserve">19-20.03.2005</t>
  </si>
  <si>
    <t xml:space="preserve">21-22.05.2005</t>
  </si>
  <si>
    <t xml:space="preserve">Bouillane Roland</t>
  </si>
  <si>
    <t xml:space="preserve">Bourgeois Henri</t>
  </si>
  <si>
    <t xml:space="preserve">Rodez</t>
  </si>
  <si>
    <t xml:space="preserve">12-13.02.2005</t>
  </si>
  <si>
    <t xml:space="preserve">Bravo Mario</t>
  </si>
  <si>
    <t xml:space="preserve">Brendle Jean</t>
  </si>
  <si>
    <t xml:space="preserve">Bull Marco</t>
  </si>
  <si>
    <t xml:space="preserve">3-5.12.2004</t>
  </si>
  <si>
    <t xml:space="preserve">Bull Olivier</t>
  </si>
  <si>
    <t xml:space="preserve">Bulliard Michel</t>
  </si>
  <si>
    <t xml:space="preserve">Burki Christian</t>
  </si>
  <si>
    <t xml:space="preserve">Burri Fernand</t>
  </si>
  <si>
    <t xml:space="preserve">Burri Katia</t>
  </si>
  <si>
    <t xml:space="preserve">Caldi Jean-Marc</t>
  </si>
  <si>
    <t xml:space="preserve">Caldi Jonathan</t>
  </si>
  <si>
    <t xml:space="preserve">Cardinaux Cédric</t>
  </si>
  <si>
    <t xml:space="preserve">23.5-27.06.05</t>
  </si>
  <si>
    <t xml:space="preserve">25-26.09.2004</t>
  </si>
  <si>
    <t xml:space="preserve">26-27.02.2005</t>
  </si>
  <si>
    <t xml:space="preserve">Castelain Philip</t>
  </si>
  <si>
    <t xml:space="preserve">Chasset Jean-Paul</t>
  </si>
  <si>
    <t xml:space="preserve">Chavaz Bernard Jun</t>
  </si>
  <si>
    <t xml:space="preserve">Chavaz John</t>
  </si>
  <si>
    <t xml:space="preserve">Chiaro Regis</t>
  </si>
  <si>
    <t xml:space="preserve">Christen Werner</t>
  </si>
  <si>
    <t xml:space="preserve">Clément Philippe</t>
  </si>
  <si>
    <t xml:space="preserve">Company  Joëlle</t>
  </si>
  <si>
    <t xml:space="preserve">Company Jean</t>
  </si>
  <si>
    <t xml:space="preserve">Company Joëlle</t>
  </si>
  <si>
    <t xml:space="preserve">Coppex  Régis</t>
  </si>
  <si>
    <t xml:space="preserve">Coppex Regis</t>
  </si>
  <si>
    <t xml:space="preserve">Corbo Pierre</t>
  </si>
  <si>
    <t xml:space="preserve">D'Amico Robert</t>
  </si>
  <si>
    <t xml:space="preserve">D'Apice Vincenzo</t>
  </si>
  <si>
    <t xml:space="preserve">Delavy Steeve</t>
  </si>
  <si>
    <t xml:space="preserve">Fun Park</t>
  </si>
  <si>
    <t xml:space="preserve">11-12,09,2004</t>
  </si>
  <si>
    <t xml:space="preserve">Rickenbach</t>
  </si>
  <si>
    <t xml:space="preserve">9-17.10.2004</t>
  </si>
  <si>
    <t xml:space="preserve">9-17.04.2005</t>
  </si>
  <si>
    <t xml:space="preserve">Mannheim</t>
  </si>
  <si>
    <t xml:space="preserve">1-5,09,2004</t>
  </si>
  <si>
    <t xml:space="preserve">11-19,09,2004</t>
  </si>
  <si>
    <t xml:space="preserve">Delvecchio Ermenegildo</t>
  </si>
  <si>
    <t xml:space="preserve">Derrer Damien</t>
  </si>
  <si>
    <t xml:space="preserve">Derrer Patricia</t>
  </si>
  <si>
    <t xml:space="preserve">Deschenaux Joseph</t>
  </si>
  <si>
    <t xml:space="preserve">Desgeorges Jacky</t>
  </si>
  <si>
    <t xml:space="preserve">Dilsuk Linda</t>
  </si>
  <si>
    <t xml:space="preserve">Dodah Moonesh</t>
  </si>
  <si>
    <t xml:space="preserve">Dubos Jacques</t>
  </si>
  <si>
    <t xml:space="preserve">Fares Nadim</t>
  </si>
  <si>
    <t xml:space="preserve">Febbraio Romeo</t>
  </si>
  <si>
    <t xml:space="preserve">Ferri Romy</t>
  </si>
  <si>
    <t xml:space="preserve">Ferri Rose-Marie</t>
  </si>
  <si>
    <t xml:space="preserve">Ferri Salomé</t>
  </si>
  <si>
    <t xml:space="preserve">Filippi Giorgio</t>
  </si>
  <si>
    <t xml:space="preserve">Flores Alfredo</t>
  </si>
  <si>
    <t xml:space="preserve">Flores Alfreto</t>
  </si>
  <si>
    <t xml:space="preserve">Flores Gissela</t>
  </si>
  <si>
    <t xml:space="preserve">Fouvy Ludovic</t>
  </si>
  <si>
    <t xml:space="preserve">Fratini Mario</t>
  </si>
  <si>
    <t xml:space="preserve">Frei Corinne</t>
  </si>
  <si>
    <t xml:space="preserve">Frei Robert</t>
  </si>
  <si>
    <t xml:space="preserve">Gabriel Eric</t>
  </si>
  <si>
    <t xml:space="preserve">Gavard-Coppex Nicole</t>
  </si>
  <si>
    <t xml:space="preserve">Genillard Ralph-Yves</t>
  </si>
  <si>
    <t xml:space="preserve">Gerber Eric</t>
  </si>
  <si>
    <t xml:space="preserve">Gili Roberto</t>
  </si>
  <si>
    <t xml:space="preserve">Gioria Thierry</t>
  </si>
  <si>
    <t xml:space="preserve">29-31.10.2004</t>
  </si>
  <si>
    <t xml:space="preserve">Gioria Tiffany</t>
  </si>
  <si>
    <t xml:space="preserve">Golay Daniel</t>
  </si>
  <si>
    <t xml:space="preserve">Gozzo Alain</t>
  </si>
  <si>
    <t xml:space="preserve">Gozzo Daniel</t>
  </si>
  <si>
    <t xml:space="preserve">Gozzo Marie-Noëlle</t>
  </si>
  <si>
    <t xml:space="preserve">Graff Nathalie</t>
  </si>
  <si>
    <t xml:space="preserve">Gratziu Rossano</t>
  </si>
  <si>
    <t xml:space="preserve">Gremaud Jean-Claude</t>
  </si>
  <si>
    <t xml:space="preserve">Grosrey Krystel</t>
  </si>
  <si>
    <t xml:space="preserve">Grosrey Patricia</t>
  </si>
  <si>
    <t xml:space="preserve">Guex-Crosier Régis</t>
  </si>
  <si>
    <t xml:space="preserve">Guillermet André</t>
  </si>
  <si>
    <t xml:space="preserve">Guyot Jacques</t>
  </si>
  <si>
    <t xml:space="preserve">Gysin Georges</t>
  </si>
  <si>
    <t xml:space="preserve">Haas Gilbert</t>
  </si>
  <si>
    <t xml:space="preserve">Hammer Patrick</t>
  </si>
  <si>
    <t xml:space="preserve">Heinrich Joël</t>
  </si>
  <si>
    <t xml:space="preserve">Heinrich Laurene</t>
  </si>
  <si>
    <t xml:space="preserve">Heinrich Laurène</t>
  </si>
  <si>
    <t xml:space="preserve">Huber Philippe</t>
  </si>
  <si>
    <t xml:space="preserve">14-21.11.2004</t>
  </si>
  <si>
    <t xml:space="preserve">Hurter Jacques</t>
  </si>
  <si>
    <t xml:space="preserve">Hutzli Christian</t>
  </si>
  <si>
    <t xml:space="preserve">Ignoto Salvatore</t>
  </si>
  <si>
    <t xml:space="preserve">Jeanmougin Philippe</t>
  </si>
  <si>
    <t xml:space="preserve">Jichlinsky Sylvain</t>
  </si>
  <si>
    <t xml:space="preserve">Kahvecioglu Beatrice</t>
  </si>
  <si>
    <t xml:space="preserve">Karakash Iris</t>
  </si>
  <si>
    <t xml:space="preserve">Kawa Loïc</t>
  </si>
  <si>
    <t xml:space="preserve">Kratz Andreas</t>
  </si>
  <si>
    <t xml:space="preserve">Kunzler Jean-François</t>
  </si>
  <si>
    <t xml:space="preserve">Landry Sylvain</t>
  </si>
  <si>
    <t xml:space="preserve">Lechenne Michel</t>
  </si>
  <si>
    <t xml:space="preserve">Lefebvre Gérard</t>
  </si>
  <si>
    <t xml:space="preserve">Lemoyne Bernard</t>
  </si>
  <si>
    <t xml:space="preserve">Levy Marcel</t>
  </si>
  <si>
    <t xml:space="preserve">Loubier Pascal</t>
  </si>
  <si>
    <t xml:space="preserve">Loukili Séverine</t>
  </si>
  <si>
    <t xml:space="preserve">Louzao José</t>
  </si>
  <si>
    <t xml:space="preserve">Maietta Dominique</t>
  </si>
  <si>
    <t xml:space="preserve">Malbasky Josiane</t>
  </si>
  <si>
    <t xml:space="preserve">Malbasky Steve</t>
  </si>
  <si>
    <t xml:space="preserve">Manco Daniel</t>
  </si>
  <si>
    <t xml:space="preserve">Marchal Jean-luc</t>
  </si>
  <si>
    <t xml:space="preserve">Marro Sushanti</t>
  </si>
  <si>
    <t xml:space="preserve">Martinez Christian</t>
  </si>
  <si>
    <t xml:space="preserve">Martinez Mary-Claude</t>
  </si>
  <si>
    <t xml:space="preserve">Martinez Vanessa</t>
  </si>
  <si>
    <t xml:space="preserve">Mathieu Michel</t>
  </si>
  <si>
    <t xml:space="preserve">Maulet André</t>
  </si>
  <si>
    <t xml:space="preserve">Meier Pierre</t>
  </si>
  <si>
    <t xml:space="preserve">Mermoud Alex</t>
  </si>
  <si>
    <t xml:space="preserve">Monnier Michel</t>
  </si>
  <si>
    <t xml:space="preserve">Moser René</t>
  </si>
  <si>
    <t xml:space="preserve">Musa Jesper</t>
  </si>
  <si>
    <t xml:space="preserve">Nicole Roger</t>
  </si>
  <si>
    <t xml:space="preserve">Ody Chantal</t>
  </si>
  <si>
    <t xml:space="preserve">Oesch Roland</t>
  </si>
  <si>
    <t xml:space="preserve">Pakosz Cécile</t>
  </si>
  <si>
    <t xml:space="preserve">Pantelidis Georges</t>
  </si>
  <si>
    <t xml:space="preserve">Parenti Gino</t>
  </si>
  <si>
    <t xml:space="preserve">Parenti Rita</t>
  </si>
  <si>
    <t xml:space="preserve">Pauchard Christian</t>
  </si>
  <si>
    <t xml:space="preserve">Pellein Stephane</t>
  </si>
  <si>
    <t xml:space="preserve">Périssier Olivier</t>
  </si>
  <si>
    <t xml:space="preserve">Petringa Antonio</t>
  </si>
  <si>
    <t xml:space="preserve">Pfister Yves</t>
  </si>
  <si>
    <t xml:space="preserve">Pham Hoang Dat</t>
  </si>
  <si>
    <t xml:space="preserve">Pièce Evelyne</t>
  </si>
  <si>
    <t xml:space="preserve">Pierrehumbert Philippe</t>
  </si>
  <si>
    <t xml:space="preserve">Pighini François</t>
  </si>
  <si>
    <t xml:space="preserve">Pigny Pascal</t>
  </si>
  <si>
    <t xml:space="preserve">Pigny Sandra</t>
  </si>
  <si>
    <t xml:space="preserve">Poex Dominique</t>
  </si>
  <si>
    <t xml:space="preserve">Poncini Marco</t>
  </si>
  <si>
    <t xml:space="preserve">Privat Philippe</t>
  </si>
  <si>
    <t xml:space="preserve">Ratzé Ernest</t>
  </si>
  <si>
    <t xml:space="preserve">Reymond Sébastien</t>
  </si>
  <si>
    <t xml:space="preserve">Ritrosi José</t>
  </si>
  <si>
    <t xml:space="preserve">Roagna Gilles-Eric</t>
  </si>
  <si>
    <t xml:space="preserve">Roider Johann</t>
  </si>
  <si>
    <t xml:space="preserve">Rouquet Philippe</t>
  </si>
  <si>
    <t xml:space="preserve">Rutishauser Giorgio</t>
  </si>
  <si>
    <t xml:space="preserve">Rutishauser Sonia</t>
  </si>
  <si>
    <t xml:space="preserve">Ryser Jean-Claude</t>
  </si>
  <si>
    <t xml:space="preserve">Salamone Vincent</t>
  </si>
  <si>
    <t xml:space="preserve">Sarno Gianni</t>
  </si>
  <si>
    <t xml:space="preserve">Sauthier Philippe</t>
  </si>
  <si>
    <t xml:space="preserve">Sauthier Thomas</t>
  </si>
  <si>
    <t xml:space="preserve">Schaer Corinnr</t>
  </si>
  <si>
    <t xml:space="preserve">Schmutz Beat</t>
  </si>
  <si>
    <t xml:space="preserve">Seydoux Pascal</t>
  </si>
  <si>
    <t xml:space="preserve">Sonderegger Jean-Pierre</t>
  </si>
  <si>
    <t xml:space="preserve">Spoerri Quentin</t>
  </si>
  <si>
    <t xml:space="preserve">Stutz René</t>
  </si>
  <si>
    <t xml:space="preserve">Taioli Angelo</t>
  </si>
  <si>
    <t xml:space="preserve">Tauss René</t>
  </si>
  <si>
    <t xml:space="preserve">Thurler Steve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anotti Carla</t>
  </si>
  <si>
    <t xml:space="preserve">Vanotti Lino</t>
  </si>
  <si>
    <t xml:space="preserve">Viret Philippe</t>
  </si>
  <si>
    <t xml:space="preserve">Visalli Antonio</t>
  </si>
  <si>
    <t xml:space="preserve">Visalli Giuseppe</t>
  </si>
  <si>
    <t xml:space="preserve">Vulliens Thierry</t>
  </si>
  <si>
    <t xml:space="preserve">Wegmuller Marcel</t>
  </si>
  <si>
    <t xml:space="preserve">Wiederkehr Sand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0.000"/>
    <numFmt numFmtId="167" formatCode="0"/>
    <numFmt numFmtId="168" formatCode="[$-409]m/d/yyyy"/>
    <numFmt numFmtId="169" formatCode="00000"/>
    <numFmt numFmtId="170" formatCode="_ * #,##0.00_ ;_ * \-#,##0.00_ ;_ * \-??_ ;_ @_ "/>
    <numFmt numFmtId="171" formatCode="mm/dd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Arial"/>
      <family val="0"/>
    </font>
    <font>
      <b val="true"/>
      <sz val="2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ompétitions" xfId="21"/>
    <cellStyle name="Standard_DATENSBV-Groili" xfId="22"/>
    <cellStyle name="Standard_Resultate_Junioren_SM_2004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WINDOWS/Desktop/DATENSBV-Gro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BSZ/Schnittlisten/Sbv/Schnittlisten/DATENSBV-Gro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-BS991231"/>
      <sheetName val="BS-GE991231"/>
      <sheetName val="BS-VD991231"/>
      <sheetName val="BS-TG991231"/>
      <sheetName val="BS-ZG991231"/>
      <sheetName val="BS-NE991231"/>
      <sheetName val="BS-NW 300600"/>
      <sheetName val="BS-ZH991231"/>
      <sheetName val="BS-BE 991231"/>
      <sheetName val="SBV"/>
      <sheetName val="SchnttlisteMini991231"/>
      <sheetName val="Schnittliste991231"/>
      <sheetName val="SBV NEWS"/>
      <sheetName val="BS-NW 9912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BV"/>
    </sheetNames>
    <sheetDataSet>
      <sheetData sheetId="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1" createdVersion="3">
  <cacheSource type="worksheet">
    <worksheetSource ref="A1:I962" sheet="DPCache_Compétitions"/>
  </cacheSource>
  <cacheFields count="9">
    <cacheField name="No CH" numFmtId="0">
      <sharedItems containsSemiMixedTypes="0" containsString="0" containsNumber="1" containsInteger="1" minValue="7" maxValue="12789" count="179">
        <n v="7"/>
        <n v="40"/>
        <n v="47"/>
        <n v="48"/>
        <n v="73"/>
        <n v="87"/>
        <n v="91"/>
        <n v="108"/>
        <n v="109"/>
        <n v="111"/>
        <n v="123"/>
        <n v="131"/>
        <n v="132"/>
        <n v="133"/>
        <n v="138"/>
        <n v="142"/>
        <n v="149"/>
        <n v="151"/>
        <n v="152"/>
        <n v="160"/>
        <n v="162"/>
        <n v="163"/>
        <n v="172"/>
        <n v="174"/>
        <n v="180"/>
        <n v="181"/>
        <n v="189"/>
        <n v="191"/>
        <n v="192"/>
        <n v="207"/>
        <n v="210"/>
        <n v="217"/>
        <n v="219"/>
        <n v="220"/>
        <n v="221"/>
        <n v="222"/>
        <n v="228"/>
        <n v="230"/>
        <n v="257"/>
        <n v="262"/>
        <n v="264"/>
        <n v="265"/>
        <n v="266"/>
        <n v="267"/>
        <n v="271"/>
        <n v="272"/>
        <n v="273"/>
        <n v="278"/>
        <n v="280"/>
        <n v="290"/>
        <n v="302"/>
        <n v="315"/>
        <n v="323"/>
        <n v="325"/>
        <n v="326"/>
        <n v="327"/>
        <n v="331"/>
        <n v="333"/>
        <n v="336"/>
        <n v="342"/>
        <n v="350"/>
        <n v="354"/>
        <n v="356"/>
        <n v="358"/>
        <n v="360"/>
        <n v="368"/>
        <n v="378"/>
        <n v="379"/>
        <n v="398"/>
        <n v="405"/>
        <n v="407"/>
        <n v="408"/>
        <n v="409"/>
        <n v="424"/>
        <n v="428"/>
        <n v="440"/>
        <n v="467"/>
        <n v="479"/>
        <n v="498"/>
        <n v="501"/>
        <n v="511"/>
        <n v="521"/>
        <n v="522"/>
        <n v="528"/>
        <n v="539"/>
        <n v="540"/>
        <n v="541"/>
        <n v="551"/>
        <n v="552"/>
        <n v="559"/>
        <n v="568"/>
        <n v="586"/>
        <n v="624"/>
        <n v="633"/>
        <n v="636"/>
        <n v="637"/>
        <n v="638"/>
        <n v="649"/>
        <n v="655"/>
        <n v="663"/>
        <n v="669"/>
        <n v="670"/>
        <n v="671"/>
        <n v="672"/>
        <n v="680"/>
        <n v="682"/>
        <n v="713"/>
        <n v="718"/>
        <n v="730"/>
        <n v="732"/>
        <n v="733"/>
        <n v="735"/>
        <n v="738"/>
        <n v="742"/>
        <n v="745"/>
        <n v="762"/>
        <n v="790"/>
        <n v="800"/>
        <n v="806"/>
        <n v="845"/>
        <n v="852"/>
        <n v="855"/>
        <n v="856"/>
        <n v="859"/>
        <n v="860"/>
        <n v="862"/>
        <n v="863"/>
        <n v="876"/>
        <n v="878"/>
        <n v="879"/>
        <n v="892"/>
        <n v="893"/>
        <n v="905"/>
        <n v="913"/>
        <n v="919"/>
        <n v="983"/>
        <n v="1002"/>
        <n v="1008"/>
        <n v="1009"/>
        <n v="1010"/>
        <n v="1011"/>
        <n v="1015"/>
        <n v="1017"/>
        <n v="1033"/>
        <n v="1166"/>
        <n v="1167"/>
        <n v="1168"/>
        <n v="1170"/>
        <n v="1172"/>
        <n v="1177"/>
        <n v="1183"/>
        <n v="1186"/>
        <n v="1187"/>
        <n v="1188"/>
        <n v="1192"/>
        <n v="1212"/>
        <n v="1215"/>
        <n v="1216"/>
        <n v="1270"/>
        <n v="1285"/>
        <n v="1305"/>
        <n v="1363"/>
        <n v="1365"/>
        <n v="1366"/>
        <n v="1367"/>
        <n v="1368"/>
        <n v="1369"/>
        <n v="1370"/>
        <n v="1371"/>
        <n v="1373"/>
        <n v="1375"/>
        <n v="1376"/>
        <n v="1377"/>
        <n v="1378"/>
        <n v="1379"/>
        <n v="1381"/>
        <n v="1382"/>
        <n v="1383"/>
        <n v="12789"/>
      </sharedItems>
    </cacheField>
    <cacheField name="Noms" numFmtId="0">
      <sharedItems count="182">
        <s v="Albisetti Pascal"/>
        <s v="Bachmann Heidi"/>
        <s v="Baczynski Maurice"/>
        <s v="Barbezat Carmen"/>
        <s v="Barbezat Francis"/>
        <s v="Basso Robert"/>
        <s v="Bertoli Giorgio"/>
        <s v="Blanc Gérard"/>
        <s v="Blottiaux Maryse"/>
        <s v="Bochatay Martine"/>
        <s v="Bouillane Patrick"/>
        <s v="Bouillane Roland"/>
        <s v="Bourgeois Henri"/>
        <s v="Bravo Mario"/>
        <s v="Brendle Jean"/>
        <s v="Bull Marco"/>
        <s v="Bull Olivier"/>
        <s v="Bulliard Michel"/>
        <s v="Burki Christian"/>
        <s v="Burri Fernand"/>
        <s v="Burri Katia"/>
        <s v="Caldi Jean-Marc"/>
        <s v="Caldi Jonathan"/>
        <s v="Cardinaux Cédric"/>
        <s v="Cardinaux Pierre-Alain"/>
        <s v="Castelain Philip"/>
        <s v="Chasset Jean-Paul"/>
        <s v="Chavaz Bernard Jun"/>
        <s v="Chavaz John"/>
        <s v="Chiaro Regis"/>
        <s v="Christen Werner"/>
        <s v="Clément Philippe"/>
        <s v="Company  Joëlle"/>
        <s v="Company Jean"/>
        <s v="Company Joëlle"/>
        <s v="Coppex  Régis"/>
        <s v="Coppex Regis"/>
        <s v="Corbo Pierre"/>
        <s v="Corminboeuf Natacha"/>
        <s v="Corminboeuf Pascal"/>
        <s v="D'Amico Robert"/>
        <s v="D'Apice Vincenzo"/>
        <s v="Delavy Steeve"/>
        <s v="Delvecchio Ermenegildo"/>
        <s v="Derrer Damien"/>
        <s v="Derrer Patricia"/>
        <s v="Deschenaux Joseph"/>
        <s v="Desgeorges Jacky"/>
        <s v="Dilsuk Linda"/>
        <s v="Dodah Moonesh"/>
        <s v="Dubos Jacques"/>
        <s v="Fares Nadim"/>
        <s v="Febbraio Romeo"/>
        <s v="Ferri Romy"/>
        <s v="Ferri Rose-Marie"/>
        <s v="Ferri Salomé"/>
        <s v="Filippi Giorgio"/>
        <s v="Flores Alfredo"/>
        <s v="Flores Alfreto"/>
        <s v="Flores Gissela"/>
        <s v="Fouvy Ludovic"/>
        <s v="Fratini Mario"/>
        <s v="Frei Corinne"/>
        <s v="Frei Robert"/>
        <s v="Gabriel Eric"/>
        <s v="Gavard-Coppex Nicole"/>
        <s v="Genillard Ralph-Yves"/>
        <s v="Gerber Eric"/>
        <s v="Gili Roberto"/>
        <s v="Gioria Thierry"/>
        <s v="Gioria Tiffany"/>
        <s v="Golay Daniel"/>
        <s v="Gozzo Alain"/>
        <s v="Gozzo Daniel"/>
        <s v="Gozzo Marie-Noëlle"/>
        <s v="Graff Nathalie"/>
        <s v="Gratziu Rossano"/>
        <s v="Gremaud Jean-Claude"/>
        <s v="Grosrey Krystel"/>
        <s v="Grosrey Patricia"/>
        <s v="Guex-Crosier Régis"/>
        <s v="Guillermet André"/>
        <s v="Guyot Jacques"/>
        <s v="Gysin Georges"/>
        <s v="Haas Gilbert"/>
        <s v="Hammer Patrick"/>
        <s v="Heinrich Joël"/>
        <s v="Heinrich Laurene"/>
        <s v="Heinrich Laurène"/>
        <s v="Huber Philippe"/>
        <s v="Hurter Jacques"/>
        <s v="Hutzli Christian"/>
        <s v="Hutzli Philippe"/>
        <s v="Ignoto Salvatore"/>
        <s v="Jeanmougin Philippe"/>
        <s v="Jichlinsky Sylvain"/>
        <s v="Kahvecioglu Beatrice"/>
        <s v="Karakash Iris"/>
        <s v="Kawa Loïc"/>
        <s v="Kratz Andreas"/>
        <s v="Kunzler Jean-François"/>
        <s v="Landry Sylvain"/>
        <s v="Lechenne Michel"/>
        <s v="Lefebvre Gérard"/>
        <s v="Lemoyne Bernard"/>
        <s v="Levy Marcel"/>
        <s v="Loubier Pascal"/>
        <s v="Loukili Séverine"/>
        <s v="Louzao José"/>
        <s v="Maietta Dominique"/>
        <s v="Malbasky Josiane"/>
        <s v="Malbasky Steve"/>
        <s v="Manco Daniel"/>
        <s v="Manigley Michel"/>
        <s v="Marchal Jean-luc"/>
        <s v="Marro Sushanti"/>
        <s v="Martinez Christian"/>
        <s v="Martinez Mary-Claude"/>
        <s v="Martinez Vanessa"/>
        <s v="Mathieu Michel"/>
        <s v="Maulet André"/>
        <s v="Meier Pierre"/>
        <s v="Mermoud Alex"/>
        <s v="Monnier Michel"/>
        <s v="Moser René"/>
        <s v="Musa Jesper"/>
        <s v="Nicole Roger"/>
        <s v="Ody Chantal"/>
        <s v="Oesch Roland"/>
        <s v="Pakosz Cécile"/>
        <s v="Pantelidis Georges"/>
        <s v="Parenti Gino"/>
        <s v="Parenti Rita"/>
        <s v="Pauchard Christian"/>
        <s v="Pellein Stephane"/>
        <s v="Périssier Olivier"/>
        <s v="Petringa Antonio"/>
        <s v="Pfister Yves"/>
        <s v="Pham Hoang Dat"/>
        <s v="Pièce Evelyne"/>
        <s v="Pierrehumbert Philippe"/>
        <s v="Pighini François"/>
        <s v="Pigny Pascal"/>
        <s v="Pigny Sandra"/>
        <s v="Poex Dominique"/>
        <s v="Poncini Marco"/>
        <s v="Privat Philippe"/>
        <s v="Ratzé Ernest"/>
        <s v="Reymond Sébastien"/>
        <s v="Ritrosi José"/>
        <s v="Roagna Gilles-Eric"/>
        <s v="Roider Johann"/>
        <s v="Rouquet Philippe"/>
        <s v="Rutishauser Giorgio"/>
        <s v="Rutishauser Sonia"/>
        <s v="Ryser Jean-Claude"/>
        <s v="Salamone Vincent"/>
        <s v="Sarno Gianni"/>
        <s v="Sauthier Philippe"/>
        <s v="Sauthier Thomas"/>
        <s v="Schaer Corinnr"/>
        <s v="Schmutz Beat"/>
        <s v="Seydoux Pascal"/>
        <s v="Sonderegger Jean-Pierre"/>
        <s v="Spoerri Quentin"/>
        <s v="Stutz René"/>
        <s v="Taioli Angelo"/>
        <s v="Tauss René"/>
        <s v="Thurler Steve"/>
        <s v="Tissot Yvette"/>
        <s v="Toffel Gilles"/>
        <s v="Torche Louis"/>
        <s v="Treuvey Fernanda"/>
        <s v="Treuvey Michel"/>
        <s v="Vanotti Carla"/>
        <s v="Vanotti Lino"/>
        <s v="Viret Philippe"/>
        <s v="Visalli Antonio"/>
        <s v="Visalli Giuseppe"/>
        <s v="Vulliens Thierry"/>
        <s v="Wegmuller Marcel"/>
        <s v="Wiederkehr Sandro"/>
      </sharedItems>
    </cacheField>
    <cacheField name="Quilles" numFmtId="0">
      <sharedItems containsSemiMixedTypes="0" containsString="0" containsNumber="1" containsInteger="1" minValue="286" maxValue="8992" count="843">
        <n v="286"/>
        <n v="304"/>
        <n v="378"/>
        <n v="430"/>
        <n v="450"/>
        <n v="454"/>
        <n v="466"/>
        <n v="477"/>
        <n v="484"/>
        <n v="501"/>
        <n v="515"/>
        <n v="518"/>
        <n v="522"/>
        <n v="525"/>
        <n v="527"/>
        <n v="530"/>
        <n v="535"/>
        <n v="543"/>
        <n v="557"/>
        <n v="567"/>
        <n v="572"/>
        <n v="581"/>
        <n v="591"/>
        <n v="605"/>
        <n v="646"/>
        <n v="687"/>
        <n v="698"/>
        <n v="699"/>
        <n v="701"/>
        <n v="704"/>
        <n v="714"/>
        <n v="724"/>
        <n v="726"/>
        <n v="728"/>
        <n v="731"/>
        <n v="734"/>
        <n v="746"/>
        <n v="748"/>
        <n v="749"/>
        <n v="756"/>
        <n v="791"/>
        <n v="795"/>
        <n v="797"/>
        <n v="803"/>
        <n v="805"/>
        <n v="807"/>
        <n v="814"/>
        <n v="816"/>
        <n v="817"/>
        <n v="823"/>
        <n v="836"/>
        <n v="840"/>
        <n v="841"/>
        <n v="845"/>
        <n v="847"/>
        <n v="850"/>
        <n v="852"/>
        <n v="855"/>
        <n v="856"/>
        <n v="862"/>
        <n v="865"/>
        <n v="869"/>
        <n v="872"/>
        <n v="880"/>
        <n v="881"/>
        <n v="882"/>
        <n v="885"/>
        <n v="887"/>
        <n v="888"/>
        <n v="903"/>
        <n v="910"/>
        <n v="913"/>
        <n v="919"/>
        <n v="920"/>
        <n v="925"/>
        <n v="926"/>
        <n v="933"/>
        <n v="934"/>
        <n v="936"/>
        <n v="938"/>
        <n v="940"/>
        <n v="943"/>
        <n v="945"/>
        <n v="947"/>
        <n v="949"/>
        <n v="950"/>
        <n v="952"/>
        <n v="958"/>
        <n v="961"/>
        <n v="965"/>
        <n v="967"/>
        <n v="971"/>
        <n v="973"/>
        <n v="979"/>
        <n v="982"/>
        <n v="990"/>
        <n v="991"/>
        <n v="998"/>
        <n v="1008"/>
        <n v="1017"/>
        <n v="1019"/>
        <n v="1023"/>
        <n v="1024"/>
        <n v="1032"/>
        <n v="1033"/>
        <n v="1034"/>
        <n v="1039"/>
        <n v="1040"/>
        <n v="1044"/>
        <n v="1046"/>
        <n v="1047"/>
        <n v="1048"/>
        <n v="1049"/>
        <n v="1051"/>
        <n v="1054"/>
        <n v="1055"/>
        <n v="1056"/>
        <n v="1058"/>
        <n v="1059"/>
        <n v="1063"/>
        <n v="1064"/>
        <n v="1071"/>
        <n v="1074"/>
        <n v="1076"/>
        <n v="1079"/>
        <n v="1080"/>
        <n v="1081"/>
        <n v="1082"/>
        <n v="1088"/>
        <n v="1090"/>
        <n v="1092"/>
        <n v="1094"/>
        <n v="1096"/>
        <n v="1098"/>
        <n v="1099"/>
        <n v="1100"/>
        <n v="1101"/>
        <n v="1102"/>
        <n v="1104"/>
        <n v="1106"/>
        <n v="1107"/>
        <n v="1108"/>
        <n v="1109"/>
        <n v="1111"/>
        <n v="1112"/>
        <n v="1118"/>
        <n v="1119"/>
        <n v="1120"/>
        <n v="1121"/>
        <n v="1126"/>
        <n v="1128"/>
        <n v="1129"/>
        <n v="1136"/>
        <n v="1138"/>
        <n v="1140"/>
        <n v="1144"/>
        <n v="1145"/>
        <n v="1148"/>
        <n v="1149"/>
        <n v="1151"/>
        <n v="1156"/>
        <n v="1158"/>
        <n v="1163"/>
        <n v="1165"/>
        <n v="1166"/>
        <n v="1172"/>
        <n v="1177"/>
        <n v="1178"/>
        <n v="1190"/>
        <n v="1194"/>
        <n v="1201"/>
        <n v="1202"/>
        <n v="1212"/>
        <n v="1214"/>
        <n v="1215"/>
        <n v="1219"/>
        <n v="1221"/>
        <n v="1224"/>
        <n v="1226"/>
        <n v="1227"/>
        <n v="1229"/>
        <n v="1232"/>
        <n v="1233"/>
        <n v="1244"/>
        <n v="1245"/>
        <n v="1249"/>
        <n v="1250"/>
        <n v="1251"/>
        <n v="1253"/>
        <n v="1263"/>
        <n v="1268"/>
        <n v="1269"/>
        <n v="1276"/>
        <n v="1277"/>
        <n v="1279"/>
        <n v="1281"/>
        <n v="1284"/>
        <n v="1285"/>
        <n v="1290"/>
        <n v="1291"/>
        <n v="1294"/>
        <n v="1295"/>
        <n v="1298"/>
        <n v="1299"/>
        <n v="1300"/>
        <n v="1302"/>
        <n v="1305"/>
        <n v="1306"/>
        <n v="1307"/>
        <n v="1309"/>
        <n v="1311"/>
        <n v="1322"/>
        <n v="1324"/>
        <n v="1325"/>
        <n v="1327"/>
        <n v="1342"/>
        <n v="1343"/>
        <n v="1346"/>
        <n v="1347"/>
        <n v="1348"/>
        <n v="1349"/>
        <n v="1351"/>
        <n v="1352"/>
        <n v="1353"/>
        <n v="1355"/>
        <n v="1356"/>
        <n v="1357"/>
        <n v="1359"/>
        <n v="1360"/>
        <n v="1361"/>
        <n v="1363"/>
        <n v="1364"/>
        <n v="1367"/>
        <n v="1369"/>
        <n v="1376"/>
        <n v="1381"/>
        <n v="1384"/>
        <n v="1389"/>
        <n v="1390"/>
        <n v="1391"/>
        <n v="1392"/>
        <n v="1394"/>
        <n v="1396"/>
        <n v="1399"/>
        <n v="1400"/>
        <n v="1404"/>
        <n v="1405"/>
        <n v="1406"/>
        <n v="1408"/>
        <n v="1414"/>
        <n v="1415"/>
        <n v="1416"/>
        <n v="1418"/>
        <n v="1421"/>
        <n v="1423"/>
        <n v="1424"/>
        <n v="1427"/>
        <n v="1430"/>
        <n v="1435"/>
        <n v="1436"/>
        <n v="1437"/>
        <n v="1440"/>
        <n v="1441"/>
        <n v="1443"/>
        <n v="1444"/>
        <n v="1448"/>
        <n v="1452"/>
        <n v="1454"/>
        <n v="1455"/>
        <n v="1457"/>
        <n v="1458"/>
        <n v="1459"/>
        <n v="1462"/>
        <n v="1463"/>
        <n v="1465"/>
        <n v="1468"/>
        <n v="1471"/>
        <n v="1472"/>
        <n v="1473"/>
        <n v="1474"/>
        <n v="1476"/>
        <n v="1482"/>
        <n v="1484"/>
        <n v="1485"/>
        <n v="1487"/>
        <n v="1488"/>
        <n v="1491"/>
        <n v="1494"/>
        <n v="1495"/>
        <n v="1500"/>
        <n v="1501"/>
        <n v="1506"/>
        <n v="1507"/>
        <n v="1508"/>
        <n v="1512"/>
        <n v="1513"/>
        <n v="1514"/>
        <n v="1515"/>
        <n v="1516"/>
        <n v="1519"/>
        <n v="1521"/>
        <n v="1523"/>
        <n v="1525"/>
        <n v="1527"/>
        <n v="1528"/>
        <n v="1529"/>
        <n v="1536"/>
        <n v="1537"/>
        <n v="1539"/>
        <n v="1541"/>
        <n v="1550"/>
        <n v="1552"/>
        <n v="1555"/>
        <n v="1557"/>
        <n v="1560"/>
        <n v="1561"/>
        <n v="1563"/>
        <n v="1570"/>
        <n v="1571"/>
        <n v="1573"/>
        <n v="1575"/>
        <n v="1576"/>
        <n v="1577"/>
        <n v="1578"/>
        <n v="1579"/>
        <n v="1580"/>
        <n v="1585"/>
        <n v="1586"/>
        <n v="1587"/>
        <n v="1593"/>
        <n v="1595"/>
        <n v="1597"/>
        <n v="1604"/>
        <n v="1605"/>
        <n v="1607"/>
        <n v="1612"/>
        <n v="1613"/>
        <n v="1615"/>
        <n v="1616"/>
        <n v="1617"/>
        <n v="1619"/>
        <n v="1626"/>
        <n v="1628"/>
        <n v="1634"/>
        <n v="1635"/>
        <n v="1637"/>
        <n v="1647"/>
        <n v="1648"/>
        <n v="1650"/>
        <n v="1652"/>
        <n v="1660"/>
        <n v="1663"/>
        <n v="1668"/>
        <n v="1670"/>
        <n v="1671"/>
        <n v="1673"/>
        <n v="1674"/>
        <n v="1677"/>
        <n v="1678"/>
        <n v="1681"/>
        <n v="1684"/>
        <n v="1688"/>
        <n v="1691"/>
        <n v="1692"/>
        <n v="1693"/>
        <n v="1701"/>
        <n v="1711"/>
        <n v="1714"/>
        <n v="1721"/>
        <n v="1724"/>
        <n v="1725"/>
        <n v="1730"/>
        <n v="1738"/>
        <n v="1742"/>
        <n v="1744"/>
        <n v="1745"/>
        <n v="1752"/>
        <n v="1753"/>
        <n v="1754"/>
        <n v="1756"/>
        <n v="1763"/>
        <n v="1768"/>
        <n v="1771"/>
        <n v="1774"/>
        <n v="1775"/>
        <n v="1781"/>
        <n v="1787"/>
        <n v="1790"/>
        <n v="1791"/>
        <n v="1792"/>
        <n v="1800"/>
        <n v="1801"/>
        <n v="1803"/>
        <n v="1805"/>
        <n v="1810"/>
        <n v="1812"/>
        <n v="1818"/>
        <n v="1825"/>
        <n v="1827"/>
        <n v="1833"/>
        <n v="1834"/>
        <n v="1837"/>
        <n v="1839"/>
        <n v="1841"/>
        <n v="1846"/>
        <n v="1849"/>
        <n v="1853"/>
        <n v="1859"/>
        <n v="1865"/>
        <n v="1879"/>
        <n v="1884"/>
        <n v="1892"/>
        <n v="1903"/>
        <n v="1907"/>
        <n v="1924"/>
        <n v="1925"/>
        <n v="1940"/>
        <n v="1943"/>
        <n v="1945"/>
        <n v="1947"/>
        <n v="1956"/>
        <n v="1965"/>
        <n v="1974"/>
        <n v="1976"/>
        <n v="1977"/>
        <n v="1979"/>
        <n v="1993"/>
        <n v="2008"/>
        <n v="2009"/>
        <n v="2020"/>
        <n v="2025"/>
        <n v="2029"/>
        <n v="2030"/>
        <n v="2055"/>
        <n v="2063"/>
        <n v="2065"/>
        <n v="2069"/>
        <n v="2078"/>
        <n v="2099"/>
        <n v="2108"/>
        <n v="2110"/>
        <n v="2111"/>
        <n v="2116"/>
        <n v="2117"/>
        <n v="2119"/>
        <n v="2120"/>
        <n v="2123"/>
        <n v="2128"/>
        <n v="2134"/>
        <n v="2136"/>
        <n v="2138"/>
        <n v="2139"/>
        <n v="2149"/>
        <n v="2158"/>
        <n v="2159"/>
        <n v="2162"/>
        <n v="2164"/>
        <n v="2169"/>
        <n v="2177"/>
        <n v="2182"/>
        <n v="2183"/>
        <n v="2186"/>
        <n v="2191"/>
        <n v="2192"/>
        <n v="2194"/>
        <n v="2196"/>
        <n v="2210"/>
        <n v="2216"/>
        <n v="2218"/>
        <n v="2230"/>
        <n v="2236"/>
        <n v="2240"/>
        <n v="2242"/>
        <n v="2257"/>
        <n v="2263"/>
        <n v="2274"/>
        <n v="2276"/>
        <n v="2309"/>
        <n v="2317"/>
        <n v="2321"/>
        <n v="2323"/>
        <n v="2326"/>
        <n v="2336"/>
        <n v="2352"/>
        <n v="2354"/>
        <n v="2367"/>
        <n v="2369"/>
        <n v="2379"/>
        <n v="2388"/>
        <n v="2390"/>
        <n v="2391"/>
        <n v="2395"/>
        <n v="2409"/>
        <n v="2425"/>
        <n v="2436"/>
        <n v="2441"/>
        <n v="2444"/>
        <n v="2446"/>
        <n v="2456"/>
        <n v="2466"/>
        <n v="2486"/>
        <n v="2493"/>
        <n v="2499"/>
        <n v="2519"/>
        <n v="2524"/>
        <n v="2560"/>
        <n v="2586"/>
        <n v="2590"/>
        <n v="2595"/>
        <n v="2602"/>
        <n v="2634"/>
        <n v="2653"/>
        <n v="2655"/>
        <n v="2668"/>
        <n v="2684"/>
        <n v="2688"/>
        <n v="2690"/>
        <n v="2694"/>
        <n v="2699"/>
        <n v="2703"/>
        <n v="2710"/>
        <n v="2715"/>
        <n v="2716"/>
        <n v="2731"/>
        <n v="2732"/>
        <n v="2734"/>
        <n v="2740"/>
        <n v="2758"/>
        <n v="2766"/>
        <n v="2789"/>
        <n v="2802"/>
        <n v="2809"/>
        <n v="2820"/>
        <n v="2831"/>
        <n v="2837"/>
        <n v="2868"/>
        <n v="2885"/>
        <n v="2895"/>
        <n v="2898"/>
        <n v="2904"/>
        <n v="2905"/>
        <n v="2906"/>
        <n v="2913"/>
        <n v="2919"/>
        <n v="2929"/>
        <n v="2930"/>
        <n v="2933"/>
        <n v="2953"/>
        <n v="2958"/>
        <n v="2985"/>
        <n v="3008"/>
        <n v="3023"/>
        <n v="3037"/>
        <n v="3056"/>
        <n v="3065"/>
        <n v="3093"/>
        <n v="3112"/>
        <n v="3131"/>
        <n v="3141"/>
        <n v="3142"/>
        <n v="3154"/>
        <n v="3156"/>
        <n v="3161"/>
        <n v="3185"/>
        <n v="3193"/>
        <n v="3197"/>
        <n v="3199"/>
        <n v="3208"/>
        <n v="3211"/>
        <n v="3219"/>
        <n v="3224"/>
        <n v="3225"/>
        <n v="3228"/>
        <n v="3233"/>
        <n v="3262"/>
        <n v="3288"/>
        <n v="3292"/>
        <n v="3301"/>
        <n v="3329"/>
        <n v="3333"/>
        <n v="3358"/>
        <n v="3370"/>
        <n v="3419"/>
        <n v="3427"/>
        <n v="3432"/>
        <n v="3448"/>
        <n v="3451"/>
        <n v="3460"/>
        <n v="3463"/>
        <n v="3469"/>
        <n v="3474"/>
        <n v="3509"/>
        <n v="3533"/>
        <n v="3543"/>
        <n v="3552"/>
        <n v="3571"/>
        <n v="3575"/>
        <n v="3585"/>
        <n v="3596"/>
        <n v="3600"/>
        <n v="3613"/>
        <n v="3623"/>
        <n v="3696"/>
        <n v="3698"/>
        <n v="3700"/>
        <n v="3718"/>
        <n v="3725"/>
        <n v="3730"/>
        <n v="3741"/>
        <n v="3745"/>
        <n v="3747"/>
        <n v="3752"/>
        <n v="3762"/>
        <n v="3772"/>
        <n v="3795"/>
        <n v="3802"/>
        <n v="3813"/>
        <n v="3815"/>
        <n v="3821"/>
        <n v="3822"/>
        <n v="3823"/>
        <n v="3833"/>
        <n v="3835"/>
        <n v="3839"/>
        <n v="3846"/>
        <n v="3848"/>
        <n v="3850"/>
        <n v="3855"/>
        <n v="3856"/>
        <n v="3864"/>
        <n v="3865"/>
        <n v="3867"/>
        <n v="3880"/>
        <n v="3883"/>
        <n v="3893"/>
        <n v="3905"/>
        <n v="3918"/>
        <n v="3929"/>
        <n v="3955"/>
        <n v="3966"/>
        <n v="3969"/>
        <n v="3970"/>
        <n v="3981"/>
        <n v="3985"/>
        <n v="3986"/>
        <n v="3998"/>
        <n v="3999"/>
        <n v="4005"/>
        <n v="4009"/>
        <n v="4014"/>
        <n v="4023"/>
        <n v="4042"/>
        <n v="4046"/>
        <n v="4048"/>
        <n v="4053"/>
        <n v="4060"/>
        <n v="4061"/>
        <n v="4066"/>
        <n v="4071"/>
        <n v="4072"/>
        <n v="4074"/>
        <n v="4075"/>
        <n v="4077"/>
        <n v="4079"/>
        <n v="4087"/>
        <n v="4090"/>
        <n v="4095"/>
        <n v="4116"/>
        <n v="4117"/>
        <n v="4123"/>
        <n v="4130"/>
        <n v="4145"/>
        <n v="4151"/>
        <n v="4161"/>
        <n v="4163"/>
        <n v="4164"/>
        <n v="4174"/>
        <n v="4182"/>
        <n v="4183"/>
        <n v="4187"/>
        <n v="4193"/>
        <n v="4194"/>
        <n v="4195"/>
        <n v="4197"/>
        <n v="4202"/>
        <n v="4215"/>
        <n v="4218"/>
        <n v="4220"/>
        <n v="4222"/>
        <n v="4238"/>
        <n v="4244"/>
        <n v="4245"/>
        <n v="4247"/>
        <n v="4250"/>
        <n v="4252"/>
        <n v="4257"/>
        <n v="4265"/>
        <n v="4269"/>
        <n v="4272"/>
        <n v="4274"/>
        <n v="4279"/>
        <n v="4283"/>
        <n v="4284"/>
        <n v="4291"/>
        <n v="4293"/>
        <n v="4300"/>
        <n v="4307"/>
        <n v="4313"/>
        <n v="4323"/>
        <n v="4326"/>
        <n v="4332"/>
        <n v="4344"/>
        <n v="4350"/>
        <n v="4369"/>
        <n v="4370"/>
        <n v="4374"/>
        <n v="4375"/>
        <n v="4377"/>
        <n v="4378"/>
        <n v="4384"/>
        <n v="4387"/>
        <n v="4390"/>
        <n v="4408"/>
        <n v="4411"/>
        <n v="4418"/>
        <n v="4428"/>
        <n v="4446"/>
        <n v="4461"/>
        <n v="4464"/>
        <n v="4492"/>
        <n v="4497"/>
        <n v="4500"/>
        <n v="4502"/>
        <n v="4527"/>
        <n v="4534"/>
        <n v="4548"/>
        <n v="4571"/>
        <n v="4591"/>
        <n v="4603"/>
        <n v="4612"/>
        <n v="4624"/>
        <n v="4653"/>
        <n v="4671"/>
        <n v="4680"/>
        <n v="4683"/>
        <n v="4690"/>
        <n v="4695"/>
        <n v="4728"/>
        <n v="4739"/>
        <n v="4786"/>
        <n v="4798"/>
        <n v="4852"/>
        <n v="4863"/>
        <n v="4865"/>
        <n v="4871"/>
        <n v="4898"/>
        <n v="4906"/>
        <n v="4914"/>
        <n v="4943"/>
        <n v="4954"/>
        <n v="4963"/>
        <n v="4980"/>
        <n v="4992"/>
        <n v="5018"/>
        <n v="5024"/>
        <n v="5031"/>
        <n v="5035"/>
        <n v="5039"/>
        <n v="5041"/>
        <n v="5085"/>
        <n v="5097"/>
        <n v="5101"/>
        <n v="5179"/>
        <n v="5203"/>
        <n v="5206"/>
        <n v="5245"/>
        <n v="5288"/>
        <n v="5312"/>
        <n v="5337"/>
        <n v="5438"/>
        <n v="5495"/>
        <n v="5496"/>
        <n v="5591"/>
        <n v="5592"/>
        <n v="5604"/>
        <n v="5631"/>
        <n v="5644"/>
        <n v="5651"/>
        <n v="5662"/>
        <n v="5690"/>
        <n v="5757"/>
        <n v="5774"/>
        <n v="5784"/>
        <n v="5872"/>
        <n v="5923"/>
        <n v="5927"/>
        <n v="5995"/>
        <n v="6002"/>
        <n v="6014"/>
        <n v="6019"/>
        <n v="6035"/>
        <n v="6042"/>
        <n v="6043"/>
        <n v="6057"/>
        <n v="6173"/>
        <n v="6207"/>
        <n v="6228"/>
        <n v="6251"/>
        <n v="6267"/>
        <n v="6409"/>
        <n v="6420"/>
        <n v="6432"/>
        <n v="6441"/>
        <n v="6454"/>
        <n v="6513"/>
        <n v="6547"/>
        <n v="6601"/>
        <n v="6653"/>
        <n v="6670"/>
        <n v="6671"/>
        <n v="6687"/>
        <n v="6714"/>
        <n v="6743"/>
        <n v="6808"/>
        <n v="6818"/>
        <n v="6828"/>
        <n v="6897"/>
        <n v="7015"/>
        <n v="7023"/>
        <n v="7087"/>
        <n v="7111"/>
        <n v="7138"/>
        <n v="7262"/>
        <n v="7283"/>
        <n v="7366"/>
        <n v="7481"/>
        <n v="7527"/>
        <n v="7585"/>
        <n v="7850"/>
        <n v="7873"/>
        <n v="7902"/>
        <n v="8553"/>
        <n v="8992"/>
      </sharedItems>
    </cacheField>
    <cacheField name="Parties" numFmtId="0">
      <sharedItems containsSemiMixedTypes="0" containsString="0" containsNumber="1" containsInteger="1" minValue="2" maxValue="48" count="33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7"/>
        <n v="28"/>
        <n v="30"/>
        <n v="31"/>
        <n v="32"/>
        <n v="33"/>
        <n v="36"/>
        <n v="38"/>
        <n v="39"/>
        <n v="48"/>
      </sharedItems>
    </cacheField>
    <cacheField name="Moyenne" numFmtId="0">
      <sharedItems containsSemiMixedTypes="0" containsString="0" containsNumber="1" minValue="108.625" maxValue="235.588235294118" count="747">
        <n v="108.625"/>
        <n v="110"/>
        <n v="117"/>
        <n v="121.333333333333"/>
        <n v="125.25"/>
        <n v="129.125"/>
        <n v="130"/>
        <n v="130.458333333333"/>
        <n v="130.5"/>
        <n v="131.125"/>
        <n v="131.416666666667"/>
        <n v="132.5"/>
        <n v="132.833333333333"/>
        <n v="132.875"/>
        <n v="134.5"/>
        <n v="136"/>
        <n v="136.25"/>
        <n v="136.9375"/>
        <n v="137"/>
        <n v="138.125"/>
        <n v="138.375"/>
        <n v="138.5"/>
        <n v="138.583333333333"/>
        <n v="138.875"/>
        <n v="139.875"/>
        <n v="140"/>
        <n v="140.833333333333"/>
        <n v="141.0625"/>
        <n v="141.166666666667"/>
        <n v="141.75"/>
        <n v="142.125"/>
        <n v="142.458333333333"/>
        <n v="142.791666666667"/>
        <n v="143"/>
        <n v="143.125"/>
        <n v="143.333333333333"/>
        <n v="143.444444444444"/>
        <n v="143.5"/>
        <n v="143.625"/>
        <n v="143.666666666667"/>
        <n v="143.791666666667"/>
        <n v="143.875"/>
        <n v="144.166666666667"/>
        <n v="144.5"/>
        <n v="144.75"/>
        <n v="144.8"/>
        <n v="144.8125"/>
        <n v="145"/>
        <n v="145.0625"/>
        <n v="145.1875"/>
        <n v="145.2"/>
        <n v="145.222222222222"/>
        <n v="145.25"/>
        <n v="145.333333333333"/>
        <n v="145.375"/>
        <n v="145.535714285714"/>
        <n v="145.625"/>
        <n v="145.75"/>
        <n v="146.208333333333"/>
        <n v="146.833333333333"/>
        <n v="147.125"/>
        <n v="147.25"/>
        <n v="147.625"/>
        <n v="147.75"/>
        <n v="147.833333333333"/>
        <n v="147.916666666667"/>
        <n v="148"/>
        <n v="148.791666666667"/>
        <n v="148.916666666667"/>
        <n v="148.958333333333"/>
        <n v="149.166666666667"/>
        <n v="149.333333333333"/>
        <n v="149.375"/>
        <n v="150"/>
        <n v="150.125"/>
        <n v="150.5"/>
        <n v="150.541666666667"/>
        <n v="150.555555555556"/>
        <n v="150.888888888889"/>
        <n v="151.333333333333"/>
        <n v="151.444444444444"/>
        <n v="151.5"/>
        <n v="151.642857142857"/>
        <n v="151.666666666667"/>
        <n v="151.75"/>
        <n v="151.875"/>
        <n v="152"/>
        <n v="152.166666666667"/>
        <n v="152.375"/>
        <n v="152.625"/>
        <n v="152.75"/>
        <n v="153.25"/>
        <n v="153.375"/>
        <n v="153.666666666667"/>
        <n v="153.833333333333"/>
        <n v="154"/>
        <n v="154.083333333333"/>
        <n v="154.166666666667"/>
        <n v="154.333333333333"/>
        <n v="154.416666666667"/>
        <n v="154.46875"/>
        <n v="154.555555555556"/>
        <n v="154.916666666667"/>
        <n v="155.1"/>
        <n v="155.333333333333"/>
        <n v="155.375"/>
        <n v="155.5"/>
        <n v="155.6"/>
        <n v="155.625"/>
        <n v="155.8125"/>
        <n v="155.875"/>
        <n v="156"/>
        <n v="156.041666666667"/>
        <n v="156.125"/>
        <n v="156.25"/>
        <n v="156.333333333333"/>
        <n v="156.37037037037"/>
        <n v="156.625"/>
        <n v="156.666666666667"/>
        <n v="156.75"/>
        <n v="157.05"/>
        <n v="157.166666666667"/>
        <n v="157.4375"/>
        <n v="157.5"/>
        <n v="157.666666666667"/>
        <n v="157.8"/>
        <n v="157.833333333333"/>
        <n v="157.875"/>
        <n v="158"/>
        <n v="158.125"/>
        <n v="158.2"/>
        <n v="158.333333333333"/>
        <n v="158.5"/>
        <n v="158.52380952381"/>
        <n v="158.666666666667"/>
        <n v="158.875"/>
        <n v="158.90625"/>
        <n v="159"/>
        <n v="159.2"/>
        <n v="159.208333333333"/>
        <n v="159.291666666667"/>
        <n v="159.444444444444"/>
        <n v="159.625"/>
        <n v="159.666666666667"/>
        <n v="159.791666666667"/>
        <n v="159.875"/>
        <n v="159.933333333333"/>
        <n v="159.958333333333"/>
        <n v="160.125"/>
        <n v="160.166666666667"/>
        <n v="160.25"/>
        <n v="160.277777777778"/>
        <n v="160.5"/>
        <n v="160.625"/>
        <n v="160.666666666667"/>
        <n v="160.833333333333"/>
        <n v="161"/>
        <n v="161.041666666667"/>
        <n v="161.125"/>
        <n v="161.333333333333"/>
        <n v="161.5"/>
        <n v="161.555555555556"/>
        <n v="161.65"/>
        <n v="161.666666666667"/>
        <n v="161.75"/>
        <n v="161.791666666667"/>
        <n v="161.833333333333"/>
        <n v="161.851851851852"/>
        <n v="161.875"/>
        <n v="162.083333333333"/>
        <n v="162.25"/>
        <n v="162.285714285714"/>
        <n v="162.375"/>
        <n v="162.4"/>
        <n v="162.444444444444"/>
        <n v="162.5"/>
        <n v="162.555555555556"/>
        <n v="162.625"/>
        <n v="162.733333333333"/>
        <n v="162.75"/>
        <n v="162.8"/>
        <n v="163"/>
        <n v="163.1"/>
        <n v="163.166666666667"/>
        <n v="163.2"/>
        <n v="163.25"/>
        <n v="163.375"/>
        <n v="163.4"/>
        <n v="163.555555555556"/>
        <n v="163.625"/>
        <n v="163.708333333333"/>
        <n v="163.727272727273"/>
        <n v="163.75"/>
        <n v="163.875"/>
        <n v="164.190476190476"/>
        <n v="164.307692307692"/>
        <n v="164.333333333333"/>
        <n v="164.4"/>
        <n v="164.428571428571"/>
        <n v="164.5"/>
        <n v="164.527777777778"/>
        <n v="164.6"/>
        <n v="164.625"/>
        <n v="164.666666666667"/>
        <n v="164.791666666667"/>
        <n v="164.904761904762"/>
        <n v="164.916666666667"/>
        <n v="165"/>
        <n v="165.05"/>
        <n v="165.190476190476"/>
        <n v="165.25"/>
        <n v="165.375"/>
        <n v="165.5"/>
        <n v="165.625"/>
        <n v="165.875"/>
        <n v="166"/>
        <n v="166.041666666667"/>
        <n v="166.083333333333"/>
        <n v="166.333333333333"/>
        <n v="166.583333333333"/>
        <n v="166.625"/>
        <n v="166.75"/>
        <n v="167"/>
        <n v="167.041666666667"/>
        <n v="167.2"/>
        <n v="167.25"/>
        <n v="167.333333333333"/>
        <n v="167.416666666667"/>
        <n v="167.555555555556"/>
        <n v="167.7"/>
        <n v="167.75"/>
        <n v="167.833333333333"/>
        <n v="167.875"/>
        <n v="168"/>
        <n v="168.125"/>
        <n v="168.2"/>
        <n v="168.25"/>
        <n v="168.333333333333"/>
        <n v="168.375"/>
        <n v="168.444444444444"/>
        <n v="168.5"/>
        <n v="168.583333333333"/>
        <n v="168.625"/>
        <n v="168.666666666667"/>
        <n v="168.6875"/>
        <n v="168.875"/>
        <n v="169"/>
        <n v="169.083333333333"/>
        <n v="169.125"/>
        <n v="169.142857142857"/>
        <n v="169.166666666667"/>
        <n v="169.208333333333"/>
        <n v="169.222222222222"/>
        <n v="169.375"/>
        <n v="169.416666666667"/>
        <n v="169.5"/>
        <n v="169.625"/>
        <n v="169.6875"/>
        <n v="169.777777777778"/>
        <n v="169.833333333333"/>
        <n v="169.875"/>
        <n v="169.958333333333"/>
        <n v="170"/>
        <n v="170.125"/>
        <n v="170.277777777778"/>
        <n v="170.291666666667"/>
        <n v="170.375"/>
        <n v="170.4"/>
        <n v="170.416666666667"/>
        <n v="170.5"/>
        <n v="170.625"/>
        <n v="170.666666666667"/>
        <n v="170.75"/>
        <n v="170.777777777778"/>
        <n v="170.875"/>
        <n v="171"/>
        <n v="171.030303030303"/>
        <n v="171.125"/>
        <n v="171.2"/>
        <n v="171.222222222222"/>
        <n v="171.25"/>
        <n v="171.5"/>
        <n v="171.541666666667"/>
        <n v="171.666666666667"/>
        <n v="171.75"/>
        <n v="171.833333333333"/>
        <n v="172"/>
        <n v="172.083333333333"/>
        <n v="172.333333333333"/>
        <n v="172.375"/>
        <n v="172.416666666667"/>
        <n v="172.52380952381"/>
        <n v="172.608695652174"/>
        <n v="172.625"/>
        <n v="172.633333333333"/>
        <n v="172.666666666667"/>
        <n v="172.708333333333"/>
        <n v="172.958333333333"/>
        <n v="173"/>
        <n v="173.166666666667"/>
        <n v="173.333333333333"/>
        <n v="173.375"/>
        <n v="173.409090909091"/>
        <n v="173.433333333333"/>
        <n v="173.444444444444"/>
        <n v="173.458333333333"/>
        <n v="173.5"/>
        <n v="173.666666666667"/>
        <n v="173.75"/>
        <n v="173.875"/>
        <n v="173.888888888889"/>
        <n v="173.916666666667"/>
        <n v="174"/>
        <n v="174.25"/>
        <n v="174.291666666667"/>
        <n v="174.333333333333"/>
        <n v="174.458333333333"/>
        <n v="174.5"/>
        <n v="174.555555555556"/>
        <n v="174.666666666667"/>
        <n v="174.708333333333"/>
        <n v="174.75"/>
        <n v="174.777777777778"/>
        <n v="174.791666666667"/>
        <n v="174.820512820513"/>
        <n v="174.875"/>
        <n v="174.916666666667"/>
        <n v="175"/>
        <n v="175.076923076923"/>
        <n v="175.083333333333"/>
        <n v="175.111111111111"/>
        <n v="175.166666666667"/>
        <n v="175.214285714286"/>
        <n v="175.222222222222"/>
        <n v="175.25"/>
        <n v="175.333333333333"/>
        <n v="175.444444444444"/>
        <n v="175.555555555556"/>
        <n v="175.5625"/>
        <n v="175.625"/>
        <n v="175.666666666667"/>
        <n v="175.75"/>
        <n v="175.833333333333"/>
        <n v="175.916666666667"/>
        <n v="176"/>
        <n v="176.095238095238"/>
        <n v="176.111111111111"/>
        <n v="176.142857142857"/>
        <n v="176.190476190476"/>
        <n v="176.222222222222"/>
        <n v="176.25"/>
        <n v="176.266666666667"/>
        <n v="176.333333333333"/>
        <n v="176.4"/>
        <n v="176.416666666667"/>
        <n v="176.5"/>
        <n v="176.583333333333"/>
        <n v="176.666666666667"/>
        <n v="176.736842105263"/>
        <n v="176.75"/>
        <n v="176.818181818182"/>
        <n v="176.833333333333"/>
        <n v="176.866666666667"/>
        <n v="176.875"/>
        <n v="176.9375"/>
        <n v="176.958333333333"/>
        <n v="177"/>
        <n v="177.066666666667"/>
        <n v="177.083333333333"/>
        <n v="177.166666666667"/>
        <n v="177.25"/>
        <n v="177.259259259259"/>
        <n v="177.3125"/>
        <n v="177.333333333333"/>
        <n v="177.375"/>
        <n v="177.388888888889"/>
        <n v="177.444444444444"/>
        <n v="177.611111111111"/>
        <n v="177.619047619048"/>
        <n v="177.625"/>
        <n v="177.708333333333"/>
        <n v="177.722222222222"/>
        <n v="177.833333333333"/>
        <n v="177.875"/>
        <n v="177.9"/>
        <n v="177.939393939394"/>
        <n v="178"/>
        <n v="178.027777777778"/>
        <n v="178.083333333333"/>
        <n v="178.166666666667"/>
        <n v="178.1875"/>
        <n v="178.222222222222"/>
        <n v="178.25"/>
        <n v="178.291666666667"/>
        <n v="178.333333333333"/>
        <n v="178.375"/>
        <n v="178.458333333333"/>
        <n v="178.5"/>
        <n v="178.555555555556"/>
        <n v="178.666666666667"/>
        <n v="178.75"/>
        <n v="178.791666666667"/>
        <n v="178.833333333333"/>
        <n v="178.916666666667"/>
        <n v="179"/>
        <n v="179.083333333333"/>
        <n v="179.111111111111"/>
        <n v="179.166666666667"/>
        <n v="179.214285714286"/>
        <n v="179.222222222222"/>
        <n v="179.260869565217"/>
        <n v="179.277777777778"/>
        <n v="179.333333333333"/>
        <n v="179.375"/>
        <n v="179.444444444444"/>
        <n v="179.458333333333"/>
        <n v="179.5"/>
        <n v="179.555555555556"/>
        <n v="179.619047619048"/>
        <n v="179.625"/>
        <n v="179.636363636364"/>
        <n v="179.703703703704"/>
        <n v="179.708333333333"/>
        <n v="179.727272727273"/>
        <n v="179.8"/>
        <n v="179.833333333333"/>
        <n v="179.871794871795"/>
        <n v="179.888888888889"/>
        <n v="179.916666666667"/>
        <n v="180"/>
        <n v="180.076923076923"/>
        <n v="180.125"/>
        <n v="180.166666666667"/>
        <n v="180.2"/>
        <n v="180.25"/>
        <n v="180.285714285714"/>
        <n v="180.333333333333"/>
        <n v="180.354838709677"/>
        <n v="180.375"/>
        <n v="180.5"/>
        <n v="180.666666666667"/>
        <n v="180.75"/>
        <n v="180.888888888889"/>
        <n v="181"/>
        <n v="181.047619047619"/>
        <n v="181.25"/>
        <n v="181.266666666667"/>
        <n v="181.416666666667"/>
        <n v="181.5"/>
        <n v="181.555555555556"/>
        <n v="181.666666666667"/>
        <n v="181.717948717949"/>
        <n v="181.833333333333"/>
        <n v="181.875"/>
        <n v="181.878787878788"/>
        <n v="181.888888888889"/>
        <n v="181.916666666667"/>
        <n v="182"/>
        <n v="182.041666666667"/>
        <n v="182.0625"/>
        <n v="182.125"/>
        <n v="182.166666666667"/>
        <n v="182.25"/>
        <n v="182.291666666667"/>
        <n v="182.333333333333"/>
        <n v="182.375"/>
        <n v="182.393939393939"/>
        <n v="182.416666666667"/>
        <n v="182.428571428571"/>
        <n v="182.4375"/>
        <n v="182.52380952381"/>
        <n v="182.666666666667"/>
        <n v="182.75"/>
        <n v="182.791666666667"/>
        <n v="182.833333333333"/>
        <n v="182.888888888889"/>
        <n v="182.916666666667"/>
        <n v="183"/>
        <n v="183.0625"/>
        <n v="183.111111111111"/>
        <n v="183.125"/>
        <n v="183.166666666667"/>
        <n v="183.2"/>
        <n v="183.3125"/>
        <n v="183.333333333333"/>
        <n v="183.361111111111"/>
        <n v="183.5"/>
        <n v="183.545454545455"/>
        <n v="183.555555555556"/>
        <n v="183.571428571429"/>
        <n v="183.636363636364"/>
        <n v="183.666666666667"/>
        <n v="183.791666666667"/>
        <n v="183.8"/>
        <n v="183.875"/>
        <n v="184"/>
        <n v="184.083333333333"/>
        <n v="184.125"/>
        <n v="184.25"/>
        <n v="184.333333333333"/>
        <n v="184.444444444444"/>
        <n v="184.5"/>
        <n v="184.5625"/>
        <n v="184.666666666667"/>
        <n v="184.805555555556"/>
        <n v="184.833333333333"/>
        <n v="184.888888888889"/>
        <n v="185.166666666667"/>
        <n v="185.25"/>
        <n v="185.277777777778"/>
        <n v="185.333333333333"/>
        <n v="185.5"/>
        <n v="185.555555555556"/>
        <n v="185.625"/>
        <n v="185.666666666667"/>
        <n v="185.75"/>
        <n v="185.833333333333"/>
        <n v="185.875"/>
        <n v="185.888888888889"/>
        <n v="185.933333333333"/>
        <n v="185.952380952381"/>
        <n v="186"/>
        <n v="186.074074074074"/>
        <n v="186.205128205128"/>
        <n v="186.333333333333"/>
        <n v="186.375"/>
        <n v="186.4"/>
        <n v="186.5"/>
        <n v="186.5625"/>
        <n v="186.62962962963"/>
        <n v="186.666666666667"/>
        <n v="186.703703703704"/>
        <n v="186.777777777778"/>
        <n v="186.8"/>
        <n v="186.833333333333"/>
        <n v="186.875"/>
        <n v="187"/>
        <n v="187.060606060606"/>
        <n v="187.111111111111"/>
        <n v="187.166666666667"/>
        <n v="187.222222222222"/>
        <n v="187.25"/>
        <n v="187.333333333333"/>
        <n v="187.375"/>
        <n v="187.5"/>
        <n v="187.545454545455"/>
        <n v="187.555555555556"/>
        <n v="187.583333333333"/>
        <n v="187.625"/>
        <n v="187.666666666667"/>
        <n v="187.7"/>
        <n v="187.888888888889"/>
        <n v="188"/>
        <n v="188.090909090909"/>
        <n v="188.111111111111"/>
        <n v="188.166666666667"/>
        <n v="188.25"/>
        <n v="188.333333333333"/>
        <n v="188.366666666667"/>
        <n v="188.375"/>
        <n v="188.583333333333"/>
        <n v="188.625"/>
        <n v="188.684210526316"/>
        <n v="188.727272727273"/>
        <n v="188.733333333333"/>
        <n v="188.777777777778"/>
        <n v="188.916666666667"/>
        <n v="188.925925925926"/>
        <n v="189"/>
        <n v="189.111111111111"/>
        <n v="189.125"/>
        <n v="189.25"/>
        <n v="189.5"/>
        <n v="189.666666666667"/>
        <n v="189.8"/>
        <n v="189.8125"/>
        <n v="189.875"/>
        <n v="189.909090909091"/>
        <n v="190"/>
        <n v="190.111111111111"/>
        <n v="190.375"/>
        <n v="190.444444444444"/>
        <n v="190.458333333333"/>
        <n v="190.625"/>
        <n v="190.666666666667"/>
        <n v="190.875"/>
        <n v="191"/>
        <n v="191.125"/>
        <n v="191.222222222222"/>
        <n v="191.291666666667"/>
        <n v="191.555555555556"/>
        <n v="191.571428571429"/>
        <n v="191.583333333333"/>
        <n v="191.666666666667"/>
        <n v="191.791666666667"/>
        <n v="191.833333333333"/>
        <n v="191.9"/>
        <n v="192"/>
        <n v="192.166666666667"/>
        <n v="192.2"/>
        <n v="192.222222222222"/>
        <n v="192.363636363636"/>
        <n v="192.416666666667"/>
        <n v="192.466666666667"/>
        <n v="192.666666666667"/>
        <n v="192.8"/>
        <n v="192.814814814815"/>
        <n v="193"/>
        <n v="193.111111111111"/>
        <n v="193.4"/>
        <n v="193.555555555556"/>
        <n v="193.666666666667"/>
        <n v="193.733333333333"/>
        <n v="193.75"/>
        <n v="193.777777777778"/>
        <n v="193.833333333333"/>
        <n v="193.904761904762"/>
        <n v="194"/>
        <n v="194.259259259259"/>
        <n v="194.375"/>
        <n v="194.487179487179"/>
        <n v="194.545454545455"/>
        <n v="194.6"/>
        <n v="194.625"/>
        <n v="194.666666666667"/>
        <n v="194.777777777778"/>
        <n v="194.888888888889"/>
        <n v="195"/>
        <n v="195.111111111111"/>
        <n v="195.333333333333"/>
        <n v="195.375"/>
        <n v="195.416666666667"/>
        <n v="195.888888888889"/>
        <n v="196"/>
        <n v="196.052631578947"/>
        <n v="196.166666666667"/>
        <n v="196.25"/>
        <n v="196.277777777778"/>
        <n v="196.333333333333"/>
        <n v="196.4"/>
        <n v="196.444444444444"/>
        <n v="196.777777777778"/>
        <n v="197"/>
        <n v="197.111111111111"/>
        <n v="197.125"/>
        <n v="197.363636363636"/>
        <n v="197.416666666667"/>
        <n v="197.458333333333"/>
        <n v="197.5"/>
        <n v="197.5625"/>
        <n v="197.566666666667"/>
        <n v="197.888888888889"/>
        <n v="198"/>
        <n v="198.078947368421"/>
        <n v="198.2"/>
        <n v="198.25"/>
        <n v="198.277777777778"/>
        <n v="198.333333333333"/>
        <n v="198.393939393939"/>
        <n v="198.555555555556"/>
        <n v="199"/>
        <n v="199.0625"/>
        <n v="199.25"/>
        <n v="199.375"/>
        <n v="200"/>
        <n v="200.142857142857"/>
        <n v="200.166666666667"/>
        <n v="200.333333333333"/>
        <n v="200.533333333333"/>
        <n v="200.555555555556"/>
        <n v="200.625"/>
        <n v="200.6875"/>
        <n v="200.75"/>
        <n v="200.857142857143"/>
        <n v="201.111111111111"/>
        <n v="201.166666666667"/>
        <n v="201.25"/>
        <n v="201.333333333333"/>
        <n v="201.428571428571"/>
        <n v="201.5"/>
        <n v="201.533333333333"/>
        <n v="201.666666666667"/>
        <n v="201.871794871795"/>
        <n v="202"/>
        <n v="202.083333333333"/>
        <n v="202.125"/>
        <n v="202.151515151515"/>
        <n v="202.238095238095"/>
        <n v="202.305555555556"/>
        <n v="202.526315789474"/>
        <n v="202.625"/>
        <n v="202.65"/>
        <n v="202.708333333333"/>
        <n v="202.777777777778"/>
        <n v="202.958333333333"/>
        <n v="203"/>
        <n v="203.454545454545"/>
        <n v="203.666666666667"/>
        <n v="203.777777777778"/>
        <n v="203.833333333333"/>
        <n v="204"/>
        <n v="204.333333333333"/>
        <n v="204.555555555556"/>
        <n v="204.6"/>
        <n v="204.611111111111"/>
        <n v="204.666666666667"/>
        <n v="204.75"/>
        <n v="204.833333333333"/>
        <n v="204.857142857143"/>
        <n v="204.894736842105"/>
        <n v="205.5"/>
        <n v="206.071428571429"/>
        <n v="206.416666666667"/>
        <n v="206.785714285714"/>
        <n v="206.791666666667"/>
        <n v="206.9"/>
        <n v="207.222222222222"/>
        <n v="207.333333333333"/>
        <n v="207.805555555556"/>
        <n v="208.25"/>
        <n v="208.366666666667"/>
        <n v="208.5"/>
        <n v="208.777777777778"/>
        <n v="209.333333333333"/>
        <n v="209.75"/>
        <n v="210.076923076923"/>
        <n v="210.333333333333"/>
        <n v="210.473684210526"/>
        <n v="210.857142857143"/>
        <n v="211.444444444444"/>
        <n v="211.5"/>
        <n v="211.6"/>
        <n v="211.888888888889"/>
        <n v="212.666666666667"/>
        <n v="212.736842105263"/>
        <n v="213.777777777778"/>
        <n v="213.888888888889"/>
        <n v="214.421052631579"/>
        <n v="214.5"/>
        <n v="214.785714285714"/>
        <n v="215.821428571429"/>
        <n v="215.888888888889"/>
        <n v="218.055555555556"/>
        <n v="224.5"/>
        <n v="225"/>
        <n v="226.5"/>
        <n v="235.588235294118"/>
      </sharedItems>
    </cacheField>
    <cacheField name="Lieu" numFmtId="0">
      <sharedItems count="14">
        <s v="Berne"/>
        <s v="Chaux de Fonds"/>
        <s v="Fun Park"/>
        <s v="Gland"/>
        <s v="Hambourg"/>
        <s v="La Praille"/>
        <s v="Mannheim"/>
        <s v="Marzli"/>
        <s v="Meyrin"/>
        <s v="Rickenbach"/>
        <s v="Rodez"/>
        <s v="Rumikon"/>
        <s v="Thônex"/>
        <s v="Vidy"/>
      </sharedItems>
    </cacheField>
    <cacheField name="Compétition" numFmtId="0">
      <sharedItems count="4">
        <s v="Extérieur"/>
        <s v="Genève"/>
        <s v="Ligue"/>
        <s v="Solitaire"/>
      </sharedItems>
    </cacheField>
    <cacheField name="date" numFmtId="0">
      <sharedItems containsDate="1" containsMixedTypes="1" minDate="2005-01-29T00:00:00" maxDate="2005-01-29T00:00:00" count="33">
        <d v="2005-01-29T00:00:00"/>
        <s v="03.09-13.12.2004"/>
        <s v="04-07.05.2005"/>
        <s v="08.09.-18.12.2004"/>
        <s v="1-5,09,2004"/>
        <s v="10-27.01.2005"/>
        <s v="11-12,09,2004"/>
        <s v="11-19,09,2004"/>
        <s v="12-13.02.2005"/>
        <s v="12-13.03.2005"/>
        <s v="12.02-11.06.2005"/>
        <s v="14-21.11.2004"/>
        <s v="15.09-10.11.2004"/>
        <s v="17.11-15.12.2004"/>
        <s v="18-26.06.2005"/>
        <s v="19-20.03.2005"/>
        <s v="2-23.02.2005"/>
        <s v="21-22.05.2005"/>
        <s v="22-24.04.2005"/>
        <s v="23,10,2004"/>
        <s v="23.5-27.06.05"/>
        <s v="24.04-01.05.05"/>
        <s v="25-26.09.2004"/>
        <s v="26-27.02.2005"/>
        <s v="26.01-14.04.2005"/>
        <s v="29-31.10.2004"/>
        <s v="3-5.12.2004"/>
        <s v="31.01-25-04.2005"/>
        <s v="5-6.02.2005"/>
        <s v="5-6.03.2005"/>
        <s v="7-8.05.2005"/>
        <s v="9-17.04.2005"/>
        <s v="9-17.10.2004"/>
      </sharedItems>
    </cacheField>
    <cacheField name="Tournoi" numFmtId="0">
      <sharedItems count="34">
        <s v=" 1/2 finales Champ. Suisse"/>
        <s v="Ch. CH vétérans &amp; seniors"/>
        <s v="Ch. Genevois double mixte"/>
        <s v="Ch. Genevois finales "/>
        <s v="Champ suisse doublettes"/>
        <s v="Champ suisse juniors"/>
        <s v="Champ. Européen corpo 05"/>
        <s v="Champ. Suisse Inviduels"/>
        <s v="Championnats Genevois"/>
        <s v="Coca Cola cup"/>
        <s v="Doppel Master"/>
        <s v="Dream Master"/>
        <s v="Finale ligue Nationale"/>
        <s v="Finales Word Cup Swiss"/>
        <s v="GP de Berne"/>
        <s v="GP Zurich"/>
        <s v="Grand prix Mannheim"/>
        <s v="International de Genève"/>
        <s v="International de Rodez"/>
        <s v="International de Vidy"/>
        <s v="Le Solitaire"/>
        <s v="Le solitaire 2005"/>
        <s v="Ligue Inter 1 tour"/>
        <s v="Ligue Inter 2005"/>
        <s v="Ligue national Vidy"/>
        <s v="Ligue SGB 1 tour"/>
        <s v="Ligue SGB tour 2"/>
        <s v="Ligue SGB tour 2 2005"/>
        <s v="Ligue SGB tour 3"/>
        <s v="Mémorial Ch. Abegglen"/>
        <s v="Omnibowl"/>
        <s v="Qualification Word cup 05"/>
        <s v="Stranger Jubilaum"/>
        <s v="Winterthour Tripl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1">
  <r>
    <x v="0"/>
    <x v="0"/>
    <x v="450"/>
    <x v="10"/>
    <x v="389"/>
    <x v="12"/>
    <x v="1"/>
    <x v="10"/>
    <x v="21"/>
  </r>
  <r>
    <x v="0"/>
    <x v="0"/>
    <x v="316"/>
    <x v="7"/>
    <x v="307"/>
    <x v="1"/>
    <x v="0"/>
    <x v="29"/>
    <x v="0"/>
  </r>
  <r>
    <x v="0"/>
    <x v="0"/>
    <x v="101"/>
    <x v="3"/>
    <x v="703"/>
    <x v="12"/>
    <x v="1"/>
    <x v="0"/>
    <x v="3"/>
  </r>
  <r>
    <x v="0"/>
    <x v="0"/>
    <x v="215"/>
    <x v="6"/>
    <x v="230"/>
    <x v="3"/>
    <x v="0"/>
    <x v="9"/>
    <x v="4"/>
  </r>
  <r>
    <x v="0"/>
    <x v="0"/>
    <x v="693"/>
    <x v="22"/>
    <x v="368"/>
    <x v="12"/>
    <x v="1"/>
    <x v="5"/>
    <x v="8"/>
  </r>
  <r>
    <x v="0"/>
    <x v="0"/>
    <x v="454"/>
    <x v="10"/>
    <x v="428"/>
    <x v="12"/>
    <x v="3"/>
    <x v="3"/>
    <x v="20"/>
  </r>
  <r>
    <x v="0"/>
    <x v="0"/>
    <x v="762"/>
    <x v="23"/>
    <x v="506"/>
    <x v="5"/>
    <x v="2"/>
    <x v="1"/>
    <x v="22"/>
  </r>
  <r>
    <x v="0"/>
    <x v="0"/>
    <x v="39"/>
    <x v="2"/>
    <x v="568"/>
    <x v="13"/>
    <x v="0"/>
    <x v="19"/>
    <x v="24"/>
  </r>
  <r>
    <x v="0"/>
    <x v="0"/>
    <x v="214"/>
    <x v="6"/>
    <x v="214"/>
    <x v="8"/>
    <x v="1"/>
    <x v="18"/>
    <x v="30"/>
  </r>
  <r>
    <x v="0"/>
    <x v="0"/>
    <x v="692"/>
    <x v="19"/>
    <x v="687"/>
    <x v="5"/>
    <x v="2"/>
    <x v="27"/>
    <x v="23"/>
  </r>
  <r>
    <x v="0"/>
    <x v="0"/>
    <x v="0"/>
    <x v="0"/>
    <x v="33"/>
    <x v="7"/>
    <x v="0"/>
    <x v="30"/>
    <x v="12"/>
  </r>
  <r>
    <x v="1"/>
    <x v="1"/>
    <x v="258"/>
    <x v="7"/>
    <x v="141"/>
    <x v="1"/>
    <x v="0"/>
    <x v="29"/>
    <x v="0"/>
  </r>
  <r>
    <x v="1"/>
    <x v="1"/>
    <x v="578"/>
    <x v="19"/>
    <x v="133"/>
    <x v="12"/>
    <x v="1"/>
    <x v="28"/>
    <x v="1"/>
  </r>
  <r>
    <x v="1"/>
    <x v="1"/>
    <x v="54"/>
    <x v="4"/>
    <x v="28"/>
    <x v="12"/>
    <x v="1"/>
    <x v="5"/>
    <x v="2"/>
  </r>
  <r>
    <x v="1"/>
    <x v="1"/>
    <x v="179"/>
    <x v="6"/>
    <x v="92"/>
    <x v="13"/>
    <x v="0"/>
    <x v="9"/>
    <x v="4"/>
  </r>
  <r>
    <x v="1"/>
    <x v="1"/>
    <x v="603"/>
    <x v="22"/>
    <x v="96"/>
    <x v="12"/>
    <x v="1"/>
    <x v="5"/>
    <x v="8"/>
  </r>
  <r>
    <x v="1"/>
    <x v="1"/>
    <x v="611"/>
    <x v="22"/>
    <x v="115"/>
    <x v="12"/>
    <x v="2"/>
    <x v="12"/>
    <x v="25"/>
  </r>
  <r>
    <x v="1"/>
    <x v="1"/>
    <x v="389"/>
    <x v="10"/>
    <x v="71"/>
    <x v="12"/>
    <x v="2"/>
    <x v="13"/>
    <x v="26"/>
  </r>
  <r>
    <x v="1"/>
    <x v="1"/>
    <x v="386"/>
    <x v="10"/>
    <x v="68"/>
    <x v="12"/>
    <x v="1"/>
    <x v="16"/>
    <x v="27"/>
  </r>
  <r>
    <x v="1"/>
    <x v="1"/>
    <x v="558"/>
    <x v="18"/>
    <x v="120"/>
    <x v="12"/>
    <x v="1"/>
    <x v="24"/>
    <x v="28"/>
  </r>
  <r>
    <x v="161"/>
    <x v="2"/>
    <x v="623"/>
    <x v="22"/>
    <x v="147"/>
    <x v="12"/>
    <x v="1"/>
    <x v="5"/>
    <x v="8"/>
  </r>
  <r>
    <x v="2"/>
    <x v="3"/>
    <x v="277"/>
    <x v="7"/>
    <x v="188"/>
    <x v="4"/>
    <x v="0"/>
    <x v="2"/>
    <x v="6"/>
  </r>
  <r>
    <x v="3"/>
    <x v="4"/>
    <x v="423"/>
    <x v="9"/>
    <x v="420"/>
    <x v="12"/>
    <x v="1"/>
    <x v="5"/>
    <x v="8"/>
  </r>
  <r>
    <x v="3"/>
    <x v="4"/>
    <x v="826"/>
    <x v="29"/>
    <x v="592"/>
    <x v="5"/>
    <x v="2"/>
    <x v="1"/>
    <x v="22"/>
  </r>
  <r>
    <x v="3"/>
    <x v="4"/>
    <x v="769"/>
    <x v="23"/>
    <x v="557"/>
    <x v="5"/>
    <x v="2"/>
    <x v="27"/>
    <x v="23"/>
  </r>
  <r>
    <x v="3"/>
    <x v="4"/>
    <x v="169"/>
    <x v="4"/>
    <x v="660"/>
    <x v="4"/>
    <x v="0"/>
    <x v="2"/>
    <x v="6"/>
  </r>
  <r>
    <x v="147"/>
    <x v="5"/>
    <x v="3"/>
    <x v="1"/>
    <x v="35"/>
    <x v="5"/>
    <x v="2"/>
    <x v="27"/>
    <x v="23"/>
  </r>
  <r>
    <x v="147"/>
    <x v="5"/>
    <x v="226"/>
    <x v="6"/>
    <x v="256"/>
    <x v="3"/>
    <x v="0"/>
    <x v="9"/>
    <x v="4"/>
  </r>
  <r>
    <x v="147"/>
    <x v="5"/>
    <x v="344"/>
    <x v="7"/>
    <x v="450"/>
    <x v="12"/>
    <x v="1"/>
    <x v="5"/>
    <x v="8"/>
  </r>
  <r>
    <x v="4"/>
    <x v="6"/>
    <x v="445"/>
    <x v="10"/>
    <x v="357"/>
    <x v="5"/>
    <x v="2"/>
    <x v="1"/>
    <x v="22"/>
  </r>
  <r>
    <x v="5"/>
    <x v="7"/>
    <x v="608"/>
    <x v="22"/>
    <x v="110"/>
    <x v="12"/>
    <x v="1"/>
    <x v="5"/>
    <x v="8"/>
  </r>
  <r>
    <x v="5"/>
    <x v="7"/>
    <x v="59"/>
    <x v="4"/>
    <x v="39"/>
    <x v="5"/>
    <x v="2"/>
    <x v="1"/>
    <x v="22"/>
  </r>
  <r>
    <x v="6"/>
    <x v="8"/>
    <x v="179"/>
    <x v="6"/>
    <x v="92"/>
    <x v="12"/>
    <x v="1"/>
    <x v="28"/>
    <x v="1"/>
  </r>
  <r>
    <x v="6"/>
    <x v="8"/>
    <x v="47"/>
    <x v="4"/>
    <x v="15"/>
    <x v="12"/>
    <x v="1"/>
    <x v="5"/>
    <x v="2"/>
  </r>
  <r>
    <x v="6"/>
    <x v="8"/>
    <x v="587"/>
    <x v="22"/>
    <x v="42"/>
    <x v="12"/>
    <x v="1"/>
    <x v="5"/>
    <x v="8"/>
  </r>
  <r>
    <x v="162"/>
    <x v="9"/>
    <x v="158"/>
    <x v="6"/>
    <x v="38"/>
    <x v="12"/>
    <x v="1"/>
    <x v="28"/>
    <x v="1"/>
  </r>
  <r>
    <x v="162"/>
    <x v="9"/>
    <x v="51"/>
    <x v="4"/>
    <x v="25"/>
    <x v="12"/>
    <x v="1"/>
    <x v="5"/>
    <x v="2"/>
  </r>
  <r>
    <x v="162"/>
    <x v="9"/>
    <x v="462"/>
    <x v="14"/>
    <x v="17"/>
    <x v="12"/>
    <x v="1"/>
    <x v="5"/>
    <x v="8"/>
  </r>
  <r>
    <x v="162"/>
    <x v="9"/>
    <x v="230"/>
    <x v="7"/>
    <x v="80"/>
    <x v="4"/>
    <x v="0"/>
    <x v="2"/>
    <x v="6"/>
  </r>
  <r>
    <x v="7"/>
    <x v="10"/>
    <x v="402"/>
    <x v="7"/>
    <x v="701"/>
    <x v="1"/>
    <x v="0"/>
    <x v="29"/>
    <x v="0"/>
  </r>
  <r>
    <x v="7"/>
    <x v="10"/>
    <x v="57"/>
    <x v="3"/>
    <x v="275"/>
    <x v="12"/>
    <x v="1"/>
    <x v="0"/>
    <x v="3"/>
  </r>
  <r>
    <x v="7"/>
    <x v="10"/>
    <x v="550"/>
    <x v="13"/>
    <x v="668"/>
    <x v="3"/>
    <x v="0"/>
    <x v="9"/>
    <x v="4"/>
  </r>
  <r>
    <x v="7"/>
    <x v="10"/>
    <x v="413"/>
    <x v="7"/>
    <x v="732"/>
    <x v="11"/>
    <x v="0"/>
    <x v="15"/>
    <x v="7"/>
  </r>
  <r>
    <x v="7"/>
    <x v="10"/>
    <x v="740"/>
    <x v="22"/>
    <x v="604"/>
    <x v="12"/>
    <x v="1"/>
    <x v="5"/>
    <x v="8"/>
  </r>
  <r>
    <x v="7"/>
    <x v="10"/>
    <x v="232"/>
    <x v="6"/>
    <x v="274"/>
    <x v="12"/>
    <x v="1"/>
    <x v="17"/>
    <x v="5"/>
  </r>
  <r>
    <x v="8"/>
    <x v="11"/>
    <x v="309"/>
    <x v="7"/>
    <x v="279"/>
    <x v="1"/>
    <x v="0"/>
    <x v="29"/>
    <x v="0"/>
  </r>
  <r>
    <x v="8"/>
    <x v="11"/>
    <x v="488"/>
    <x v="13"/>
    <x v="138"/>
    <x v="3"/>
    <x v="0"/>
    <x v="9"/>
    <x v="4"/>
  </r>
  <r>
    <x v="8"/>
    <x v="11"/>
    <x v="683"/>
    <x v="22"/>
    <x v="325"/>
    <x v="12"/>
    <x v="1"/>
    <x v="5"/>
    <x v="8"/>
  </r>
  <r>
    <x v="9"/>
    <x v="12"/>
    <x v="833"/>
    <x v="29"/>
    <x v="688"/>
    <x v="12"/>
    <x v="1"/>
    <x v="10"/>
    <x v="21"/>
  </r>
  <r>
    <x v="9"/>
    <x v="12"/>
    <x v="366"/>
    <x v="7"/>
    <x v="579"/>
    <x v="1"/>
    <x v="0"/>
    <x v="29"/>
    <x v="0"/>
  </r>
  <r>
    <x v="9"/>
    <x v="12"/>
    <x v="650"/>
    <x v="19"/>
    <x v="591"/>
    <x v="12"/>
    <x v="1"/>
    <x v="28"/>
    <x v="1"/>
  </r>
  <r>
    <x v="9"/>
    <x v="12"/>
    <x v="122"/>
    <x v="4"/>
    <x v="404"/>
    <x v="12"/>
    <x v="1"/>
    <x v="5"/>
    <x v="2"/>
  </r>
  <r>
    <x v="9"/>
    <x v="12"/>
    <x v="290"/>
    <x v="6"/>
    <x v="548"/>
    <x v="3"/>
    <x v="0"/>
    <x v="9"/>
    <x v="4"/>
  </r>
  <r>
    <x v="9"/>
    <x v="12"/>
    <x v="738"/>
    <x v="22"/>
    <x v="594"/>
    <x v="12"/>
    <x v="1"/>
    <x v="5"/>
    <x v="8"/>
  </r>
  <r>
    <x v="9"/>
    <x v="12"/>
    <x v="263"/>
    <x v="6"/>
    <x v="438"/>
    <x v="10"/>
    <x v="0"/>
    <x v="8"/>
    <x v="18"/>
  </r>
  <r>
    <x v="9"/>
    <x v="12"/>
    <x v="784"/>
    <x v="25"/>
    <x v="533"/>
    <x v="12"/>
    <x v="3"/>
    <x v="3"/>
    <x v="20"/>
  </r>
  <r>
    <x v="9"/>
    <x v="12"/>
    <x v="810"/>
    <x v="28"/>
    <x v="621"/>
    <x v="5"/>
    <x v="2"/>
    <x v="1"/>
    <x v="22"/>
  </r>
  <r>
    <x v="9"/>
    <x v="12"/>
    <x v="111"/>
    <x v="4"/>
    <x v="319"/>
    <x v="13"/>
    <x v="0"/>
    <x v="19"/>
    <x v="24"/>
  </r>
  <r>
    <x v="9"/>
    <x v="12"/>
    <x v="563"/>
    <x v="14"/>
    <x v="661"/>
    <x v="12"/>
    <x v="2"/>
    <x v="12"/>
    <x v="25"/>
  </r>
  <r>
    <x v="9"/>
    <x v="12"/>
    <x v="654"/>
    <x v="18"/>
    <x v="691"/>
    <x v="12"/>
    <x v="2"/>
    <x v="13"/>
    <x v="26"/>
  </r>
  <r>
    <x v="9"/>
    <x v="12"/>
    <x v="484"/>
    <x v="10"/>
    <x v="635"/>
    <x v="12"/>
    <x v="1"/>
    <x v="16"/>
    <x v="27"/>
  </r>
  <r>
    <x v="9"/>
    <x v="12"/>
    <x v="295"/>
    <x v="6"/>
    <x v="570"/>
    <x v="8"/>
    <x v="1"/>
    <x v="18"/>
    <x v="30"/>
  </r>
  <r>
    <x v="9"/>
    <x v="12"/>
    <x v="775"/>
    <x v="23"/>
    <x v="618"/>
    <x v="5"/>
    <x v="2"/>
    <x v="27"/>
    <x v="23"/>
  </r>
  <r>
    <x v="9"/>
    <x v="12"/>
    <x v="748"/>
    <x v="22"/>
    <x v="647"/>
    <x v="12"/>
    <x v="1"/>
    <x v="24"/>
    <x v="28"/>
  </r>
  <r>
    <x v="10"/>
    <x v="13"/>
    <x v="694"/>
    <x v="22"/>
    <x v="369"/>
    <x v="12"/>
    <x v="1"/>
    <x v="5"/>
    <x v="8"/>
  </r>
  <r>
    <x v="10"/>
    <x v="13"/>
    <x v="576"/>
    <x v="16"/>
    <x v="475"/>
    <x v="5"/>
    <x v="2"/>
    <x v="1"/>
    <x v="22"/>
  </r>
  <r>
    <x v="10"/>
    <x v="13"/>
    <x v="356"/>
    <x v="7"/>
    <x v="521"/>
    <x v="5"/>
    <x v="2"/>
    <x v="27"/>
    <x v="23"/>
  </r>
  <r>
    <x v="138"/>
    <x v="14"/>
    <x v="215"/>
    <x v="6"/>
    <x v="230"/>
    <x v="8"/>
    <x v="1"/>
    <x v="18"/>
    <x v="30"/>
  </r>
  <r>
    <x v="11"/>
    <x v="15"/>
    <x v="684"/>
    <x v="22"/>
    <x v="329"/>
    <x v="12"/>
    <x v="1"/>
    <x v="5"/>
    <x v="8"/>
  </r>
  <r>
    <x v="11"/>
    <x v="15"/>
    <x v="291"/>
    <x v="6"/>
    <x v="556"/>
    <x v="12"/>
    <x v="1"/>
    <x v="26"/>
    <x v="17"/>
  </r>
  <r>
    <x v="11"/>
    <x v="15"/>
    <x v="579"/>
    <x v="16"/>
    <x v="507"/>
    <x v="5"/>
    <x v="2"/>
    <x v="1"/>
    <x v="22"/>
  </r>
  <r>
    <x v="11"/>
    <x v="15"/>
    <x v="441"/>
    <x v="10"/>
    <x v="343"/>
    <x v="5"/>
    <x v="2"/>
    <x v="27"/>
    <x v="23"/>
  </r>
  <r>
    <x v="12"/>
    <x v="16"/>
    <x v="418"/>
    <x v="9"/>
    <x v="360"/>
    <x v="7"/>
    <x v="0"/>
    <x v="30"/>
    <x v="12"/>
  </r>
  <r>
    <x v="12"/>
    <x v="16"/>
    <x v="774"/>
    <x v="23"/>
    <x v="606"/>
    <x v="5"/>
    <x v="2"/>
    <x v="27"/>
    <x v="23"/>
  </r>
  <r>
    <x v="12"/>
    <x v="16"/>
    <x v="728"/>
    <x v="22"/>
    <x v="521"/>
    <x v="12"/>
    <x v="1"/>
    <x v="5"/>
    <x v="8"/>
  </r>
  <r>
    <x v="12"/>
    <x v="16"/>
    <x v="330"/>
    <x v="6"/>
    <x v="663"/>
    <x v="12"/>
    <x v="1"/>
    <x v="26"/>
    <x v="17"/>
  </r>
  <r>
    <x v="12"/>
    <x v="16"/>
    <x v="121"/>
    <x v="4"/>
    <x v="397"/>
    <x v="5"/>
    <x v="2"/>
    <x v="1"/>
    <x v="22"/>
  </r>
  <r>
    <x v="13"/>
    <x v="17"/>
    <x v="467"/>
    <x v="10"/>
    <x v="503"/>
    <x v="12"/>
    <x v="1"/>
    <x v="5"/>
    <x v="8"/>
  </r>
  <r>
    <x v="13"/>
    <x v="17"/>
    <x v="239"/>
    <x v="6"/>
    <x v="309"/>
    <x v="12"/>
    <x v="1"/>
    <x v="26"/>
    <x v="17"/>
  </r>
  <r>
    <x v="13"/>
    <x v="17"/>
    <x v="273"/>
    <x v="7"/>
    <x v="176"/>
    <x v="5"/>
    <x v="2"/>
    <x v="1"/>
    <x v="22"/>
  </r>
  <r>
    <x v="13"/>
    <x v="17"/>
    <x v="249"/>
    <x v="6"/>
    <x v="359"/>
    <x v="12"/>
    <x v="2"/>
    <x v="12"/>
    <x v="25"/>
  </r>
  <r>
    <x v="13"/>
    <x v="17"/>
    <x v="469"/>
    <x v="10"/>
    <x v="516"/>
    <x v="12"/>
    <x v="2"/>
    <x v="13"/>
    <x v="26"/>
  </r>
  <r>
    <x v="13"/>
    <x v="17"/>
    <x v="378"/>
    <x v="7"/>
    <x v="626"/>
    <x v="5"/>
    <x v="2"/>
    <x v="27"/>
    <x v="23"/>
  </r>
  <r>
    <x v="143"/>
    <x v="18"/>
    <x v="300"/>
    <x v="7"/>
    <x v="246"/>
    <x v="1"/>
    <x v="0"/>
    <x v="29"/>
    <x v="0"/>
  </r>
  <r>
    <x v="143"/>
    <x v="18"/>
    <x v="630"/>
    <x v="22"/>
    <x v="157"/>
    <x v="12"/>
    <x v="1"/>
    <x v="5"/>
    <x v="8"/>
  </r>
  <r>
    <x v="143"/>
    <x v="18"/>
    <x v="620"/>
    <x v="22"/>
    <x v="140"/>
    <x v="5"/>
    <x v="2"/>
    <x v="1"/>
    <x v="22"/>
  </r>
  <r>
    <x v="143"/>
    <x v="18"/>
    <x v="506"/>
    <x v="16"/>
    <x v="39"/>
    <x v="5"/>
    <x v="2"/>
    <x v="27"/>
    <x v="23"/>
  </r>
  <r>
    <x v="136"/>
    <x v="19"/>
    <x v="272"/>
    <x v="7"/>
    <x v="174"/>
    <x v="1"/>
    <x v="0"/>
    <x v="29"/>
    <x v="0"/>
  </r>
  <r>
    <x v="136"/>
    <x v="19"/>
    <x v="188"/>
    <x v="6"/>
    <x v="117"/>
    <x v="12"/>
    <x v="1"/>
    <x v="28"/>
    <x v="1"/>
  </r>
  <r>
    <x v="136"/>
    <x v="19"/>
    <x v="100"/>
    <x v="4"/>
    <x v="259"/>
    <x v="12"/>
    <x v="1"/>
    <x v="5"/>
    <x v="2"/>
  </r>
  <r>
    <x v="136"/>
    <x v="19"/>
    <x v="639"/>
    <x v="22"/>
    <x v="210"/>
    <x v="12"/>
    <x v="1"/>
    <x v="5"/>
    <x v="8"/>
  </r>
  <r>
    <x v="136"/>
    <x v="19"/>
    <x v="26"/>
    <x v="2"/>
    <x v="317"/>
    <x v="12"/>
    <x v="2"/>
    <x v="12"/>
    <x v="25"/>
  </r>
  <r>
    <x v="136"/>
    <x v="19"/>
    <x v="28"/>
    <x v="2"/>
    <x v="334"/>
    <x v="12"/>
    <x v="2"/>
    <x v="13"/>
    <x v="26"/>
  </r>
  <r>
    <x v="14"/>
    <x v="20"/>
    <x v="81"/>
    <x v="4"/>
    <x v="121"/>
    <x v="12"/>
    <x v="1"/>
    <x v="5"/>
    <x v="2"/>
  </r>
  <r>
    <x v="14"/>
    <x v="20"/>
    <x v="173"/>
    <x v="6"/>
    <x v="84"/>
    <x v="13"/>
    <x v="0"/>
    <x v="9"/>
    <x v="4"/>
  </r>
  <r>
    <x v="14"/>
    <x v="20"/>
    <x v="595"/>
    <x v="22"/>
    <x v="67"/>
    <x v="12"/>
    <x v="1"/>
    <x v="5"/>
    <x v="8"/>
  </r>
  <r>
    <x v="15"/>
    <x v="21"/>
    <x v="362"/>
    <x v="7"/>
    <x v="551"/>
    <x v="1"/>
    <x v="0"/>
    <x v="29"/>
    <x v="0"/>
  </r>
  <r>
    <x v="15"/>
    <x v="21"/>
    <x v="640"/>
    <x v="22"/>
    <x v="211"/>
    <x v="12"/>
    <x v="1"/>
    <x v="5"/>
    <x v="8"/>
  </r>
  <r>
    <x v="15"/>
    <x v="21"/>
    <x v="202"/>
    <x v="6"/>
    <x v="170"/>
    <x v="12"/>
    <x v="1"/>
    <x v="26"/>
    <x v="17"/>
  </r>
  <r>
    <x v="15"/>
    <x v="21"/>
    <x v="638"/>
    <x v="22"/>
    <x v="204"/>
    <x v="5"/>
    <x v="2"/>
    <x v="1"/>
    <x v="22"/>
  </r>
  <r>
    <x v="15"/>
    <x v="21"/>
    <x v="570"/>
    <x v="16"/>
    <x v="406"/>
    <x v="5"/>
    <x v="2"/>
    <x v="27"/>
    <x v="23"/>
  </r>
  <r>
    <x v="178"/>
    <x v="22"/>
    <x v="78"/>
    <x v="6"/>
    <x v="2"/>
    <x v="12"/>
    <x v="1"/>
    <x v="17"/>
    <x v="5"/>
  </r>
  <r>
    <x v="16"/>
    <x v="23"/>
    <x v="801"/>
    <x v="29"/>
    <x v="231"/>
    <x v="8"/>
    <x v="1"/>
    <x v="20"/>
    <x v="31"/>
  </r>
  <r>
    <x v="16"/>
    <x v="23"/>
    <x v="717"/>
    <x v="22"/>
    <x v="465"/>
    <x v="12"/>
    <x v="1"/>
    <x v="10"/>
    <x v="21"/>
  </r>
  <r>
    <x v="16"/>
    <x v="23"/>
    <x v="805"/>
    <x v="28"/>
    <x v="553"/>
    <x v="5"/>
    <x v="2"/>
    <x v="27"/>
    <x v="23"/>
  </r>
  <r>
    <x v="16"/>
    <x v="23"/>
    <x v="372"/>
    <x v="7"/>
    <x v="608"/>
    <x v="1"/>
    <x v="0"/>
    <x v="29"/>
    <x v="0"/>
  </r>
  <r>
    <x v="16"/>
    <x v="23"/>
    <x v="125"/>
    <x v="4"/>
    <x v="429"/>
    <x v="12"/>
    <x v="1"/>
    <x v="5"/>
    <x v="2"/>
  </r>
  <r>
    <x v="16"/>
    <x v="23"/>
    <x v="90"/>
    <x v="3"/>
    <x v="609"/>
    <x v="12"/>
    <x v="1"/>
    <x v="0"/>
    <x v="3"/>
  </r>
  <r>
    <x v="16"/>
    <x v="23"/>
    <x v="540"/>
    <x v="13"/>
    <x v="611"/>
    <x v="3"/>
    <x v="0"/>
    <x v="9"/>
    <x v="4"/>
  </r>
  <r>
    <x v="16"/>
    <x v="23"/>
    <x v="718"/>
    <x v="22"/>
    <x v="467"/>
    <x v="12"/>
    <x v="1"/>
    <x v="5"/>
    <x v="8"/>
  </r>
  <r>
    <x v="16"/>
    <x v="23"/>
    <x v="436"/>
    <x v="10"/>
    <x v="290"/>
    <x v="11"/>
    <x v="0"/>
    <x v="22"/>
    <x v="13"/>
  </r>
  <r>
    <x v="16"/>
    <x v="23"/>
    <x v="552"/>
    <x v="14"/>
    <x v="575"/>
    <x v="12"/>
    <x v="1"/>
    <x v="26"/>
    <x v="17"/>
  </r>
  <r>
    <x v="16"/>
    <x v="23"/>
    <x v="305"/>
    <x v="6"/>
    <x v="587"/>
    <x v="13"/>
    <x v="0"/>
    <x v="23"/>
    <x v="19"/>
  </r>
  <r>
    <x v="16"/>
    <x v="23"/>
    <x v="592"/>
    <x v="16"/>
    <x v="637"/>
    <x v="12"/>
    <x v="3"/>
    <x v="3"/>
    <x v="20"/>
  </r>
  <r>
    <x v="16"/>
    <x v="23"/>
    <x v="817"/>
    <x v="29"/>
    <x v="504"/>
    <x v="5"/>
    <x v="2"/>
    <x v="1"/>
    <x v="22"/>
  </r>
  <r>
    <x v="16"/>
    <x v="23"/>
    <x v="60"/>
    <x v="3"/>
    <x v="298"/>
    <x v="13"/>
    <x v="0"/>
    <x v="19"/>
    <x v="24"/>
  </r>
  <r>
    <x v="16"/>
    <x v="23"/>
    <x v="493"/>
    <x v="10"/>
    <x v="684"/>
    <x v="8"/>
    <x v="1"/>
    <x v="18"/>
    <x v="30"/>
  </r>
  <r>
    <x v="16"/>
    <x v="23"/>
    <x v="245"/>
    <x v="7"/>
    <x v="111"/>
    <x v="7"/>
    <x v="0"/>
    <x v="30"/>
    <x v="12"/>
  </r>
  <r>
    <x v="17"/>
    <x v="24"/>
    <x v="841"/>
    <x v="32"/>
    <x v="390"/>
    <x v="8"/>
    <x v="1"/>
    <x v="20"/>
    <x v="31"/>
  </r>
  <r>
    <x v="17"/>
    <x v="24"/>
    <x v="392"/>
    <x v="7"/>
    <x v="667"/>
    <x v="1"/>
    <x v="0"/>
    <x v="29"/>
    <x v="0"/>
  </r>
  <r>
    <x v="17"/>
    <x v="24"/>
    <x v="724"/>
    <x v="22"/>
    <x v="496"/>
    <x v="12"/>
    <x v="1"/>
    <x v="5"/>
    <x v="8"/>
  </r>
  <r>
    <x v="17"/>
    <x v="24"/>
    <x v="302"/>
    <x v="6"/>
    <x v="583"/>
    <x v="12"/>
    <x v="1"/>
    <x v="26"/>
    <x v="17"/>
  </r>
  <r>
    <x v="17"/>
    <x v="24"/>
    <x v="438"/>
    <x v="10"/>
    <x v="326"/>
    <x v="12"/>
    <x v="3"/>
    <x v="3"/>
    <x v="20"/>
  </r>
  <r>
    <x v="17"/>
    <x v="24"/>
    <x v="829"/>
    <x v="31"/>
    <x v="451"/>
    <x v="5"/>
    <x v="2"/>
    <x v="1"/>
    <x v="22"/>
  </r>
  <r>
    <x v="17"/>
    <x v="24"/>
    <x v="159"/>
    <x v="4"/>
    <x v="595"/>
    <x v="13"/>
    <x v="0"/>
    <x v="19"/>
    <x v="24"/>
  </r>
  <r>
    <x v="17"/>
    <x v="24"/>
    <x v="250"/>
    <x v="6"/>
    <x v="363"/>
    <x v="8"/>
    <x v="1"/>
    <x v="18"/>
    <x v="30"/>
  </r>
  <r>
    <x v="17"/>
    <x v="24"/>
    <x v="808"/>
    <x v="28"/>
    <x v="577"/>
    <x v="5"/>
    <x v="2"/>
    <x v="27"/>
    <x v="23"/>
  </r>
  <r>
    <x v="17"/>
    <x v="24"/>
    <x v="429"/>
    <x v="9"/>
    <x v="490"/>
    <x v="7"/>
    <x v="0"/>
    <x v="30"/>
    <x v="12"/>
  </r>
  <r>
    <x v="17"/>
    <x v="24"/>
    <x v="246"/>
    <x v="6"/>
    <x v="339"/>
    <x v="0"/>
    <x v="0"/>
    <x v="14"/>
    <x v="14"/>
  </r>
  <r>
    <x v="18"/>
    <x v="25"/>
    <x v="215"/>
    <x v="6"/>
    <x v="230"/>
    <x v="3"/>
    <x v="0"/>
    <x v="9"/>
    <x v="4"/>
  </r>
  <r>
    <x v="18"/>
    <x v="25"/>
    <x v="532"/>
    <x v="14"/>
    <x v="350"/>
    <x v="12"/>
    <x v="1"/>
    <x v="5"/>
    <x v="8"/>
  </r>
  <r>
    <x v="18"/>
    <x v="25"/>
    <x v="520"/>
    <x v="14"/>
    <x v="253"/>
    <x v="12"/>
    <x v="2"/>
    <x v="12"/>
    <x v="25"/>
  </r>
  <r>
    <x v="18"/>
    <x v="25"/>
    <x v="574"/>
    <x v="18"/>
    <x v="182"/>
    <x v="12"/>
    <x v="2"/>
    <x v="13"/>
    <x v="26"/>
  </r>
  <r>
    <x v="18"/>
    <x v="25"/>
    <x v="32"/>
    <x v="2"/>
    <x v="448"/>
    <x v="12"/>
    <x v="1"/>
    <x v="16"/>
    <x v="27"/>
  </r>
  <r>
    <x v="18"/>
    <x v="25"/>
    <x v="43"/>
    <x v="2"/>
    <x v="672"/>
    <x v="12"/>
    <x v="1"/>
    <x v="24"/>
    <x v="28"/>
  </r>
  <r>
    <x v="19"/>
    <x v="26"/>
    <x v="543"/>
    <x v="14"/>
    <x v="469"/>
    <x v="12"/>
    <x v="1"/>
    <x v="28"/>
    <x v="1"/>
  </r>
  <r>
    <x v="19"/>
    <x v="26"/>
    <x v="697"/>
    <x v="22"/>
    <x v="383"/>
    <x v="5"/>
    <x v="2"/>
    <x v="1"/>
    <x v="22"/>
  </r>
  <r>
    <x v="19"/>
    <x v="26"/>
    <x v="281"/>
    <x v="6"/>
    <x v="508"/>
    <x v="8"/>
    <x v="1"/>
    <x v="18"/>
    <x v="30"/>
  </r>
  <r>
    <x v="19"/>
    <x v="26"/>
    <x v="604"/>
    <x v="19"/>
    <x v="348"/>
    <x v="5"/>
    <x v="2"/>
    <x v="27"/>
    <x v="23"/>
  </r>
  <r>
    <x v="19"/>
    <x v="26"/>
    <x v="398"/>
    <x v="7"/>
    <x v="695"/>
    <x v="4"/>
    <x v="0"/>
    <x v="2"/>
    <x v="6"/>
  </r>
  <r>
    <x v="20"/>
    <x v="27"/>
    <x v="646"/>
    <x v="17"/>
    <x v="727"/>
    <x v="8"/>
    <x v="1"/>
    <x v="18"/>
    <x v="30"/>
  </r>
  <r>
    <x v="21"/>
    <x v="28"/>
    <x v="660"/>
    <x v="17"/>
    <x v="737"/>
    <x v="8"/>
    <x v="1"/>
    <x v="18"/>
    <x v="30"/>
  </r>
  <r>
    <x v="149"/>
    <x v="29"/>
    <x v="9"/>
    <x v="2"/>
    <x v="4"/>
    <x v="12"/>
    <x v="1"/>
    <x v="5"/>
    <x v="8"/>
  </r>
  <r>
    <x v="149"/>
    <x v="29"/>
    <x v="405"/>
    <x v="10"/>
    <x v="96"/>
    <x v="12"/>
    <x v="3"/>
    <x v="3"/>
    <x v="20"/>
  </r>
  <r>
    <x v="149"/>
    <x v="29"/>
    <x v="612"/>
    <x v="22"/>
    <x v="119"/>
    <x v="5"/>
    <x v="2"/>
    <x v="1"/>
    <x v="22"/>
  </r>
  <r>
    <x v="149"/>
    <x v="29"/>
    <x v="4"/>
    <x v="1"/>
    <x v="73"/>
    <x v="5"/>
    <x v="2"/>
    <x v="27"/>
    <x v="23"/>
  </r>
  <r>
    <x v="22"/>
    <x v="30"/>
    <x v="202"/>
    <x v="6"/>
    <x v="170"/>
    <x v="12"/>
    <x v="1"/>
    <x v="28"/>
    <x v="1"/>
  </r>
  <r>
    <x v="22"/>
    <x v="30"/>
    <x v="329"/>
    <x v="7"/>
    <x v="366"/>
    <x v="4"/>
    <x v="0"/>
    <x v="2"/>
    <x v="6"/>
  </r>
  <r>
    <x v="23"/>
    <x v="31"/>
    <x v="116"/>
    <x v="4"/>
    <x v="344"/>
    <x v="12"/>
    <x v="1"/>
    <x v="5"/>
    <x v="2"/>
  </r>
  <r>
    <x v="23"/>
    <x v="31"/>
    <x v="691"/>
    <x v="22"/>
    <x v="363"/>
    <x v="12"/>
    <x v="1"/>
    <x v="5"/>
    <x v="8"/>
  </r>
  <r>
    <x v="23"/>
    <x v="31"/>
    <x v="536"/>
    <x v="12"/>
    <x v="711"/>
    <x v="13"/>
    <x v="0"/>
    <x v="23"/>
    <x v="19"/>
  </r>
  <r>
    <x v="23"/>
    <x v="31"/>
    <x v="280"/>
    <x v="6"/>
    <x v="501"/>
    <x v="8"/>
    <x v="1"/>
    <x v="18"/>
    <x v="30"/>
  </r>
  <r>
    <x v="23"/>
    <x v="31"/>
    <x v="408"/>
    <x v="7"/>
    <x v="716"/>
    <x v="4"/>
    <x v="0"/>
    <x v="2"/>
    <x v="6"/>
  </r>
  <r>
    <x v="25"/>
    <x v="32"/>
    <x v="435"/>
    <x v="10"/>
    <x v="287"/>
    <x v="8"/>
    <x v="1"/>
    <x v="20"/>
    <x v="31"/>
  </r>
  <r>
    <x v="24"/>
    <x v="33"/>
    <x v="504"/>
    <x v="10"/>
    <x v="726"/>
    <x v="8"/>
    <x v="1"/>
    <x v="20"/>
    <x v="31"/>
  </r>
  <r>
    <x v="24"/>
    <x v="33"/>
    <x v="430"/>
    <x v="7"/>
    <x v="744"/>
    <x v="1"/>
    <x v="0"/>
    <x v="29"/>
    <x v="0"/>
  </r>
  <r>
    <x v="24"/>
    <x v="33"/>
    <x v="183"/>
    <x v="4"/>
    <x v="717"/>
    <x v="12"/>
    <x v="1"/>
    <x v="5"/>
    <x v="2"/>
  </r>
  <r>
    <x v="24"/>
    <x v="33"/>
    <x v="415"/>
    <x v="7"/>
    <x v="736"/>
    <x v="11"/>
    <x v="0"/>
    <x v="15"/>
    <x v="7"/>
  </r>
  <r>
    <x v="24"/>
    <x v="33"/>
    <x v="720"/>
    <x v="22"/>
    <x v="473"/>
    <x v="12"/>
    <x v="1"/>
    <x v="5"/>
    <x v="8"/>
  </r>
  <r>
    <x v="24"/>
    <x v="33"/>
    <x v="800"/>
    <x v="25"/>
    <x v="675"/>
    <x v="5"/>
    <x v="2"/>
    <x v="1"/>
    <x v="22"/>
  </r>
  <r>
    <x v="24"/>
    <x v="33"/>
    <x v="180"/>
    <x v="4"/>
    <x v="707"/>
    <x v="13"/>
    <x v="0"/>
    <x v="19"/>
    <x v="24"/>
  </r>
  <r>
    <x v="24"/>
    <x v="33"/>
    <x v="285"/>
    <x v="6"/>
    <x v="521"/>
    <x v="8"/>
    <x v="1"/>
    <x v="18"/>
    <x v="30"/>
  </r>
  <r>
    <x v="24"/>
    <x v="33"/>
    <x v="815"/>
    <x v="28"/>
    <x v="658"/>
    <x v="5"/>
    <x v="2"/>
    <x v="27"/>
    <x v="23"/>
  </r>
  <r>
    <x v="25"/>
    <x v="34"/>
    <x v="410"/>
    <x v="7"/>
    <x v="723"/>
    <x v="1"/>
    <x v="0"/>
    <x v="29"/>
    <x v="0"/>
  </r>
  <r>
    <x v="25"/>
    <x v="34"/>
    <x v="110"/>
    <x v="4"/>
    <x v="317"/>
    <x v="12"/>
    <x v="1"/>
    <x v="5"/>
    <x v="2"/>
  </r>
  <r>
    <x v="25"/>
    <x v="34"/>
    <x v="94"/>
    <x v="3"/>
    <x v="639"/>
    <x v="12"/>
    <x v="1"/>
    <x v="0"/>
    <x v="3"/>
  </r>
  <r>
    <x v="25"/>
    <x v="34"/>
    <x v="181"/>
    <x v="5"/>
    <x v="344"/>
    <x v="13"/>
    <x v="0"/>
    <x v="9"/>
    <x v="4"/>
  </r>
  <r>
    <x v="25"/>
    <x v="34"/>
    <x v="363"/>
    <x v="7"/>
    <x v="552"/>
    <x v="11"/>
    <x v="0"/>
    <x v="15"/>
    <x v="7"/>
  </r>
  <r>
    <x v="25"/>
    <x v="34"/>
    <x v="723"/>
    <x v="22"/>
    <x v="492"/>
    <x v="12"/>
    <x v="1"/>
    <x v="5"/>
    <x v="8"/>
  </r>
  <r>
    <x v="25"/>
    <x v="34"/>
    <x v="115"/>
    <x v="4"/>
    <x v="342"/>
    <x v="5"/>
    <x v="2"/>
    <x v="1"/>
    <x v="22"/>
  </r>
  <r>
    <x v="25"/>
    <x v="34"/>
    <x v="288"/>
    <x v="6"/>
    <x v="535"/>
    <x v="8"/>
    <x v="1"/>
    <x v="18"/>
    <x v="30"/>
  </r>
  <r>
    <x v="144"/>
    <x v="35"/>
    <x v="431"/>
    <x v="10"/>
    <x v="247"/>
    <x v="8"/>
    <x v="1"/>
    <x v="20"/>
    <x v="31"/>
  </r>
  <r>
    <x v="144"/>
    <x v="36"/>
    <x v="328"/>
    <x v="7"/>
    <x v="352"/>
    <x v="1"/>
    <x v="0"/>
    <x v="29"/>
    <x v="0"/>
  </r>
  <r>
    <x v="144"/>
    <x v="36"/>
    <x v="534"/>
    <x v="14"/>
    <x v="372"/>
    <x v="12"/>
    <x v="1"/>
    <x v="28"/>
    <x v="1"/>
  </r>
  <r>
    <x v="144"/>
    <x v="36"/>
    <x v="148"/>
    <x v="4"/>
    <x v="534"/>
    <x v="12"/>
    <x v="1"/>
    <x v="5"/>
    <x v="2"/>
  </r>
  <r>
    <x v="144"/>
    <x v="36"/>
    <x v="652"/>
    <x v="22"/>
    <x v="241"/>
    <x v="12"/>
    <x v="1"/>
    <x v="5"/>
    <x v="8"/>
  </r>
  <r>
    <x v="144"/>
    <x v="36"/>
    <x v="188"/>
    <x v="6"/>
    <x v="117"/>
    <x v="12"/>
    <x v="1"/>
    <x v="26"/>
    <x v="17"/>
  </r>
  <r>
    <x v="144"/>
    <x v="36"/>
    <x v="756"/>
    <x v="24"/>
    <x v="332"/>
    <x v="12"/>
    <x v="2"/>
    <x v="12"/>
    <x v="25"/>
  </r>
  <r>
    <x v="144"/>
    <x v="36"/>
    <x v="525"/>
    <x v="14"/>
    <x v="274"/>
    <x v="12"/>
    <x v="2"/>
    <x v="13"/>
    <x v="26"/>
  </r>
  <r>
    <x v="144"/>
    <x v="36"/>
    <x v="439"/>
    <x v="10"/>
    <x v="340"/>
    <x v="12"/>
    <x v="1"/>
    <x v="16"/>
    <x v="27"/>
  </r>
  <r>
    <x v="144"/>
    <x v="36"/>
    <x v="642"/>
    <x v="22"/>
    <x v="214"/>
    <x v="12"/>
    <x v="1"/>
    <x v="24"/>
    <x v="28"/>
  </r>
  <r>
    <x v="26"/>
    <x v="37"/>
    <x v="260"/>
    <x v="6"/>
    <x v="419"/>
    <x v="12"/>
    <x v="1"/>
    <x v="28"/>
    <x v="1"/>
  </r>
  <r>
    <x v="26"/>
    <x v="37"/>
    <x v="685"/>
    <x v="22"/>
    <x v="339"/>
    <x v="12"/>
    <x v="1"/>
    <x v="5"/>
    <x v="8"/>
  </r>
  <r>
    <x v="26"/>
    <x v="37"/>
    <x v="830"/>
    <x v="31"/>
    <x v="464"/>
    <x v="5"/>
    <x v="2"/>
    <x v="1"/>
    <x v="22"/>
  </r>
  <r>
    <x v="26"/>
    <x v="37"/>
    <x v="459"/>
    <x v="10"/>
    <x v="452"/>
    <x v="8"/>
    <x v="1"/>
    <x v="18"/>
    <x v="30"/>
  </r>
  <r>
    <x v="26"/>
    <x v="37"/>
    <x v="796"/>
    <x v="28"/>
    <x v="450"/>
    <x v="5"/>
    <x v="2"/>
    <x v="27"/>
    <x v="23"/>
  </r>
  <r>
    <x v="27"/>
    <x v="38"/>
    <x v="794"/>
    <x v="29"/>
    <x v="200"/>
    <x v="8"/>
    <x v="1"/>
    <x v="20"/>
    <x v="31"/>
  </r>
  <r>
    <x v="27"/>
    <x v="38"/>
    <x v="554"/>
    <x v="16"/>
    <x v="264"/>
    <x v="12"/>
    <x v="1"/>
    <x v="10"/>
    <x v="21"/>
  </r>
  <r>
    <x v="27"/>
    <x v="38"/>
    <x v="281"/>
    <x v="7"/>
    <x v="203"/>
    <x v="1"/>
    <x v="0"/>
    <x v="29"/>
    <x v="0"/>
  </r>
  <r>
    <x v="27"/>
    <x v="38"/>
    <x v="87"/>
    <x v="4"/>
    <x v="143"/>
    <x v="12"/>
    <x v="1"/>
    <x v="5"/>
    <x v="2"/>
  </r>
  <r>
    <x v="27"/>
    <x v="38"/>
    <x v="52"/>
    <x v="3"/>
    <x v="235"/>
    <x v="12"/>
    <x v="1"/>
    <x v="0"/>
    <x v="3"/>
  </r>
  <r>
    <x v="27"/>
    <x v="38"/>
    <x v="645"/>
    <x v="22"/>
    <x v="219"/>
    <x v="12"/>
    <x v="1"/>
    <x v="5"/>
    <x v="8"/>
  </r>
  <r>
    <x v="27"/>
    <x v="38"/>
    <x v="416"/>
    <x v="10"/>
    <x v="163"/>
    <x v="11"/>
    <x v="0"/>
    <x v="22"/>
    <x v="13"/>
  </r>
  <r>
    <x v="27"/>
    <x v="38"/>
    <x v="205"/>
    <x v="6"/>
    <x v="179"/>
    <x v="13"/>
    <x v="0"/>
    <x v="23"/>
    <x v="19"/>
  </r>
  <r>
    <x v="27"/>
    <x v="38"/>
    <x v="120"/>
    <x v="4"/>
    <x v="373"/>
    <x v="12"/>
    <x v="3"/>
    <x v="3"/>
    <x v="20"/>
  </r>
  <r>
    <x v="27"/>
    <x v="38"/>
    <x v="548"/>
    <x v="16"/>
    <x v="196"/>
    <x v="5"/>
    <x v="2"/>
    <x v="1"/>
    <x v="22"/>
  </r>
  <r>
    <x v="27"/>
    <x v="38"/>
    <x v="74"/>
    <x v="4"/>
    <x v="97"/>
    <x v="13"/>
    <x v="0"/>
    <x v="19"/>
    <x v="24"/>
  </r>
  <r>
    <x v="27"/>
    <x v="38"/>
    <x v="208"/>
    <x v="6"/>
    <x v="186"/>
    <x v="8"/>
    <x v="1"/>
    <x v="18"/>
    <x v="30"/>
  </r>
  <r>
    <x v="27"/>
    <x v="38"/>
    <x v="569"/>
    <x v="16"/>
    <x v="402"/>
    <x v="5"/>
    <x v="2"/>
    <x v="27"/>
    <x v="23"/>
  </r>
  <r>
    <x v="27"/>
    <x v="38"/>
    <x v="186"/>
    <x v="6"/>
    <x v="114"/>
    <x v="0"/>
    <x v="0"/>
    <x v="14"/>
    <x v="14"/>
  </r>
  <r>
    <x v="27"/>
    <x v="38"/>
    <x v="428"/>
    <x v="10"/>
    <x v="227"/>
    <x v="12"/>
    <x v="1"/>
    <x v="17"/>
    <x v="5"/>
  </r>
  <r>
    <x v="28"/>
    <x v="39"/>
    <x v="427"/>
    <x v="10"/>
    <x v="226"/>
    <x v="8"/>
    <x v="1"/>
    <x v="20"/>
    <x v="31"/>
  </r>
  <r>
    <x v="28"/>
    <x v="39"/>
    <x v="126"/>
    <x v="4"/>
    <x v="432"/>
    <x v="12"/>
    <x v="1"/>
    <x v="10"/>
    <x v="21"/>
  </r>
  <r>
    <x v="28"/>
    <x v="39"/>
    <x v="778"/>
    <x v="25"/>
    <x v="384"/>
    <x v="12"/>
    <x v="1"/>
    <x v="10"/>
    <x v="21"/>
  </r>
  <r>
    <x v="28"/>
    <x v="39"/>
    <x v="326"/>
    <x v="7"/>
    <x v="346"/>
    <x v="1"/>
    <x v="0"/>
    <x v="29"/>
    <x v="0"/>
  </r>
  <r>
    <x v="28"/>
    <x v="39"/>
    <x v="118"/>
    <x v="4"/>
    <x v="355"/>
    <x v="12"/>
    <x v="1"/>
    <x v="5"/>
    <x v="2"/>
  </r>
  <r>
    <x v="28"/>
    <x v="39"/>
    <x v="657"/>
    <x v="22"/>
    <x v="254"/>
    <x v="12"/>
    <x v="1"/>
    <x v="5"/>
    <x v="8"/>
  </r>
  <r>
    <x v="28"/>
    <x v="39"/>
    <x v="766"/>
    <x v="25"/>
    <x v="231"/>
    <x v="12"/>
    <x v="3"/>
    <x v="3"/>
    <x v="20"/>
  </r>
  <r>
    <x v="28"/>
    <x v="39"/>
    <x v="433"/>
    <x v="10"/>
    <x v="280"/>
    <x v="5"/>
    <x v="2"/>
    <x v="1"/>
    <x v="22"/>
  </r>
  <r>
    <x v="28"/>
    <x v="39"/>
    <x v="221"/>
    <x v="6"/>
    <x v="245"/>
    <x v="8"/>
    <x v="1"/>
    <x v="18"/>
    <x v="30"/>
  </r>
  <r>
    <x v="28"/>
    <x v="39"/>
    <x v="376"/>
    <x v="7"/>
    <x v="624"/>
    <x v="5"/>
    <x v="2"/>
    <x v="27"/>
    <x v="23"/>
  </r>
  <r>
    <x v="28"/>
    <x v="39"/>
    <x v="374"/>
    <x v="7"/>
    <x v="614"/>
    <x v="7"/>
    <x v="0"/>
    <x v="30"/>
    <x v="12"/>
  </r>
  <r>
    <x v="28"/>
    <x v="39"/>
    <x v="456"/>
    <x v="10"/>
    <x v="436"/>
    <x v="0"/>
    <x v="0"/>
    <x v="14"/>
    <x v="14"/>
  </r>
  <r>
    <x v="29"/>
    <x v="40"/>
    <x v="114"/>
    <x v="4"/>
    <x v="340"/>
    <x v="5"/>
    <x v="2"/>
    <x v="27"/>
    <x v="23"/>
  </r>
  <r>
    <x v="29"/>
    <x v="40"/>
    <x v="12"/>
    <x v="1"/>
    <x v="312"/>
    <x v="5"/>
    <x v="2"/>
    <x v="1"/>
    <x v="22"/>
  </r>
  <r>
    <x v="29"/>
    <x v="40"/>
    <x v="472"/>
    <x v="10"/>
    <x v="534"/>
    <x v="8"/>
    <x v="1"/>
    <x v="18"/>
    <x v="30"/>
  </r>
  <r>
    <x v="30"/>
    <x v="41"/>
    <x v="687"/>
    <x v="22"/>
    <x v="342"/>
    <x v="8"/>
    <x v="1"/>
    <x v="20"/>
    <x v="31"/>
  </r>
  <r>
    <x v="30"/>
    <x v="41"/>
    <x v="361"/>
    <x v="7"/>
    <x v="546"/>
    <x v="1"/>
    <x v="0"/>
    <x v="29"/>
    <x v="0"/>
  </r>
  <r>
    <x v="30"/>
    <x v="41"/>
    <x v="709"/>
    <x v="22"/>
    <x v="434"/>
    <x v="12"/>
    <x v="1"/>
    <x v="5"/>
    <x v="8"/>
  </r>
  <r>
    <x v="30"/>
    <x v="41"/>
    <x v="222"/>
    <x v="6"/>
    <x v="246"/>
    <x v="12"/>
    <x v="1"/>
    <x v="26"/>
    <x v="17"/>
  </r>
  <r>
    <x v="30"/>
    <x v="41"/>
    <x v="282"/>
    <x v="6"/>
    <x v="511"/>
    <x v="13"/>
    <x v="0"/>
    <x v="23"/>
    <x v="19"/>
  </r>
  <r>
    <x v="30"/>
    <x v="41"/>
    <x v="85"/>
    <x v="4"/>
    <x v="131"/>
    <x v="13"/>
    <x v="0"/>
    <x v="19"/>
    <x v="24"/>
  </r>
  <r>
    <x v="30"/>
    <x v="41"/>
    <x v="270"/>
    <x v="6"/>
    <x v="462"/>
    <x v="8"/>
    <x v="1"/>
    <x v="18"/>
    <x v="30"/>
  </r>
  <r>
    <x v="30"/>
    <x v="41"/>
    <x v="394"/>
    <x v="7"/>
    <x v="674"/>
    <x v="4"/>
    <x v="0"/>
    <x v="2"/>
    <x v="6"/>
  </r>
  <r>
    <x v="31"/>
    <x v="42"/>
    <x v="742"/>
    <x v="22"/>
    <x v="623"/>
    <x v="8"/>
    <x v="1"/>
    <x v="20"/>
    <x v="31"/>
  </r>
  <r>
    <x v="31"/>
    <x v="42"/>
    <x v="140"/>
    <x v="4"/>
    <x v="501"/>
    <x v="12"/>
    <x v="1"/>
    <x v="5"/>
    <x v="2"/>
  </r>
  <r>
    <x v="31"/>
    <x v="42"/>
    <x v="682"/>
    <x v="22"/>
    <x v="323"/>
    <x v="12"/>
    <x v="1"/>
    <x v="5"/>
    <x v="8"/>
  </r>
  <r>
    <x v="31"/>
    <x v="42"/>
    <x v="261"/>
    <x v="6"/>
    <x v="429"/>
    <x v="2"/>
    <x v="0"/>
    <x v="6"/>
    <x v="9"/>
  </r>
  <r>
    <x v="31"/>
    <x v="42"/>
    <x v="310"/>
    <x v="6"/>
    <x v="613"/>
    <x v="9"/>
    <x v="0"/>
    <x v="32"/>
    <x v="10"/>
  </r>
  <r>
    <x v="31"/>
    <x v="42"/>
    <x v="487"/>
    <x v="10"/>
    <x v="655"/>
    <x v="9"/>
    <x v="0"/>
    <x v="31"/>
    <x v="11"/>
  </r>
  <r>
    <x v="31"/>
    <x v="42"/>
    <x v="521"/>
    <x v="14"/>
    <x v="257"/>
    <x v="6"/>
    <x v="0"/>
    <x v="4"/>
    <x v="16"/>
  </r>
  <r>
    <x v="31"/>
    <x v="42"/>
    <x v="771"/>
    <x v="23"/>
    <x v="567"/>
    <x v="5"/>
    <x v="2"/>
    <x v="1"/>
    <x v="22"/>
  </r>
  <r>
    <x v="31"/>
    <x v="42"/>
    <x v="144"/>
    <x v="4"/>
    <x v="510"/>
    <x v="13"/>
    <x v="0"/>
    <x v="19"/>
    <x v="24"/>
  </r>
  <r>
    <x v="31"/>
    <x v="42"/>
    <x v="476"/>
    <x v="10"/>
    <x v="573"/>
    <x v="8"/>
    <x v="1"/>
    <x v="18"/>
    <x v="30"/>
  </r>
  <r>
    <x v="31"/>
    <x v="42"/>
    <x v="370"/>
    <x v="7"/>
    <x v="593"/>
    <x v="11"/>
    <x v="0"/>
    <x v="7"/>
    <x v="33"/>
  </r>
  <r>
    <x v="31"/>
    <x v="42"/>
    <x v="731"/>
    <x v="22"/>
    <x v="544"/>
    <x v="11"/>
    <x v="0"/>
    <x v="21"/>
    <x v="15"/>
  </r>
  <r>
    <x v="31"/>
    <x v="42"/>
    <x v="615"/>
    <x v="19"/>
    <x v="444"/>
    <x v="5"/>
    <x v="2"/>
    <x v="27"/>
    <x v="23"/>
  </r>
  <r>
    <x v="31"/>
    <x v="42"/>
    <x v="424"/>
    <x v="9"/>
    <x v="423"/>
    <x v="7"/>
    <x v="0"/>
    <x v="30"/>
    <x v="12"/>
  </r>
  <r>
    <x v="32"/>
    <x v="43"/>
    <x v="601"/>
    <x v="19"/>
    <x v="291"/>
    <x v="12"/>
    <x v="1"/>
    <x v="28"/>
    <x v="1"/>
  </r>
  <r>
    <x v="32"/>
    <x v="43"/>
    <x v="185"/>
    <x v="6"/>
    <x v="113"/>
    <x v="12"/>
    <x v="1"/>
    <x v="5"/>
    <x v="8"/>
  </r>
  <r>
    <x v="33"/>
    <x v="44"/>
    <x v="773"/>
    <x v="25"/>
    <x v="303"/>
    <x v="12"/>
    <x v="3"/>
    <x v="3"/>
    <x v="20"/>
  </r>
  <r>
    <x v="163"/>
    <x v="44"/>
    <x v="71"/>
    <x v="4"/>
    <x v="87"/>
    <x v="12"/>
    <x v="1"/>
    <x v="5"/>
    <x v="2"/>
  </r>
  <r>
    <x v="163"/>
    <x v="44"/>
    <x v="256"/>
    <x v="6"/>
    <x v="395"/>
    <x v="12"/>
    <x v="1"/>
    <x v="5"/>
    <x v="8"/>
  </r>
  <r>
    <x v="163"/>
    <x v="44"/>
    <x v="316"/>
    <x v="6"/>
    <x v="630"/>
    <x v="8"/>
    <x v="1"/>
    <x v="18"/>
    <x v="30"/>
  </r>
  <r>
    <x v="33"/>
    <x v="45"/>
    <x v="465"/>
    <x v="10"/>
    <x v="477"/>
    <x v="12"/>
    <x v="1"/>
    <x v="10"/>
    <x v="21"/>
  </r>
  <r>
    <x v="33"/>
    <x v="45"/>
    <x v="13"/>
    <x v="1"/>
    <x v="327"/>
    <x v="5"/>
    <x v="2"/>
    <x v="27"/>
    <x v="23"/>
  </r>
  <r>
    <x v="33"/>
    <x v="45"/>
    <x v="136"/>
    <x v="4"/>
    <x v="486"/>
    <x v="12"/>
    <x v="1"/>
    <x v="5"/>
    <x v="2"/>
  </r>
  <r>
    <x v="33"/>
    <x v="45"/>
    <x v="72"/>
    <x v="3"/>
    <x v="493"/>
    <x v="12"/>
    <x v="1"/>
    <x v="0"/>
    <x v="3"/>
  </r>
  <r>
    <x v="33"/>
    <x v="45"/>
    <x v="667"/>
    <x v="22"/>
    <x v="281"/>
    <x v="12"/>
    <x v="1"/>
    <x v="5"/>
    <x v="8"/>
  </r>
  <r>
    <x v="34"/>
    <x v="46"/>
    <x v="449"/>
    <x v="11"/>
    <x v="195"/>
    <x v="12"/>
    <x v="1"/>
    <x v="28"/>
    <x v="1"/>
  </r>
  <r>
    <x v="34"/>
    <x v="46"/>
    <x v="219"/>
    <x v="6"/>
    <x v="240"/>
    <x v="3"/>
    <x v="0"/>
    <x v="9"/>
    <x v="4"/>
  </r>
  <r>
    <x v="34"/>
    <x v="46"/>
    <x v="238"/>
    <x v="6"/>
    <x v="308"/>
    <x v="12"/>
    <x v="1"/>
    <x v="5"/>
    <x v="8"/>
  </r>
  <r>
    <x v="34"/>
    <x v="46"/>
    <x v="259"/>
    <x v="6"/>
    <x v="416"/>
    <x v="8"/>
    <x v="1"/>
    <x v="18"/>
    <x v="30"/>
  </r>
  <r>
    <x v="35"/>
    <x v="47"/>
    <x v="127"/>
    <x v="4"/>
    <x v="436"/>
    <x v="12"/>
    <x v="1"/>
    <x v="5"/>
    <x v="2"/>
  </r>
  <r>
    <x v="35"/>
    <x v="47"/>
    <x v="269"/>
    <x v="6"/>
    <x v="460"/>
    <x v="3"/>
    <x v="0"/>
    <x v="9"/>
    <x v="4"/>
  </r>
  <r>
    <x v="35"/>
    <x v="47"/>
    <x v="545"/>
    <x v="14"/>
    <x v="480"/>
    <x v="12"/>
    <x v="1"/>
    <x v="5"/>
    <x v="8"/>
  </r>
  <r>
    <x v="36"/>
    <x v="48"/>
    <x v="384"/>
    <x v="10"/>
    <x v="65"/>
    <x v="8"/>
    <x v="1"/>
    <x v="20"/>
    <x v="31"/>
  </r>
  <r>
    <x v="36"/>
    <x v="48"/>
    <x v="618"/>
    <x v="22"/>
    <x v="139"/>
    <x v="12"/>
    <x v="1"/>
    <x v="10"/>
    <x v="21"/>
  </r>
  <r>
    <x v="36"/>
    <x v="48"/>
    <x v="267"/>
    <x v="7"/>
    <x v="161"/>
    <x v="1"/>
    <x v="0"/>
    <x v="29"/>
    <x v="0"/>
  </r>
  <r>
    <x v="36"/>
    <x v="48"/>
    <x v="496"/>
    <x v="14"/>
    <x v="90"/>
    <x v="12"/>
    <x v="1"/>
    <x v="28"/>
    <x v="1"/>
  </r>
  <r>
    <x v="36"/>
    <x v="48"/>
    <x v="88"/>
    <x v="4"/>
    <x v="149"/>
    <x v="12"/>
    <x v="1"/>
    <x v="5"/>
    <x v="2"/>
  </r>
  <r>
    <x v="36"/>
    <x v="48"/>
    <x v="31"/>
    <x v="3"/>
    <x v="45"/>
    <x v="12"/>
    <x v="1"/>
    <x v="0"/>
    <x v="3"/>
  </r>
  <r>
    <x v="36"/>
    <x v="48"/>
    <x v="491"/>
    <x v="13"/>
    <x v="143"/>
    <x v="13"/>
    <x v="0"/>
    <x v="9"/>
    <x v="4"/>
  </r>
  <r>
    <x v="36"/>
    <x v="48"/>
    <x v="629"/>
    <x v="22"/>
    <x v="156"/>
    <x v="12"/>
    <x v="1"/>
    <x v="5"/>
    <x v="8"/>
  </r>
  <r>
    <x v="36"/>
    <x v="48"/>
    <x v="522"/>
    <x v="16"/>
    <x v="78"/>
    <x v="12"/>
    <x v="3"/>
    <x v="3"/>
    <x v="20"/>
  </r>
  <r>
    <x v="36"/>
    <x v="48"/>
    <x v="201"/>
    <x v="6"/>
    <x v="168"/>
    <x v="8"/>
    <x v="1"/>
    <x v="18"/>
    <x v="30"/>
  </r>
  <r>
    <x v="37"/>
    <x v="49"/>
    <x v="471"/>
    <x v="10"/>
    <x v="530"/>
    <x v="8"/>
    <x v="1"/>
    <x v="20"/>
    <x v="31"/>
  </r>
  <r>
    <x v="37"/>
    <x v="49"/>
    <x v="395"/>
    <x v="7"/>
    <x v="677"/>
    <x v="5"/>
    <x v="2"/>
    <x v="27"/>
    <x v="23"/>
  </r>
  <r>
    <x v="37"/>
    <x v="49"/>
    <x v="287"/>
    <x v="7"/>
    <x v="215"/>
    <x v="1"/>
    <x v="0"/>
    <x v="29"/>
    <x v="0"/>
  </r>
  <r>
    <x v="37"/>
    <x v="49"/>
    <x v="733"/>
    <x v="22"/>
    <x v="561"/>
    <x v="12"/>
    <x v="1"/>
    <x v="5"/>
    <x v="8"/>
  </r>
  <r>
    <x v="37"/>
    <x v="49"/>
    <x v="335"/>
    <x v="6"/>
    <x v="679"/>
    <x v="13"/>
    <x v="0"/>
    <x v="23"/>
    <x v="19"/>
  </r>
  <r>
    <x v="37"/>
    <x v="49"/>
    <x v="129"/>
    <x v="4"/>
    <x v="450"/>
    <x v="13"/>
    <x v="0"/>
    <x v="19"/>
    <x v="24"/>
  </r>
  <r>
    <x v="150"/>
    <x v="50"/>
    <x v="60"/>
    <x v="4"/>
    <x v="42"/>
    <x v="12"/>
    <x v="1"/>
    <x v="5"/>
    <x v="2"/>
  </r>
  <r>
    <x v="38"/>
    <x v="51"/>
    <x v="446"/>
    <x v="12"/>
    <x v="82"/>
    <x v="12"/>
    <x v="1"/>
    <x v="5"/>
    <x v="8"/>
  </r>
  <r>
    <x v="38"/>
    <x v="51"/>
    <x v="489"/>
    <x v="14"/>
    <x v="72"/>
    <x v="12"/>
    <x v="2"/>
    <x v="12"/>
    <x v="25"/>
  </r>
  <r>
    <x v="38"/>
    <x v="51"/>
    <x v="600"/>
    <x v="22"/>
    <x v="76"/>
    <x v="12"/>
    <x v="1"/>
    <x v="24"/>
    <x v="28"/>
  </r>
  <r>
    <x v="39"/>
    <x v="52"/>
    <x v="479"/>
    <x v="14"/>
    <x v="48"/>
    <x v="12"/>
    <x v="1"/>
    <x v="5"/>
    <x v="8"/>
  </r>
  <r>
    <x v="39"/>
    <x v="52"/>
    <x v="8"/>
    <x v="1"/>
    <x v="159"/>
    <x v="5"/>
    <x v="2"/>
    <x v="1"/>
    <x v="22"/>
  </r>
  <r>
    <x v="39"/>
    <x v="52"/>
    <x v="5"/>
    <x v="1"/>
    <x v="79"/>
    <x v="5"/>
    <x v="2"/>
    <x v="27"/>
    <x v="23"/>
  </r>
  <r>
    <x v="40"/>
    <x v="53"/>
    <x v="42"/>
    <x v="4"/>
    <x v="12"/>
    <x v="12"/>
    <x v="1"/>
    <x v="5"/>
    <x v="2"/>
  </r>
  <r>
    <x v="40"/>
    <x v="53"/>
    <x v="160"/>
    <x v="6"/>
    <x v="43"/>
    <x v="13"/>
    <x v="0"/>
    <x v="9"/>
    <x v="4"/>
  </r>
  <r>
    <x v="40"/>
    <x v="53"/>
    <x v="591"/>
    <x v="22"/>
    <x v="58"/>
    <x v="12"/>
    <x v="1"/>
    <x v="5"/>
    <x v="8"/>
  </r>
  <r>
    <x v="40"/>
    <x v="53"/>
    <x v="146"/>
    <x v="6"/>
    <x v="24"/>
    <x v="10"/>
    <x v="0"/>
    <x v="8"/>
    <x v="18"/>
  </r>
  <r>
    <x v="40"/>
    <x v="53"/>
    <x v="661"/>
    <x v="24"/>
    <x v="55"/>
    <x v="12"/>
    <x v="2"/>
    <x v="12"/>
    <x v="25"/>
  </r>
  <r>
    <x v="40"/>
    <x v="53"/>
    <x v="466"/>
    <x v="14"/>
    <x v="19"/>
    <x v="12"/>
    <x v="2"/>
    <x v="13"/>
    <x v="26"/>
  </r>
  <r>
    <x v="40"/>
    <x v="53"/>
    <x v="21"/>
    <x v="2"/>
    <x v="52"/>
    <x v="12"/>
    <x v="1"/>
    <x v="16"/>
    <x v="27"/>
  </r>
  <r>
    <x v="40"/>
    <x v="53"/>
    <x v="480"/>
    <x v="14"/>
    <x v="49"/>
    <x v="12"/>
    <x v="1"/>
    <x v="24"/>
    <x v="28"/>
  </r>
  <r>
    <x v="41"/>
    <x v="54"/>
    <x v="45"/>
    <x v="4"/>
    <x v="14"/>
    <x v="12"/>
    <x v="1"/>
    <x v="5"/>
    <x v="2"/>
  </r>
  <r>
    <x v="41"/>
    <x v="54"/>
    <x v="155"/>
    <x v="6"/>
    <x v="33"/>
    <x v="13"/>
    <x v="0"/>
    <x v="9"/>
    <x v="4"/>
  </r>
  <r>
    <x v="41"/>
    <x v="54"/>
    <x v="583"/>
    <x v="22"/>
    <x v="32"/>
    <x v="12"/>
    <x v="1"/>
    <x v="5"/>
    <x v="8"/>
  </r>
  <r>
    <x v="41"/>
    <x v="54"/>
    <x v="163"/>
    <x v="6"/>
    <x v="56"/>
    <x v="10"/>
    <x v="0"/>
    <x v="8"/>
    <x v="18"/>
  </r>
  <r>
    <x v="41"/>
    <x v="54"/>
    <x v="557"/>
    <x v="22"/>
    <x v="7"/>
    <x v="12"/>
    <x v="2"/>
    <x v="12"/>
    <x v="25"/>
  </r>
  <r>
    <x v="41"/>
    <x v="54"/>
    <x v="475"/>
    <x v="14"/>
    <x v="30"/>
    <x v="12"/>
    <x v="2"/>
    <x v="13"/>
    <x v="26"/>
  </r>
  <r>
    <x v="41"/>
    <x v="54"/>
    <x v="170"/>
    <x v="6"/>
    <x v="74"/>
    <x v="12"/>
    <x v="1"/>
    <x v="16"/>
    <x v="27"/>
  </r>
  <r>
    <x v="41"/>
    <x v="54"/>
    <x v="473"/>
    <x v="14"/>
    <x v="27"/>
    <x v="12"/>
    <x v="1"/>
    <x v="24"/>
    <x v="28"/>
  </r>
  <r>
    <x v="42"/>
    <x v="55"/>
    <x v="437"/>
    <x v="10"/>
    <x v="299"/>
    <x v="8"/>
    <x v="1"/>
    <x v="20"/>
    <x v="31"/>
  </r>
  <r>
    <x v="42"/>
    <x v="55"/>
    <x v="135"/>
    <x v="4"/>
    <x v="484"/>
    <x v="12"/>
    <x v="1"/>
    <x v="5"/>
    <x v="2"/>
  </r>
  <r>
    <x v="42"/>
    <x v="55"/>
    <x v="680"/>
    <x v="22"/>
    <x v="320"/>
    <x v="12"/>
    <x v="1"/>
    <x v="5"/>
    <x v="8"/>
  </r>
  <r>
    <x v="42"/>
    <x v="55"/>
    <x v="271"/>
    <x v="6"/>
    <x v="465"/>
    <x v="10"/>
    <x v="0"/>
    <x v="8"/>
    <x v="18"/>
  </r>
  <r>
    <x v="42"/>
    <x v="55"/>
    <x v="514"/>
    <x v="14"/>
    <x v="230"/>
    <x v="12"/>
    <x v="2"/>
    <x v="12"/>
    <x v="25"/>
  </r>
  <r>
    <x v="42"/>
    <x v="55"/>
    <x v="234"/>
    <x v="6"/>
    <x v="286"/>
    <x v="12"/>
    <x v="2"/>
    <x v="13"/>
    <x v="26"/>
  </r>
  <r>
    <x v="42"/>
    <x v="55"/>
    <x v="30"/>
    <x v="2"/>
    <x v="397"/>
    <x v="12"/>
    <x v="1"/>
    <x v="16"/>
    <x v="27"/>
  </r>
  <r>
    <x v="42"/>
    <x v="55"/>
    <x v="240"/>
    <x v="6"/>
    <x v="312"/>
    <x v="8"/>
    <x v="1"/>
    <x v="18"/>
    <x v="30"/>
  </r>
  <r>
    <x v="42"/>
    <x v="55"/>
    <x v="483"/>
    <x v="10"/>
    <x v="633"/>
    <x v="12"/>
    <x v="1"/>
    <x v="24"/>
    <x v="28"/>
  </r>
  <r>
    <x v="43"/>
    <x v="56"/>
    <x v="160"/>
    <x v="4"/>
    <x v="604"/>
    <x v="5"/>
    <x v="2"/>
    <x v="1"/>
    <x v="22"/>
  </r>
  <r>
    <x v="43"/>
    <x v="56"/>
    <x v="294"/>
    <x v="6"/>
    <x v="568"/>
    <x v="8"/>
    <x v="1"/>
    <x v="18"/>
    <x v="30"/>
  </r>
  <r>
    <x v="45"/>
    <x v="57"/>
    <x v="457"/>
    <x v="10"/>
    <x v="441"/>
    <x v="12"/>
    <x v="1"/>
    <x v="10"/>
    <x v="21"/>
  </r>
  <r>
    <x v="45"/>
    <x v="57"/>
    <x v="318"/>
    <x v="7"/>
    <x v="318"/>
    <x v="1"/>
    <x v="0"/>
    <x v="29"/>
    <x v="0"/>
  </r>
  <r>
    <x v="45"/>
    <x v="57"/>
    <x v="544"/>
    <x v="14"/>
    <x v="478"/>
    <x v="12"/>
    <x v="1"/>
    <x v="28"/>
    <x v="1"/>
  </r>
  <r>
    <x v="45"/>
    <x v="57"/>
    <x v="268"/>
    <x v="6"/>
    <x v="453"/>
    <x v="3"/>
    <x v="0"/>
    <x v="9"/>
    <x v="4"/>
  </r>
  <r>
    <x v="45"/>
    <x v="57"/>
    <x v="679"/>
    <x v="22"/>
    <x v="316"/>
    <x v="12"/>
    <x v="1"/>
    <x v="5"/>
    <x v="8"/>
  </r>
  <r>
    <x v="44"/>
    <x v="58"/>
    <x v="670"/>
    <x v="22"/>
    <x v="287"/>
    <x v="8"/>
    <x v="1"/>
    <x v="20"/>
    <x v="31"/>
  </r>
  <r>
    <x v="44"/>
    <x v="58"/>
    <x v="621"/>
    <x v="19"/>
    <x v="470"/>
    <x v="5"/>
    <x v="2"/>
    <x v="27"/>
    <x v="23"/>
  </r>
  <r>
    <x v="44"/>
    <x v="58"/>
    <x v="442"/>
    <x v="9"/>
    <x v="601"/>
    <x v="7"/>
    <x v="0"/>
    <x v="30"/>
    <x v="12"/>
  </r>
  <r>
    <x v="44"/>
    <x v="58"/>
    <x v="403"/>
    <x v="7"/>
    <x v="702"/>
    <x v="1"/>
    <x v="0"/>
    <x v="29"/>
    <x v="0"/>
  </r>
  <r>
    <x v="44"/>
    <x v="58"/>
    <x v="123"/>
    <x v="4"/>
    <x v="412"/>
    <x v="12"/>
    <x v="1"/>
    <x v="5"/>
    <x v="2"/>
  </r>
  <r>
    <x v="44"/>
    <x v="58"/>
    <x v="719"/>
    <x v="22"/>
    <x v="471"/>
    <x v="12"/>
    <x v="1"/>
    <x v="5"/>
    <x v="8"/>
  </r>
  <r>
    <x v="44"/>
    <x v="58"/>
    <x v="581"/>
    <x v="16"/>
    <x v="540"/>
    <x v="5"/>
    <x v="2"/>
    <x v="1"/>
    <x v="22"/>
  </r>
  <r>
    <x v="46"/>
    <x v="59"/>
    <x v="357"/>
    <x v="7"/>
    <x v="524"/>
    <x v="1"/>
    <x v="0"/>
    <x v="29"/>
    <x v="0"/>
  </r>
  <r>
    <x v="46"/>
    <x v="59"/>
    <x v="74"/>
    <x v="4"/>
    <x v="97"/>
    <x v="12"/>
    <x v="1"/>
    <x v="5"/>
    <x v="2"/>
  </r>
  <r>
    <x v="46"/>
    <x v="59"/>
    <x v="323"/>
    <x v="7"/>
    <x v="335"/>
    <x v="11"/>
    <x v="0"/>
    <x v="15"/>
    <x v="7"/>
  </r>
  <r>
    <x v="46"/>
    <x v="59"/>
    <x v="624"/>
    <x v="22"/>
    <x v="150"/>
    <x v="12"/>
    <x v="1"/>
    <x v="5"/>
    <x v="8"/>
  </r>
  <r>
    <x v="46"/>
    <x v="59"/>
    <x v="561"/>
    <x v="18"/>
    <x v="125"/>
    <x v="12"/>
    <x v="2"/>
    <x v="12"/>
    <x v="25"/>
  </r>
  <r>
    <x v="46"/>
    <x v="59"/>
    <x v="420"/>
    <x v="10"/>
    <x v="181"/>
    <x v="12"/>
    <x v="2"/>
    <x v="13"/>
    <x v="26"/>
  </r>
  <r>
    <x v="46"/>
    <x v="59"/>
    <x v="452"/>
    <x v="10"/>
    <x v="405"/>
    <x v="12"/>
    <x v="1"/>
    <x v="16"/>
    <x v="27"/>
  </r>
  <r>
    <x v="46"/>
    <x v="59"/>
    <x v="193"/>
    <x v="6"/>
    <x v="142"/>
    <x v="8"/>
    <x v="1"/>
    <x v="18"/>
    <x v="30"/>
  </r>
  <r>
    <x v="46"/>
    <x v="59"/>
    <x v="533"/>
    <x v="14"/>
    <x v="364"/>
    <x v="12"/>
    <x v="1"/>
    <x v="24"/>
    <x v="28"/>
  </r>
  <r>
    <x v="155"/>
    <x v="60"/>
    <x v="628"/>
    <x v="22"/>
    <x v="154"/>
    <x v="12"/>
    <x v="1"/>
    <x v="5"/>
    <x v="8"/>
  </r>
  <r>
    <x v="155"/>
    <x v="60"/>
    <x v="714"/>
    <x v="23"/>
    <x v="167"/>
    <x v="5"/>
    <x v="2"/>
    <x v="1"/>
    <x v="22"/>
  </r>
  <r>
    <x v="155"/>
    <x v="60"/>
    <x v="741"/>
    <x v="25"/>
    <x v="103"/>
    <x v="5"/>
    <x v="2"/>
    <x v="27"/>
    <x v="23"/>
  </r>
  <r>
    <x v="47"/>
    <x v="61"/>
    <x v="719"/>
    <x v="22"/>
    <x v="471"/>
    <x v="8"/>
    <x v="1"/>
    <x v="20"/>
    <x v="31"/>
  </r>
  <r>
    <x v="47"/>
    <x v="61"/>
    <x v="255"/>
    <x v="6"/>
    <x v="386"/>
    <x v="12"/>
    <x v="1"/>
    <x v="28"/>
    <x v="1"/>
  </r>
  <r>
    <x v="47"/>
    <x v="61"/>
    <x v="727"/>
    <x v="22"/>
    <x v="517"/>
    <x v="12"/>
    <x v="1"/>
    <x v="5"/>
    <x v="8"/>
  </r>
  <r>
    <x v="47"/>
    <x v="61"/>
    <x v="242"/>
    <x v="6"/>
    <x v="317"/>
    <x v="12"/>
    <x v="1"/>
    <x v="26"/>
    <x v="17"/>
  </r>
  <r>
    <x v="47"/>
    <x v="61"/>
    <x v="132"/>
    <x v="4"/>
    <x v="471"/>
    <x v="12"/>
    <x v="3"/>
    <x v="3"/>
    <x v="20"/>
  </r>
  <r>
    <x v="47"/>
    <x v="61"/>
    <x v="836"/>
    <x v="30"/>
    <x v="653"/>
    <x v="5"/>
    <x v="2"/>
    <x v="1"/>
    <x v="22"/>
  </r>
  <r>
    <x v="47"/>
    <x v="61"/>
    <x v="9"/>
    <x v="1"/>
    <x v="222"/>
    <x v="13"/>
    <x v="0"/>
    <x v="19"/>
    <x v="24"/>
  </r>
  <r>
    <x v="47"/>
    <x v="61"/>
    <x v="481"/>
    <x v="10"/>
    <x v="615"/>
    <x v="8"/>
    <x v="1"/>
    <x v="18"/>
    <x v="30"/>
  </r>
  <r>
    <x v="47"/>
    <x v="61"/>
    <x v="783"/>
    <x v="25"/>
    <x v="526"/>
    <x v="5"/>
    <x v="2"/>
    <x v="27"/>
    <x v="23"/>
  </r>
  <r>
    <x v="47"/>
    <x v="61"/>
    <x v="407"/>
    <x v="9"/>
    <x v="246"/>
    <x v="7"/>
    <x v="0"/>
    <x v="30"/>
    <x v="12"/>
  </r>
  <r>
    <x v="164"/>
    <x v="62"/>
    <x v="93"/>
    <x v="4"/>
    <x v="183"/>
    <x v="12"/>
    <x v="1"/>
    <x v="5"/>
    <x v="2"/>
  </r>
  <r>
    <x v="164"/>
    <x v="62"/>
    <x v="181"/>
    <x v="6"/>
    <x v="95"/>
    <x v="12"/>
    <x v="1"/>
    <x v="5"/>
    <x v="8"/>
  </r>
  <r>
    <x v="164"/>
    <x v="62"/>
    <x v="321"/>
    <x v="7"/>
    <x v="330"/>
    <x v="4"/>
    <x v="0"/>
    <x v="2"/>
    <x v="6"/>
  </r>
  <r>
    <x v="48"/>
    <x v="63"/>
    <x v="792"/>
    <x v="25"/>
    <x v="605"/>
    <x v="12"/>
    <x v="1"/>
    <x v="10"/>
    <x v="21"/>
  </r>
  <r>
    <x v="48"/>
    <x v="63"/>
    <x v="118"/>
    <x v="4"/>
    <x v="355"/>
    <x v="12"/>
    <x v="1"/>
    <x v="5"/>
    <x v="2"/>
  </r>
  <r>
    <x v="48"/>
    <x v="63"/>
    <x v="707"/>
    <x v="22"/>
    <x v="422"/>
    <x v="12"/>
    <x v="1"/>
    <x v="5"/>
    <x v="8"/>
  </r>
  <r>
    <x v="48"/>
    <x v="63"/>
    <x v="747"/>
    <x v="22"/>
    <x v="642"/>
    <x v="12"/>
    <x v="3"/>
    <x v="3"/>
    <x v="20"/>
  </r>
  <r>
    <x v="48"/>
    <x v="63"/>
    <x v="11"/>
    <x v="1"/>
    <x v="295"/>
    <x v="5"/>
    <x v="2"/>
    <x v="1"/>
    <x v="22"/>
  </r>
  <r>
    <x v="48"/>
    <x v="63"/>
    <x v="252"/>
    <x v="6"/>
    <x v="370"/>
    <x v="8"/>
    <x v="1"/>
    <x v="18"/>
    <x v="30"/>
  </r>
  <r>
    <x v="48"/>
    <x v="63"/>
    <x v="414"/>
    <x v="7"/>
    <x v="735"/>
    <x v="4"/>
    <x v="0"/>
    <x v="2"/>
    <x v="6"/>
  </r>
  <r>
    <x v="49"/>
    <x v="64"/>
    <x v="445"/>
    <x v="10"/>
    <x v="357"/>
    <x v="8"/>
    <x v="1"/>
    <x v="20"/>
    <x v="31"/>
  </r>
  <r>
    <x v="49"/>
    <x v="64"/>
    <x v="547"/>
    <x v="14"/>
    <x v="502"/>
    <x v="12"/>
    <x v="1"/>
    <x v="5"/>
    <x v="8"/>
  </r>
  <r>
    <x v="49"/>
    <x v="64"/>
    <x v="325"/>
    <x v="6"/>
    <x v="648"/>
    <x v="12"/>
    <x v="1"/>
    <x v="26"/>
    <x v="17"/>
  </r>
  <r>
    <x v="49"/>
    <x v="64"/>
    <x v="767"/>
    <x v="23"/>
    <x v="529"/>
    <x v="5"/>
    <x v="2"/>
    <x v="1"/>
    <x v="22"/>
  </r>
  <r>
    <x v="49"/>
    <x v="64"/>
    <x v="634"/>
    <x v="17"/>
    <x v="709"/>
    <x v="8"/>
    <x v="1"/>
    <x v="18"/>
    <x v="30"/>
  </r>
  <r>
    <x v="49"/>
    <x v="64"/>
    <x v="806"/>
    <x v="28"/>
    <x v="563"/>
    <x v="5"/>
    <x v="2"/>
    <x v="27"/>
    <x v="23"/>
  </r>
  <r>
    <x v="165"/>
    <x v="65"/>
    <x v="41"/>
    <x v="4"/>
    <x v="11"/>
    <x v="12"/>
    <x v="1"/>
    <x v="5"/>
    <x v="2"/>
  </r>
  <r>
    <x v="50"/>
    <x v="66"/>
    <x v="840"/>
    <x v="32"/>
    <x v="202"/>
    <x v="8"/>
    <x v="1"/>
    <x v="20"/>
    <x v="31"/>
  </r>
  <r>
    <x v="50"/>
    <x v="66"/>
    <x v="359"/>
    <x v="7"/>
    <x v="532"/>
    <x v="1"/>
    <x v="0"/>
    <x v="29"/>
    <x v="0"/>
  </r>
  <r>
    <x v="50"/>
    <x v="66"/>
    <x v="79"/>
    <x v="4"/>
    <x v="115"/>
    <x v="12"/>
    <x v="1"/>
    <x v="5"/>
    <x v="2"/>
  </r>
  <r>
    <x v="50"/>
    <x v="66"/>
    <x v="669"/>
    <x v="21"/>
    <x v="410"/>
    <x v="12"/>
    <x v="1"/>
    <x v="5"/>
    <x v="8"/>
  </r>
  <r>
    <x v="50"/>
    <x v="66"/>
    <x v="550"/>
    <x v="14"/>
    <x v="552"/>
    <x v="6"/>
    <x v="0"/>
    <x v="4"/>
    <x v="16"/>
  </r>
  <r>
    <x v="50"/>
    <x v="66"/>
    <x v="460"/>
    <x v="10"/>
    <x v="456"/>
    <x v="12"/>
    <x v="1"/>
    <x v="26"/>
    <x v="17"/>
  </r>
  <r>
    <x v="50"/>
    <x v="66"/>
    <x v="247"/>
    <x v="6"/>
    <x v="341"/>
    <x v="13"/>
    <x v="0"/>
    <x v="23"/>
    <x v="19"/>
  </r>
  <r>
    <x v="50"/>
    <x v="66"/>
    <x v="567"/>
    <x v="16"/>
    <x v="391"/>
    <x v="12"/>
    <x v="3"/>
    <x v="3"/>
    <x v="20"/>
  </r>
  <r>
    <x v="50"/>
    <x v="66"/>
    <x v="812"/>
    <x v="29"/>
    <x v="403"/>
    <x v="5"/>
    <x v="2"/>
    <x v="1"/>
    <x v="22"/>
  </r>
  <r>
    <x v="50"/>
    <x v="66"/>
    <x v="527"/>
    <x v="14"/>
    <x v="289"/>
    <x v="12"/>
    <x v="2"/>
    <x v="12"/>
    <x v="25"/>
  </r>
  <r>
    <x v="50"/>
    <x v="66"/>
    <x v="220"/>
    <x v="6"/>
    <x v="242"/>
    <x v="12"/>
    <x v="2"/>
    <x v="13"/>
    <x v="26"/>
  </r>
  <r>
    <x v="50"/>
    <x v="66"/>
    <x v="311"/>
    <x v="6"/>
    <x v="617"/>
    <x v="12"/>
    <x v="1"/>
    <x v="16"/>
    <x v="27"/>
  </r>
  <r>
    <x v="50"/>
    <x v="66"/>
    <x v="189"/>
    <x v="6"/>
    <x v="127"/>
    <x v="8"/>
    <x v="1"/>
    <x v="18"/>
    <x v="30"/>
  </r>
  <r>
    <x v="50"/>
    <x v="66"/>
    <x v="364"/>
    <x v="7"/>
    <x v="554"/>
    <x v="11"/>
    <x v="0"/>
    <x v="7"/>
    <x v="33"/>
  </r>
  <r>
    <x v="50"/>
    <x v="66"/>
    <x v="793"/>
    <x v="28"/>
    <x v="385"/>
    <x v="5"/>
    <x v="2"/>
    <x v="27"/>
    <x v="23"/>
  </r>
  <r>
    <x v="166"/>
    <x v="67"/>
    <x v="108"/>
    <x v="6"/>
    <x v="8"/>
    <x v="12"/>
    <x v="1"/>
    <x v="5"/>
    <x v="8"/>
  </r>
  <r>
    <x v="167"/>
    <x v="68"/>
    <x v="627"/>
    <x v="22"/>
    <x v="153"/>
    <x v="12"/>
    <x v="1"/>
    <x v="5"/>
    <x v="8"/>
  </r>
  <r>
    <x v="167"/>
    <x v="68"/>
    <x v="585"/>
    <x v="19"/>
    <x v="194"/>
    <x v="5"/>
    <x v="2"/>
    <x v="1"/>
    <x v="22"/>
  </r>
  <r>
    <x v="167"/>
    <x v="68"/>
    <x v="68"/>
    <x v="4"/>
    <x v="66"/>
    <x v="5"/>
    <x v="2"/>
    <x v="27"/>
    <x v="23"/>
  </r>
  <r>
    <x v="51"/>
    <x v="69"/>
    <x v="499"/>
    <x v="10"/>
    <x v="710"/>
    <x v="8"/>
    <x v="1"/>
    <x v="20"/>
    <x v="31"/>
  </r>
  <r>
    <x v="51"/>
    <x v="69"/>
    <x v="134"/>
    <x v="4"/>
    <x v="481"/>
    <x v="12"/>
    <x v="1"/>
    <x v="10"/>
    <x v="21"/>
  </r>
  <r>
    <x v="51"/>
    <x v="69"/>
    <x v="409"/>
    <x v="7"/>
    <x v="722"/>
    <x v="1"/>
    <x v="0"/>
    <x v="29"/>
    <x v="0"/>
  </r>
  <r>
    <x v="51"/>
    <x v="69"/>
    <x v="172"/>
    <x v="4"/>
    <x v="683"/>
    <x v="12"/>
    <x v="1"/>
    <x v="5"/>
    <x v="2"/>
  </r>
  <r>
    <x v="51"/>
    <x v="69"/>
    <x v="736"/>
    <x v="22"/>
    <x v="582"/>
    <x v="12"/>
    <x v="1"/>
    <x v="5"/>
    <x v="8"/>
  </r>
  <r>
    <x v="51"/>
    <x v="69"/>
    <x v="551"/>
    <x v="13"/>
    <x v="680"/>
    <x v="2"/>
    <x v="0"/>
    <x v="6"/>
    <x v="9"/>
  </r>
  <r>
    <x v="51"/>
    <x v="69"/>
    <x v="802"/>
    <x v="24"/>
    <x v="740"/>
    <x v="11"/>
    <x v="0"/>
    <x v="22"/>
    <x v="13"/>
  </r>
  <r>
    <x v="51"/>
    <x v="69"/>
    <x v="260"/>
    <x v="6"/>
    <x v="419"/>
    <x v="12"/>
    <x v="1"/>
    <x v="26"/>
    <x v="17"/>
  </r>
  <r>
    <x v="51"/>
    <x v="69"/>
    <x v="822"/>
    <x v="28"/>
    <x v="701"/>
    <x v="5"/>
    <x v="2"/>
    <x v="1"/>
    <x v="22"/>
  </r>
  <r>
    <x v="51"/>
    <x v="69"/>
    <x v="562"/>
    <x v="14"/>
    <x v="649"/>
    <x v="2"/>
    <x v="0"/>
    <x v="25"/>
    <x v="29"/>
  </r>
  <r>
    <x v="51"/>
    <x v="69"/>
    <x v="651"/>
    <x v="17"/>
    <x v="734"/>
    <x v="8"/>
    <x v="1"/>
    <x v="18"/>
    <x v="30"/>
  </r>
  <r>
    <x v="51"/>
    <x v="69"/>
    <x v="537"/>
    <x v="12"/>
    <x v="713"/>
    <x v="11"/>
    <x v="0"/>
    <x v="7"/>
    <x v="33"/>
  </r>
  <r>
    <x v="51"/>
    <x v="69"/>
    <x v="821"/>
    <x v="28"/>
    <x v="696"/>
    <x v="5"/>
    <x v="2"/>
    <x v="27"/>
    <x v="23"/>
  </r>
  <r>
    <x v="160"/>
    <x v="70"/>
    <x v="61"/>
    <x v="6"/>
    <x v="0"/>
    <x v="12"/>
    <x v="1"/>
    <x v="17"/>
    <x v="5"/>
  </r>
  <r>
    <x v="52"/>
    <x v="71"/>
    <x v="842"/>
    <x v="32"/>
    <x v="542"/>
    <x v="8"/>
    <x v="1"/>
    <x v="20"/>
    <x v="31"/>
  </r>
  <r>
    <x v="52"/>
    <x v="71"/>
    <x v="417"/>
    <x v="7"/>
    <x v="741"/>
    <x v="1"/>
    <x v="0"/>
    <x v="29"/>
    <x v="0"/>
  </r>
  <r>
    <x v="52"/>
    <x v="71"/>
    <x v="115"/>
    <x v="4"/>
    <x v="342"/>
    <x v="12"/>
    <x v="1"/>
    <x v="5"/>
    <x v="2"/>
  </r>
  <r>
    <x v="52"/>
    <x v="71"/>
    <x v="729"/>
    <x v="22"/>
    <x v="539"/>
    <x v="12"/>
    <x v="1"/>
    <x v="5"/>
    <x v="8"/>
  </r>
  <r>
    <x v="52"/>
    <x v="71"/>
    <x v="470"/>
    <x v="10"/>
    <x v="524"/>
    <x v="11"/>
    <x v="0"/>
    <x v="22"/>
    <x v="13"/>
  </r>
  <r>
    <x v="52"/>
    <x v="71"/>
    <x v="333"/>
    <x v="6"/>
    <x v="670"/>
    <x v="12"/>
    <x v="1"/>
    <x v="26"/>
    <x v="17"/>
  </r>
  <r>
    <x v="52"/>
    <x v="71"/>
    <x v="530"/>
    <x v="12"/>
    <x v="665"/>
    <x v="13"/>
    <x v="0"/>
    <x v="23"/>
    <x v="19"/>
  </r>
  <r>
    <x v="52"/>
    <x v="71"/>
    <x v="140"/>
    <x v="4"/>
    <x v="501"/>
    <x v="12"/>
    <x v="3"/>
    <x v="3"/>
    <x v="20"/>
  </r>
  <r>
    <x v="52"/>
    <x v="71"/>
    <x v="837"/>
    <x v="31"/>
    <x v="620"/>
    <x v="5"/>
    <x v="2"/>
    <x v="1"/>
    <x v="22"/>
  </r>
  <r>
    <x v="52"/>
    <x v="71"/>
    <x v="139"/>
    <x v="4"/>
    <x v="499"/>
    <x v="13"/>
    <x v="0"/>
    <x v="19"/>
    <x v="24"/>
  </r>
  <r>
    <x v="52"/>
    <x v="71"/>
    <x v="625"/>
    <x v="17"/>
    <x v="689"/>
    <x v="8"/>
    <x v="1"/>
    <x v="18"/>
    <x v="30"/>
  </r>
  <r>
    <x v="52"/>
    <x v="71"/>
    <x v="819"/>
    <x v="28"/>
    <x v="686"/>
    <x v="5"/>
    <x v="2"/>
    <x v="27"/>
    <x v="23"/>
  </r>
  <r>
    <x v="52"/>
    <x v="71"/>
    <x v="170"/>
    <x v="4"/>
    <x v="666"/>
    <x v="4"/>
    <x v="0"/>
    <x v="2"/>
    <x v="6"/>
  </r>
  <r>
    <x v="53"/>
    <x v="72"/>
    <x v="106"/>
    <x v="4"/>
    <x v="299"/>
    <x v="12"/>
    <x v="1"/>
    <x v="5"/>
    <x v="2"/>
  </r>
  <r>
    <x v="53"/>
    <x v="72"/>
    <x v="617"/>
    <x v="20"/>
    <x v="302"/>
    <x v="12"/>
    <x v="1"/>
    <x v="5"/>
    <x v="8"/>
  </r>
  <r>
    <x v="53"/>
    <x v="72"/>
    <x v="568"/>
    <x v="14"/>
    <x v="671"/>
    <x v="12"/>
    <x v="1"/>
    <x v="26"/>
    <x v="17"/>
  </r>
  <r>
    <x v="53"/>
    <x v="72"/>
    <x v="102"/>
    <x v="4"/>
    <x v="271"/>
    <x v="12"/>
    <x v="3"/>
    <x v="3"/>
    <x v="20"/>
  </r>
  <r>
    <x v="53"/>
    <x v="72"/>
    <x v="818"/>
    <x v="29"/>
    <x v="509"/>
    <x v="5"/>
    <x v="2"/>
    <x v="1"/>
    <x v="22"/>
  </r>
  <r>
    <x v="53"/>
    <x v="72"/>
    <x v="382"/>
    <x v="7"/>
    <x v="641"/>
    <x v="11"/>
    <x v="0"/>
    <x v="7"/>
    <x v="33"/>
  </r>
  <r>
    <x v="53"/>
    <x v="72"/>
    <x v="757"/>
    <x v="23"/>
    <x v="457"/>
    <x v="5"/>
    <x v="2"/>
    <x v="27"/>
    <x v="23"/>
  </r>
  <r>
    <x v="53"/>
    <x v="72"/>
    <x v="34"/>
    <x v="2"/>
    <x v="472"/>
    <x v="12"/>
    <x v="1"/>
    <x v="24"/>
    <x v="28"/>
  </r>
  <r>
    <x v="54"/>
    <x v="73"/>
    <x v="194"/>
    <x v="6"/>
    <x v="145"/>
    <x v="12"/>
    <x v="1"/>
    <x v="26"/>
    <x v="17"/>
  </r>
  <r>
    <x v="54"/>
    <x v="73"/>
    <x v="536"/>
    <x v="16"/>
    <x v="151"/>
    <x v="12"/>
    <x v="3"/>
    <x v="3"/>
    <x v="20"/>
  </r>
  <r>
    <x v="54"/>
    <x v="73"/>
    <x v="769"/>
    <x v="27"/>
    <x v="136"/>
    <x v="12"/>
    <x v="2"/>
    <x v="12"/>
    <x v="25"/>
  </r>
  <r>
    <x v="54"/>
    <x v="73"/>
    <x v="556"/>
    <x v="18"/>
    <x v="107"/>
    <x v="12"/>
    <x v="2"/>
    <x v="13"/>
    <x v="26"/>
  </r>
  <r>
    <x v="54"/>
    <x v="73"/>
    <x v="247"/>
    <x v="6"/>
    <x v="341"/>
    <x v="12"/>
    <x v="1"/>
    <x v="16"/>
    <x v="27"/>
  </r>
  <r>
    <x v="54"/>
    <x v="73"/>
    <x v="213"/>
    <x v="6"/>
    <x v="213"/>
    <x v="8"/>
    <x v="1"/>
    <x v="18"/>
    <x v="30"/>
  </r>
  <r>
    <x v="54"/>
    <x v="73"/>
    <x v="598"/>
    <x v="18"/>
    <x v="424"/>
    <x v="12"/>
    <x v="1"/>
    <x v="24"/>
    <x v="28"/>
  </r>
  <r>
    <x v="55"/>
    <x v="74"/>
    <x v="345"/>
    <x v="7"/>
    <x v="455"/>
    <x v="1"/>
    <x v="0"/>
    <x v="29"/>
    <x v="0"/>
  </r>
  <r>
    <x v="55"/>
    <x v="74"/>
    <x v="145"/>
    <x v="4"/>
    <x v="524"/>
    <x v="12"/>
    <x v="1"/>
    <x v="5"/>
    <x v="2"/>
  </r>
  <r>
    <x v="55"/>
    <x v="74"/>
    <x v="49"/>
    <x v="3"/>
    <x v="201"/>
    <x v="12"/>
    <x v="1"/>
    <x v="0"/>
    <x v="3"/>
  </r>
  <r>
    <x v="55"/>
    <x v="74"/>
    <x v="371"/>
    <x v="7"/>
    <x v="600"/>
    <x v="11"/>
    <x v="0"/>
    <x v="15"/>
    <x v="7"/>
  </r>
  <r>
    <x v="55"/>
    <x v="74"/>
    <x v="735"/>
    <x v="22"/>
    <x v="572"/>
    <x v="12"/>
    <x v="1"/>
    <x v="5"/>
    <x v="8"/>
  </r>
  <r>
    <x v="55"/>
    <x v="74"/>
    <x v="289"/>
    <x v="6"/>
    <x v="544"/>
    <x v="12"/>
    <x v="1"/>
    <x v="26"/>
    <x v="17"/>
  </r>
  <r>
    <x v="55"/>
    <x v="74"/>
    <x v="137"/>
    <x v="4"/>
    <x v="491"/>
    <x v="12"/>
    <x v="3"/>
    <x v="3"/>
    <x v="20"/>
  </r>
  <r>
    <x v="55"/>
    <x v="74"/>
    <x v="27"/>
    <x v="2"/>
    <x v="321"/>
    <x v="12"/>
    <x v="2"/>
    <x v="12"/>
    <x v="25"/>
  </r>
  <r>
    <x v="55"/>
    <x v="74"/>
    <x v="375"/>
    <x v="8"/>
    <x v="317"/>
    <x v="11"/>
    <x v="0"/>
    <x v="7"/>
    <x v="33"/>
  </r>
  <r>
    <x v="56"/>
    <x v="75"/>
    <x v="443"/>
    <x v="10"/>
    <x v="354"/>
    <x v="8"/>
    <x v="1"/>
    <x v="20"/>
    <x v="31"/>
  </r>
  <r>
    <x v="56"/>
    <x v="75"/>
    <x v="98"/>
    <x v="4"/>
    <x v="233"/>
    <x v="12"/>
    <x v="1"/>
    <x v="5"/>
    <x v="2"/>
  </r>
  <r>
    <x v="56"/>
    <x v="75"/>
    <x v="193"/>
    <x v="5"/>
    <x v="468"/>
    <x v="13"/>
    <x v="0"/>
    <x v="9"/>
    <x v="4"/>
  </r>
  <r>
    <x v="56"/>
    <x v="75"/>
    <x v="658"/>
    <x v="22"/>
    <x v="256"/>
    <x v="12"/>
    <x v="1"/>
    <x v="5"/>
    <x v="8"/>
  </r>
  <r>
    <x v="56"/>
    <x v="75"/>
    <x v="588"/>
    <x v="19"/>
    <x v="205"/>
    <x v="5"/>
    <x v="2"/>
    <x v="1"/>
    <x v="22"/>
  </r>
  <r>
    <x v="56"/>
    <x v="75"/>
    <x v="553"/>
    <x v="16"/>
    <x v="258"/>
    <x v="5"/>
    <x v="2"/>
    <x v="27"/>
    <x v="23"/>
  </r>
  <r>
    <x v="57"/>
    <x v="76"/>
    <x v="331"/>
    <x v="7"/>
    <x v="376"/>
    <x v="1"/>
    <x v="0"/>
    <x v="29"/>
    <x v="0"/>
  </r>
  <r>
    <x v="57"/>
    <x v="76"/>
    <x v="622"/>
    <x v="22"/>
    <x v="144"/>
    <x v="12"/>
    <x v="1"/>
    <x v="5"/>
    <x v="8"/>
  </r>
  <r>
    <x v="57"/>
    <x v="76"/>
    <x v="230"/>
    <x v="6"/>
    <x v="266"/>
    <x v="8"/>
    <x v="1"/>
    <x v="18"/>
    <x v="30"/>
  </r>
  <r>
    <x v="58"/>
    <x v="77"/>
    <x v="53"/>
    <x v="4"/>
    <x v="26"/>
    <x v="12"/>
    <x v="1"/>
    <x v="5"/>
    <x v="2"/>
  </r>
  <r>
    <x v="58"/>
    <x v="77"/>
    <x v="560"/>
    <x v="22"/>
    <x v="10"/>
    <x v="12"/>
    <x v="1"/>
    <x v="5"/>
    <x v="8"/>
  </r>
  <r>
    <x v="58"/>
    <x v="77"/>
    <x v="22"/>
    <x v="2"/>
    <x v="63"/>
    <x v="12"/>
    <x v="1"/>
    <x v="24"/>
    <x v="28"/>
  </r>
  <r>
    <x v="148"/>
    <x v="78"/>
    <x v="198"/>
    <x v="7"/>
    <x v="35"/>
    <x v="1"/>
    <x v="0"/>
    <x v="29"/>
    <x v="0"/>
  </r>
  <r>
    <x v="148"/>
    <x v="78"/>
    <x v="75"/>
    <x v="4"/>
    <x v="98"/>
    <x v="12"/>
    <x v="1"/>
    <x v="5"/>
    <x v="2"/>
  </r>
  <r>
    <x v="148"/>
    <x v="78"/>
    <x v="47"/>
    <x v="3"/>
    <x v="184"/>
    <x v="12"/>
    <x v="1"/>
    <x v="0"/>
    <x v="3"/>
  </r>
  <r>
    <x v="148"/>
    <x v="78"/>
    <x v="636"/>
    <x v="22"/>
    <x v="185"/>
    <x v="12"/>
    <x v="1"/>
    <x v="5"/>
    <x v="8"/>
  </r>
  <r>
    <x v="148"/>
    <x v="78"/>
    <x v="162"/>
    <x v="6"/>
    <x v="54"/>
    <x v="8"/>
    <x v="1"/>
    <x v="18"/>
    <x v="30"/>
  </r>
  <r>
    <x v="59"/>
    <x v="79"/>
    <x v="369"/>
    <x v="7"/>
    <x v="590"/>
    <x v="1"/>
    <x v="0"/>
    <x v="29"/>
    <x v="0"/>
  </r>
  <r>
    <x v="59"/>
    <x v="79"/>
    <x v="133"/>
    <x v="4"/>
    <x v="477"/>
    <x v="12"/>
    <x v="1"/>
    <x v="5"/>
    <x v="2"/>
  </r>
  <r>
    <x v="59"/>
    <x v="79"/>
    <x v="48"/>
    <x v="3"/>
    <x v="187"/>
    <x v="12"/>
    <x v="1"/>
    <x v="0"/>
    <x v="3"/>
  </r>
  <r>
    <x v="59"/>
    <x v="79"/>
    <x v="314"/>
    <x v="7"/>
    <x v="300"/>
    <x v="11"/>
    <x v="0"/>
    <x v="15"/>
    <x v="7"/>
  </r>
  <r>
    <x v="59"/>
    <x v="79"/>
    <x v="699"/>
    <x v="22"/>
    <x v="388"/>
    <x v="12"/>
    <x v="1"/>
    <x v="5"/>
    <x v="8"/>
  </r>
  <r>
    <x v="59"/>
    <x v="79"/>
    <x v="216"/>
    <x v="6"/>
    <x v="232"/>
    <x v="8"/>
    <x v="1"/>
    <x v="18"/>
    <x v="30"/>
  </r>
  <r>
    <x v="60"/>
    <x v="80"/>
    <x v="797"/>
    <x v="28"/>
    <x v="454"/>
    <x v="5"/>
    <x v="2"/>
    <x v="27"/>
    <x v="23"/>
  </r>
  <r>
    <x v="60"/>
    <x v="80"/>
    <x v="409"/>
    <x v="7"/>
    <x v="722"/>
    <x v="1"/>
    <x v="0"/>
    <x v="29"/>
    <x v="0"/>
  </r>
  <r>
    <x v="60"/>
    <x v="80"/>
    <x v="377"/>
    <x v="7"/>
    <x v="625"/>
    <x v="11"/>
    <x v="0"/>
    <x v="15"/>
    <x v="7"/>
  </r>
  <r>
    <x v="60"/>
    <x v="80"/>
    <x v="706"/>
    <x v="22"/>
    <x v="415"/>
    <x v="12"/>
    <x v="1"/>
    <x v="5"/>
    <x v="8"/>
  </r>
  <r>
    <x v="60"/>
    <x v="80"/>
    <x v="799"/>
    <x v="28"/>
    <x v="466"/>
    <x v="5"/>
    <x v="2"/>
    <x v="1"/>
    <x v="22"/>
  </r>
  <r>
    <x v="60"/>
    <x v="80"/>
    <x v="606"/>
    <x v="17"/>
    <x v="634"/>
    <x v="8"/>
    <x v="1"/>
    <x v="18"/>
    <x v="30"/>
  </r>
  <r>
    <x v="61"/>
    <x v="81"/>
    <x v="464"/>
    <x v="10"/>
    <x v="474"/>
    <x v="8"/>
    <x v="1"/>
    <x v="20"/>
    <x v="31"/>
  </r>
  <r>
    <x v="61"/>
    <x v="81"/>
    <x v="781"/>
    <x v="25"/>
    <x v="482"/>
    <x v="12"/>
    <x v="1"/>
    <x v="10"/>
    <x v="21"/>
  </r>
  <r>
    <x v="61"/>
    <x v="81"/>
    <x v="328"/>
    <x v="7"/>
    <x v="352"/>
    <x v="1"/>
    <x v="0"/>
    <x v="29"/>
    <x v="0"/>
  </r>
  <r>
    <x v="61"/>
    <x v="81"/>
    <x v="546"/>
    <x v="14"/>
    <x v="483"/>
    <x v="12"/>
    <x v="1"/>
    <x v="28"/>
    <x v="1"/>
  </r>
  <r>
    <x v="61"/>
    <x v="81"/>
    <x v="699"/>
    <x v="22"/>
    <x v="388"/>
    <x v="12"/>
    <x v="1"/>
    <x v="5"/>
    <x v="8"/>
  </r>
  <r>
    <x v="61"/>
    <x v="81"/>
    <x v="564"/>
    <x v="16"/>
    <x v="375"/>
    <x v="12"/>
    <x v="3"/>
    <x v="3"/>
    <x v="20"/>
  </r>
  <r>
    <x v="61"/>
    <x v="81"/>
    <x v="136"/>
    <x v="4"/>
    <x v="486"/>
    <x v="5"/>
    <x v="2"/>
    <x v="1"/>
    <x v="22"/>
  </r>
  <r>
    <x v="61"/>
    <x v="81"/>
    <x v="137"/>
    <x v="4"/>
    <x v="491"/>
    <x v="13"/>
    <x v="0"/>
    <x v="19"/>
    <x v="24"/>
  </r>
  <r>
    <x v="62"/>
    <x v="82"/>
    <x v="153"/>
    <x v="4"/>
    <x v="573"/>
    <x v="13"/>
    <x v="0"/>
    <x v="19"/>
    <x v="24"/>
  </r>
  <r>
    <x v="63"/>
    <x v="83"/>
    <x v="686"/>
    <x v="19"/>
    <x v="673"/>
    <x v="12"/>
    <x v="1"/>
    <x v="28"/>
    <x v="1"/>
  </r>
  <r>
    <x v="63"/>
    <x v="83"/>
    <x v="283"/>
    <x v="6"/>
    <x v="513"/>
    <x v="12"/>
    <x v="1"/>
    <x v="5"/>
    <x v="8"/>
  </r>
  <r>
    <x v="63"/>
    <x v="83"/>
    <x v="312"/>
    <x v="6"/>
    <x v="619"/>
    <x v="12"/>
    <x v="1"/>
    <x v="26"/>
    <x v="17"/>
  </r>
  <r>
    <x v="63"/>
    <x v="83"/>
    <x v="161"/>
    <x v="4"/>
    <x v="607"/>
    <x v="12"/>
    <x v="3"/>
    <x v="3"/>
    <x v="20"/>
  </r>
  <r>
    <x v="63"/>
    <x v="83"/>
    <x v="626"/>
    <x v="19"/>
    <x v="484"/>
    <x v="5"/>
    <x v="2"/>
    <x v="1"/>
    <x v="22"/>
  </r>
  <r>
    <x v="63"/>
    <x v="83"/>
    <x v="257"/>
    <x v="6"/>
    <x v="400"/>
    <x v="8"/>
    <x v="1"/>
    <x v="18"/>
    <x v="30"/>
  </r>
  <r>
    <x v="63"/>
    <x v="83"/>
    <x v="789"/>
    <x v="25"/>
    <x v="573"/>
    <x v="5"/>
    <x v="2"/>
    <x v="27"/>
    <x v="23"/>
  </r>
  <r>
    <x v="64"/>
    <x v="84"/>
    <x v="431"/>
    <x v="10"/>
    <x v="247"/>
    <x v="8"/>
    <x v="1"/>
    <x v="20"/>
    <x v="31"/>
  </r>
  <r>
    <x v="64"/>
    <x v="84"/>
    <x v="334"/>
    <x v="7"/>
    <x v="398"/>
    <x v="1"/>
    <x v="0"/>
    <x v="29"/>
    <x v="0"/>
  </r>
  <r>
    <x v="64"/>
    <x v="84"/>
    <x v="92"/>
    <x v="3"/>
    <x v="622"/>
    <x v="12"/>
    <x v="1"/>
    <x v="0"/>
    <x v="3"/>
  </r>
  <r>
    <x v="64"/>
    <x v="84"/>
    <x v="235"/>
    <x v="6"/>
    <x v="293"/>
    <x v="3"/>
    <x v="0"/>
    <x v="9"/>
    <x v="4"/>
  </r>
  <r>
    <x v="64"/>
    <x v="84"/>
    <x v="710"/>
    <x v="22"/>
    <x v="439"/>
    <x v="12"/>
    <x v="1"/>
    <x v="5"/>
    <x v="8"/>
  </r>
  <r>
    <x v="64"/>
    <x v="84"/>
    <x v="827"/>
    <x v="31"/>
    <x v="426"/>
    <x v="5"/>
    <x v="2"/>
    <x v="1"/>
    <x v="22"/>
  </r>
  <r>
    <x v="64"/>
    <x v="84"/>
    <x v="751"/>
    <x v="23"/>
    <x v="421"/>
    <x v="5"/>
    <x v="2"/>
    <x v="27"/>
    <x v="23"/>
  </r>
  <r>
    <x v="65"/>
    <x v="85"/>
    <x v="369"/>
    <x v="7"/>
    <x v="590"/>
    <x v="1"/>
    <x v="0"/>
    <x v="29"/>
    <x v="0"/>
  </r>
  <r>
    <x v="65"/>
    <x v="85"/>
    <x v="134"/>
    <x v="4"/>
    <x v="481"/>
    <x v="12"/>
    <x v="1"/>
    <x v="5"/>
    <x v="2"/>
  </r>
  <r>
    <x v="65"/>
    <x v="85"/>
    <x v="674"/>
    <x v="22"/>
    <x v="305"/>
    <x v="12"/>
    <x v="1"/>
    <x v="5"/>
    <x v="8"/>
  </r>
  <r>
    <x v="65"/>
    <x v="85"/>
    <x v="175"/>
    <x v="6"/>
    <x v="88"/>
    <x v="13"/>
    <x v="0"/>
    <x v="23"/>
    <x v="19"/>
  </r>
  <r>
    <x v="65"/>
    <x v="85"/>
    <x v="791"/>
    <x v="25"/>
    <x v="603"/>
    <x v="5"/>
    <x v="2"/>
    <x v="1"/>
    <x v="22"/>
  </r>
  <r>
    <x v="65"/>
    <x v="85"/>
    <x v="746"/>
    <x v="23"/>
    <x v="310"/>
    <x v="5"/>
    <x v="2"/>
    <x v="27"/>
    <x v="23"/>
  </r>
  <r>
    <x v="66"/>
    <x v="86"/>
    <x v="785"/>
    <x v="25"/>
    <x v="550"/>
    <x v="5"/>
    <x v="2"/>
    <x v="27"/>
    <x v="23"/>
  </r>
  <r>
    <x v="66"/>
    <x v="86"/>
    <x v="397"/>
    <x v="7"/>
    <x v="693"/>
    <x v="1"/>
    <x v="0"/>
    <x v="29"/>
    <x v="0"/>
  </r>
  <r>
    <x v="66"/>
    <x v="86"/>
    <x v="65"/>
    <x v="3"/>
    <x v="353"/>
    <x v="12"/>
    <x v="1"/>
    <x v="0"/>
    <x v="3"/>
  </r>
  <r>
    <x v="66"/>
    <x v="86"/>
    <x v="373"/>
    <x v="7"/>
    <x v="610"/>
    <x v="11"/>
    <x v="0"/>
    <x v="15"/>
    <x v="7"/>
  </r>
  <r>
    <x v="66"/>
    <x v="86"/>
    <x v="712"/>
    <x v="22"/>
    <x v="445"/>
    <x v="12"/>
    <x v="1"/>
    <x v="5"/>
    <x v="8"/>
  </r>
  <r>
    <x v="66"/>
    <x v="86"/>
    <x v="232"/>
    <x v="6"/>
    <x v="274"/>
    <x v="10"/>
    <x v="0"/>
    <x v="8"/>
    <x v="18"/>
  </r>
  <r>
    <x v="66"/>
    <x v="86"/>
    <x v="749"/>
    <x v="23"/>
    <x v="371"/>
    <x v="5"/>
    <x v="2"/>
    <x v="1"/>
    <x v="22"/>
  </r>
  <r>
    <x v="66"/>
    <x v="86"/>
    <x v="124"/>
    <x v="4"/>
    <x v="425"/>
    <x v="13"/>
    <x v="0"/>
    <x v="19"/>
    <x v="24"/>
  </r>
  <r>
    <x v="66"/>
    <x v="86"/>
    <x v="286"/>
    <x v="6"/>
    <x v="525"/>
    <x v="8"/>
    <x v="1"/>
    <x v="18"/>
    <x v="30"/>
  </r>
  <r>
    <x v="66"/>
    <x v="86"/>
    <x v="381"/>
    <x v="7"/>
    <x v="640"/>
    <x v="4"/>
    <x v="0"/>
    <x v="2"/>
    <x v="6"/>
  </r>
  <r>
    <x v="67"/>
    <x v="87"/>
    <x v="113"/>
    <x v="4"/>
    <x v="331"/>
    <x v="12"/>
    <x v="1"/>
    <x v="5"/>
    <x v="2"/>
  </r>
  <r>
    <x v="67"/>
    <x v="87"/>
    <x v="655"/>
    <x v="22"/>
    <x v="250"/>
    <x v="12"/>
    <x v="1"/>
    <x v="5"/>
    <x v="8"/>
  </r>
  <r>
    <x v="67"/>
    <x v="88"/>
    <x v="297"/>
    <x v="7"/>
    <x v="237"/>
    <x v="12"/>
    <x v="1"/>
    <x v="17"/>
    <x v="5"/>
  </r>
  <r>
    <x v="68"/>
    <x v="89"/>
    <x v="177"/>
    <x v="4"/>
    <x v="700"/>
    <x v="12"/>
    <x v="1"/>
    <x v="10"/>
    <x v="21"/>
  </r>
  <r>
    <x v="68"/>
    <x v="89"/>
    <x v="482"/>
    <x v="10"/>
    <x v="624"/>
    <x v="2"/>
    <x v="0"/>
    <x v="6"/>
    <x v="9"/>
  </r>
  <r>
    <x v="68"/>
    <x v="89"/>
    <x v="798"/>
    <x v="24"/>
    <x v="739"/>
    <x v="11"/>
    <x v="0"/>
    <x v="22"/>
    <x v="13"/>
  </r>
  <r>
    <x v="68"/>
    <x v="89"/>
    <x v="535"/>
    <x v="12"/>
    <x v="708"/>
    <x v="12"/>
    <x v="1"/>
    <x v="26"/>
    <x v="17"/>
  </r>
  <r>
    <x v="68"/>
    <x v="89"/>
    <x v="835"/>
    <x v="29"/>
    <x v="718"/>
    <x v="12"/>
    <x v="3"/>
    <x v="3"/>
    <x v="20"/>
  </r>
  <r>
    <x v="68"/>
    <x v="89"/>
    <x v="838"/>
    <x v="29"/>
    <x v="742"/>
    <x v="5"/>
    <x v="2"/>
    <x v="1"/>
    <x v="22"/>
  </r>
  <r>
    <x v="68"/>
    <x v="89"/>
    <x v="218"/>
    <x v="4"/>
    <x v="743"/>
    <x v="13"/>
    <x v="0"/>
    <x v="19"/>
    <x v="24"/>
  </r>
  <r>
    <x v="68"/>
    <x v="89"/>
    <x v="584"/>
    <x v="14"/>
    <x v="738"/>
    <x v="2"/>
    <x v="0"/>
    <x v="25"/>
    <x v="29"/>
  </r>
  <r>
    <x v="68"/>
    <x v="89"/>
    <x v="647"/>
    <x v="15"/>
    <x v="746"/>
    <x v="11"/>
    <x v="0"/>
    <x v="11"/>
    <x v="32"/>
  </r>
  <r>
    <x v="68"/>
    <x v="89"/>
    <x v="523"/>
    <x v="11"/>
    <x v="725"/>
    <x v="11"/>
    <x v="0"/>
    <x v="7"/>
    <x v="33"/>
  </r>
  <r>
    <x v="69"/>
    <x v="90"/>
    <x v="744"/>
    <x v="24"/>
    <x v="225"/>
    <x v="12"/>
    <x v="2"/>
    <x v="12"/>
    <x v="25"/>
  </r>
  <r>
    <x v="69"/>
    <x v="90"/>
    <x v="518"/>
    <x v="14"/>
    <x v="244"/>
    <x v="12"/>
    <x v="2"/>
    <x v="13"/>
    <x v="26"/>
  </r>
  <r>
    <x v="70"/>
    <x v="91"/>
    <x v="803"/>
    <x v="28"/>
    <x v="487"/>
    <x v="5"/>
    <x v="2"/>
    <x v="27"/>
    <x v="23"/>
  </r>
  <r>
    <x v="70"/>
    <x v="91"/>
    <x v="349"/>
    <x v="7"/>
    <x v="488"/>
    <x v="1"/>
    <x v="0"/>
    <x v="29"/>
    <x v="0"/>
  </r>
  <r>
    <x v="70"/>
    <x v="91"/>
    <x v="529"/>
    <x v="13"/>
    <x v="519"/>
    <x v="3"/>
    <x v="0"/>
    <x v="9"/>
    <x v="4"/>
  </r>
  <r>
    <x v="70"/>
    <x v="91"/>
    <x v="701"/>
    <x v="22"/>
    <x v="396"/>
    <x v="12"/>
    <x v="1"/>
    <x v="5"/>
    <x v="8"/>
  </r>
  <r>
    <x v="70"/>
    <x v="91"/>
    <x v="809"/>
    <x v="29"/>
    <x v="387"/>
    <x v="5"/>
    <x v="2"/>
    <x v="1"/>
    <x v="22"/>
  </r>
  <r>
    <x v="70"/>
    <x v="91"/>
    <x v="254"/>
    <x v="6"/>
    <x v="383"/>
    <x v="8"/>
    <x v="1"/>
    <x v="18"/>
    <x v="30"/>
  </r>
  <r>
    <x v="71"/>
    <x v="92"/>
    <x v="502"/>
    <x v="10"/>
    <x v="719"/>
    <x v="8"/>
    <x v="1"/>
    <x v="20"/>
    <x v="31"/>
  </r>
  <r>
    <x v="71"/>
    <x v="92"/>
    <x v="474"/>
    <x v="10"/>
    <x v="560"/>
    <x v="12"/>
    <x v="1"/>
    <x v="10"/>
    <x v="21"/>
  </r>
  <r>
    <x v="71"/>
    <x v="92"/>
    <x v="385"/>
    <x v="7"/>
    <x v="651"/>
    <x v="1"/>
    <x v="0"/>
    <x v="29"/>
    <x v="0"/>
  </r>
  <r>
    <x v="71"/>
    <x v="92"/>
    <x v="85"/>
    <x v="3"/>
    <x v="578"/>
    <x v="12"/>
    <x v="1"/>
    <x v="0"/>
    <x v="3"/>
  </r>
  <r>
    <x v="71"/>
    <x v="92"/>
    <x v="743"/>
    <x v="22"/>
    <x v="627"/>
    <x v="12"/>
    <x v="1"/>
    <x v="5"/>
    <x v="8"/>
  </r>
  <r>
    <x v="71"/>
    <x v="92"/>
    <x v="484"/>
    <x v="10"/>
    <x v="635"/>
    <x v="11"/>
    <x v="0"/>
    <x v="22"/>
    <x v="13"/>
  </r>
  <r>
    <x v="71"/>
    <x v="92"/>
    <x v="292"/>
    <x v="6"/>
    <x v="559"/>
    <x v="12"/>
    <x v="1"/>
    <x v="26"/>
    <x v="17"/>
  </r>
  <r>
    <x v="71"/>
    <x v="92"/>
    <x v="492"/>
    <x v="10"/>
    <x v="672"/>
    <x v="12"/>
    <x v="3"/>
    <x v="3"/>
    <x v="20"/>
  </r>
  <r>
    <x v="71"/>
    <x v="92"/>
    <x v="816"/>
    <x v="29"/>
    <x v="485"/>
    <x v="5"/>
    <x v="2"/>
    <x v="1"/>
    <x v="22"/>
  </r>
  <r>
    <x v="71"/>
    <x v="92"/>
    <x v="171"/>
    <x v="4"/>
    <x v="667"/>
    <x v="13"/>
    <x v="0"/>
    <x v="19"/>
    <x v="24"/>
  </r>
  <r>
    <x v="71"/>
    <x v="92"/>
    <x v="498"/>
    <x v="10"/>
    <x v="705"/>
    <x v="8"/>
    <x v="1"/>
    <x v="18"/>
    <x v="30"/>
  </r>
  <r>
    <x v="71"/>
    <x v="92"/>
    <x v="511"/>
    <x v="13"/>
    <x v="362"/>
    <x v="5"/>
    <x v="2"/>
    <x v="27"/>
    <x v="23"/>
  </r>
  <r>
    <x v="71"/>
    <x v="92"/>
    <x v="434"/>
    <x v="9"/>
    <x v="545"/>
    <x v="7"/>
    <x v="0"/>
    <x v="30"/>
    <x v="12"/>
  </r>
  <r>
    <x v="71"/>
    <x v="92"/>
    <x v="458"/>
    <x v="10"/>
    <x v="447"/>
    <x v="0"/>
    <x v="0"/>
    <x v="14"/>
    <x v="14"/>
  </r>
  <r>
    <x v="72"/>
    <x v="93"/>
    <x v="99"/>
    <x v="4"/>
    <x v="255"/>
    <x v="5"/>
    <x v="2"/>
    <x v="27"/>
    <x v="23"/>
  </r>
  <r>
    <x v="72"/>
    <x v="93"/>
    <x v="211"/>
    <x v="6"/>
    <x v="210"/>
    <x v="3"/>
    <x v="0"/>
    <x v="9"/>
    <x v="4"/>
  </r>
  <r>
    <x v="72"/>
    <x v="93"/>
    <x v="649"/>
    <x v="22"/>
    <x v="225"/>
    <x v="12"/>
    <x v="1"/>
    <x v="5"/>
    <x v="8"/>
  </r>
  <r>
    <x v="73"/>
    <x v="94"/>
    <x v="663"/>
    <x v="22"/>
    <x v="261"/>
    <x v="12"/>
    <x v="1"/>
    <x v="5"/>
    <x v="8"/>
  </r>
  <r>
    <x v="73"/>
    <x v="94"/>
    <x v="531"/>
    <x v="14"/>
    <x v="338"/>
    <x v="6"/>
    <x v="0"/>
    <x v="4"/>
    <x v="16"/>
  </r>
  <r>
    <x v="73"/>
    <x v="94"/>
    <x v="517"/>
    <x v="14"/>
    <x v="238"/>
    <x v="12"/>
    <x v="1"/>
    <x v="26"/>
    <x v="17"/>
  </r>
  <r>
    <x v="73"/>
    <x v="94"/>
    <x v="131"/>
    <x v="4"/>
    <x v="464"/>
    <x v="12"/>
    <x v="3"/>
    <x v="3"/>
    <x v="20"/>
  </r>
  <r>
    <x v="73"/>
    <x v="94"/>
    <x v="346"/>
    <x v="7"/>
    <x v="477"/>
    <x v="5"/>
    <x v="2"/>
    <x v="1"/>
    <x v="22"/>
  </r>
  <r>
    <x v="73"/>
    <x v="94"/>
    <x v="38"/>
    <x v="2"/>
    <x v="541"/>
    <x v="13"/>
    <x v="0"/>
    <x v="19"/>
    <x v="24"/>
  </r>
  <r>
    <x v="73"/>
    <x v="94"/>
    <x v="463"/>
    <x v="10"/>
    <x v="471"/>
    <x v="12"/>
    <x v="2"/>
    <x v="12"/>
    <x v="25"/>
  </r>
  <r>
    <x v="73"/>
    <x v="94"/>
    <x v="217"/>
    <x v="6"/>
    <x v="236"/>
    <x v="8"/>
    <x v="1"/>
    <x v="18"/>
    <x v="30"/>
  </r>
  <r>
    <x v="73"/>
    <x v="94"/>
    <x v="10"/>
    <x v="1"/>
    <x v="283"/>
    <x v="5"/>
    <x v="2"/>
    <x v="27"/>
    <x v="23"/>
  </r>
  <r>
    <x v="74"/>
    <x v="95"/>
    <x v="343"/>
    <x v="7"/>
    <x v="449"/>
    <x v="1"/>
    <x v="0"/>
    <x v="29"/>
    <x v="0"/>
  </r>
  <r>
    <x v="74"/>
    <x v="95"/>
    <x v="633"/>
    <x v="22"/>
    <x v="165"/>
    <x v="12"/>
    <x v="1"/>
    <x v="5"/>
    <x v="8"/>
  </r>
  <r>
    <x v="74"/>
    <x v="95"/>
    <x v="702"/>
    <x v="22"/>
    <x v="397"/>
    <x v="12"/>
    <x v="2"/>
    <x v="12"/>
    <x v="25"/>
  </r>
  <r>
    <x v="74"/>
    <x v="95"/>
    <x v="422"/>
    <x v="10"/>
    <x v="199"/>
    <x v="12"/>
    <x v="2"/>
    <x v="13"/>
    <x v="26"/>
  </r>
  <r>
    <x v="74"/>
    <x v="95"/>
    <x v="461"/>
    <x v="10"/>
    <x v="461"/>
    <x v="12"/>
    <x v="1"/>
    <x v="16"/>
    <x v="27"/>
  </r>
  <r>
    <x v="74"/>
    <x v="95"/>
    <x v="692"/>
    <x v="22"/>
    <x v="365"/>
    <x v="12"/>
    <x v="1"/>
    <x v="24"/>
    <x v="28"/>
  </r>
  <r>
    <x v="111"/>
    <x v="96"/>
    <x v="324"/>
    <x v="7"/>
    <x v="336"/>
    <x v="4"/>
    <x v="0"/>
    <x v="2"/>
    <x v="6"/>
  </r>
  <r>
    <x v="75"/>
    <x v="97"/>
    <x v="666"/>
    <x v="22"/>
    <x v="270"/>
    <x v="8"/>
    <x v="1"/>
    <x v="20"/>
    <x v="31"/>
  </r>
  <r>
    <x v="75"/>
    <x v="97"/>
    <x v="788"/>
    <x v="25"/>
    <x v="564"/>
    <x v="12"/>
    <x v="1"/>
    <x v="10"/>
    <x v="21"/>
  </r>
  <r>
    <x v="75"/>
    <x v="97"/>
    <x v="21"/>
    <x v="1"/>
    <x v="611"/>
    <x v="5"/>
    <x v="2"/>
    <x v="27"/>
    <x v="23"/>
  </r>
  <r>
    <x v="75"/>
    <x v="97"/>
    <x v="341"/>
    <x v="7"/>
    <x v="440"/>
    <x v="1"/>
    <x v="0"/>
    <x v="29"/>
    <x v="0"/>
  </r>
  <r>
    <x v="75"/>
    <x v="97"/>
    <x v="629"/>
    <x v="19"/>
    <x v="495"/>
    <x v="12"/>
    <x v="1"/>
    <x v="28"/>
    <x v="1"/>
  </r>
  <r>
    <x v="75"/>
    <x v="97"/>
    <x v="167"/>
    <x v="4"/>
    <x v="638"/>
    <x v="12"/>
    <x v="1"/>
    <x v="5"/>
    <x v="2"/>
  </r>
  <r>
    <x v="75"/>
    <x v="97"/>
    <x v="56"/>
    <x v="3"/>
    <x v="267"/>
    <x v="12"/>
    <x v="1"/>
    <x v="0"/>
    <x v="3"/>
  </r>
  <r>
    <x v="75"/>
    <x v="97"/>
    <x v="182"/>
    <x v="5"/>
    <x v="347"/>
    <x v="13"/>
    <x v="0"/>
    <x v="9"/>
    <x v="4"/>
  </r>
  <r>
    <x v="75"/>
    <x v="97"/>
    <x v="732"/>
    <x v="22"/>
    <x v="547"/>
    <x v="12"/>
    <x v="1"/>
    <x v="5"/>
    <x v="8"/>
  </r>
  <r>
    <x v="75"/>
    <x v="97"/>
    <x v="777"/>
    <x v="25"/>
    <x v="367"/>
    <x v="12"/>
    <x v="3"/>
    <x v="3"/>
    <x v="20"/>
  </r>
  <r>
    <x v="156"/>
    <x v="98"/>
    <x v="512"/>
    <x v="13"/>
    <x v="366"/>
    <x v="5"/>
    <x v="2"/>
    <x v="1"/>
    <x v="22"/>
  </r>
  <r>
    <x v="156"/>
    <x v="98"/>
    <x v="278"/>
    <x v="6"/>
    <x v="497"/>
    <x v="12"/>
    <x v="1"/>
    <x v="17"/>
    <x v="5"/>
  </r>
  <r>
    <x v="76"/>
    <x v="99"/>
    <x v="399"/>
    <x v="7"/>
    <x v="697"/>
    <x v="1"/>
    <x v="0"/>
    <x v="29"/>
    <x v="0"/>
  </r>
  <r>
    <x v="76"/>
    <x v="99"/>
    <x v="191"/>
    <x v="4"/>
    <x v="730"/>
    <x v="12"/>
    <x v="1"/>
    <x v="5"/>
    <x v="2"/>
  </r>
  <r>
    <x v="76"/>
    <x v="99"/>
    <x v="117"/>
    <x v="3"/>
    <x v="731"/>
    <x v="12"/>
    <x v="1"/>
    <x v="0"/>
    <x v="3"/>
  </r>
  <r>
    <x v="76"/>
    <x v="99"/>
    <x v="304"/>
    <x v="6"/>
    <x v="586"/>
    <x v="3"/>
    <x v="0"/>
    <x v="9"/>
    <x v="4"/>
  </r>
  <r>
    <x v="76"/>
    <x v="99"/>
    <x v="760"/>
    <x v="22"/>
    <x v="714"/>
    <x v="12"/>
    <x v="1"/>
    <x v="5"/>
    <x v="8"/>
  </r>
  <r>
    <x v="76"/>
    <x v="99"/>
    <x v="834"/>
    <x v="29"/>
    <x v="704"/>
    <x v="5"/>
    <x v="2"/>
    <x v="1"/>
    <x v="22"/>
  </r>
  <r>
    <x v="76"/>
    <x v="99"/>
    <x v="795"/>
    <x v="25"/>
    <x v="650"/>
    <x v="5"/>
    <x v="2"/>
    <x v="27"/>
    <x v="23"/>
  </r>
  <r>
    <x v="77"/>
    <x v="100"/>
    <x v="7"/>
    <x v="1"/>
    <x v="137"/>
    <x v="5"/>
    <x v="2"/>
    <x v="27"/>
    <x v="23"/>
  </r>
  <r>
    <x v="77"/>
    <x v="100"/>
    <x v="95"/>
    <x v="3"/>
    <x v="652"/>
    <x v="12"/>
    <x v="1"/>
    <x v="0"/>
    <x v="3"/>
  </r>
  <r>
    <x v="77"/>
    <x v="100"/>
    <x v="721"/>
    <x v="22"/>
    <x v="476"/>
    <x v="12"/>
    <x v="1"/>
    <x v="5"/>
    <x v="8"/>
  </r>
  <r>
    <x v="77"/>
    <x v="100"/>
    <x v="779"/>
    <x v="25"/>
    <x v="446"/>
    <x v="5"/>
    <x v="2"/>
    <x v="1"/>
    <x v="22"/>
  </r>
  <r>
    <x v="77"/>
    <x v="100"/>
    <x v="255"/>
    <x v="6"/>
    <x v="386"/>
    <x v="8"/>
    <x v="1"/>
    <x v="18"/>
    <x v="30"/>
  </r>
  <r>
    <x v="168"/>
    <x v="101"/>
    <x v="160"/>
    <x v="6"/>
    <x v="43"/>
    <x v="12"/>
    <x v="1"/>
    <x v="26"/>
    <x v="17"/>
  </r>
  <r>
    <x v="151"/>
    <x v="102"/>
    <x v="582"/>
    <x v="22"/>
    <x v="31"/>
    <x v="12"/>
    <x v="1"/>
    <x v="5"/>
    <x v="8"/>
  </r>
  <r>
    <x v="151"/>
    <x v="102"/>
    <x v="208"/>
    <x v="7"/>
    <x v="51"/>
    <x v="4"/>
    <x v="0"/>
    <x v="2"/>
    <x v="6"/>
  </r>
  <r>
    <x v="78"/>
    <x v="103"/>
    <x v="272"/>
    <x v="7"/>
    <x v="174"/>
    <x v="1"/>
    <x v="0"/>
    <x v="29"/>
    <x v="0"/>
  </r>
  <r>
    <x v="78"/>
    <x v="103"/>
    <x v="284"/>
    <x v="6"/>
    <x v="517"/>
    <x v="12"/>
    <x v="1"/>
    <x v="28"/>
    <x v="1"/>
  </r>
  <r>
    <x v="78"/>
    <x v="103"/>
    <x v="698"/>
    <x v="22"/>
    <x v="386"/>
    <x v="12"/>
    <x v="1"/>
    <x v="5"/>
    <x v="8"/>
  </r>
  <r>
    <x v="78"/>
    <x v="103"/>
    <x v="209"/>
    <x v="6"/>
    <x v="189"/>
    <x v="8"/>
    <x v="1"/>
    <x v="18"/>
    <x v="30"/>
  </r>
  <r>
    <x v="79"/>
    <x v="104"/>
    <x v="790"/>
    <x v="25"/>
    <x v="596"/>
    <x v="12"/>
    <x v="1"/>
    <x v="10"/>
    <x v="21"/>
  </r>
  <r>
    <x v="79"/>
    <x v="104"/>
    <x v="388"/>
    <x v="7"/>
    <x v="660"/>
    <x v="1"/>
    <x v="0"/>
    <x v="29"/>
    <x v="0"/>
  </r>
  <r>
    <x v="79"/>
    <x v="104"/>
    <x v="542"/>
    <x v="14"/>
    <x v="459"/>
    <x v="12"/>
    <x v="1"/>
    <x v="28"/>
    <x v="1"/>
  </r>
  <r>
    <x v="79"/>
    <x v="104"/>
    <x v="187"/>
    <x v="4"/>
    <x v="721"/>
    <x v="12"/>
    <x v="1"/>
    <x v="5"/>
    <x v="2"/>
  </r>
  <r>
    <x v="79"/>
    <x v="104"/>
    <x v="275"/>
    <x v="6"/>
    <x v="486"/>
    <x v="3"/>
    <x v="0"/>
    <x v="9"/>
    <x v="4"/>
  </r>
  <r>
    <x v="79"/>
    <x v="104"/>
    <x v="730"/>
    <x v="22"/>
    <x v="543"/>
    <x v="12"/>
    <x v="1"/>
    <x v="5"/>
    <x v="8"/>
  </r>
  <r>
    <x v="79"/>
    <x v="104"/>
    <x v="322"/>
    <x v="6"/>
    <x v="644"/>
    <x v="10"/>
    <x v="0"/>
    <x v="8"/>
    <x v="18"/>
  </r>
  <r>
    <x v="79"/>
    <x v="104"/>
    <x v="571"/>
    <x v="16"/>
    <x v="407"/>
    <x v="12"/>
    <x v="3"/>
    <x v="3"/>
    <x v="20"/>
  </r>
  <r>
    <x v="79"/>
    <x v="104"/>
    <x v="832"/>
    <x v="31"/>
    <x v="523"/>
    <x v="5"/>
    <x v="2"/>
    <x v="1"/>
    <x v="22"/>
  </r>
  <r>
    <x v="79"/>
    <x v="104"/>
    <x v="136"/>
    <x v="4"/>
    <x v="486"/>
    <x v="13"/>
    <x v="0"/>
    <x v="19"/>
    <x v="24"/>
  </r>
  <r>
    <x v="79"/>
    <x v="104"/>
    <x v="301"/>
    <x v="6"/>
    <x v="580"/>
    <x v="8"/>
    <x v="1"/>
    <x v="18"/>
    <x v="30"/>
  </r>
  <r>
    <x v="79"/>
    <x v="104"/>
    <x v="764"/>
    <x v="23"/>
    <x v="522"/>
    <x v="5"/>
    <x v="2"/>
    <x v="27"/>
    <x v="23"/>
  </r>
  <r>
    <x v="145"/>
    <x v="105"/>
    <x v="555"/>
    <x v="16"/>
    <x v="285"/>
    <x v="12"/>
    <x v="1"/>
    <x v="10"/>
    <x v="21"/>
  </r>
  <r>
    <x v="145"/>
    <x v="105"/>
    <x v="370"/>
    <x v="7"/>
    <x v="593"/>
    <x v="1"/>
    <x v="0"/>
    <x v="29"/>
    <x v="0"/>
  </r>
  <r>
    <x v="145"/>
    <x v="105"/>
    <x v="82"/>
    <x v="4"/>
    <x v="123"/>
    <x v="12"/>
    <x v="1"/>
    <x v="5"/>
    <x v="2"/>
  </r>
  <r>
    <x v="145"/>
    <x v="105"/>
    <x v="664"/>
    <x v="22"/>
    <x v="265"/>
    <x v="12"/>
    <x v="1"/>
    <x v="5"/>
    <x v="8"/>
  </r>
  <r>
    <x v="145"/>
    <x v="105"/>
    <x v="228"/>
    <x v="6"/>
    <x v="262"/>
    <x v="12"/>
    <x v="1"/>
    <x v="26"/>
    <x v="17"/>
  </r>
  <r>
    <x v="145"/>
    <x v="105"/>
    <x v="772"/>
    <x v="25"/>
    <x v="294"/>
    <x v="12"/>
    <x v="3"/>
    <x v="3"/>
    <x v="20"/>
  </r>
  <r>
    <x v="80"/>
    <x v="106"/>
    <x v="293"/>
    <x v="7"/>
    <x v="228"/>
    <x v="1"/>
    <x v="0"/>
    <x v="29"/>
    <x v="0"/>
  </r>
  <r>
    <x v="80"/>
    <x v="106"/>
    <x v="52"/>
    <x v="3"/>
    <x v="235"/>
    <x v="12"/>
    <x v="1"/>
    <x v="0"/>
    <x v="3"/>
  </r>
  <r>
    <x v="80"/>
    <x v="106"/>
    <x v="247"/>
    <x v="6"/>
    <x v="341"/>
    <x v="3"/>
    <x v="0"/>
    <x v="9"/>
    <x v="4"/>
  </r>
  <r>
    <x v="80"/>
    <x v="106"/>
    <x v="673"/>
    <x v="22"/>
    <x v="301"/>
    <x v="12"/>
    <x v="1"/>
    <x v="5"/>
    <x v="8"/>
  </r>
  <r>
    <x v="152"/>
    <x v="107"/>
    <x v="75"/>
    <x v="4"/>
    <x v="98"/>
    <x v="12"/>
    <x v="1"/>
    <x v="5"/>
    <x v="2"/>
  </r>
  <r>
    <x v="142"/>
    <x v="108"/>
    <x v="538"/>
    <x v="16"/>
    <x v="156"/>
    <x v="12"/>
    <x v="1"/>
    <x v="10"/>
    <x v="21"/>
  </r>
  <r>
    <x v="142"/>
    <x v="108"/>
    <x v="201"/>
    <x v="6"/>
    <x v="168"/>
    <x v="12"/>
    <x v="1"/>
    <x v="5"/>
    <x v="8"/>
  </r>
  <r>
    <x v="81"/>
    <x v="109"/>
    <x v="347"/>
    <x v="7"/>
    <x v="479"/>
    <x v="1"/>
    <x v="0"/>
    <x v="29"/>
    <x v="0"/>
  </r>
  <r>
    <x v="81"/>
    <x v="109"/>
    <x v="55"/>
    <x v="3"/>
    <x v="262"/>
    <x v="12"/>
    <x v="1"/>
    <x v="0"/>
    <x v="3"/>
  </r>
  <r>
    <x v="81"/>
    <x v="109"/>
    <x v="703"/>
    <x v="22"/>
    <x v="401"/>
    <x v="12"/>
    <x v="1"/>
    <x v="5"/>
    <x v="8"/>
  </r>
  <r>
    <x v="81"/>
    <x v="109"/>
    <x v="231"/>
    <x v="6"/>
    <x v="269"/>
    <x v="8"/>
    <x v="1"/>
    <x v="18"/>
    <x v="30"/>
  </r>
  <r>
    <x v="81"/>
    <x v="109"/>
    <x v="365"/>
    <x v="7"/>
    <x v="568"/>
    <x v="4"/>
    <x v="0"/>
    <x v="2"/>
    <x v="6"/>
  </r>
  <r>
    <x v="140"/>
    <x v="110"/>
    <x v="107"/>
    <x v="6"/>
    <x v="6"/>
    <x v="13"/>
    <x v="0"/>
    <x v="9"/>
    <x v="4"/>
  </r>
  <r>
    <x v="140"/>
    <x v="110"/>
    <x v="599"/>
    <x v="22"/>
    <x v="73"/>
    <x v="12"/>
    <x v="1"/>
    <x v="5"/>
    <x v="8"/>
  </r>
  <r>
    <x v="139"/>
    <x v="111"/>
    <x v="500"/>
    <x v="14"/>
    <x v="105"/>
    <x v="12"/>
    <x v="1"/>
    <x v="28"/>
    <x v="1"/>
  </r>
  <r>
    <x v="139"/>
    <x v="111"/>
    <x v="426"/>
    <x v="10"/>
    <x v="217"/>
    <x v="12"/>
    <x v="1"/>
    <x v="5"/>
    <x v="8"/>
  </r>
  <r>
    <x v="82"/>
    <x v="112"/>
    <x v="811"/>
    <x v="29"/>
    <x v="399"/>
    <x v="8"/>
    <x v="1"/>
    <x v="20"/>
    <x v="31"/>
  </r>
  <r>
    <x v="82"/>
    <x v="112"/>
    <x v="560"/>
    <x v="16"/>
    <x v="333"/>
    <x v="12"/>
    <x v="1"/>
    <x v="10"/>
    <x v="21"/>
  </r>
  <r>
    <x v="82"/>
    <x v="112"/>
    <x v="368"/>
    <x v="7"/>
    <x v="588"/>
    <x v="1"/>
    <x v="0"/>
    <x v="29"/>
    <x v="0"/>
  </r>
  <r>
    <x v="82"/>
    <x v="112"/>
    <x v="63"/>
    <x v="3"/>
    <x v="344"/>
    <x v="12"/>
    <x v="1"/>
    <x v="0"/>
    <x v="3"/>
  </r>
  <r>
    <x v="82"/>
    <x v="112"/>
    <x v="541"/>
    <x v="13"/>
    <x v="612"/>
    <x v="3"/>
    <x v="0"/>
    <x v="9"/>
    <x v="4"/>
  </r>
  <r>
    <x v="82"/>
    <x v="112"/>
    <x v="710"/>
    <x v="22"/>
    <x v="439"/>
    <x v="12"/>
    <x v="1"/>
    <x v="5"/>
    <x v="8"/>
  </r>
  <r>
    <x v="82"/>
    <x v="112"/>
    <x v="713"/>
    <x v="22"/>
    <x v="458"/>
    <x v="12"/>
    <x v="3"/>
    <x v="3"/>
    <x v="20"/>
  </r>
  <r>
    <x v="82"/>
    <x v="112"/>
    <x v="566"/>
    <x v="16"/>
    <x v="381"/>
    <x v="5"/>
    <x v="2"/>
    <x v="1"/>
    <x v="22"/>
  </r>
  <r>
    <x v="82"/>
    <x v="112"/>
    <x v="93"/>
    <x v="4"/>
    <x v="183"/>
    <x v="13"/>
    <x v="0"/>
    <x v="19"/>
    <x v="24"/>
  </r>
  <r>
    <x v="82"/>
    <x v="112"/>
    <x v="283"/>
    <x v="6"/>
    <x v="513"/>
    <x v="8"/>
    <x v="1"/>
    <x v="18"/>
    <x v="30"/>
  </r>
  <r>
    <x v="82"/>
    <x v="112"/>
    <x v="770"/>
    <x v="23"/>
    <x v="565"/>
    <x v="5"/>
    <x v="2"/>
    <x v="27"/>
    <x v="23"/>
  </r>
  <r>
    <x v="83"/>
    <x v="113"/>
    <x v="681"/>
    <x v="22"/>
    <x v="321"/>
    <x v="8"/>
    <x v="1"/>
    <x v="20"/>
    <x v="31"/>
  </r>
  <r>
    <x v="83"/>
    <x v="113"/>
    <x v="298"/>
    <x v="7"/>
    <x v="239"/>
    <x v="5"/>
    <x v="2"/>
    <x v="27"/>
    <x v="23"/>
  </r>
  <r>
    <x v="83"/>
    <x v="113"/>
    <x v="288"/>
    <x v="6"/>
    <x v="535"/>
    <x v="12"/>
    <x v="1"/>
    <x v="26"/>
    <x v="17"/>
  </r>
  <r>
    <x v="83"/>
    <x v="113"/>
    <x v="296"/>
    <x v="6"/>
    <x v="571"/>
    <x v="12"/>
    <x v="2"/>
    <x v="12"/>
    <x v="25"/>
  </r>
  <r>
    <x v="83"/>
    <x v="113"/>
    <x v="236"/>
    <x v="6"/>
    <x v="298"/>
    <x v="0"/>
    <x v="0"/>
    <x v="14"/>
    <x v="14"/>
  </r>
  <r>
    <x v="153"/>
    <x v="114"/>
    <x v="63"/>
    <x v="6"/>
    <x v="1"/>
    <x v="12"/>
    <x v="1"/>
    <x v="28"/>
    <x v="1"/>
  </r>
  <r>
    <x v="169"/>
    <x v="115"/>
    <x v="586"/>
    <x v="22"/>
    <x v="40"/>
    <x v="12"/>
    <x v="1"/>
    <x v="5"/>
    <x v="8"/>
  </r>
  <r>
    <x v="169"/>
    <x v="115"/>
    <x v="203"/>
    <x v="6"/>
    <x v="172"/>
    <x v="8"/>
    <x v="1"/>
    <x v="18"/>
    <x v="30"/>
  </r>
  <r>
    <x v="169"/>
    <x v="115"/>
    <x v="83"/>
    <x v="4"/>
    <x v="126"/>
    <x v="5"/>
    <x v="2"/>
    <x v="27"/>
    <x v="23"/>
  </r>
  <r>
    <x v="84"/>
    <x v="116"/>
    <x v="355"/>
    <x v="7"/>
    <x v="518"/>
    <x v="1"/>
    <x v="0"/>
    <x v="29"/>
    <x v="0"/>
  </r>
  <r>
    <x v="84"/>
    <x v="116"/>
    <x v="711"/>
    <x v="22"/>
    <x v="443"/>
    <x v="12"/>
    <x v="1"/>
    <x v="5"/>
    <x v="8"/>
  </r>
  <r>
    <x v="84"/>
    <x v="116"/>
    <x v="150"/>
    <x v="4"/>
    <x v="552"/>
    <x v="5"/>
    <x v="2"/>
    <x v="1"/>
    <x v="22"/>
  </r>
  <r>
    <x v="84"/>
    <x v="116"/>
    <x v="497"/>
    <x v="10"/>
    <x v="699"/>
    <x v="8"/>
    <x v="1"/>
    <x v="18"/>
    <x v="30"/>
  </r>
  <r>
    <x v="84"/>
    <x v="116"/>
    <x v="619"/>
    <x v="19"/>
    <x v="457"/>
    <x v="5"/>
    <x v="2"/>
    <x v="27"/>
    <x v="23"/>
  </r>
  <r>
    <x v="85"/>
    <x v="117"/>
    <x v="138"/>
    <x v="4"/>
    <x v="495"/>
    <x v="12"/>
    <x v="1"/>
    <x v="5"/>
    <x v="2"/>
  </r>
  <r>
    <x v="85"/>
    <x v="117"/>
    <x v="40"/>
    <x v="3"/>
    <x v="130"/>
    <x v="12"/>
    <x v="1"/>
    <x v="0"/>
    <x v="3"/>
  </r>
  <r>
    <x v="85"/>
    <x v="117"/>
    <x v="152"/>
    <x v="5"/>
    <x v="171"/>
    <x v="13"/>
    <x v="0"/>
    <x v="9"/>
    <x v="4"/>
  </r>
  <r>
    <x v="85"/>
    <x v="117"/>
    <x v="672"/>
    <x v="22"/>
    <x v="297"/>
    <x v="12"/>
    <x v="1"/>
    <x v="5"/>
    <x v="8"/>
  </r>
  <r>
    <x v="85"/>
    <x v="117"/>
    <x v="824"/>
    <x v="31"/>
    <x v="324"/>
    <x v="5"/>
    <x v="2"/>
    <x v="1"/>
    <x v="22"/>
  </r>
  <r>
    <x v="85"/>
    <x v="117"/>
    <x v="671"/>
    <x v="22"/>
    <x v="296"/>
    <x v="5"/>
    <x v="2"/>
    <x v="27"/>
    <x v="23"/>
  </r>
  <r>
    <x v="86"/>
    <x v="118"/>
    <x v="319"/>
    <x v="7"/>
    <x v="322"/>
    <x v="1"/>
    <x v="0"/>
    <x v="29"/>
    <x v="0"/>
  </r>
  <r>
    <x v="86"/>
    <x v="118"/>
    <x v="126"/>
    <x v="4"/>
    <x v="432"/>
    <x v="12"/>
    <x v="1"/>
    <x v="5"/>
    <x v="2"/>
  </r>
  <r>
    <x v="86"/>
    <x v="118"/>
    <x v="57"/>
    <x v="3"/>
    <x v="275"/>
    <x v="12"/>
    <x v="1"/>
    <x v="0"/>
    <x v="3"/>
  </r>
  <r>
    <x v="86"/>
    <x v="118"/>
    <x v="159"/>
    <x v="5"/>
    <x v="198"/>
    <x v="13"/>
    <x v="0"/>
    <x v="9"/>
    <x v="4"/>
  </r>
  <r>
    <x v="86"/>
    <x v="118"/>
    <x v="337"/>
    <x v="7"/>
    <x v="414"/>
    <x v="11"/>
    <x v="0"/>
    <x v="15"/>
    <x v="7"/>
  </r>
  <r>
    <x v="86"/>
    <x v="118"/>
    <x v="675"/>
    <x v="22"/>
    <x v="306"/>
    <x v="12"/>
    <x v="1"/>
    <x v="5"/>
    <x v="8"/>
  </r>
  <r>
    <x v="86"/>
    <x v="118"/>
    <x v="688"/>
    <x v="23"/>
    <x v="116"/>
    <x v="5"/>
    <x v="2"/>
    <x v="1"/>
    <x v="22"/>
  </r>
  <r>
    <x v="86"/>
    <x v="118"/>
    <x v="200"/>
    <x v="6"/>
    <x v="164"/>
    <x v="8"/>
    <x v="1"/>
    <x v="18"/>
    <x v="30"/>
  </r>
  <r>
    <x v="86"/>
    <x v="118"/>
    <x v="315"/>
    <x v="7"/>
    <x v="304"/>
    <x v="5"/>
    <x v="2"/>
    <x v="27"/>
    <x v="23"/>
  </r>
  <r>
    <x v="86"/>
    <x v="118"/>
    <x v="322"/>
    <x v="7"/>
    <x v="333"/>
    <x v="12"/>
    <x v="1"/>
    <x v="17"/>
    <x v="5"/>
  </r>
  <r>
    <x v="87"/>
    <x v="119"/>
    <x v="69"/>
    <x v="4"/>
    <x v="75"/>
    <x v="4"/>
    <x v="0"/>
    <x v="2"/>
    <x v="6"/>
  </r>
  <r>
    <x v="88"/>
    <x v="120"/>
    <x v="340"/>
    <x v="7"/>
    <x v="427"/>
    <x v="1"/>
    <x v="0"/>
    <x v="29"/>
    <x v="0"/>
  </r>
  <r>
    <x v="88"/>
    <x v="120"/>
    <x v="228"/>
    <x v="6"/>
    <x v="262"/>
    <x v="12"/>
    <x v="1"/>
    <x v="28"/>
    <x v="1"/>
  </r>
  <r>
    <x v="88"/>
    <x v="120"/>
    <x v="653"/>
    <x v="22"/>
    <x v="243"/>
    <x v="12"/>
    <x v="1"/>
    <x v="5"/>
    <x v="8"/>
  </r>
  <r>
    <x v="88"/>
    <x v="120"/>
    <x v="238"/>
    <x v="6"/>
    <x v="308"/>
    <x v="12"/>
    <x v="2"/>
    <x v="12"/>
    <x v="25"/>
  </r>
  <r>
    <x v="88"/>
    <x v="120"/>
    <x v="339"/>
    <x v="6"/>
    <x v="685"/>
    <x v="12"/>
    <x v="2"/>
    <x v="13"/>
    <x v="26"/>
  </r>
  <r>
    <x v="89"/>
    <x v="121"/>
    <x v="301"/>
    <x v="7"/>
    <x v="252"/>
    <x v="1"/>
    <x v="0"/>
    <x v="29"/>
    <x v="0"/>
  </r>
  <r>
    <x v="89"/>
    <x v="121"/>
    <x v="507"/>
    <x v="14"/>
    <x v="168"/>
    <x v="12"/>
    <x v="1"/>
    <x v="28"/>
    <x v="1"/>
  </r>
  <r>
    <x v="89"/>
    <x v="121"/>
    <x v="648"/>
    <x v="22"/>
    <x v="223"/>
    <x v="12"/>
    <x v="1"/>
    <x v="5"/>
    <x v="8"/>
  </r>
  <r>
    <x v="90"/>
    <x v="122"/>
    <x v="353"/>
    <x v="7"/>
    <x v="512"/>
    <x v="1"/>
    <x v="0"/>
    <x v="29"/>
    <x v="0"/>
  </r>
  <r>
    <x v="90"/>
    <x v="122"/>
    <x v="505"/>
    <x v="13"/>
    <x v="271"/>
    <x v="3"/>
    <x v="0"/>
    <x v="9"/>
    <x v="4"/>
  </r>
  <r>
    <x v="90"/>
    <x v="122"/>
    <x v="689"/>
    <x v="22"/>
    <x v="356"/>
    <x v="12"/>
    <x v="1"/>
    <x v="5"/>
    <x v="8"/>
  </r>
  <r>
    <x v="90"/>
    <x v="122"/>
    <x v="504"/>
    <x v="12"/>
    <x v="435"/>
    <x v="13"/>
    <x v="0"/>
    <x v="23"/>
    <x v="19"/>
  </r>
  <r>
    <x v="90"/>
    <x v="122"/>
    <x v="105"/>
    <x v="4"/>
    <x v="288"/>
    <x v="13"/>
    <x v="0"/>
    <x v="19"/>
    <x v="24"/>
  </r>
  <r>
    <x v="90"/>
    <x v="122"/>
    <x v="274"/>
    <x v="6"/>
    <x v="480"/>
    <x v="8"/>
    <x v="1"/>
    <x v="18"/>
    <x v="30"/>
  </r>
  <r>
    <x v="120"/>
    <x v="123"/>
    <x v="726"/>
    <x v="22"/>
    <x v="508"/>
    <x v="8"/>
    <x v="1"/>
    <x v="20"/>
    <x v="31"/>
  </r>
  <r>
    <x v="120"/>
    <x v="123"/>
    <x v="116"/>
    <x v="4"/>
    <x v="344"/>
    <x v="12"/>
    <x v="1"/>
    <x v="10"/>
    <x v="21"/>
  </r>
  <r>
    <x v="120"/>
    <x v="123"/>
    <x v="338"/>
    <x v="7"/>
    <x v="417"/>
    <x v="1"/>
    <x v="0"/>
    <x v="29"/>
    <x v="0"/>
  </r>
  <r>
    <x v="120"/>
    <x v="123"/>
    <x v="495"/>
    <x v="13"/>
    <x v="178"/>
    <x v="3"/>
    <x v="0"/>
    <x v="9"/>
    <x v="4"/>
  </r>
  <r>
    <x v="120"/>
    <x v="123"/>
    <x v="668"/>
    <x v="22"/>
    <x v="282"/>
    <x v="12"/>
    <x v="1"/>
    <x v="5"/>
    <x v="8"/>
  </r>
  <r>
    <x v="120"/>
    <x v="123"/>
    <x v="78"/>
    <x v="4"/>
    <x v="111"/>
    <x v="13"/>
    <x v="0"/>
    <x v="19"/>
    <x v="24"/>
  </r>
  <r>
    <x v="120"/>
    <x v="123"/>
    <x v="468"/>
    <x v="10"/>
    <x v="505"/>
    <x v="8"/>
    <x v="1"/>
    <x v="18"/>
    <x v="30"/>
  </r>
  <r>
    <x v="91"/>
    <x v="124"/>
    <x v="348"/>
    <x v="7"/>
    <x v="484"/>
    <x v="5"/>
    <x v="2"/>
    <x v="27"/>
    <x v="23"/>
  </r>
  <r>
    <x v="91"/>
    <x v="124"/>
    <x v="342"/>
    <x v="7"/>
    <x v="442"/>
    <x v="1"/>
    <x v="0"/>
    <x v="29"/>
    <x v="0"/>
  </r>
  <r>
    <x v="91"/>
    <x v="124"/>
    <x v="223"/>
    <x v="6"/>
    <x v="248"/>
    <x v="12"/>
    <x v="1"/>
    <x v="28"/>
    <x v="1"/>
  </r>
  <r>
    <x v="91"/>
    <x v="124"/>
    <x v="690"/>
    <x v="22"/>
    <x v="361"/>
    <x v="12"/>
    <x v="1"/>
    <x v="5"/>
    <x v="8"/>
  </r>
  <r>
    <x v="91"/>
    <x v="124"/>
    <x v="134"/>
    <x v="4"/>
    <x v="481"/>
    <x v="5"/>
    <x v="2"/>
    <x v="1"/>
    <x v="22"/>
  </r>
  <r>
    <x v="170"/>
    <x v="125"/>
    <x v="528"/>
    <x v="16"/>
    <x v="93"/>
    <x v="12"/>
    <x v="1"/>
    <x v="10"/>
    <x v="21"/>
  </r>
  <r>
    <x v="170"/>
    <x v="125"/>
    <x v="590"/>
    <x v="22"/>
    <x v="44"/>
    <x v="12"/>
    <x v="1"/>
    <x v="5"/>
    <x v="8"/>
  </r>
  <r>
    <x v="170"/>
    <x v="125"/>
    <x v="143"/>
    <x v="6"/>
    <x v="23"/>
    <x v="8"/>
    <x v="1"/>
    <x v="18"/>
    <x v="30"/>
  </r>
  <r>
    <x v="146"/>
    <x v="126"/>
    <x v="307"/>
    <x v="7"/>
    <x v="273"/>
    <x v="1"/>
    <x v="0"/>
    <x v="29"/>
    <x v="0"/>
  </r>
  <r>
    <x v="146"/>
    <x v="126"/>
    <x v="516"/>
    <x v="14"/>
    <x v="234"/>
    <x v="12"/>
    <x v="1"/>
    <x v="28"/>
    <x v="1"/>
  </r>
  <r>
    <x v="146"/>
    <x v="126"/>
    <x v="631"/>
    <x v="22"/>
    <x v="158"/>
    <x v="12"/>
    <x v="1"/>
    <x v="5"/>
    <x v="8"/>
  </r>
  <r>
    <x v="146"/>
    <x v="126"/>
    <x v="6"/>
    <x v="1"/>
    <x v="104"/>
    <x v="5"/>
    <x v="2"/>
    <x v="1"/>
    <x v="22"/>
  </r>
  <r>
    <x v="146"/>
    <x v="126"/>
    <x v="239"/>
    <x v="7"/>
    <x v="101"/>
    <x v="5"/>
    <x v="2"/>
    <x v="27"/>
    <x v="23"/>
  </r>
  <r>
    <x v="92"/>
    <x v="127"/>
    <x v="662"/>
    <x v="22"/>
    <x v="260"/>
    <x v="8"/>
    <x v="1"/>
    <x v="20"/>
    <x v="31"/>
  </r>
  <r>
    <x v="92"/>
    <x v="127"/>
    <x v="327"/>
    <x v="7"/>
    <x v="349"/>
    <x v="1"/>
    <x v="0"/>
    <x v="29"/>
    <x v="0"/>
  </r>
  <r>
    <x v="92"/>
    <x v="127"/>
    <x v="80"/>
    <x v="4"/>
    <x v="118"/>
    <x v="12"/>
    <x v="1"/>
    <x v="5"/>
    <x v="2"/>
  </r>
  <r>
    <x v="92"/>
    <x v="127"/>
    <x v="53"/>
    <x v="3"/>
    <x v="246"/>
    <x v="12"/>
    <x v="1"/>
    <x v="0"/>
    <x v="3"/>
  </r>
  <r>
    <x v="92"/>
    <x v="127"/>
    <x v="508"/>
    <x v="13"/>
    <x v="298"/>
    <x v="13"/>
    <x v="0"/>
    <x v="9"/>
    <x v="4"/>
  </r>
  <r>
    <x v="92"/>
    <x v="127"/>
    <x v="336"/>
    <x v="7"/>
    <x v="409"/>
    <x v="11"/>
    <x v="0"/>
    <x v="15"/>
    <x v="7"/>
  </r>
  <r>
    <x v="92"/>
    <x v="127"/>
    <x v="678"/>
    <x v="22"/>
    <x v="314"/>
    <x v="12"/>
    <x v="1"/>
    <x v="5"/>
    <x v="8"/>
  </r>
  <r>
    <x v="92"/>
    <x v="127"/>
    <x v="223"/>
    <x v="6"/>
    <x v="248"/>
    <x v="9"/>
    <x v="0"/>
    <x v="32"/>
    <x v="10"/>
  </r>
  <r>
    <x v="92"/>
    <x v="127"/>
    <x v="264"/>
    <x v="6"/>
    <x v="439"/>
    <x v="9"/>
    <x v="0"/>
    <x v="31"/>
    <x v="11"/>
  </r>
  <r>
    <x v="92"/>
    <x v="127"/>
    <x v="515"/>
    <x v="14"/>
    <x v="233"/>
    <x v="11"/>
    <x v="0"/>
    <x v="21"/>
    <x v="15"/>
  </r>
  <r>
    <x v="92"/>
    <x v="127"/>
    <x v="641"/>
    <x v="21"/>
    <x v="292"/>
    <x v="11"/>
    <x v="0"/>
    <x v="22"/>
    <x v="13"/>
  </r>
  <r>
    <x v="92"/>
    <x v="127"/>
    <x v="580"/>
    <x v="17"/>
    <x v="358"/>
    <x v="8"/>
    <x v="1"/>
    <x v="18"/>
    <x v="30"/>
  </r>
  <r>
    <x v="171"/>
    <x v="128"/>
    <x v="119"/>
    <x v="4"/>
    <x v="369"/>
    <x v="12"/>
    <x v="1"/>
    <x v="10"/>
    <x v="21"/>
  </r>
  <r>
    <x v="171"/>
    <x v="128"/>
    <x v="262"/>
    <x v="6"/>
    <x v="431"/>
    <x v="3"/>
    <x v="0"/>
    <x v="9"/>
    <x v="4"/>
  </r>
  <r>
    <x v="171"/>
    <x v="128"/>
    <x v="543"/>
    <x v="14"/>
    <x v="469"/>
    <x v="12"/>
    <x v="1"/>
    <x v="5"/>
    <x v="8"/>
  </r>
  <r>
    <x v="171"/>
    <x v="128"/>
    <x v="204"/>
    <x v="6"/>
    <x v="175"/>
    <x v="8"/>
    <x v="1"/>
    <x v="18"/>
    <x v="30"/>
  </r>
  <r>
    <x v="171"/>
    <x v="128"/>
    <x v="165"/>
    <x v="4"/>
    <x v="629"/>
    <x v="4"/>
    <x v="0"/>
    <x v="2"/>
    <x v="6"/>
  </r>
  <r>
    <x v="93"/>
    <x v="129"/>
    <x v="646"/>
    <x v="22"/>
    <x v="220"/>
    <x v="8"/>
    <x v="1"/>
    <x v="20"/>
    <x v="31"/>
  </r>
  <r>
    <x v="93"/>
    <x v="129"/>
    <x v="447"/>
    <x v="10"/>
    <x v="373"/>
    <x v="12"/>
    <x v="1"/>
    <x v="10"/>
    <x v="21"/>
  </r>
  <r>
    <x v="93"/>
    <x v="129"/>
    <x v="613"/>
    <x v="19"/>
    <x v="418"/>
    <x v="5"/>
    <x v="2"/>
    <x v="27"/>
    <x v="23"/>
  </r>
  <r>
    <x v="93"/>
    <x v="129"/>
    <x v="103"/>
    <x v="4"/>
    <x v="286"/>
    <x v="12"/>
    <x v="1"/>
    <x v="5"/>
    <x v="2"/>
  </r>
  <r>
    <x v="93"/>
    <x v="129"/>
    <x v="50"/>
    <x v="3"/>
    <x v="224"/>
    <x v="12"/>
    <x v="1"/>
    <x v="0"/>
    <x v="3"/>
  </r>
  <r>
    <x v="93"/>
    <x v="129"/>
    <x v="197"/>
    <x v="5"/>
    <x v="489"/>
    <x v="13"/>
    <x v="0"/>
    <x v="9"/>
    <x v="4"/>
  </r>
  <r>
    <x v="93"/>
    <x v="129"/>
    <x v="716"/>
    <x v="22"/>
    <x v="463"/>
    <x v="12"/>
    <x v="1"/>
    <x v="5"/>
    <x v="8"/>
  </r>
  <r>
    <x v="93"/>
    <x v="129"/>
    <x v="763"/>
    <x v="24"/>
    <x v="408"/>
    <x v="11"/>
    <x v="0"/>
    <x v="22"/>
    <x v="13"/>
  </r>
  <r>
    <x v="93"/>
    <x v="129"/>
    <x v="419"/>
    <x v="10"/>
    <x v="170"/>
    <x v="12"/>
    <x v="3"/>
    <x v="3"/>
    <x v="20"/>
  </r>
  <r>
    <x v="93"/>
    <x v="129"/>
    <x v="607"/>
    <x v="19"/>
    <x v="378"/>
    <x v="5"/>
    <x v="2"/>
    <x v="1"/>
    <x v="22"/>
  </r>
  <r>
    <x v="93"/>
    <x v="129"/>
    <x v="453"/>
    <x v="10"/>
    <x v="425"/>
    <x v="8"/>
    <x v="1"/>
    <x v="18"/>
    <x v="30"/>
  </r>
  <r>
    <x v="93"/>
    <x v="129"/>
    <x v="393"/>
    <x v="7"/>
    <x v="669"/>
    <x v="4"/>
    <x v="0"/>
    <x v="2"/>
    <x v="6"/>
  </r>
  <r>
    <x v="94"/>
    <x v="130"/>
    <x v="88"/>
    <x v="3"/>
    <x v="599"/>
    <x v="12"/>
    <x v="1"/>
    <x v="0"/>
    <x v="3"/>
  </r>
  <r>
    <x v="94"/>
    <x v="130"/>
    <x v="310"/>
    <x v="6"/>
    <x v="613"/>
    <x v="3"/>
    <x v="0"/>
    <x v="9"/>
    <x v="4"/>
  </r>
  <r>
    <x v="94"/>
    <x v="130"/>
    <x v="753"/>
    <x v="22"/>
    <x v="692"/>
    <x v="12"/>
    <x v="1"/>
    <x v="5"/>
    <x v="8"/>
  </r>
  <r>
    <x v="94"/>
    <x v="130"/>
    <x v="151"/>
    <x v="4"/>
    <x v="555"/>
    <x v="5"/>
    <x v="2"/>
    <x v="1"/>
    <x v="22"/>
  </r>
  <r>
    <x v="94"/>
    <x v="130"/>
    <x v="25"/>
    <x v="2"/>
    <x v="284"/>
    <x v="12"/>
    <x v="2"/>
    <x v="13"/>
    <x v="26"/>
  </r>
  <r>
    <x v="94"/>
    <x v="130"/>
    <x v="39"/>
    <x v="2"/>
    <x v="568"/>
    <x v="12"/>
    <x v="1"/>
    <x v="16"/>
    <x v="27"/>
  </r>
  <r>
    <x v="94"/>
    <x v="130"/>
    <x v="276"/>
    <x v="6"/>
    <x v="494"/>
    <x v="8"/>
    <x v="1"/>
    <x v="18"/>
    <x v="30"/>
  </r>
  <r>
    <x v="94"/>
    <x v="130"/>
    <x v="761"/>
    <x v="23"/>
    <x v="500"/>
    <x v="5"/>
    <x v="2"/>
    <x v="27"/>
    <x v="23"/>
  </r>
  <r>
    <x v="95"/>
    <x v="131"/>
    <x v="244"/>
    <x v="6"/>
    <x v="327"/>
    <x v="12"/>
    <x v="1"/>
    <x v="5"/>
    <x v="8"/>
  </r>
  <r>
    <x v="95"/>
    <x v="131"/>
    <x v="147"/>
    <x v="4"/>
    <x v="530"/>
    <x v="12"/>
    <x v="3"/>
    <x v="3"/>
    <x v="20"/>
  </r>
  <r>
    <x v="95"/>
    <x v="131"/>
    <x v="327"/>
    <x v="7"/>
    <x v="349"/>
    <x v="5"/>
    <x v="2"/>
    <x v="1"/>
    <x v="22"/>
  </r>
  <r>
    <x v="95"/>
    <x v="131"/>
    <x v="248"/>
    <x v="6"/>
    <x v="344"/>
    <x v="8"/>
    <x v="1"/>
    <x v="18"/>
    <x v="30"/>
  </r>
  <r>
    <x v="95"/>
    <x v="131"/>
    <x v="283"/>
    <x v="7"/>
    <x v="207"/>
    <x v="5"/>
    <x v="2"/>
    <x v="27"/>
    <x v="23"/>
  </r>
  <r>
    <x v="96"/>
    <x v="132"/>
    <x v="19"/>
    <x v="2"/>
    <x v="29"/>
    <x v="12"/>
    <x v="2"/>
    <x v="13"/>
    <x v="26"/>
  </r>
  <r>
    <x v="97"/>
    <x v="133"/>
    <x v="291"/>
    <x v="6"/>
    <x v="556"/>
    <x v="12"/>
    <x v="1"/>
    <x v="5"/>
    <x v="8"/>
  </r>
  <r>
    <x v="97"/>
    <x v="133"/>
    <x v="831"/>
    <x v="29"/>
    <x v="656"/>
    <x v="5"/>
    <x v="2"/>
    <x v="1"/>
    <x v="22"/>
  </r>
  <r>
    <x v="97"/>
    <x v="133"/>
    <x v="757"/>
    <x v="22"/>
    <x v="706"/>
    <x v="5"/>
    <x v="2"/>
    <x v="27"/>
    <x v="23"/>
  </r>
  <r>
    <x v="172"/>
    <x v="134"/>
    <x v="477"/>
    <x v="10"/>
    <x v="602"/>
    <x v="8"/>
    <x v="1"/>
    <x v="20"/>
    <x v="31"/>
  </r>
  <r>
    <x v="172"/>
    <x v="134"/>
    <x v="776"/>
    <x v="25"/>
    <x v="351"/>
    <x v="5"/>
    <x v="2"/>
    <x v="1"/>
    <x v="22"/>
  </r>
  <r>
    <x v="172"/>
    <x v="134"/>
    <x v="451"/>
    <x v="10"/>
    <x v="392"/>
    <x v="8"/>
    <x v="1"/>
    <x v="18"/>
    <x v="30"/>
  </r>
  <r>
    <x v="172"/>
    <x v="134"/>
    <x v="603"/>
    <x v="19"/>
    <x v="345"/>
    <x v="5"/>
    <x v="2"/>
    <x v="27"/>
    <x v="23"/>
  </r>
  <r>
    <x v="172"/>
    <x v="134"/>
    <x v="386"/>
    <x v="7"/>
    <x v="659"/>
    <x v="4"/>
    <x v="0"/>
    <x v="2"/>
    <x v="6"/>
  </r>
  <r>
    <x v="98"/>
    <x v="135"/>
    <x v="1"/>
    <x v="0"/>
    <x v="86"/>
    <x v="7"/>
    <x v="0"/>
    <x v="30"/>
    <x v="12"/>
  </r>
  <r>
    <x v="98"/>
    <x v="135"/>
    <x v="780"/>
    <x v="25"/>
    <x v="481"/>
    <x v="5"/>
    <x v="2"/>
    <x v="27"/>
    <x v="23"/>
  </r>
  <r>
    <x v="98"/>
    <x v="135"/>
    <x v="73"/>
    <x v="3"/>
    <x v="495"/>
    <x v="12"/>
    <x v="1"/>
    <x v="0"/>
    <x v="3"/>
  </r>
  <r>
    <x v="98"/>
    <x v="135"/>
    <x v="251"/>
    <x v="6"/>
    <x v="366"/>
    <x v="3"/>
    <x v="0"/>
    <x v="9"/>
    <x v="4"/>
  </r>
  <r>
    <x v="98"/>
    <x v="135"/>
    <x v="715"/>
    <x v="22"/>
    <x v="462"/>
    <x v="12"/>
    <x v="1"/>
    <x v="5"/>
    <x v="8"/>
  </r>
  <r>
    <x v="98"/>
    <x v="135"/>
    <x v="828"/>
    <x v="31"/>
    <x v="430"/>
    <x v="5"/>
    <x v="2"/>
    <x v="1"/>
    <x v="22"/>
  </r>
  <r>
    <x v="98"/>
    <x v="135"/>
    <x v="149"/>
    <x v="4"/>
    <x v="549"/>
    <x v="13"/>
    <x v="0"/>
    <x v="19"/>
    <x v="24"/>
  </r>
  <r>
    <x v="99"/>
    <x v="136"/>
    <x v="66"/>
    <x v="3"/>
    <x v="366"/>
    <x v="12"/>
    <x v="1"/>
    <x v="0"/>
    <x v="3"/>
  </r>
  <r>
    <x v="99"/>
    <x v="136"/>
    <x v="722"/>
    <x v="22"/>
    <x v="491"/>
    <x v="12"/>
    <x v="1"/>
    <x v="5"/>
    <x v="8"/>
  </r>
  <r>
    <x v="99"/>
    <x v="136"/>
    <x v="18"/>
    <x v="1"/>
    <x v="514"/>
    <x v="5"/>
    <x v="2"/>
    <x v="1"/>
    <x v="22"/>
  </r>
  <r>
    <x v="99"/>
    <x v="136"/>
    <x v="116"/>
    <x v="4"/>
    <x v="344"/>
    <x v="13"/>
    <x v="0"/>
    <x v="19"/>
    <x v="24"/>
  </r>
  <r>
    <x v="157"/>
    <x v="137"/>
    <x v="23"/>
    <x v="1"/>
    <x v="681"/>
    <x v="5"/>
    <x v="2"/>
    <x v="27"/>
    <x v="23"/>
  </r>
  <r>
    <x v="157"/>
    <x v="137"/>
    <x v="267"/>
    <x v="7"/>
    <x v="161"/>
    <x v="1"/>
    <x v="0"/>
    <x v="29"/>
    <x v="0"/>
  </r>
  <r>
    <x v="157"/>
    <x v="137"/>
    <x v="524"/>
    <x v="14"/>
    <x v="272"/>
    <x v="12"/>
    <x v="1"/>
    <x v="5"/>
    <x v="8"/>
  </r>
  <r>
    <x v="157"/>
    <x v="137"/>
    <x v="243"/>
    <x v="6"/>
    <x v="325"/>
    <x v="12"/>
    <x v="1"/>
    <x v="26"/>
    <x v="17"/>
  </r>
  <r>
    <x v="157"/>
    <x v="137"/>
    <x v="176"/>
    <x v="6"/>
    <x v="89"/>
    <x v="13"/>
    <x v="0"/>
    <x v="23"/>
    <x v="19"/>
  </r>
  <r>
    <x v="100"/>
    <x v="138"/>
    <x v="325"/>
    <x v="7"/>
    <x v="337"/>
    <x v="1"/>
    <x v="0"/>
    <x v="29"/>
    <x v="0"/>
  </r>
  <r>
    <x v="100"/>
    <x v="138"/>
    <x v="207"/>
    <x v="6"/>
    <x v="185"/>
    <x v="3"/>
    <x v="0"/>
    <x v="9"/>
    <x v="4"/>
  </r>
  <r>
    <x v="100"/>
    <x v="138"/>
    <x v="696"/>
    <x v="22"/>
    <x v="380"/>
    <x v="12"/>
    <x v="1"/>
    <x v="5"/>
    <x v="8"/>
  </r>
  <r>
    <x v="100"/>
    <x v="138"/>
    <x v="559"/>
    <x v="16"/>
    <x v="318"/>
    <x v="5"/>
    <x v="2"/>
    <x v="1"/>
    <x v="22"/>
  </r>
  <r>
    <x v="100"/>
    <x v="138"/>
    <x v="594"/>
    <x v="19"/>
    <x v="249"/>
    <x v="5"/>
    <x v="2"/>
    <x v="27"/>
    <x v="23"/>
  </r>
  <r>
    <x v="101"/>
    <x v="139"/>
    <x v="573"/>
    <x v="18"/>
    <x v="162"/>
    <x v="12"/>
    <x v="1"/>
    <x v="24"/>
    <x v="28"/>
  </r>
  <r>
    <x v="101"/>
    <x v="139"/>
    <x v="589"/>
    <x v="19"/>
    <x v="209"/>
    <x v="12"/>
    <x v="1"/>
    <x v="28"/>
    <x v="1"/>
  </r>
  <r>
    <x v="101"/>
    <x v="139"/>
    <x v="74"/>
    <x v="4"/>
    <x v="97"/>
    <x v="12"/>
    <x v="1"/>
    <x v="5"/>
    <x v="2"/>
  </r>
  <r>
    <x v="101"/>
    <x v="139"/>
    <x v="605"/>
    <x v="22"/>
    <x v="102"/>
    <x v="12"/>
    <x v="1"/>
    <x v="5"/>
    <x v="8"/>
  </r>
  <r>
    <x v="101"/>
    <x v="139"/>
    <x v="755"/>
    <x v="26"/>
    <x v="128"/>
    <x v="12"/>
    <x v="2"/>
    <x v="12"/>
    <x v="25"/>
  </r>
  <r>
    <x v="101"/>
    <x v="139"/>
    <x v="513"/>
    <x v="14"/>
    <x v="221"/>
    <x v="12"/>
    <x v="2"/>
    <x v="13"/>
    <x v="26"/>
  </r>
  <r>
    <x v="101"/>
    <x v="139"/>
    <x v="425"/>
    <x v="10"/>
    <x v="206"/>
    <x v="12"/>
    <x v="1"/>
    <x v="16"/>
    <x v="27"/>
  </r>
  <r>
    <x v="158"/>
    <x v="140"/>
    <x v="321"/>
    <x v="7"/>
    <x v="330"/>
    <x v="1"/>
    <x v="0"/>
    <x v="29"/>
    <x v="0"/>
  </r>
  <r>
    <x v="158"/>
    <x v="140"/>
    <x v="705"/>
    <x v="22"/>
    <x v="407"/>
    <x v="12"/>
    <x v="1"/>
    <x v="5"/>
    <x v="8"/>
  </r>
  <r>
    <x v="102"/>
    <x v="141"/>
    <x v="86"/>
    <x v="4"/>
    <x v="134"/>
    <x v="5"/>
    <x v="2"/>
    <x v="27"/>
    <x v="23"/>
  </r>
  <r>
    <x v="103"/>
    <x v="142"/>
    <x v="380"/>
    <x v="7"/>
    <x v="632"/>
    <x v="1"/>
    <x v="0"/>
    <x v="29"/>
    <x v="0"/>
  </r>
  <r>
    <x v="103"/>
    <x v="142"/>
    <x v="519"/>
    <x v="13"/>
    <x v="433"/>
    <x v="3"/>
    <x v="0"/>
    <x v="9"/>
    <x v="4"/>
  </r>
  <r>
    <x v="103"/>
    <x v="142"/>
    <x v="739"/>
    <x v="22"/>
    <x v="598"/>
    <x v="12"/>
    <x v="1"/>
    <x v="5"/>
    <x v="8"/>
  </r>
  <r>
    <x v="103"/>
    <x v="142"/>
    <x v="352"/>
    <x v="7"/>
    <x v="510"/>
    <x v="5"/>
    <x v="2"/>
    <x v="1"/>
    <x v="22"/>
  </r>
  <r>
    <x v="103"/>
    <x v="142"/>
    <x v="490"/>
    <x v="10"/>
    <x v="662"/>
    <x v="8"/>
    <x v="1"/>
    <x v="18"/>
    <x v="30"/>
  </r>
  <r>
    <x v="103"/>
    <x v="142"/>
    <x v="354"/>
    <x v="7"/>
    <x v="514"/>
    <x v="5"/>
    <x v="2"/>
    <x v="27"/>
    <x v="23"/>
  </r>
  <r>
    <x v="129"/>
    <x v="143"/>
    <x v="224"/>
    <x v="7"/>
    <x v="77"/>
    <x v="1"/>
    <x v="0"/>
    <x v="29"/>
    <x v="0"/>
  </r>
  <r>
    <x v="129"/>
    <x v="143"/>
    <x v="70"/>
    <x v="4"/>
    <x v="83"/>
    <x v="12"/>
    <x v="1"/>
    <x v="5"/>
    <x v="2"/>
  </r>
  <r>
    <x v="129"/>
    <x v="143"/>
    <x v="119"/>
    <x v="6"/>
    <x v="13"/>
    <x v="13"/>
    <x v="0"/>
    <x v="9"/>
    <x v="4"/>
  </r>
  <r>
    <x v="129"/>
    <x v="143"/>
    <x v="614"/>
    <x v="22"/>
    <x v="129"/>
    <x v="12"/>
    <x v="1"/>
    <x v="5"/>
    <x v="8"/>
  </r>
  <r>
    <x v="129"/>
    <x v="143"/>
    <x v="602"/>
    <x v="22"/>
    <x v="95"/>
    <x v="12"/>
    <x v="2"/>
    <x v="12"/>
    <x v="25"/>
  </r>
  <r>
    <x v="129"/>
    <x v="143"/>
    <x v="501"/>
    <x v="14"/>
    <x v="109"/>
    <x v="12"/>
    <x v="2"/>
    <x v="13"/>
    <x v="26"/>
  </r>
  <r>
    <x v="129"/>
    <x v="143"/>
    <x v="387"/>
    <x v="10"/>
    <x v="70"/>
    <x v="12"/>
    <x v="1"/>
    <x v="16"/>
    <x v="27"/>
  </r>
  <r>
    <x v="104"/>
    <x v="144"/>
    <x v="14"/>
    <x v="1"/>
    <x v="340"/>
    <x v="5"/>
    <x v="2"/>
    <x v="27"/>
    <x v="23"/>
  </r>
  <r>
    <x v="104"/>
    <x v="144"/>
    <x v="390"/>
    <x v="7"/>
    <x v="664"/>
    <x v="4"/>
    <x v="0"/>
    <x v="2"/>
    <x v="6"/>
  </r>
  <r>
    <x v="105"/>
    <x v="145"/>
    <x v="46"/>
    <x v="3"/>
    <x v="180"/>
    <x v="5"/>
    <x v="2"/>
    <x v="1"/>
    <x v="22"/>
  </r>
  <r>
    <x v="105"/>
    <x v="145"/>
    <x v="17"/>
    <x v="1"/>
    <x v="443"/>
    <x v="5"/>
    <x v="2"/>
    <x v="27"/>
    <x v="23"/>
  </r>
  <r>
    <x v="105"/>
    <x v="145"/>
    <x v="348"/>
    <x v="7"/>
    <x v="484"/>
    <x v="4"/>
    <x v="0"/>
    <x v="2"/>
    <x v="6"/>
  </r>
  <r>
    <x v="135"/>
    <x v="146"/>
    <x v="752"/>
    <x v="22"/>
    <x v="690"/>
    <x v="8"/>
    <x v="1"/>
    <x v="20"/>
    <x v="31"/>
  </r>
  <r>
    <x v="135"/>
    <x v="146"/>
    <x v="227"/>
    <x v="4"/>
    <x v="745"/>
    <x v="12"/>
    <x v="1"/>
    <x v="5"/>
    <x v="2"/>
  </r>
  <r>
    <x v="135"/>
    <x v="146"/>
    <x v="659"/>
    <x v="19"/>
    <x v="616"/>
    <x v="12"/>
    <x v="1"/>
    <x v="5"/>
    <x v="8"/>
  </r>
  <r>
    <x v="135"/>
    <x v="146"/>
    <x v="358"/>
    <x v="6"/>
    <x v="724"/>
    <x v="12"/>
    <x v="1"/>
    <x v="26"/>
    <x v="17"/>
  </r>
  <r>
    <x v="135"/>
    <x v="146"/>
    <x v="532"/>
    <x v="12"/>
    <x v="678"/>
    <x v="13"/>
    <x v="0"/>
    <x v="23"/>
    <x v="19"/>
  </r>
  <r>
    <x v="135"/>
    <x v="146"/>
    <x v="814"/>
    <x v="28"/>
    <x v="645"/>
    <x v="5"/>
    <x v="2"/>
    <x v="1"/>
    <x v="22"/>
  </r>
  <r>
    <x v="135"/>
    <x v="146"/>
    <x v="321"/>
    <x v="6"/>
    <x v="642"/>
    <x v="8"/>
    <x v="1"/>
    <x v="18"/>
    <x v="30"/>
  </r>
  <r>
    <x v="141"/>
    <x v="147"/>
    <x v="199"/>
    <x v="7"/>
    <x v="36"/>
    <x v="1"/>
    <x v="0"/>
    <x v="29"/>
    <x v="0"/>
  </r>
  <r>
    <x v="141"/>
    <x v="147"/>
    <x v="164"/>
    <x v="6"/>
    <x v="57"/>
    <x v="12"/>
    <x v="1"/>
    <x v="28"/>
    <x v="1"/>
  </r>
  <r>
    <x v="141"/>
    <x v="147"/>
    <x v="632"/>
    <x v="22"/>
    <x v="163"/>
    <x v="12"/>
    <x v="1"/>
    <x v="5"/>
    <x v="8"/>
  </r>
  <r>
    <x v="141"/>
    <x v="147"/>
    <x v="190"/>
    <x v="6"/>
    <x v="132"/>
    <x v="12"/>
    <x v="1"/>
    <x v="26"/>
    <x v="17"/>
  </r>
  <r>
    <x v="141"/>
    <x v="147"/>
    <x v="132"/>
    <x v="6"/>
    <x v="18"/>
    <x v="8"/>
    <x v="1"/>
    <x v="18"/>
    <x v="30"/>
  </r>
  <r>
    <x v="154"/>
    <x v="148"/>
    <x v="109"/>
    <x v="4"/>
    <x v="315"/>
    <x v="12"/>
    <x v="1"/>
    <x v="5"/>
    <x v="2"/>
  </r>
  <r>
    <x v="154"/>
    <x v="148"/>
    <x v="609"/>
    <x v="22"/>
    <x v="112"/>
    <x v="12"/>
    <x v="1"/>
    <x v="5"/>
    <x v="8"/>
  </r>
  <r>
    <x v="106"/>
    <x v="149"/>
    <x v="287"/>
    <x v="7"/>
    <x v="215"/>
    <x v="4"/>
    <x v="0"/>
    <x v="2"/>
    <x v="6"/>
  </r>
  <r>
    <x v="173"/>
    <x v="150"/>
    <x v="159"/>
    <x v="6"/>
    <x v="41"/>
    <x v="12"/>
    <x v="1"/>
    <x v="5"/>
    <x v="8"/>
  </r>
  <r>
    <x v="107"/>
    <x v="151"/>
    <x v="229"/>
    <x v="6"/>
    <x v="263"/>
    <x v="12"/>
    <x v="1"/>
    <x v="26"/>
    <x v="17"/>
  </r>
  <r>
    <x v="107"/>
    <x v="151"/>
    <x v="142"/>
    <x v="4"/>
    <x v="505"/>
    <x v="5"/>
    <x v="2"/>
    <x v="1"/>
    <x v="22"/>
  </r>
  <r>
    <x v="107"/>
    <x v="151"/>
    <x v="15"/>
    <x v="1"/>
    <x v="357"/>
    <x v="5"/>
    <x v="2"/>
    <x v="27"/>
    <x v="23"/>
  </r>
  <r>
    <x v="107"/>
    <x v="151"/>
    <x v="308"/>
    <x v="7"/>
    <x v="275"/>
    <x v="4"/>
    <x v="0"/>
    <x v="2"/>
    <x v="6"/>
  </r>
  <r>
    <x v="108"/>
    <x v="152"/>
    <x v="565"/>
    <x v="16"/>
    <x v="377"/>
    <x v="8"/>
    <x v="1"/>
    <x v="20"/>
    <x v="31"/>
  </r>
  <r>
    <x v="108"/>
    <x v="152"/>
    <x v="332"/>
    <x v="7"/>
    <x v="391"/>
    <x v="1"/>
    <x v="0"/>
    <x v="29"/>
    <x v="0"/>
  </r>
  <r>
    <x v="108"/>
    <x v="152"/>
    <x v="737"/>
    <x v="22"/>
    <x v="589"/>
    <x v="12"/>
    <x v="1"/>
    <x v="5"/>
    <x v="8"/>
  </r>
  <r>
    <x v="108"/>
    <x v="152"/>
    <x v="241"/>
    <x v="6"/>
    <x v="313"/>
    <x v="12"/>
    <x v="1"/>
    <x v="26"/>
    <x v="17"/>
  </r>
  <r>
    <x v="108"/>
    <x v="152"/>
    <x v="168"/>
    <x v="4"/>
    <x v="657"/>
    <x v="12"/>
    <x v="3"/>
    <x v="3"/>
    <x v="20"/>
  </r>
  <r>
    <x v="108"/>
    <x v="152"/>
    <x v="823"/>
    <x v="29"/>
    <x v="569"/>
    <x v="5"/>
    <x v="2"/>
    <x v="1"/>
    <x v="22"/>
  </r>
  <r>
    <x v="108"/>
    <x v="152"/>
    <x v="89"/>
    <x v="4"/>
    <x v="155"/>
    <x v="13"/>
    <x v="0"/>
    <x v="19"/>
    <x v="24"/>
  </r>
  <r>
    <x v="108"/>
    <x v="152"/>
    <x v="298"/>
    <x v="6"/>
    <x v="572"/>
    <x v="8"/>
    <x v="1"/>
    <x v="18"/>
    <x v="30"/>
  </r>
  <r>
    <x v="108"/>
    <x v="152"/>
    <x v="804"/>
    <x v="28"/>
    <x v="537"/>
    <x v="5"/>
    <x v="2"/>
    <x v="27"/>
    <x v="23"/>
  </r>
  <r>
    <x v="108"/>
    <x v="152"/>
    <x v="401"/>
    <x v="9"/>
    <x v="222"/>
    <x v="7"/>
    <x v="0"/>
    <x v="30"/>
    <x v="12"/>
  </r>
  <r>
    <x v="109"/>
    <x v="153"/>
    <x v="432"/>
    <x v="10"/>
    <x v="250"/>
    <x v="8"/>
    <x v="1"/>
    <x v="20"/>
    <x v="31"/>
  </r>
  <r>
    <x v="109"/>
    <x v="153"/>
    <x v="510"/>
    <x v="14"/>
    <x v="202"/>
    <x v="12"/>
    <x v="1"/>
    <x v="5"/>
    <x v="8"/>
  </r>
  <r>
    <x v="109"/>
    <x v="153"/>
    <x v="244"/>
    <x v="6"/>
    <x v="327"/>
    <x v="10"/>
    <x v="0"/>
    <x v="8"/>
    <x v="18"/>
  </r>
  <r>
    <x v="109"/>
    <x v="153"/>
    <x v="328"/>
    <x v="7"/>
    <x v="352"/>
    <x v="5"/>
    <x v="2"/>
    <x v="1"/>
    <x v="22"/>
  </r>
  <r>
    <x v="109"/>
    <x v="153"/>
    <x v="2"/>
    <x v="0"/>
    <x v="568"/>
    <x v="13"/>
    <x v="0"/>
    <x v="19"/>
    <x v="24"/>
  </r>
  <r>
    <x v="109"/>
    <x v="153"/>
    <x v="440"/>
    <x v="10"/>
    <x v="342"/>
    <x v="8"/>
    <x v="1"/>
    <x v="18"/>
    <x v="30"/>
  </r>
  <r>
    <x v="110"/>
    <x v="154"/>
    <x v="351"/>
    <x v="10"/>
    <x v="22"/>
    <x v="8"/>
    <x v="1"/>
    <x v="20"/>
    <x v="31"/>
  </r>
  <r>
    <x v="110"/>
    <x v="154"/>
    <x v="178"/>
    <x v="6"/>
    <x v="91"/>
    <x v="13"/>
    <x v="0"/>
    <x v="9"/>
    <x v="4"/>
  </r>
  <r>
    <x v="110"/>
    <x v="154"/>
    <x v="582"/>
    <x v="22"/>
    <x v="31"/>
    <x v="12"/>
    <x v="1"/>
    <x v="5"/>
    <x v="8"/>
  </r>
  <r>
    <x v="110"/>
    <x v="154"/>
    <x v="167"/>
    <x v="6"/>
    <x v="61"/>
    <x v="10"/>
    <x v="0"/>
    <x v="8"/>
    <x v="18"/>
  </r>
  <r>
    <x v="110"/>
    <x v="154"/>
    <x v="19"/>
    <x v="2"/>
    <x v="29"/>
    <x v="12"/>
    <x v="2"/>
    <x v="12"/>
    <x v="25"/>
  </r>
  <r>
    <x v="110"/>
    <x v="154"/>
    <x v="184"/>
    <x v="6"/>
    <x v="108"/>
    <x v="12"/>
    <x v="2"/>
    <x v="13"/>
    <x v="26"/>
  </r>
  <r>
    <x v="110"/>
    <x v="154"/>
    <x v="141"/>
    <x v="6"/>
    <x v="21"/>
    <x v="8"/>
    <x v="1"/>
    <x v="18"/>
    <x v="30"/>
  </r>
  <r>
    <x v="110"/>
    <x v="154"/>
    <x v="406"/>
    <x v="10"/>
    <x v="99"/>
    <x v="12"/>
    <x v="1"/>
    <x v="24"/>
    <x v="28"/>
  </r>
  <r>
    <x v="137"/>
    <x v="155"/>
    <x v="91"/>
    <x v="4"/>
    <x v="166"/>
    <x v="12"/>
    <x v="1"/>
    <x v="5"/>
    <x v="8"/>
  </r>
  <r>
    <x v="112"/>
    <x v="156"/>
    <x v="455"/>
    <x v="10"/>
    <x v="432"/>
    <x v="8"/>
    <x v="1"/>
    <x v="20"/>
    <x v="31"/>
  </r>
  <r>
    <x v="112"/>
    <x v="156"/>
    <x v="577"/>
    <x v="18"/>
    <x v="208"/>
    <x v="12"/>
    <x v="1"/>
    <x v="5"/>
    <x v="8"/>
  </r>
  <r>
    <x v="112"/>
    <x v="156"/>
    <x v="258"/>
    <x v="6"/>
    <x v="413"/>
    <x v="12"/>
    <x v="1"/>
    <x v="26"/>
    <x v="17"/>
  </r>
  <r>
    <x v="112"/>
    <x v="156"/>
    <x v="448"/>
    <x v="10"/>
    <x v="382"/>
    <x v="12"/>
    <x v="3"/>
    <x v="3"/>
    <x v="20"/>
  </r>
  <r>
    <x v="112"/>
    <x v="156"/>
    <x v="813"/>
    <x v="29"/>
    <x v="411"/>
    <x v="5"/>
    <x v="2"/>
    <x v="1"/>
    <x v="22"/>
  </r>
  <r>
    <x v="112"/>
    <x v="156"/>
    <x v="782"/>
    <x v="26"/>
    <x v="437"/>
    <x v="12"/>
    <x v="2"/>
    <x v="12"/>
    <x v="25"/>
  </r>
  <r>
    <x v="112"/>
    <x v="156"/>
    <x v="526"/>
    <x v="14"/>
    <x v="280"/>
    <x v="12"/>
    <x v="2"/>
    <x v="13"/>
    <x v="26"/>
  </r>
  <r>
    <x v="112"/>
    <x v="156"/>
    <x v="29"/>
    <x v="2"/>
    <x v="344"/>
    <x v="12"/>
    <x v="1"/>
    <x v="16"/>
    <x v="27"/>
  </r>
  <r>
    <x v="112"/>
    <x v="156"/>
    <x v="253"/>
    <x v="6"/>
    <x v="379"/>
    <x v="8"/>
    <x v="1"/>
    <x v="18"/>
    <x v="30"/>
  </r>
  <r>
    <x v="112"/>
    <x v="156"/>
    <x v="572"/>
    <x v="16"/>
    <x v="412"/>
    <x v="5"/>
    <x v="2"/>
    <x v="27"/>
    <x v="23"/>
  </r>
  <r>
    <x v="174"/>
    <x v="157"/>
    <x v="639"/>
    <x v="22"/>
    <x v="210"/>
    <x v="12"/>
    <x v="1"/>
    <x v="5"/>
    <x v="8"/>
  </r>
  <r>
    <x v="113"/>
    <x v="158"/>
    <x v="350"/>
    <x v="7"/>
    <x v="500"/>
    <x v="1"/>
    <x v="0"/>
    <x v="29"/>
    <x v="0"/>
  </r>
  <r>
    <x v="113"/>
    <x v="158"/>
    <x v="644"/>
    <x v="22"/>
    <x v="217"/>
    <x v="12"/>
    <x v="1"/>
    <x v="5"/>
    <x v="8"/>
  </r>
  <r>
    <x v="113"/>
    <x v="158"/>
    <x v="750"/>
    <x v="25"/>
    <x v="146"/>
    <x v="5"/>
    <x v="2"/>
    <x v="1"/>
    <x v="22"/>
  </r>
  <r>
    <x v="113"/>
    <x v="158"/>
    <x v="174"/>
    <x v="6"/>
    <x v="85"/>
    <x v="8"/>
    <x v="1"/>
    <x v="18"/>
    <x v="30"/>
  </r>
  <r>
    <x v="113"/>
    <x v="158"/>
    <x v="704"/>
    <x v="23"/>
    <x v="137"/>
    <x v="5"/>
    <x v="2"/>
    <x v="27"/>
    <x v="23"/>
  </r>
  <r>
    <x v="159"/>
    <x v="159"/>
    <x v="33"/>
    <x v="4"/>
    <x v="3"/>
    <x v="12"/>
    <x v="1"/>
    <x v="17"/>
    <x v="5"/>
  </r>
  <r>
    <x v="114"/>
    <x v="160"/>
    <x v="112"/>
    <x v="6"/>
    <x v="9"/>
    <x v="12"/>
    <x v="1"/>
    <x v="5"/>
    <x v="8"/>
  </r>
  <r>
    <x v="115"/>
    <x v="161"/>
    <x v="616"/>
    <x v="22"/>
    <x v="135"/>
    <x v="12"/>
    <x v="1"/>
    <x v="5"/>
    <x v="8"/>
  </r>
  <r>
    <x v="115"/>
    <x v="161"/>
    <x v="225"/>
    <x v="6"/>
    <x v="255"/>
    <x v="12"/>
    <x v="1"/>
    <x v="26"/>
    <x v="17"/>
  </r>
  <r>
    <x v="115"/>
    <x v="161"/>
    <x v="494"/>
    <x v="13"/>
    <x v="173"/>
    <x v="5"/>
    <x v="2"/>
    <x v="1"/>
    <x v="22"/>
  </r>
  <r>
    <x v="115"/>
    <x v="161"/>
    <x v="237"/>
    <x v="7"/>
    <x v="98"/>
    <x v="5"/>
    <x v="2"/>
    <x v="27"/>
    <x v="23"/>
  </r>
  <r>
    <x v="116"/>
    <x v="162"/>
    <x v="486"/>
    <x v="10"/>
    <x v="646"/>
    <x v="8"/>
    <x v="1"/>
    <x v="20"/>
    <x v="31"/>
  </r>
  <r>
    <x v="116"/>
    <x v="162"/>
    <x v="400"/>
    <x v="7"/>
    <x v="698"/>
    <x v="1"/>
    <x v="0"/>
    <x v="29"/>
    <x v="0"/>
  </r>
  <r>
    <x v="116"/>
    <x v="162"/>
    <x v="58"/>
    <x v="3"/>
    <x v="278"/>
    <x v="12"/>
    <x v="1"/>
    <x v="0"/>
    <x v="3"/>
  </r>
  <r>
    <x v="116"/>
    <x v="162"/>
    <x v="754"/>
    <x v="22"/>
    <x v="694"/>
    <x v="12"/>
    <x v="1"/>
    <x v="5"/>
    <x v="8"/>
  </r>
  <r>
    <x v="116"/>
    <x v="162"/>
    <x v="306"/>
    <x v="6"/>
    <x v="597"/>
    <x v="12"/>
    <x v="1"/>
    <x v="26"/>
    <x v="17"/>
  </r>
  <r>
    <x v="116"/>
    <x v="162"/>
    <x v="839"/>
    <x v="31"/>
    <x v="682"/>
    <x v="5"/>
    <x v="2"/>
    <x v="1"/>
    <x v="22"/>
  </r>
  <r>
    <x v="116"/>
    <x v="162"/>
    <x v="130"/>
    <x v="4"/>
    <x v="457"/>
    <x v="13"/>
    <x v="0"/>
    <x v="19"/>
    <x v="24"/>
  </r>
  <r>
    <x v="116"/>
    <x v="162"/>
    <x v="305"/>
    <x v="6"/>
    <x v="587"/>
    <x v="8"/>
    <x v="1"/>
    <x v="18"/>
    <x v="30"/>
  </r>
  <r>
    <x v="116"/>
    <x v="162"/>
    <x v="807"/>
    <x v="25"/>
    <x v="720"/>
    <x v="5"/>
    <x v="2"/>
    <x v="27"/>
    <x v="23"/>
  </r>
  <r>
    <x v="116"/>
    <x v="162"/>
    <x v="391"/>
    <x v="9"/>
    <x v="191"/>
    <x v="7"/>
    <x v="0"/>
    <x v="30"/>
    <x v="12"/>
  </r>
  <r>
    <x v="117"/>
    <x v="163"/>
    <x v="637"/>
    <x v="22"/>
    <x v="190"/>
    <x v="12"/>
    <x v="1"/>
    <x v="5"/>
    <x v="8"/>
  </r>
  <r>
    <x v="117"/>
    <x v="163"/>
    <x v="411"/>
    <x v="10"/>
    <x v="124"/>
    <x v="12"/>
    <x v="2"/>
    <x v="12"/>
    <x v="25"/>
  </r>
  <r>
    <x v="117"/>
    <x v="163"/>
    <x v="509"/>
    <x v="14"/>
    <x v="177"/>
    <x v="12"/>
    <x v="2"/>
    <x v="13"/>
    <x v="26"/>
  </r>
  <r>
    <x v="117"/>
    <x v="163"/>
    <x v="421"/>
    <x v="10"/>
    <x v="192"/>
    <x v="12"/>
    <x v="1"/>
    <x v="16"/>
    <x v="27"/>
  </r>
  <r>
    <x v="117"/>
    <x v="163"/>
    <x v="665"/>
    <x v="22"/>
    <x v="268"/>
    <x v="12"/>
    <x v="1"/>
    <x v="24"/>
    <x v="28"/>
  </r>
  <r>
    <x v="118"/>
    <x v="164"/>
    <x v="206"/>
    <x v="7"/>
    <x v="47"/>
    <x v="1"/>
    <x v="0"/>
    <x v="29"/>
    <x v="0"/>
  </r>
  <r>
    <x v="118"/>
    <x v="164"/>
    <x v="192"/>
    <x v="4"/>
    <x v="733"/>
    <x v="12"/>
    <x v="1"/>
    <x v="5"/>
    <x v="2"/>
  </r>
  <r>
    <x v="118"/>
    <x v="164"/>
    <x v="84"/>
    <x v="3"/>
    <x v="574"/>
    <x v="12"/>
    <x v="1"/>
    <x v="0"/>
    <x v="3"/>
  </r>
  <r>
    <x v="118"/>
    <x v="164"/>
    <x v="279"/>
    <x v="6"/>
    <x v="498"/>
    <x v="3"/>
    <x v="0"/>
    <x v="9"/>
    <x v="4"/>
  </r>
  <r>
    <x v="118"/>
    <x v="164"/>
    <x v="745"/>
    <x v="22"/>
    <x v="631"/>
    <x v="12"/>
    <x v="1"/>
    <x v="5"/>
    <x v="8"/>
  </r>
  <r>
    <x v="118"/>
    <x v="164"/>
    <x v="820"/>
    <x v="29"/>
    <x v="515"/>
    <x v="5"/>
    <x v="2"/>
    <x v="1"/>
    <x v="22"/>
  </r>
  <r>
    <x v="118"/>
    <x v="164"/>
    <x v="597"/>
    <x v="17"/>
    <x v="562"/>
    <x v="8"/>
    <x v="1"/>
    <x v="18"/>
    <x v="30"/>
  </r>
  <r>
    <x v="118"/>
    <x v="164"/>
    <x v="768"/>
    <x v="23"/>
    <x v="531"/>
    <x v="5"/>
    <x v="2"/>
    <x v="27"/>
    <x v="23"/>
  </r>
  <r>
    <x v="118"/>
    <x v="164"/>
    <x v="212"/>
    <x v="6"/>
    <x v="212"/>
    <x v="12"/>
    <x v="1"/>
    <x v="17"/>
    <x v="5"/>
  </r>
  <r>
    <x v="175"/>
    <x v="165"/>
    <x v="593"/>
    <x v="22"/>
    <x v="62"/>
    <x v="12"/>
    <x v="1"/>
    <x v="10"/>
    <x v="21"/>
  </r>
  <r>
    <x v="175"/>
    <x v="165"/>
    <x v="67"/>
    <x v="4"/>
    <x v="64"/>
    <x v="12"/>
    <x v="1"/>
    <x v="5"/>
    <x v="2"/>
  </r>
  <r>
    <x v="175"/>
    <x v="165"/>
    <x v="156"/>
    <x v="6"/>
    <x v="34"/>
    <x v="12"/>
    <x v="1"/>
    <x v="5"/>
    <x v="8"/>
  </r>
  <r>
    <x v="176"/>
    <x v="166"/>
    <x v="24"/>
    <x v="2"/>
    <x v="160"/>
    <x v="12"/>
    <x v="1"/>
    <x v="5"/>
    <x v="8"/>
  </r>
  <r>
    <x v="176"/>
    <x v="166"/>
    <x v="97"/>
    <x v="4"/>
    <x v="218"/>
    <x v="5"/>
    <x v="2"/>
    <x v="1"/>
    <x v="22"/>
  </r>
  <r>
    <x v="176"/>
    <x v="166"/>
    <x v="485"/>
    <x v="13"/>
    <x v="125"/>
    <x v="5"/>
    <x v="2"/>
    <x v="27"/>
    <x v="23"/>
  </r>
  <r>
    <x v="119"/>
    <x v="167"/>
    <x v="104"/>
    <x v="6"/>
    <x v="5"/>
    <x v="12"/>
    <x v="1"/>
    <x v="28"/>
    <x v="1"/>
  </r>
  <r>
    <x v="121"/>
    <x v="168"/>
    <x v="20"/>
    <x v="1"/>
    <x v="584"/>
    <x v="5"/>
    <x v="2"/>
    <x v="27"/>
    <x v="23"/>
  </r>
  <r>
    <x v="122"/>
    <x v="169"/>
    <x v="62"/>
    <x v="4"/>
    <x v="53"/>
    <x v="12"/>
    <x v="1"/>
    <x v="5"/>
    <x v="2"/>
  </r>
  <r>
    <x v="122"/>
    <x v="169"/>
    <x v="157"/>
    <x v="6"/>
    <x v="37"/>
    <x v="13"/>
    <x v="0"/>
    <x v="9"/>
    <x v="4"/>
  </r>
  <r>
    <x v="122"/>
    <x v="169"/>
    <x v="596"/>
    <x v="22"/>
    <x v="69"/>
    <x v="12"/>
    <x v="1"/>
    <x v="5"/>
    <x v="8"/>
  </r>
  <r>
    <x v="123"/>
    <x v="170"/>
    <x v="77"/>
    <x v="3"/>
    <x v="533"/>
    <x v="12"/>
    <x v="1"/>
    <x v="0"/>
    <x v="3"/>
  </r>
  <r>
    <x v="123"/>
    <x v="170"/>
    <x v="734"/>
    <x v="22"/>
    <x v="566"/>
    <x v="12"/>
    <x v="1"/>
    <x v="5"/>
    <x v="8"/>
  </r>
  <r>
    <x v="123"/>
    <x v="170"/>
    <x v="816"/>
    <x v="29"/>
    <x v="485"/>
    <x v="5"/>
    <x v="2"/>
    <x v="1"/>
    <x v="22"/>
  </r>
  <r>
    <x v="123"/>
    <x v="170"/>
    <x v="786"/>
    <x v="28"/>
    <x v="276"/>
    <x v="5"/>
    <x v="2"/>
    <x v="27"/>
    <x v="23"/>
  </r>
  <r>
    <x v="124"/>
    <x v="171"/>
    <x v="412"/>
    <x v="7"/>
    <x v="729"/>
    <x v="1"/>
    <x v="0"/>
    <x v="29"/>
    <x v="0"/>
  </r>
  <r>
    <x v="124"/>
    <x v="171"/>
    <x v="383"/>
    <x v="7"/>
    <x v="643"/>
    <x v="11"/>
    <x v="0"/>
    <x v="15"/>
    <x v="7"/>
  </r>
  <r>
    <x v="124"/>
    <x v="171"/>
    <x v="700"/>
    <x v="22"/>
    <x v="393"/>
    <x v="12"/>
    <x v="1"/>
    <x v="5"/>
    <x v="8"/>
  </r>
  <r>
    <x v="124"/>
    <x v="171"/>
    <x v="317"/>
    <x v="6"/>
    <x v="636"/>
    <x v="12"/>
    <x v="1"/>
    <x v="26"/>
    <x v="17"/>
  </r>
  <r>
    <x v="124"/>
    <x v="171"/>
    <x v="169"/>
    <x v="4"/>
    <x v="660"/>
    <x v="13"/>
    <x v="0"/>
    <x v="19"/>
    <x v="24"/>
  </r>
  <r>
    <x v="124"/>
    <x v="171"/>
    <x v="233"/>
    <x v="6"/>
    <x v="277"/>
    <x v="8"/>
    <x v="1"/>
    <x v="18"/>
    <x v="30"/>
  </r>
  <r>
    <x v="124"/>
    <x v="171"/>
    <x v="320"/>
    <x v="7"/>
    <x v="327"/>
    <x v="4"/>
    <x v="0"/>
    <x v="2"/>
    <x v="6"/>
  </r>
  <r>
    <x v="125"/>
    <x v="172"/>
    <x v="418"/>
    <x v="10"/>
    <x v="169"/>
    <x v="8"/>
    <x v="1"/>
    <x v="20"/>
    <x v="31"/>
  </r>
  <r>
    <x v="125"/>
    <x v="172"/>
    <x v="85"/>
    <x v="4"/>
    <x v="131"/>
    <x v="12"/>
    <x v="1"/>
    <x v="5"/>
    <x v="2"/>
  </r>
  <r>
    <x v="125"/>
    <x v="172"/>
    <x v="205"/>
    <x v="6"/>
    <x v="179"/>
    <x v="13"/>
    <x v="0"/>
    <x v="9"/>
    <x v="4"/>
  </r>
  <r>
    <x v="125"/>
    <x v="172"/>
    <x v="610"/>
    <x v="22"/>
    <x v="113"/>
    <x v="12"/>
    <x v="1"/>
    <x v="5"/>
    <x v="8"/>
  </r>
  <r>
    <x v="125"/>
    <x v="172"/>
    <x v="128"/>
    <x v="6"/>
    <x v="15"/>
    <x v="10"/>
    <x v="0"/>
    <x v="8"/>
    <x v="18"/>
  </r>
  <r>
    <x v="125"/>
    <x v="172"/>
    <x v="758"/>
    <x v="27"/>
    <x v="100"/>
    <x v="12"/>
    <x v="2"/>
    <x v="12"/>
    <x v="25"/>
  </r>
  <r>
    <x v="125"/>
    <x v="172"/>
    <x v="404"/>
    <x v="10"/>
    <x v="94"/>
    <x v="12"/>
    <x v="2"/>
    <x v="13"/>
    <x v="26"/>
  </r>
  <r>
    <x v="125"/>
    <x v="172"/>
    <x v="396"/>
    <x v="10"/>
    <x v="81"/>
    <x v="12"/>
    <x v="1"/>
    <x v="16"/>
    <x v="27"/>
  </r>
  <r>
    <x v="125"/>
    <x v="172"/>
    <x v="196"/>
    <x v="6"/>
    <x v="152"/>
    <x v="8"/>
    <x v="1"/>
    <x v="18"/>
    <x v="30"/>
  </r>
  <r>
    <x v="125"/>
    <x v="172"/>
    <x v="503"/>
    <x v="14"/>
    <x v="122"/>
    <x v="12"/>
    <x v="1"/>
    <x v="24"/>
    <x v="28"/>
  </r>
  <r>
    <x v="126"/>
    <x v="173"/>
    <x v="677"/>
    <x v="22"/>
    <x v="313"/>
    <x v="8"/>
    <x v="1"/>
    <x v="20"/>
    <x v="31"/>
  </r>
  <r>
    <x v="126"/>
    <x v="173"/>
    <x v="549"/>
    <x v="14"/>
    <x v="528"/>
    <x v="12"/>
    <x v="1"/>
    <x v="28"/>
    <x v="1"/>
  </r>
  <r>
    <x v="126"/>
    <x v="173"/>
    <x v="154"/>
    <x v="4"/>
    <x v="578"/>
    <x v="12"/>
    <x v="1"/>
    <x v="5"/>
    <x v="2"/>
  </r>
  <r>
    <x v="126"/>
    <x v="173"/>
    <x v="708"/>
    <x v="22"/>
    <x v="431"/>
    <x v="12"/>
    <x v="1"/>
    <x v="5"/>
    <x v="8"/>
  </r>
  <r>
    <x v="126"/>
    <x v="173"/>
    <x v="313"/>
    <x v="6"/>
    <x v="623"/>
    <x v="10"/>
    <x v="0"/>
    <x v="8"/>
    <x v="18"/>
  </r>
  <r>
    <x v="126"/>
    <x v="173"/>
    <x v="16"/>
    <x v="1"/>
    <x v="394"/>
    <x v="5"/>
    <x v="2"/>
    <x v="1"/>
    <x v="22"/>
  </r>
  <r>
    <x v="126"/>
    <x v="173"/>
    <x v="36"/>
    <x v="2"/>
    <x v="527"/>
    <x v="12"/>
    <x v="2"/>
    <x v="13"/>
    <x v="26"/>
  </r>
  <r>
    <x v="126"/>
    <x v="173"/>
    <x v="37"/>
    <x v="2"/>
    <x v="536"/>
    <x v="12"/>
    <x v="1"/>
    <x v="16"/>
    <x v="27"/>
  </r>
  <r>
    <x v="126"/>
    <x v="173"/>
    <x v="265"/>
    <x v="6"/>
    <x v="443"/>
    <x v="8"/>
    <x v="1"/>
    <x v="18"/>
    <x v="30"/>
  </r>
  <r>
    <x v="126"/>
    <x v="173"/>
    <x v="635"/>
    <x v="19"/>
    <x v="520"/>
    <x v="5"/>
    <x v="2"/>
    <x v="27"/>
    <x v="23"/>
  </r>
  <r>
    <x v="126"/>
    <x v="173"/>
    <x v="44"/>
    <x v="2"/>
    <x v="676"/>
    <x v="12"/>
    <x v="1"/>
    <x v="24"/>
    <x v="28"/>
  </r>
  <r>
    <x v="127"/>
    <x v="174"/>
    <x v="119"/>
    <x v="6"/>
    <x v="13"/>
    <x v="13"/>
    <x v="0"/>
    <x v="9"/>
    <x v="4"/>
  </r>
  <r>
    <x v="127"/>
    <x v="174"/>
    <x v="140"/>
    <x v="6"/>
    <x v="20"/>
    <x v="12"/>
    <x v="1"/>
    <x v="5"/>
    <x v="8"/>
  </r>
  <r>
    <x v="127"/>
    <x v="174"/>
    <x v="539"/>
    <x v="18"/>
    <x v="50"/>
    <x v="12"/>
    <x v="2"/>
    <x v="12"/>
    <x v="25"/>
  </r>
  <r>
    <x v="127"/>
    <x v="174"/>
    <x v="478"/>
    <x v="14"/>
    <x v="46"/>
    <x v="12"/>
    <x v="2"/>
    <x v="13"/>
    <x v="26"/>
  </r>
  <r>
    <x v="127"/>
    <x v="174"/>
    <x v="129"/>
    <x v="6"/>
    <x v="16"/>
    <x v="12"/>
    <x v="1"/>
    <x v="16"/>
    <x v="27"/>
  </r>
  <r>
    <x v="128"/>
    <x v="175"/>
    <x v="308"/>
    <x v="7"/>
    <x v="275"/>
    <x v="1"/>
    <x v="0"/>
    <x v="29"/>
    <x v="0"/>
  </r>
  <r>
    <x v="128"/>
    <x v="175"/>
    <x v="64"/>
    <x v="4"/>
    <x v="59"/>
    <x v="12"/>
    <x v="1"/>
    <x v="5"/>
    <x v="2"/>
  </r>
  <r>
    <x v="128"/>
    <x v="175"/>
    <x v="166"/>
    <x v="6"/>
    <x v="60"/>
    <x v="3"/>
    <x v="0"/>
    <x v="9"/>
    <x v="4"/>
  </r>
  <r>
    <x v="128"/>
    <x v="175"/>
    <x v="656"/>
    <x v="22"/>
    <x v="251"/>
    <x v="12"/>
    <x v="1"/>
    <x v="5"/>
    <x v="8"/>
  </r>
  <r>
    <x v="128"/>
    <x v="175"/>
    <x v="575"/>
    <x v="18"/>
    <x v="197"/>
    <x v="12"/>
    <x v="2"/>
    <x v="12"/>
    <x v="25"/>
  </r>
  <r>
    <x v="128"/>
    <x v="175"/>
    <x v="210"/>
    <x v="6"/>
    <x v="193"/>
    <x v="12"/>
    <x v="2"/>
    <x v="13"/>
    <x v="26"/>
  </r>
  <r>
    <x v="128"/>
    <x v="175"/>
    <x v="35"/>
    <x v="2"/>
    <x v="486"/>
    <x v="12"/>
    <x v="1"/>
    <x v="16"/>
    <x v="27"/>
  </r>
  <r>
    <x v="177"/>
    <x v="176"/>
    <x v="25"/>
    <x v="2"/>
    <x v="284"/>
    <x v="12"/>
    <x v="1"/>
    <x v="5"/>
    <x v="8"/>
  </r>
  <r>
    <x v="177"/>
    <x v="176"/>
    <x v="354"/>
    <x v="7"/>
    <x v="514"/>
    <x v="5"/>
    <x v="2"/>
    <x v="1"/>
    <x v="22"/>
  </r>
  <r>
    <x v="177"/>
    <x v="176"/>
    <x v="360"/>
    <x v="7"/>
    <x v="538"/>
    <x v="5"/>
    <x v="2"/>
    <x v="27"/>
    <x v="23"/>
  </r>
  <r>
    <x v="130"/>
    <x v="177"/>
    <x v="266"/>
    <x v="6"/>
    <x v="448"/>
    <x v="12"/>
    <x v="1"/>
    <x v="5"/>
    <x v="8"/>
  </r>
  <r>
    <x v="130"/>
    <x v="177"/>
    <x v="482"/>
    <x v="10"/>
    <x v="624"/>
    <x v="5"/>
    <x v="2"/>
    <x v="1"/>
    <x v="22"/>
  </r>
  <r>
    <x v="130"/>
    <x v="177"/>
    <x v="299"/>
    <x v="6"/>
    <x v="576"/>
    <x v="8"/>
    <x v="1"/>
    <x v="18"/>
    <x v="30"/>
  </r>
  <r>
    <x v="130"/>
    <x v="177"/>
    <x v="787"/>
    <x v="25"/>
    <x v="558"/>
    <x v="5"/>
    <x v="2"/>
    <x v="27"/>
    <x v="23"/>
  </r>
  <r>
    <x v="131"/>
    <x v="178"/>
    <x v="725"/>
    <x v="19"/>
    <x v="728"/>
    <x v="5"/>
    <x v="2"/>
    <x v="27"/>
    <x v="23"/>
  </r>
  <r>
    <x v="131"/>
    <x v="178"/>
    <x v="96"/>
    <x v="3"/>
    <x v="654"/>
    <x v="12"/>
    <x v="1"/>
    <x v="0"/>
    <x v="3"/>
  </r>
  <r>
    <x v="131"/>
    <x v="178"/>
    <x v="759"/>
    <x v="22"/>
    <x v="712"/>
    <x v="12"/>
    <x v="1"/>
    <x v="5"/>
    <x v="8"/>
  </r>
  <r>
    <x v="131"/>
    <x v="178"/>
    <x v="805"/>
    <x v="25"/>
    <x v="715"/>
    <x v="5"/>
    <x v="2"/>
    <x v="1"/>
    <x v="22"/>
  </r>
  <r>
    <x v="131"/>
    <x v="178"/>
    <x v="303"/>
    <x v="6"/>
    <x v="585"/>
    <x v="8"/>
    <x v="1"/>
    <x v="18"/>
    <x v="30"/>
  </r>
  <r>
    <x v="132"/>
    <x v="179"/>
    <x v="444"/>
    <x v="11"/>
    <x v="181"/>
    <x v="5"/>
    <x v="2"/>
    <x v="1"/>
    <x v="22"/>
  </r>
  <r>
    <x v="132"/>
    <x v="179"/>
    <x v="229"/>
    <x v="6"/>
    <x v="263"/>
    <x v="8"/>
    <x v="1"/>
    <x v="18"/>
    <x v="30"/>
  </r>
  <r>
    <x v="132"/>
    <x v="179"/>
    <x v="695"/>
    <x v="22"/>
    <x v="374"/>
    <x v="5"/>
    <x v="2"/>
    <x v="27"/>
    <x v="23"/>
  </r>
  <r>
    <x v="132"/>
    <x v="179"/>
    <x v="379"/>
    <x v="7"/>
    <x v="628"/>
    <x v="4"/>
    <x v="0"/>
    <x v="2"/>
    <x v="6"/>
  </r>
  <r>
    <x v="133"/>
    <x v="180"/>
    <x v="676"/>
    <x v="22"/>
    <x v="311"/>
    <x v="12"/>
    <x v="1"/>
    <x v="5"/>
    <x v="8"/>
  </r>
  <r>
    <x v="133"/>
    <x v="180"/>
    <x v="825"/>
    <x v="31"/>
    <x v="328"/>
    <x v="5"/>
    <x v="2"/>
    <x v="1"/>
    <x v="22"/>
  </r>
  <r>
    <x v="133"/>
    <x v="180"/>
    <x v="195"/>
    <x v="6"/>
    <x v="148"/>
    <x v="8"/>
    <x v="1"/>
    <x v="18"/>
    <x v="30"/>
  </r>
  <r>
    <x v="133"/>
    <x v="180"/>
    <x v="765"/>
    <x v="25"/>
    <x v="229"/>
    <x v="5"/>
    <x v="2"/>
    <x v="27"/>
    <x v="23"/>
  </r>
  <r>
    <x v="133"/>
    <x v="180"/>
    <x v="343"/>
    <x v="7"/>
    <x v="449"/>
    <x v="4"/>
    <x v="0"/>
    <x v="2"/>
    <x v="6"/>
  </r>
  <r>
    <x v="134"/>
    <x v="181"/>
    <x v="371"/>
    <x v="7"/>
    <x v="600"/>
    <x v="1"/>
    <x v="0"/>
    <x v="29"/>
    <x v="0"/>
  </r>
  <r>
    <x v="134"/>
    <x v="181"/>
    <x v="76"/>
    <x v="4"/>
    <x v="106"/>
    <x v="12"/>
    <x v="1"/>
    <x v="5"/>
    <x v="2"/>
  </r>
  <r>
    <x v="134"/>
    <x v="181"/>
    <x v="367"/>
    <x v="7"/>
    <x v="581"/>
    <x v="11"/>
    <x v="0"/>
    <x v="15"/>
    <x v="7"/>
  </r>
  <r>
    <x v="134"/>
    <x v="181"/>
    <x v="643"/>
    <x v="22"/>
    <x v="216"/>
    <x v="12"/>
    <x v="1"/>
    <x v="5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74" firstHeaderRow="2" firstDataRow="2" firstDataCol="2" rowPageCount="1" colPageCount="1"/>
  <pivotFields count="9">
    <pivotField compact="0" showAll="0" outline="0"/>
    <pivotField axis="axisPage" compact="0" showAll="0" outline="0">
      <items count="1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</pivotFields>
  <rowFields count="2">
    <field x="8"/>
    <field x="-2"/>
  </rowFields>
  <colFields count="1">
    <field x="6"/>
  </colFields>
  <pageFields count="1">
    <pageField fld="1" hier="-1"/>
  </pageFields>
  <dataFields count="2">
    <dataField name="Somme de Quilles" fld="2" subtotal="sum" numFmtId="164"/>
    <dataField name="Somme de Parties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1" activeCellId="0" sqref="I1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6.56"/>
    <col collapsed="false" customWidth="true" hidden="false" outlineLevel="0" max="6" min="3" style="1" width="15.41"/>
    <col collapsed="false" customWidth="true" hidden="false" outlineLevel="0" max="7" min="7" style="1" width="7.99"/>
    <col collapsed="false" customWidth="true" hidden="false" outlineLevel="0" max="8" min="8" style="0" width="7.99"/>
  </cols>
  <sheetData>
    <row r="1" s="4" customFormat="true" ht="26.25" hidden="false" customHeight="false" outlineLevel="0" collapsed="false">
      <c r="A1" s="2" t="s">
        <v>0</v>
      </c>
      <c r="B1" s="2" t="s">
        <v>1</v>
      </c>
      <c r="C1" s="3"/>
      <c r="D1" s="3"/>
      <c r="E1" s="3"/>
      <c r="F1" s="3"/>
      <c r="G1" s="3"/>
    </row>
    <row r="2" customFormat="false" ht="43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/>
      <c r="B3" s="7"/>
      <c r="C3" s="8" t="s">
        <v>3</v>
      </c>
      <c r="D3" s="9"/>
      <c r="E3" s="9"/>
      <c r="F3" s="9"/>
      <c r="G3" s="10"/>
    </row>
    <row r="4" customFormat="false" ht="12.75" hidden="false" customHeight="false" outlineLevel="0" collapsed="false">
      <c r="A4" s="11" t="s">
        <v>4</v>
      </c>
      <c r="B4" s="11" t="s">
        <v>5</v>
      </c>
      <c r="C4" s="8" t="s">
        <v>6</v>
      </c>
      <c r="D4" s="12" t="s">
        <v>7</v>
      </c>
      <c r="E4" s="12" t="s">
        <v>8</v>
      </c>
      <c r="F4" s="12" t="s">
        <v>9</v>
      </c>
      <c r="G4" s="13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14" t="n">
        <v>108365</v>
      </c>
      <c r="D5" s="15"/>
      <c r="E5" s="15"/>
      <c r="F5" s="15"/>
      <c r="G5" s="16" t="n">
        <v>108365</v>
      </c>
    </row>
    <row r="6" customFormat="false" ht="12.75" hidden="false" customHeight="false" outlineLevel="0" collapsed="false">
      <c r="A6" s="17"/>
      <c r="B6" s="18" t="s">
        <v>13</v>
      </c>
      <c r="C6" s="19" t="n">
        <v>594</v>
      </c>
      <c r="D6" s="20"/>
      <c r="E6" s="20"/>
      <c r="F6" s="20"/>
      <c r="G6" s="21" t="n">
        <v>594</v>
      </c>
    </row>
    <row r="7" customFormat="false" ht="12.75" hidden="false" customHeight="false" outlineLevel="0" collapsed="false">
      <c r="A7" s="17"/>
      <c r="B7" s="18" t="s">
        <v>14</v>
      </c>
      <c r="C7" s="22" t="n">
        <v>182.43265993266</v>
      </c>
      <c r="D7" s="23" t="e">
        <f aca="false"/>
        <v>#DIV/0!</v>
      </c>
      <c r="E7" s="23" t="e">
        <f aca="false"/>
        <v>#DIV/0!</v>
      </c>
      <c r="F7" s="23" t="e">
        <f aca="false"/>
        <v>#DIV/0!</v>
      </c>
      <c r="G7" s="24" t="n">
        <v>182.43265993266</v>
      </c>
    </row>
    <row r="8" customFormat="false" ht="12.75" hidden="false" customHeight="false" outlineLevel="0" collapsed="false">
      <c r="A8" s="6" t="s">
        <v>15</v>
      </c>
      <c r="B8" s="6" t="s">
        <v>12</v>
      </c>
      <c r="C8" s="14"/>
      <c r="D8" s="15" t="n">
        <v>67455</v>
      </c>
      <c r="E8" s="15"/>
      <c r="F8" s="15"/>
      <c r="G8" s="16" t="n">
        <v>67455</v>
      </c>
    </row>
    <row r="9" customFormat="false" ht="12.75" hidden="false" customHeight="false" outlineLevel="0" collapsed="false">
      <c r="A9" s="17"/>
      <c r="B9" s="18" t="s">
        <v>13</v>
      </c>
      <c r="C9" s="19"/>
      <c r="D9" s="20" t="n">
        <v>395</v>
      </c>
      <c r="E9" s="20"/>
      <c r="F9" s="20"/>
      <c r="G9" s="21" t="n">
        <v>395</v>
      </c>
    </row>
    <row r="10" customFormat="false" ht="12.75" hidden="false" customHeight="false" outlineLevel="0" collapsed="false">
      <c r="A10" s="17"/>
      <c r="B10" s="18" t="s">
        <v>14</v>
      </c>
      <c r="C10" s="22" t="e">
        <f aca="false"/>
        <v>#DIV/0!</v>
      </c>
      <c r="D10" s="23" t="n">
        <v>170.772151898734</v>
      </c>
      <c r="E10" s="23" t="e">
        <f aca="false"/>
        <v>#DIV/0!</v>
      </c>
      <c r="F10" s="23" t="e">
        <f aca="false"/>
        <v>#DIV/0!</v>
      </c>
      <c r="G10" s="24" t="n">
        <v>170.772151898734</v>
      </c>
    </row>
    <row r="11" customFormat="false" ht="12.75" hidden="false" customHeight="false" outlineLevel="0" collapsed="false">
      <c r="A11" s="6" t="s">
        <v>16</v>
      </c>
      <c r="B11" s="6" t="s">
        <v>12</v>
      </c>
      <c r="C11" s="14"/>
      <c r="D11" s="15" t="n">
        <v>58965</v>
      </c>
      <c r="E11" s="15"/>
      <c r="F11" s="15"/>
      <c r="G11" s="16" t="n">
        <v>58965</v>
      </c>
    </row>
    <row r="12" customFormat="false" ht="12.75" hidden="false" customHeight="false" outlineLevel="0" collapsed="false">
      <c r="A12" s="17"/>
      <c r="B12" s="18" t="s">
        <v>13</v>
      </c>
      <c r="C12" s="19"/>
      <c r="D12" s="20" t="n">
        <v>348</v>
      </c>
      <c r="E12" s="20"/>
      <c r="F12" s="20"/>
      <c r="G12" s="21" t="n">
        <v>348</v>
      </c>
    </row>
    <row r="13" customFormat="false" ht="12.75" hidden="false" customHeight="false" outlineLevel="0" collapsed="false">
      <c r="A13" s="17"/>
      <c r="B13" s="18" t="s">
        <v>14</v>
      </c>
      <c r="C13" s="22" t="e">
        <f aca="false"/>
        <v>#DIV/0!</v>
      </c>
      <c r="D13" s="23" t="n">
        <v>169.439655172414</v>
      </c>
      <c r="E13" s="23" t="e">
        <f aca="false"/>
        <v>#DIV/0!</v>
      </c>
      <c r="F13" s="23" t="e">
        <f aca="false"/>
        <v>#DIV/0!</v>
      </c>
      <c r="G13" s="24" t="n">
        <v>169.439655172414</v>
      </c>
    </row>
    <row r="14" customFormat="false" ht="12.75" hidden="false" customHeight="false" outlineLevel="0" collapsed="false">
      <c r="A14" s="6" t="s">
        <v>17</v>
      </c>
      <c r="B14" s="6" t="s">
        <v>12</v>
      </c>
      <c r="C14" s="14"/>
      <c r="D14" s="15" t="n">
        <v>26866</v>
      </c>
      <c r="E14" s="15"/>
      <c r="F14" s="15"/>
      <c r="G14" s="16" t="n">
        <v>26866</v>
      </c>
    </row>
    <row r="15" customFormat="false" ht="12.75" hidden="false" customHeight="false" outlineLevel="0" collapsed="false">
      <c r="A15" s="17"/>
      <c r="B15" s="18" t="s">
        <v>13</v>
      </c>
      <c r="C15" s="19"/>
      <c r="D15" s="20" t="n">
        <v>150</v>
      </c>
      <c r="E15" s="20"/>
      <c r="F15" s="20"/>
      <c r="G15" s="21" t="n">
        <v>150</v>
      </c>
    </row>
    <row r="16" customFormat="false" ht="12.75" hidden="false" customHeight="false" outlineLevel="0" collapsed="false">
      <c r="A16" s="17"/>
      <c r="B16" s="18" t="s">
        <v>14</v>
      </c>
      <c r="C16" s="22" t="e">
        <f aca="false"/>
        <v>#DIV/0!</v>
      </c>
      <c r="D16" s="23" t="n">
        <v>179.106666666667</v>
      </c>
      <c r="E16" s="23" t="e">
        <f aca="false"/>
        <v>#DIV/0!</v>
      </c>
      <c r="F16" s="23" t="e">
        <f aca="false"/>
        <v>#DIV/0!</v>
      </c>
      <c r="G16" s="24" t="n">
        <v>179.106666666667</v>
      </c>
    </row>
    <row r="17" customFormat="false" ht="12.75" hidden="false" customHeight="false" outlineLevel="0" collapsed="false">
      <c r="A17" s="6" t="s">
        <v>18</v>
      </c>
      <c r="B17" s="6" t="s">
        <v>12</v>
      </c>
      <c r="C17" s="14" t="n">
        <v>70858</v>
      </c>
      <c r="D17" s="15"/>
      <c r="E17" s="15"/>
      <c r="F17" s="15"/>
      <c r="G17" s="16" t="n">
        <v>70858</v>
      </c>
    </row>
    <row r="18" customFormat="false" ht="12.75" hidden="false" customHeight="false" outlineLevel="0" collapsed="false">
      <c r="A18" s="17"/>
      <c r="B18" s="18" t="s">
        <v>13</v>
      </c>
      <c r="C18" s="19" t="n">
        <v>416</v>
      </c>
      <c r="D18" s="20"/>
      <c r="E18" s="20"/>
      <c r="F18" s="20"/>
      <c r="G18" s="21" t="n">
        <v>416</v>
      </c>
    </row>
    <row r="19" customFormat="false" ht="12.75" hidden="false" customHeight="false" outlineLevel="0" collapsed="false">
      <c r="A19" s="17"/>
      <c r="B19" s="18" t="s">
        <v>14</v>
      </c>
      <c r="C19" s="22" t="n">
        <v>170.331730769231</v>
      </c>
      <c r="D19" s="23" t="e">
        <f aca="false"/>
        <v>#DIV/0!</v>
      </c>
      <c r="E19" s="23" t="e">
        <f aca="false"/>
        <v>#DIV/0!</v>
      </c>
      <c r="F19" s="23" t="e">
        <f aca="false"/>
        <v>#DIV/0!</v>
      </c>
      <c r="G19" s="24" t="n">
        <v>170.331730769231</v>
      </c>
    </row>
    <row r="20" customFormat="false" ht="12.75" hidden="false" customHeight="false" outlineLevel="0" collapsed="false">
      <c r="A20" s="6" t="s">
        <v>19</v>
      </c>
      <c r="B20" s="6" t="s">
        <v>12</v>
      </c>
      <c r="C20" s="14" t="n">
        <v>20603</v>
      </c>
      <c r="D20" s="15"/>
      <c r="E20" s="15"/>
      <c r="F20" s="15"/>
      <c r="G20" s="16" t="n">
        <v>20603</v>
      </c>
    </row>
    <row r="21" customFormat="false" ht="12.75" hidden="false" customHeight="false" outlineLevel="0" collapsed="false">
      <c r="A21" s="17"/>
      <c r="B21" s="18" t="s">
        <v>13</v>
      </c>
      <c r="C21" s="19" t="n">
        <v>108</v>
      </c>
      <c r="D21" s="20"/>
      <c r="E21" s="20"/>
      <c r="F21" s="20"/>
      <c r="G21" s="21" t="n">
        <v>108</v>
      </c>
    </row>
    <row r="22" customFormat="false" ht="12.75" hidden="false" customHeight="false" outlineLevel="0" collapsed="false">
      <c r="A22" s="17"/>
      <c r="B22" s="18" t="s">
        <v>14</v>
      </c>
      <c r="C22" s="22" t="n">
        <v>190.768518518519</v>
      </c>
      <c r="D22" s="23" t="e">
        <f aca="false"/>
        <v>#DIV/0!</v>
      </c>
      <c r="E22" s="23" t="e">
        <f aca="false"/>
        <v>#DIV/0!</v>
      </c>
      <c r="F22" s="23" t="e">
        <f aca="false"/>
        <v>#DIV/0!</v>
      </c>
      <c r="G22" s="24" t="n">
        <v>190.768518518519</v>
      </c>
    </row>
    <row r="23" customFormat="false" ht="12.75" hidden="false" customHeight="false" outlineLevel="0" collapsed="false">
      <c r="A23" s="6" t="s">
        <v>20</v>
      </c>
      <c r="B23" s="6" t="s">
        <v>12</v>
      </c>
      <c r="C23" s="14"/>
      <c r="D23" s="15" t="n">
        <v>518741</v>
      </c>
      <c r="E23" s="15"/>
      <c r="F23" s="15"/>
      <c r="G23" s="16" t="n">
        <v>518741</v>
      </c>
    </row>
    <row r="24" customFormat="false" ht="12.75" hidden="false" customHeight="false" outlineLevel="0" collapsed="false">
      <c r="A24" s="17"/>
      <c r="B24" s="18" t="s">
        <v>13</v>
      </c>
      <c r="C24" s="19"/>
      <c r="D24" s="20" t="n">
        <v>3018</v>
      </c>
      <c r="E24" s="20"/>
      <c r="F24" s="20"/>
      <c r="G24" s="21" t="n">
        <v>3018</v>
      </c>
    </row>
    <row r="25" customFormat="false" ht="12.75" hidden="false" customHeight="false" outlineLevel="0" collapsed="false">
      <c r="A25" s="17"/>
      <c r="B25" s="18" t="s">
        <v>14</v>
      </c>
      <c r="C25" s="22" t="e">
        <f aca="false"/>
        <v>#DIV/0!</v>
      </c>
      <c r="D25" s="23" t="n">
        <v>171.882372432074</v>
      </c>
      <c r="E25" s="23" t="e">
        <f aca="false"/>
        <v>#DIV/0!</v>
      </c>
      <c r="F25" s="23" t="e">
        <f aca="false"/>
        <v>#DIV/0!</v>
      </c>
      <c r="G25" s="24" t="n">
        <v>171.882372432074</v>
      </c>
    </row>
    <row r="26" customFormat="false" ht="12.75" hidden="false" customHeight="false" outlineLevel="0" collapsed="false">
      <c r="A26" s="6" t="s">
        <v>21</v>
      </c>
      <c r="B26" s="6" t="s">
        <v>12</v>
      </c>
      <c r="C26" s="14" t="n">
        <v>6799</v>
      </c>
      <c r="D26" s="15"/>
      <c r="E26" s="15"/>
      <c r="F26" s="15"/>
      <c r="G26" s="16" t="n">
        <v>6799</v>
      </c>
    </row>
    <row r="27" customFormat="false" ht="12.75" hidden="false" customHeight="false" outlineLevel="0" collapsed="false">
      <c r="A27" s="17"/>
      <c r="B27" s="18" t="s">
        <v>13</v>
      </c>
      <c r="C27" s="19" t="n">
        <v>35</v>
      </c>
      <c r="D27" s="20"/>
      <c r="E27" s="20"/>
      <c r="F27" s="20"/>
      <c r="G27" s="21" t="n">
        <v>35</v>
      </c>
    </row>
    <row r="28" customFormat="false" ht="12.75" hidden="false" customHeight="false" outlineLevel="0" collapsed="false">
      <c r="A28" s="17"/>
      <c r="B28" s="18" t="s">
        <v>14</v>
      </c>
      <c r="C28" s="22" t="n">
        <v>194.257142857143</v>
      </c>
      <c r="D28" s="23" t="e">
        <f aca="false"/>
        <v>#DIV/0!</v>
      </c>
      <c r="E28" s="23" t="e">
        <f aca="false"/>
        <v>#DIV/0!</v>
      </c>
      <c r="F28" s="23" t="e">
        <f aca="false"/>
        <v>#DIV/0!</v>
      </c>
      <c r="G28" s="24" t="n">
        <v>194.257142857143</v>
      </c>
    </row>
    <row r="29" customFormat="false" ht="12.75" hidden="false" customHeight="false" outlineLevel="0" collapsed="false">
      <c r="A29" s="6" t="s">
        <v>22</v>
      </c>
      <c r="B29" s="6" t="s">
        <v>12</v>
      </c>
      <c r="C29" s="14" t="n">
        <v>2903</v>
      </c>
      <c r="D29" s="15"/>
      <c r="E29" s="15"/>
      <c r="F29" s="15"/>
      <c r="G29" s="16" t="n">
        <v>2903</v>
      </c>
    </row>
    <row r="30" customFormat="false" ht="12.75" hidden="false" customHeight="false" outlineLevel="0" collapsed="false">
      <c r="A30" s="17"/>
      <c r="B30" s="18" t="s">
        <v>13</v>
      </c>
      <c r="C30" s="19" t="n">
        <v>16</v>
      </c>
      <c r="D30" s="20"/>
      <c r="E30" s="20"/>
      <c r="F30" s="20"/>
      <c r="G30" s="21" t="n">
        <v>16</v>
      </c>
    </row>
    <row r="31" customFormat="false" ht="12.75" hidden="false" customHeight="false" outlineLevel="0" collapsed="false">
      <c r="A31" s="17"/>
      <c r="B31" s="18" t="s">
        <v>14</v>
      </c>
      <c r="C31" s="22" t="n">
        <v>181.4375</v>
      </c>
      <c r="D31" s="23" t="e">
        <f aca="false"/>
        <v>#DIV/0!</v>
      </c>
      <c r="E31" s="23" t="e">
        <f aca="false"/>
        <v>#DIV/0!</v>
      </c>
      <c r="F31" s="23" t="e">
        <f aca="false"/>
        <v>#DIV/0!</v>
      </c>
      <c r="G31" s="24" t="n">
        <v>181.4375</v>
      </c>
    </row>
    <row r="32" customFormat="false" ht="12.75" hidden="false" customHeight="false" outlineLevel="0" collapsed="false">
      <c r="A32" s="6" t="s">
        <v>23</v>
      </c>
      <c r="B32" s="6" t="s">
        <v>12</v>
      </c>
      <c r="C32" s="14" t="n">
        <v>3823</v>
      </c>
      <c r="D32" s="15"/>
      <c r="E32" s="15"/>
      <c r="F32" s="15"/>
      <c r="G32" s="16" t="n">
        <v>3823</v>
      </c>
    </row>
    <row r="33" customFormat="false" ht="12.75" hidden="false" customHeight="false" outlineLevel="0" collapsed="false">
      <c r="A33" s="17"/>
      <c r="B33" s="18" t="s">
        <v>13</v>
      </c>
      <c r="C33" s="19" t="n">
        <v>20</v>
      </c>
      <c r="D33" s="20"/>
      <c r="E33" s="20"/>
      <c r="F33" s="20"/>
      <c r="G33" s="21" t="n">
        <v>20</v>
      </c>
    </row>
    <row r="34" customFormat="false" ht="12.75" hidden="false" customHeight="false" outlineLevel="0" collapsed="false">
      <c r="A34" s="17"/>
      <c r="B34" s="18" t="s">
        <v>14</v>
      </c>
      <c r="C34" s="22" t="n">
        <v>191.15</v>
      </c>
      <c r="D34" s="23" t="e">
        <f aca="false"/>
        <v>#DIV/0!</v>
      </c>
      <c r="E34" s="23" t="e">
        <f aca="false"/>
        <v>#DIV/0!</v>
      </c>
      <c r="F34" s="23" t="e">
        <f aca="false"/>
        <v>#DIV/0!</v>
      </c>
      <c r="G34" s="24" t="n">
        <v>191.15</v>
      </c>
    </row>
    <row r="35" customFormat="false" ht="12.75" hidden="false" customHeight="false" outlineLevel="0" collapsed="false">
      <c r="A35" s="6" t="s">
        <v>24</v>
      </c>
      <c r="B35" s="6" t="s">
        <v>12</v>
      </c>
      <c r="C35" s="14" t="n">
        <v>29644</v>
      </c>
      <c r="D35" s="15"/>
      <c r="E35" s="15"/>
      <c r="F35" s="15"/>
      <c r="G35" s="16" t="n">
        <v>29644</v>
      </c>
    </row>
    <row r="36" customFormat="false" ht="12.75" hidden="false" customHeight="false" outlineLevel="0" collapsed="false">
      <c r="A36" s="17"/>
      <c r="B36" s="18" t="s">
        <v>13</v>
      </c>
      <c r="C36" s="19" t="n">
        <v>155</v>
      </c>
      <c r="D36" s="20"/>
      <c r="E36" s="20"/>
      <c r="F36" s="20"/>
      <c r="G36" s="21" t="n">
        <v>155</v>
      </c>
    </row>
    <row r="37" customFormat="false" ht="12.75" hidden="false" customHeight="false" outlineLevel="0" collapsed="false">
      <c r="A37" s="17"/>
      <c r="B37" s="18" t="s">
        <v>14</v>
      </c>
      <c r="C37" s="22" t="n">
        <v>191.251612903226</v>
      </c>
      <c r="D37" s="23" t="e">
        <f aca="false"/>
        <v>#DIV/0!</v>
      </c>
      <c r="E37" s="23" t="e">
        <f aca="false"/>
        <v>#DIV/0!</v>
      </c>
      <c r="F37" s="23" t="e">
        <f aca="false"/>
        <v>#DIV/0!</v>
      </c>
      <c r="G37" s="24" t="n">
        <v>191.251612903226</v>
      </c>
    </row>
    <row r="38" customFormat="false" ht="12.75" hidden="false" customHeight="false" outlineLevel="0" collapsed="false">
      <c r="A38" s="6" t="s">
        <v>25</v>
      </c>
      <c r="B38" s="6" t="s">
        <v>12</v>
      </c>
      <c r="C38" s="14" t="n">
        <v>8532</v>
      </c>
      <c r="D38" s="15"/>
      <c r="E38" s="15"/>
      <c r="F38" s="15"/>
      <c r="G38" s="16" t="n">
        <v>8532</v>
      </c>
    </row>
    <row r="39" customFormat="false" ht="12.75" hidden="false" customHeight="false" outlineLevel="0" collapsed="false">
      <c r="A39" s="17"/>
      <c r="B39" s="18" t="s">
        <v>13</v>
      </c>
      <c r="C39" s="19" t="n">
        <v>48</v>
      </c>
      <c r="D39" s="20"/>
      <c r="E39" s="20"/>
      <c r="F39" s="20"/>
      <c r="G39" s="21" t="n">
        <v>48</v>
      </c>
    </row>
    <row r="40" customFormat="false" ht="12.75" hidden="false" customHeight="false" outlineLevel="0" collapsed="false">
      <c r="A40" s="17"/>
      <c r="B40" s="18" t="s">
        <v>14</v>
      </c>
      <c r="C40" s="22" t="n">
        <v>177.75</v>
      </c>
      <c r="D40" s="23" t="e">
        <f aca="false"/>
        <v>#DIV/0!</v>
      </c>
      <c r="E40" s="23" t="e">
        <f aca="false"/>
        <v>#DIV/0!</v>
      </c>
      <c r="F40" s="23" t="e">
        <f aca="false"/>
        <v>#DIV/0!</v>
      </c>
      <c r="G40" s="24" t="n">
        <v>177.75</v>
      </c>
    </row>
    <row r="41" customFormat="false" ht="12.75" hidden="false" customHeight="false" outlineLevel="0" collapsed="false">
      <c r="A41" s="6" t="s">
        <v>26</v>
      </c>
      <c r="B41" s="6" t="s">
        <v>12</v>
      </c>
      <c r="C41" s="14"/>
      <c r="D41" s="15" t="n">
        <v>52780</v>
      </c>
      <c r="E41" s="15"/>
      <c r="F41" s="15"/>
      <c r="G41" s="16" t="n">
        <v>52780</v>
      </c>
    </row>
    <row r="42" customFormat="false" ht="12.75" hidden="false" customHeight="false" outlineLevel="0" collapsed="false">
      <c r="A42" s="17"/>
      <c r="B42" s="18" t="s">
        <v>13</v>
      </c>
      <c r="C42" s="19"/>
      <c r="D42" s="20" t="n">
        <v>290</v>
      </c>
      <c r="E42" s="20"/>
      <c r="F42" s="20"/>
      <c r="G42" s="21" t="n">
        <v>290</v>
      </c>
    </row>
    <row r="43" customFormat="false" ht="12.75" hidden="false" customHeight="false" outlineLevel="0" collapsed="false">
      <c r="A43" s="17"/>
      <c r="B43" s="18" t="s">
        <v>14</v>
      </c>
      <c r="C43" s="22" t="e">
        <f aca="false"/>
        <v>#DIV/0!</v>
      </c>
      <c r="D43" s="23" t="n">
        <v>182</v>
      </c>
      <c r="E43" s="23" t="e">
        <f aca="false"/>
        <v>#DIV/0!</v>
      </c>
      <c r="F43" s="23" t="e">
        <f aca="false"/>
        <v>#DIV/0!</v>
      </c>
      <c r="G43" s="24" t="n">
        <v>182</v>
      </c>
    </row>
    <row r="44" customFormat="false" ht="12.75" hidden="false" customHeight="false" outlineLevel="0" collapsed="false">
      <c r="A44" s="6" t="s">
        <v>27</v>
      </c>
      <c r="B44" s="6" t="s">
        <v>12</v>
      </c>
      <c r="C44" s="14" t="n">
        <v>13353</v>
      </c>
      <c r="D44" s="15"/>
      <c r="E44" s="15"/>
      <c r="F44" s="15"/>
      <c r="G44" s="16" t="n">
        <v>13353</v>
      </c>
    </row>
    <row r="45" customFormat="false" ht="12.75" hidden="false" customHeight="false" outlineLevel="0" collapsed="false">
      <c r="A45" s="17"/>
      <c r="B45" s="18" t="s">
        <v>13</v>
      </c>
      <c r="C45" s="19" t="n">
        <v>80</v>
      </c>
      <c r="D45" s="20"/>
      <c r="E45" s="20"/>
      <c r="F45" s="20"/>
      <c r="G45" s="21" t="n">
        <v>80</v>
      </c>
    </row>
    <row r="46" customFormat="false" ht="12.75" hidden="false" customHeight="false" outlineLevel="0" collapsed="false">
      <c r="A46" s="17"/>
      <c r="B46" s="18" t="s">
        <v>14</v>
      </c>
      <c r="C46" s="22" t="n">
        <v>166.9125</v>
      </c>
      <c r="D46" s="23" t="e">
        <f aca="false"/>
        <v>#DIV/0!</v>
      </c>
      <c r="E46" s="23" t="e">
        <f aca="false"/>
        <v>#DIV/0!</v>
      </c>
      <c r="F46" s="23" t="e">
        <f aca="false"/>
        <v>#DIV/0!</v>
      </c>
      <c r="G46" s="24" t="n">
        <v>166.9125</v>
      </c>
    </row>
    <row r="47" customFormat="false" ht="12.75" hidden="false" customHeight="false" outlineLevel="0" collapsed="false">
      <c r="A47" s="6" t="s">
        <v>28</v>
      </c>
      <c r="B47" s="6" t="s">
        <v>12</v>
      </c>
      <c r="C47" s="14" t="n">
        <v>20804</v>
      </c>
      <c r="D47" s="15"/>
      <c r="E47" s="15"/>
      <c r="F47" s="15"/>
      <c r="G47" s="16" t="n">
        <v>20804</v>
      </c>
    </row>
    <row r="48" customFormat="false" ht="12.75" hidden="false" customHeight="false" outlineLevel="0" collapsed="false">
      <c r="A48" s="17"/>
      <c r="B48" s="18" t="s">
        <v>13</v>
      </c>
      <c r="C48" s="19" t="n">
        <v>112</v>
      </c>
      <c r="D48" s="20"/>
      <c r="E48" s="20"/>
      <c r="F48" s="20"/>
      <c r="G48" s="21" t="n">
        <v>112</v>
      </c>
    </row>
    <row r="49" customFormat="false" ht="12.75" hidden="false" customHeight="false" outlineLevel="0" collapsed="false">
      <c r="A49" s="17"/>
      <c r="B49" s="18" t="s">
        <v>14</v>
      </c>
      <c r="C49" s="22" t="n">
        <v>185.75</v>
      </c>
      <c r="D49" s="23" t="e">
        <f aca="false"/>
        <v>#DIV/0!</v>
      </c>
      <c r="E49" s="23" t="e">
        <f aca="false"/>
        <v>#DIV/0!</v>
      </c>
      <c r="F49" s="23" t="e">
        <f aca="false"/>
        <v>#DIV/0!</v>
      </c>
      <c r="G49" s="24" t="n">
        <v>185.75</v>
      </c>
    </row>
    <row r="50" customFormat="false" ht="12.75" hidden="false" customHeight="false" outlineLevel="0" collapsed="false">
      <c r="A50" s="6" t="s">
        <v>29</v>
      </c>
      <c r="B50" s="6" t="s">
        <v>12</v>
      </c>
      <c r="C50" s="14"/>
      <c r="D50" s="15"/>
      <c r="E50" s="15"/>
      <c r="F50" s="15" t="n">
        <v>84223</v>
      </c>
      <c r="G50" s="16" t="n">
        <v>84223</v>
      </c>
    </row>
    <row r="51" customFormat="false" ht="12.75" hidden="false" customHeight="false" outlineLevel="0" collapsed="false">
      <c r="A51" s="17"/>
      <c r="B51" s="18" t="s">
        <v>13</v>
      </c>
      <c r="C51" s="19"/>
      <c r="D51" s="20"/>
      <c r="E51" s="20"/>
      <c r="F51" s="20" t="n">
        <v>468</v>
      </c>
      <c r="G51" s="21" t="n">
        <v>468</v>
      </c>
    </row>
    <row r="52" customFormat="false" ht="12.75" hidden="false" customHeight="false" outlineLevel="0" collapsed="false">
      <c r="A52" s="17"/>
      <c r="B52" s="18" t="s">
        <v>14</v>
      </c>
      <c r="C52" s="22" t="e">
        <f aca="false"/>
        <v>#DIV/0!</v>
      </c>
      <c r="D52" s="23" t="e">
        <f aca="false"/>
        <v>#DIV/0!</v>
      </c>
      <c r="E52" s="23" t="e">
        <f aca="false"/>
        <v>#DIV/0!</v>
      </c>
      <c r="F52" s="23" t="n">
        <v>179.963675213675</v>
      </c>
      <c r="G52" s="24" t="n">
        <v>179.963675213675</v>
      </c>
    </row>
    <row r="53" customFormat="false" ht="12.75" hidden="false" customHeight="false" outlineLevel="0" collapsed="false">
      <c r="A53" s="6" t="s">
        <v>30</v>
      </c>
      <c r="B53" s="6" t="s">
        <v>12</v>
      </c>
      <c r="C53" s="14"/>
      <c r="D53" s="15"/>
      <c r="E53" s="15" t="n">
        <v>335990</v>
      </c>
      <c r="F53" s="15"/>
      <c r="G53" s="16" t="n">
        <v>335990</v>
      </c>
    </row>
    <row r="54" customFormat="false" ht="12.75" hidden="false" customHeight="false" outlineLevel="0" collapsed="false">
      <c r="A54" s="17"/>
      <c r="B54" s="18" t="s">
        <v>13</v>
      </c>
      <c r="C54" s="19"/>
      <c r="D54" s="20"/>
      <c r="E54" s="20" t="n">
        <v>1835</v>
      </c>
      <c r="F54" s="20"/>
      <c r="G54" s="21" t="n">
        <v>1835</v>
      </c>
    </row>
    <row r="55" customFormat="false" ht="12.75" hidden="false" customHeight="false" outlineLevel="0" collapsed="false">
      <c r="A55" s="17"/>
      <c r="B55" s="18" t="s">
        <v>14</v>
      </c>
      <c r="C55" s="22" t="e">
        <f aca="false"/>
        <v>#DIV/0!</v>
      </c>
      <c r="D55" s="23" t="e">
        <f aca="false"/>
        <v>#DIV/0!</v>
      </c>
      <c r="E55" s="23" t="n">
        <v>183.100817438692</v>
      </c>
      <c r="F55" s="23" t="e">
        <f aca="false"/>
        <v>#DIV/0!</v>
      </c>
      <c r="G55" s="24" t="n">
        <v>183.100817438692</v>
      </c>
    </row>
    <row r="56" customFormat="false" ht="12.75" hidden="false" customHeight="false" outlineLevel="0" collapsed="false">
      <c r="A56" s="6" t="s">
        <v>31</v>
      </c>
      <c r="B56" s="6" t="s">
        <v>12</v>
      </c>
      <c r="C56" s="14"/>
      <c r="D56" s="15"/>
      <c r="E56" s="15" t="n">
        <v>283655</v>
      </c>
      <c r="F56" s="15"/>
      <c r="G56" s="16" t="n">
        <v>283655</v>
      </c>
    </row>
    <row r="57" customFormat="false" ht="12.75" hidden="false" customHeight="false" outlineLevel="0" collapsed="false">
      <c r="A57" s="17"/>
      <c r="B57" s="18" t="s">
        <v>13</v>
      </c>
      <c r="C57" s="19"/>
      <c r="D57" s="20"/>
      <c r="E57" s="20" t="n">
        <v>1551</v>
      </c>
      <c r="F57" s="20"/>
      <c r="G57" s="21" t="n">
        <v>1551</v>
      </c>
    </row>
    <row r="58" customFormat="false" ht="12.75" hidden="false" customHeight="false" outlineLevel="0" collapsed="false">
      <c r="A58" s="17"/>
      <c r="B58" s="18" t="s">
        <v>14</v>
      </c>
      <c r="C58" s="22" t="e">
        <f aca="false"/>
        <v>#DIV/0!</v>
      </c>
      <c r="D58" s="23" t="e">
        <f aca="false"/>
        <v>#DIV/0!</v>
      </c>
      <c r="E58" s="23" t="n">
        <v>182.885235332044</v>
      </c>
      <c r="F58" s="23" t="e">
        <f aca="false"/>
        <v>#DIV/0!</v>
      </c>
      <c r="G58" s="24" t="n">
        <v>182.885235332044</v>
      </c>
    </row>
    <row r="59" customFormat="false" ht="12.75" hidden="false" customHeight="false" outlineLevel="0" collapsed="false">
      <c r="A59" s="6" t="s">
        <v>32</v>
      </c>
      <c r="B59" s="6" t="s">
        <v>12</v>
      </c>
      <c r="C59" s="14" t="n">
        <v>27211</v>
      </c>
      <c r="D59" s="15"/>
      <c r="E59" s="15"/>
      <c r="F59" s="15"/>
      <c r="G59" s="16" t="n">
        <v>27211</v>
      </c>
    </row>
    <row r="60" customFormat="false" ht="12.75" hidden="false" customHeight="false" outlineLevel="0" collapsed="false">
      <c r="A60" s="17"/>
      <c r="B60" s="18" t="s">
        <v>13</v>
      </c>
      <c r="C60" s="19" t="n">
        <v>150</v>
      </c>
      <c r="D60" s="20"/>
      <c r="E60" s="20"/>
      <c r="F60" s="20"/>
      <c r="G60" s="21" t="n">
        <v>150</v>
      </c>
    </row>
    <row r="61" customFormat="false" ht="12.75" hidden="false" customHeight="false" outlineLevel="0" collapsed="false">
      <c r="A61" s="17"/>
      <c r="B61" s="18" t="s">
        <v>14</v>
      </c>
      <c r="C61" s="22" t="n">
        <v>181.406666666667</v>
      </c>
      <c r="D61" s="23" t="e">
        <f aca="false"/>
        <v>#DIV/0!</v>
      </c>
      <c r="E61" s="23" t="e">
        <f aca="false"/>
        <v>#DIV/0!</v>
      </c>
      <c r="F61" s="23" t="e">
        <f aca="false"/>
        <v>#DIV/0!</v>
      </c>
      <c r="G61" s="24" t="n">
        <v>181.406666666667</v>
      </c>
    </row>
    <row r="62" customFormat="false" ht="12.75" hidden="false" customHeight="false" outlineLevel="0" collapsed="false">
      <c r="A62" s="6" t="s">
        <v>33</v>
      </c>
      <c r="B62" s="6" t="s">
        <v>12</v>
      </c>
      <c r="C62" s="14"/>
      <c r="D62" s="15"/>
      <c r="E62" s="15" t="n">
        <v>82485</v>
      </c>
      <c r="F62" s="15"/>
      <c r="G62" s="16" t="n">
        <v>82485</v>
      </c>
    </row>
    <row r="63" customFormat="false" ht="12.75" hidden="false" customHeight="false" outlineLevel="0" collapsed="false">
      <c r="A63" s="17"/>
      <c r="B63" s="18" t="s">
        <v>13</v>
      </c>
      <c r="C63" s="19"/>
      <c r="D63" s="20"/>
      <c r="E63" s="20" t="n">
        <v>506</v>
      </c>
      <c r="F63" s="20"/>
      <c r="G63" s="21" t="n">
        <v>506</v>
      </c>
    </row>
    <row r="64" customFormat="false" ht="12.75" hidden="false" customHeight="false" outlineLevel="0" collapsed="false">
      <c r="A64" s="17"/>
      <c r="B64" s="18" t="s">
        <v>14</v>
      </c>
      <c r="C64" s="22" t="e">
        <f aca="false"/>
        <v>#DIV/0!</v>
      </c>
      <c r="D64" s="23" t="e">
        <f aca="false"/>
        <v>#DIV/0!</v>
      </c>
      <c r="E64" s="23" t="n">
        <v>163.013833992095</v>
      </c>
      <c r="F64" s="23" t="e">
        <f aca="false"/>
        <v>#DIV/0!</v>
      </c>
      <c r="G64" s="24" t="n">
        <v>163.013833992095</v>
      </c>
    </row>
    <row r="65" customFormat="false" ht="12.75" hidden="false" customHeight="false" outlineLevel="0" collapsed="false">
      <c r="A65" s="6" t="s">
        <v>34</v>
      </c>
      <c r="B65" s="6" t="s">
        <v>12</v>
      </c>
      <c r="C65" s="14"/>
      <c r="D65" s="15"/>
      <c r="E65" s="15" t="n">
        <v>52561</v>
      </c>
      <c r="F65" s="15"/>
      <c r="G65" s="16" t="n">
        <v>52561</v>
      </c>
    </row>
    <row r="66" customFormat="false" ht="12.75" hidden="false" customHeight="false" outlineLevel="0" collapsed="false">
      <c r="A66" s="17"/>
      <c r="B66" s="18" t="s">
        <v>13</v>
      </c>
      <c r="C66" s="19"/>
      <c r="D66" s="20"/>
      <c r="E66" s="20" t="n">
        <v>320</v>
      </c>
      <c r="F66" s="20"/>
      <c r="G66" s="21" t="n">
        <v>320</v>
      </c>
    </row>
    <row r="67" customFormat="false" ht="12.75" hidden="false" customHeight="false" outlineLevel="0" collapsed="false">
      <c r="A67" s="17"/>
      <c r="B67" s="18" t="s">
        <v>14</v>
      </c>
      <c r="C67" s="22" t="e">
        <f aca="false"/>
        <v>#DIV/0!</v>
      </c>
      <c r="D67" s="23" t="e">
        <f aca="false"/>
        <v>#DIV/0!</v>
      </c>
      <c r="E67" s="23" t="n">
        <v>164.253125</v>
      </c>
      <c r="F67" s="23" t="e">
        <f aca="false"/>
        <v>#DIV/0!</v>
      </c>
      <c r="G67" s="24" t="n">
        <v>164.253125</v>
      </c>
    </row>
    <row r="68" customFormat="false" ht="12.75" hidden="false" customHeight="false" outlineLevel="0" collapsed="false">
      <c r="A68" s="6" t="s">
        <v>35</v>
      </c>
      <c r="B68" s="6" t="s">
        <v>12</v>
      </c>
      <c r="C68" s="14"/>
      <c r="D68" s="15" t="n">
        <v>28348</v>
      </c>
      <c r="E68" s="15"/>
      <c r="F68" s="15"/>
      <c r="G68" s="16" t="n">
        <v>28348</v>
      </c>
    </row>
    <row r="69" customFormat="false" ht="12.75" hidden="false" customHeight="false" outlineLevel="0" collapsed="false">
      <c r="A69" s="17"/>
      <c r="B69" s="18" t="s">
        <v>13</v>
      </c>
      <c r="C69" s="19"/>
      <c r="D69" s="20" t="n">
        <v>168</v>
      </c>
      <c r="E69" s="20"/>
      <c r="F69" s="20"/>
      <c r="G69" s="21" t="n">
        <v>168</v>
      </c>
    </row>
    <row r="70" customFormat="false" ht="12.75" hidden="false" customHeight="false" outlineLevel="0" collapsed="false">
      <c r="A70" s="17"/>
      <c r="B70" s="18" t="s">
        <v>14</v>
      </c>
      <c r="C70" s="22" t="e">
        <f aca="false"/>
        <v>#DIV/0!</v>
      </c>
      <c r="D70" s="23" t="n">
        <v>168.738095238095</v>
      </c>
      <c r="E70" s="23" t="e">
        <f aca="false"/>
        <v>#DIV/0!</v>
      </c>
      <c r="F70" s="23" t="e">
        <f aca="false"/>
        <v>#DIV/0!</v>
      </c>
      <c r="G70" s="24" t="n">
        <v>168.738095238095</v>
      </c>
    </row>
    <row r="71" customFormat="false" ht="12.75" hidden="false" customHeight="false" outlineLevel="0" collapsed="false">
      <c r="A71" s="6" t="s">
        <v>36</v>
      </c>
      <c r="B71" s="6" t="s">
        <v>12</v>
      </c>
      <c r="C71" s="14" t="n">
        <v>6593</v>
      </c>
      <c r="D71" s="15"/>
      <c r="E71" s="15"/>
      <c r="F71" s="15"/>
      <c r="G71" s="16" t="n">
        <v>6593</v>
      </c>
    </row>
    <row r="72" customFormat="false" ht="12.75" hidden="false" customHeight="false" outlineLevel="0" collapsed="false">
      <c r="A72" s="17"/>
      <c r="B72" s="18" t="s">
        <v>13</v>
      </c>
      <c r="C72" s="19" t="n">
        <v>32</v>
      </c>
      <c r="D72" s="20"/>
      <c r="E72" s="20"/>
      <c r="F72" s="20"/>
      <c r="G72" s="21" t="n">
        <v>32</v>
      </c>
    </row>
    <row r="73" customFormat="false" ht="12.75" hidden="false" customHeight="false" outlineLevel="0" collapsed="false">
      <c r="A73" s="17"/>
      <c r="B73" s="18" t="s">
        <v>14</v>
      </c>
      <c r="C73" s="22" t="n">
        <v>206.03125</v>
      </c>
      <c r="D73" s="23" t="e">
        <f aca="false"/>
        <v>#DIV/0!</v>
      </c>
      <c r="E73" s="23" t="e">
        <f aca="false"/>
        <v>#DIV/0!</v>
      </c>
      <c r="F73" s="23" t="e">
        <f aca="false"/>
        <v>#DIV/0!</v>
      </c>
      <c r="G73" s="24" t="n">
        <v>206.03125</v>
      </c>
    </row>
    <row r="74" customFormat="false" ht="12.75" hidden="false" customHeight="false" outlineLevel="0" collapsed="false">
      <c r="A74" s="6" t="s">
        <v>37</v>
      </c>
      <c r="B74" s="6" t="s">
        <v>12</v>
      </c>
      <c r="C74" s="14"/>
      <c r="D74" s="15" t="n">
        <v>131290</v>
      </c>
      <c r="E74" s="15"/>
      <c r="F74" s="15"/>
      <c r="G74" s="16" t="n">
        <v>131290</v>
      </c>
    </row>
    <row r="75" customFormat="false" ht="12.75" hidden="false" customHeight="false" outlineLevel="0" collapsed="false">
      <c r="A75" s="17"/>
      <c r="B75" s="18" t="s">
        <v>13</v>
      </c>
      <c r="C75" s="19"/>
      <c r="D75" s="20" t="n">
        <v>720</v>
      </c>
      <c r="E75" s="20"/>
      <c r="F75" s="20"/>
      <c r="G75" s="21" t="n">
        <v>720</v>
      </c>
    </row>
    <row r="76" customFormat="false" ht="12.75" hidden="false" customHeight="false" outlineLevel="0" collapsed="false">
      <c r="A76" s="17"/>
      <c r="B76" s="18" t="s">
        <v>14</v>
      </c>
      <c r="C76" s="22" t="e">
        <f aca="false"/>
        <v>#DIV/0!</v>
      </c>
      <c r="D76" s="23" t="n">
        <v>182.347222222222</v>
      </c>
      <c r="E76" s="23" t="e">
        <f aca="false"/>
        <v>#DIV/0!</v>
      </c>
      <c r="F76" s="23" t="e">
        <f aca="false"/>
        <v>#DIV/0!</v>
      </c>
      <c r="G76" s="24" t="n">
        <v>182.347222222222</v>
      </c>
    </row>
    <row r="77" customFormat="false" ht="12.75" hidden="false" customHeight="false" outlineLevel="0" collapsed="false">
      <c r="A77" s="6" t="s">
        <v>38</v>
      </c>
      <c r="B77" s="6" t="s">
        <v>12</v>
      </c>
      <c r="C77" s="14" t="n">
        <v>4005</v>
      </c>
      <c r="D77" s="15"/>
      <c r="E77" s="15"/>
      <c r="F77" s="15"/>
      <c r="G77" s="16" t="n">
        <v>4005</v>
      </c>
    </row>
    <row r="78" customFormat="false" ht="12.75" hidden="false" customHeight="false" outlineLevel="0" collapsed="false">
      <c r="A78" s="17"/>
      <c r="B78" s="18" t="s">
        <v>13</v>
      </c>
      <c r="C78" s="19" t="n">
        <v>17</v>
      </c>
      <c r="D78" s="20"/>
      <c r="E78" s="20"/>
      <c r="F78" s="20"/>
      <c r="G78" s="21" t="n">
        <v>17</v>
      </c>
    </row>
    <row r="79" customFormat="false" ht="12.75" hidden="false" customHeight="false" outlineLevel="0" collapsed="false">
      <c r="A79" s="17"/>
      <c r="B79" s="18" t="s">
        <v>14</v>
      </c>
      <c r="C79" s="22" t="n">
        <v>235.588235294118</v>
      </c>
      <c r="D79" s="23" t="e">
        <f aca="false"/>
        <v>#DIV/0!</v>
      </c>
      <c r="E79" s="23" t="e">
        <f aca="false"/>
        <v>#DIV/0!</v>
      </c>
      <c r="F79" s="23" t="e">
        <f aca="false"/>
        <v>#DIV/0!</v>
      </c>
      <c r="G79" s="24" t="n">
        <v>235.588235294118</v>
      </c>
    </row>
    <row r="80" customFormat="false" ht="12.75" hidden="false" customHeight="false" outlineLevel="0" collapsed="false">
      <c r="A80" s="6" t="s">
        <v>39</v>
      </c>
      <c r="B80" s="6" t="s">
        <v>12</v>
      </c>
      <c r="C80" s="14" t="n">
        <v>12560</v>
      </c>
      <c r="D80" s="15"/>
      <c r="E80" s="15"/>
      <c r="F80" s="15"/>
      <c r="G80" s="16" t="n">
        <v>12560</v>
      </c>
    </row>
    <row r="81" customFormat="false" ht="12.75" hidden="false" customHeight="false" outlineLevel="0" collapsed="false">
      <c r="A81" s="17"/>
      <c r="B81" s="18" t="s">
        <v>13</v>
      </c>
      <c r="C81" s="19" t="n">
        <v>64</v>
      </c>
      <c r="D81" s="20"/>
      <c r="E81" s="20"/>
      <c r="F81" s="20"/>
      <c r="G81" s="21" t="n">
        <v>64</v>
      </c>
    </row>
    <row r="82" customFormat="false" ht="12.75" hidden="false" customHeight="false" outlineLevel="0" collapsed="false">
      <c r="A82" s="17"/>
      <c r="B82" s="18" t="s">
        <v>14</v>
      </c>
      <c r="C82" s="22" t="n">
        <v>196.25</v>
      </c>
      <c r="D82" s="23" t="e">
        <f aca="false"/>
        <v>#DIV/0!</v>
      </c>
      <c r="E82" s="23" t="e">
        <f aca="false"/>
        <v>#DIV/0!</v>
      </c>
      <c r="F82" s="23" t="e">
        <f aca="false"/>
        <v>#DIV/0!</v>
      </c>
      <c r="G82" s="24" t="n">
        <v>196.25</v>
      </c>
    </row>
    <row r="83" customFormat="false" ht="12.75" hidden="false" customHeight="false" outlineLevel="0" collapsed="false">
      <c r="A83" s="6" t="s">
        <v>40</v>
      </c>
      <c r="B83" s="6" t="s">
        <v>12</v>
      </c>
      <c r="C83" s="14" t="n">
        <v>7188</v>
      </c>
      <c r="D83" s="15"/>
      <c r="E83" s="15"/>
      <c r="F83" s="15"/>
      <c r="G83" s="16" t="n">
        <v>7188</v>
      </c>
    </row>
    <row r="84" customFormat="false" ht="12.75" hidden="false" customHeight="false" outlineLevel="0" collapsed="false">
      <c r="A84" s="17"/>
      <c r="B84" s="18" t="s">
        <v>13</v>
      </c>
      <c r="C84" s="19" t="n">
        <v>40</v>
      </c>
      <c r="D84" s="20"/>
      <c r="E84" s="20"/>
      <c r="F84" s="20"/>
      <c r="G84" s="21" t="n">
        <v>40</v>
      </c>
    </row>
    <row r="85" customFormat="false" ht="12.75" hidden="false" customHeight="false" outlineLevel="0" collapsed="false">
      <c r="A85" s="17"/>
      <c r="B85" s="18" t="s">
        <v>14</v>
      </c>
      <c r="C85" s="22" t="n">
        <v>179.7</v>
      </c>
      <c r="D85" s="23" t="e">
        <f aca="false"/>
        <v>#DIV/0!</v>
      </c>
      <c r="E85" s="23" t="e">
        <f aca="false"/>
        <v>#DIV/0!</v>
      </c>
      <c r="F85" s="23" t="e">
        <f aca="false"/>
        <v>#DIV/0!</v>
      </c>
      <c r="G85" s="24" t="n">
        <v>179.7</v>
      </c>
    </row>
    <row r="86" customFormat="false" ht="12.75" hidden="false" customHeight="false" outlineLevel="0" collapsed="false">
      <c r="A86" s="6" t="s">
        <v>41</v>
      </c>
      <c r="B86" s="6" t="s">
        <v>12</v>
      </c>
      <c r="C86" s="14" t="n">
        <v>39295</v>
      </c>
      <c r="D86" s="15"/>
      <c r="E86" s="15"/>
      <c r="F86" s="15"/>
      <c r="G86" s="16" t="n">
        <v>39295</v>
      </c>
    </row>
    <row r="87" customFormat="false" ht="12.75" hidden="false" customHeight="false" outlineLevel="0" collapsed="false">
      <c r="A87" s="17"/>
      <c r="B87" s="18" t="s">
        <v>13</v>
      </c>
      <c r="C87" s="19" t="n">
        <v>213</v>
      </c>
      <c r="D87" s="20"/>
      <c r="E87" s="20"/>
      <c r="F87" s="20"/>
      <c r="G87" s="21" t="n">
        <v>213</v>
      </c>
    </row>
    <row r="88" customFormat="false" ht="12.75" hidden="false" customHeight="false" outlineLevel="0" collapsed="false">
      <c r="A88" s="17"/>
      <c r="B88" s="18" t="s">
        <v>14</v>
      </c>
      <c r="C88" s="22" t="n">
        <v>184.483568075117</v>
      </c>
      <c r="D88" s="23" t="e">
        <f aca="false"/>
        <v>#DIV/0!</v>
      </c>
      <c r="E88" s="23" t="e">
        <f aca="false"/>
        <v>#DIV/0!</v>
      </c>
      <c r="F88" s="23" t="e">
        <f aca="false"/>
        <v>#DIV/0!</v>
      </c>
      <c r="G88" s="24" t="n">
        <v>184.483568075117</v>
      </c>
    </row>
    <row r="89" customFormat="false" ht="12.75" hidden="false" customHeight="false" outlineLevel="0" collapsed="false">
      <c r="A89" s="6" t="s">
        <v>42</v>
      </c>
      <c r="B89" s="6" t="s">
        <v>12</v>
      </c>
      <c r="C89" s="14" t="n">
        <v>19356</v>
      </c>
      <c r="D89" s="15"/>
      <c r="E89" s="15"/>
      <c r="F89" s="15"/>
      <c r="G89" s="16" t="n">
        <v>19356</v>
      </c>
    </row>
    <row r="90" customFormat="false" ht="12.75" hidden="false" customHeight="false" outlineLevel="0" collapsed="false">
      <c r="A90" s="17"/>
      <c r="B90" s="18" t="s">
        <v>13</v>
      </c>
      <c r="C90" s="19" t="n">
        <v>110</v>
      </c>
      <c r="D90" s="20"/>
      <c r="E90" s="20"/>
      <c r="F90" s="20"/>
      <c r="G90" s="21" t="n">
        <v>110</v>
      </c>
    </row>
    <row r="91" customFormat="false" ht="12.75" hidden="false" customHeight="false" outlineLevel="0" collapsed="false">
      <c r="A91" s="17"/>
      <c r="B91" s="18" t="s">
        <v>14</v>
      </c>
      <c r="C91" s="22" t="n">
        <v>175.963636363636</v>
      </c>
      <c r="D91" s="23" t="e">
        <f aca="false"/>
        <v>#DIV/0!</v>
      </c>
      <c r="E91" s="23" t="e">
        <f aca="false"/>
        <v>#DIV/0!</v>
      </c>
      <c r="F91" s="23" t="e">
        <f aca="false"/>
        <v>#DIV/0!</v>
      </c>
      <c r="G91" s="24" t="n">
        <v>175.963636363636</v>
      </c>
    </row>
    <row r="92" customFormat="false" ht="12.75" hidden="false" customHeight="false" outlineLevel="0" collapsed="false">
      <c r="A92" s="6" t="s">
        <v>43</v>
      </c>
      <c r="B92" s="6" t="s">
        <v>12</v>
      </c>
      <c r="C92" s="14"/>
      <c r="D92" s="15" t="n">
        <v>78453</v>
      </c>
      <c r="E92" s="15"/>
      <c r="F92" s="15"/>
      <c r="G92" s="16" t="n">
        <v>78453</v>
      </c>
    </row>
    <row r="93" customFormat="false" ht="12.75" hidden="false" customHeight="false" outlineLevel="0" collapsed="false">
      <c r="A93" s="17"/>
      <c r="B93" s="18" t="s">
        <v>13</v>
      </c>
      <c r="C93" s="19"/>
      <c r="D93" s="20" t="n">
        <v>438</v>
      </c>
      <c r="E93" s="20"/>
      <c r="F93" s="20"/>
      <c r="G93" s="21" t="n">
        <v>438</v>
      </c>
    </row>
    <row r="94" customFormat="false" ht="12.75" hidden="false" customHeight="false" outlineLevel="0" collapsed="false">
      <c r="A94" s="17"/>
      <c r="B94" s="18" t="s">
        <v>14</v>
      </c>
      <c r="C94" s="22" t="e">
        <f aca="false"/>
        <v>#DIV/0!</v>
      </c>
      <c r="D94" s="23" t="n">
        <v>179.116438356164</v>
      </c>
      <c r="E94" s="23" t="e">
        <f aca="false"/>
        <v>#DIV/0!</v>
      </c>
      <c r="F94" s="23" t="e">
        <f aca="false"/>
        <v>#DIV/0!</v>
      </c>
      <c r="G94" s="24" t="n">
        <v>179.116438356164</v>
      </c>
    </row>
    <row r="95" customFormat="false" ht="12.75" hidden="false" customHeight="false" outlineLevel="0" collapsed="false">
      <c r="A95" s="6" t="s">
        <v>44</v>
      </c>
      <c r="B95" s="6" t="s">
        <v>12</v>
      </c>
      <c r="C95" s="14"/>
      <c r="D95" s="15" t="n">
        <v>47705</v>
      </c>
      <c r="E95" s="15"/>
      <c r="F95" s="15"/>
      <c r="G95" s="16" t="n">
        <v>47705</v>
      </c>
    </row>
    <row r="96" customFormat="false" ht="12.75" hidden="false" customHeight="false" outlineLevel="0" collapsed="false">
      <c r="A96" s="17"/>
      <c r="B96" s="18" t="s">
        <v>13</v>
      </c>
      <c r="C96" s="19"/>
      <c r="D96" s="20" t="n">
        <v>284</v>
      </c>
      <c r="E96" s="20"/>
      <c r="F96" s="20"/>
      <c r="G96" s="21" t="n">
        <v>284</v>
      </c>
    </row>
    <row r="97" customFormat="false" ht="12.75" hidden="false" customHeight="false" outlineLevel="0" collapsed="false">
      <c r="A97" s="17"/>
      <c r="B97" s="18" t="s">
        <v>14</v>
      </c>
      <c r="C97" s="22" t="e">
        <f aca="false"/>
        <v>#DIV/0!</v>
      </c>
      <c r="D97" s="23" t="n">
        <v>167.975352112676</v>
      </c>
      <c r="E97" s="23" t="e">
        <f aca="false"/>
        <v>#DIV/0!</v>
      </c>
      <c r="F97" s="23" t="e">
        <f aca="false"/>
        <v>#DIV/0!</v>
      </c>
      <c r="G97" s="24" t="n">
        <v>167.975352112676</v>
      </c>
    </row>
    <row r="98" customFormat="false" ht="12.75" hidden="false" customHeight="false" outlineLevel="0" collapsed="false">
      <c r="A98" s="6" t="s">
        <v>45</v>
      </c>
      <c r="B98" s="6" t="s">
        <v>12</v>
      </c>
      <c r="C98" s="14" t="n">
        <v>8380</v>
      </c>
      <c r="D98" s="15"/>
      <c r="E98" s="15"/>
      <c r="F98" s="15"/>
      <c r="G98" s="16" t="n">
        <v>8380</v>
      </c>
    </row>
    <row r="99" customFormat="false" ht="12.75" hidden="false" customHeight="false" outlineLevel="0" collapsed="false">
      <c r="A99" s="17"/>
      <c r="B99" s="18" t="s">
        <v>13</v>
      </c>
      <c r="C99" s="19" t="n">
        <v>48</v>
      </c>
      <c r="D99" s="20"/>
      <c r="E99" s="20"/>
      <c r="F99" s="20"/>
      <c r="G99" s="21" t="n">
        <v>48</v>
      </c>
    </row>
    <row r="100" customFormat="false" ht="12.75" hidden="false" customHeight="false" outlineLevel="0" collapsed="false">
      <c r="A100" s="17"/>
      <c r="B100" s="18" t="s">
        <v>14</v>
      </c>
      <c r="C100" s="22" t="n">
        <v>174.583333333333</v>
      </c>
      <c r="D100" s="23" t="e">
        <f aca="false"/>
        <v>#DIV/0!</v>
      </c>
      <c r="E100" s="23" t="e">
        <f aca="false"/>
        <v>#DIV/0!</v>
      </c>
      <c r="F100" s="23" t="e">
        <f aca="false"/>
        <v>#DIV/0!</v>
      </c>
      <c r="G100" s="24" t="n">
        <v>174.583333333333</v>
      </c>
    </row>
    <row r="101" customFormat="false" ht="12.75" hidden="false" customHeight="false" outlineLevel="0" collapsed="false">
      <c r="A101" s="6" t="s">
        <v>46</v>
      </c>
      <c r="B101" s="6" t="s">
        <v>12</v>
      </c>
      <c r="C101" s="14"/>
      <c r="D101" s="15" t="n">
        <v>134924</v>
      </c>
      <c r="E101" s="15"/>
      <c r="F101" s="15"/>
      <c r="G101" s="16" t="n">
        <v>134924</v>
      </c>
    </row>
    <row r="102" customFormat="false" ht="12.75" hidden="false" customHeight="false" outlineLevel="0" collapsed="false">
      <c r="A102" s="17"/>
      <c r="B102" s="18" t="s">
        <v>13</v>
      </c>
      <c r="C102" s="19"/>
      <c r="D102" s="20" t="n">
        <v>762</v>
      </c>
      <c r="E102" s="20"/>
      <c r="F102" s="20"/>
      <c r="G102" s="21" t="n">
        <v>762</v>
      </c>
    </row>
    <row r="103" customFormat="false" ht="12.75" hidden="false" customHeight="false" outlineLevel="0" collapsed="false">
      <c r="A103" s="17"/>
      <c r="B103" s="18" t="s">
        <v>14</v>
      </c>
      <c r="C103" s="22" t="e">
        <f aca="false"/>
        <v>#DIV/0!</v>
      </c>
      <c r="D103" s="23" t="n">
        <v>177.0656167979</v>
      </c>
      <c r="E103" s="23" t="e">
        <f aca="false"/>
        <v>#DIV/0!</v>
      </c>
      <c r="F103" s="23" t="e">
        <f aca="false"/>
        <v>#DIV/0!</v>
      </c>
      <c r="G103" s="24" t="n">
        <v>177.0656167979</v>
      </c>
    </row>
    <row r="104" customFormat="false" ht="12.75" hidden="false" customHeight="false" outlineLevel="0" collapsed="false">
      <c r="A104" s="6" t="s">
        <v>47</v>
      </c>
      <c r="B104" s="6" t="s">
        <v>12</v>
      </c>
      <c r="C104" s="14"/>
      <c r="D104" s="15" t="n">
        <v>11798</v>
      </c>
      <c r="E104" s="15"/>
      <c r="F104" s="15"/>
      <c r="G104" s="16" t="n">
        <v>11798</v>
      </c>
    </row>
    <row r="105" customFormat="false" ht="12.75" hidden="false" customHeight="false" outlineLevel="0" collapsed="false">
      <c r="A105" s="17"/>
      <c r="B105" s="18" t="s">
        <v>13</v>
      </c>
      <c r="C105" s="19"/>
      <c r="D105" s="20" t="n">
        <v>76</v>
      </c>
      <c r="E105" s="20"/>
      <c r="F105" s="20"/>
      <c r="G105" s="21" t="n">
        <v>76</v>
      </c>
    </row>
    <row r="106" customFormat="false" ht="12.75" hidden="false" customHeight="false" outlineLevel="0" collapsed="false">
      <c r="A106" s="17"/>
      <c r="B106" s="18" t="s">
        <v>14</v>
      </c>
      <c r="C106" s="22" t="e">
        <f aca="false"/>
        <v>#DIV/0!</v>
      </c>
      <c r="D106" s="23" t="n">
        <v>155.236842105263</v>
      </c>
      <c r="E106" s="23" t="e">
        <f aca="false"/>
        <v>#DIV/0!</v>
      </c>
      <c r="F106" s="23" t="e">
        <f aca="false"/>
        <v>#DIV/0!</v>
      </c>
      <c r="G106" s="24" t="n">
        <v>155.236842105263</v>
      </c>
    </row>
    <row r="107" customFormat="false" ht="12.75" hidden="false" customHeight="false" outlineLevel="0" collapsed="false">
      <c r="A107" s="6" t="s">
        <v>48</v>
      </c>
      <c r="B107" s="7"/>
      <c r="C107" s="14" t="n">
        <v>410272</v>
      </c>
      <c r="D107" s="15" t="n">
        <v>1157325</v>
      </c>
      <c r="E107" s="15" t="n">
        <v>754691</v>
      </c>
      <c r="F107" s="15" t="n">
        <v>84223</v>
      </c>
      <c r="G107" s="16" t="n">
        <v>2406511</v>
      </c>
    </row>
    <row r="108" customFormat="false" ht="12.75" hidden="false" customHeight="false" outlineLevel="0" collapsed="false">
      <c r="A108" s="6" t="s">
        <v>49</v>
      </c>
      <c r="B108" s="7"/>
      <c r="C108" s="14" t="n">
        <v>2258</v>
      </c>
      <c r="D108" s="15" t="n">
        <v>6649</v>
      </c>
      <c r="E108" s="15" t="n">
        <v>4212</v>
      </c>
      <c r="F108" s="15" t="n">
        <v>468</v>
      </c>
      <c r="G108" s="16" t="n">
        <v>13587</v>
      </c>
    </row>
    <row r="109" customFormat="false" ht="12.75" hidden="false" customHeight="false" outlineLevel="0" collapsed="false">
      <c r="A109" s="25" t="s">
        <v>50</v>
      </c>
      <c r="B109" s="26"/>
      <c r="C109" s="27" t="n">
        <v>181.697077059345</v>
      </c>
      <c r="D109" s="28" t="n">
        <v>174.060009023913</v>
      </c>
      <c r="E109" s="28" t="n">
        <v>179.176400759734</v>
      </c>
      <c r="F109" s="28" t="n">
        <v>179.963675213675</v>
      </c>
      <c r="G109" s="29" t="n">
        <v>177.118642820343</v>
      </c>
    </row>
    <row r="200" customFormat="false" ht="12.75" hidden="false" customHeight="false" outlineLevel="0" collapsed="false">
      <c r="C200" s="1" t="n">
        <v>4500</v>
      </c>
      <c r="D200" s="1" t="n">
        <v>24</v>
      </c>
      <c r="H200" s="0" t="s">
        <v>51</v>
      </c>
      <c r="I200" s="0" t="s">
        <v>40</v>
      </c>
    </row>
    <row r="604" customFormat="false" ht="12.75" hidden="false" customHeight="false" outlineLevel="0" collapsed="false">
      <c r="C604" s="1" t="n">
        <v>2688</v>
      </c>
      <c r="D604" s="1" t="n">
        <v>16</v>
      </c>
      <c r="H604" s="0" t="s">
        <v>51</v>
      </c>
      <c r="I604" s="0" t="s">
        <v>40</v>
      </c>
    </row>
    <row r="912" customFormat="false" ht="14.25" hidden="false" customHeight="false" outlineLevel="0" collapsed="false">
      <c r="B912" s="30" t="s">
        <v>52</v>
      </c>
      <c r="C912" s="31" t="n">
        <v>2164</v>
      </c>
      <c r="D912" s="31" t="n">
        <v>12</v>
      </c>
      <c r="F912" s="1" t="s">
        <v>53</v>
      </c>
      <c r="G912" s="1" t="s">
        <v>6</v>
      </c>
      <c r="H912" s="0" t="s">
        <v>54</v>
      </c>
      <c r="I912" s="0" t="s">
        <v>45</v>
      </c>
    </row>
    <row r="913" customFormat="false" ht="14.25" hidden="false" customHeight="false" outlineLevel="0" collapsed="false">
      <c r="B913" s="30" t="s">
        <v>55</v>
      </c>
      <c r="C913" s="31" t="n">
        <v>2177</v>
      </c>
      <c r="D913" s="31" t="n">
        <v>12</v>
      </c>
      <c r="F913" s="1" t="s">
        <v>53</v>
      </c>
      <c r="G913" s="1" t="s">
        <v>6</v>
      </c>
      <c r="H913" s="0" t="s">
        <v>54</v>
      </c>
      <c r="I913" s="0" t="s">
        <v>45</v>
      </c>
    </row>
    <row r="914" customFormat="false" ht="14.25" hidden="false" customHeight="false" outlineLevel="0" collapsed="false">
      <c r="B914" s="30" t="s">
        <v>56</v>
      </c>
      <c r="C914" s="31" t="n">
        <v>1405</v>
      </c>
      <c r="D914" s="31" t="n">
        <v>8</v>
      </c>
      <c r="F914" s="1" t="s">
        <v>53</v>
      </c>
      <c r="G914" s="1" t="s">
        <v>6</v>
      </c>
      <c r="H914" s="0" t="s">
        <v>54</v>
      </c>
      <c r="I914" s="0" t="s">
        <v>45</v>
      </c>
    </row>
    <row r="915" customFormat="false" ht="14.25" hidden="false" customHeight="false" outlineLevel="0" collapsed="false">
      <c r="B915" s="30" t="s">
        <v>57</v>
      </c>
      <c r="C915" s="31" t="n">
        <v>1384</v>
      </c>
      <c r="D915" s="31" t="n">
        <v>8</v>
      </c>
      <c r="F915" s="1" t="s">
        <v>53</v>
      </c>
      <c r="G915" s="1" t="s">
        <v>6</v>
      </c>
      <c r="H915" s="0" t="s">
        <v>54</v>
      </c>
      <c r="I915" s="0" t="s">
        <v>45</v>
      </c>
    </row>
    <row r="916" customFormat="false" ht="14.25" hidden="false" customHeight="false" outlineLevel="0" collapsed="false">
      <c r="B916" s="30" t="s">
        <v>58</v>
      </c>
      <c r="C916" s="31" t="n">
        <v>1250</v>
      </c>
      <c r="D916" s="31" t="n">
        <v>8</v>
      </c>
      <c r="F916" s="1" t="s">
        <v>53</v>
      </c>
      <c r="G916" s="1" t="s">
        <v>6</v>
      </c>
      <c r="H916" s="0" t="s">
        <v>54</v>
      </c>
      <c r="I916" s="0" t="s">
        <v>45</v>
      </c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11" activeCellId="0" sqref="I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10.71"/>
    <col collapsed="false" customWidth="true" hidden="false" outlineLevel="0" max="2" min="2" style="33" width="23.41"/>
    <col collapsed="false" customWidth="true" hidden="false" outlineLevel="0" max="3" min="3" style="34" width="15.85"/>
    <col collapsed="false" customWidth="true" hidden="false" outlineLevel="0" max="4" min="4" style="35" width="8.99"/>
    <col collapsed="false" customWidth="true" hidden="false" outlineLevel="0" max="5" min="5" style="36" width="17.14"/>
    <col collapsed="false" customWidth="true" hidden="false" outlineLevel="0" max="6" min="6" style="37" width="21.84"/>
    <col collapsed="false" customWidth="true" hidden="false" outlineLevel="0" max="7" min="7" style="37" width="11.13"/>
    <col collapsed="false" customWidth="true" hidden="false" outlineLevel="0" max="8" min="8" style="37" width="14.56"/>
    <col collapsed="false" customWidth="true" hidden="false" outlineLevel="0" max="9" min="9" style="37" width="26.84"/>
    <col collapsed="false" customWidth="false" hidden="false" outlineLevel="0" max="10" min="10" style="37" width="11.42"/>
    <col collapsed="false" customWidth="true" hidden="false" outlineLevel="0" max="11" min="11" style="37" width="27.7"/>
    <col collapsed="false" customWidth="false" hidden="false" outlineLevel="0" max="257" min="12" style="37" width="11.42"/>
  </cols>
  <sheetData>
    <row r="1" customFormat="false" ht="19.5" hidden="false" customHeight="true" outlineLevel="0" collapsed="false">
      <c r="A1" s="38" t="s">
        <v>59</v>
      </c>
      <c r="B1" s="39" t="s">
        <v>0</v>
      </c>
      <c r="C1" s="40" t="s">
        <v>60</v>
      </c>
      <c r="D1" s="41" t="s">
        <v>61</v>
      </c>
      <c r="E1" s="42" t="s">
        <v>62</v>
      </c>
      <c r="F1" s="43" t="s">
        <v>63</v>
      </c>
      <c r="G1" s="43" t="s">
        <v>3</v>
      </c>
      <c r="H1" s="43" t="s">
        <v>64</v>
      </c>
      <c r="I1" s="43" t="s">
        <v>4</v>
      </c>
    </row>
    <row r="2" customFormat="false" ht="15" hidden="false" customHeight="true" outlineLevel="0" collapsed="false">
      <c r="A2" s="44" t="n">
        <v>7</v>
      </c>
      <c r="B2" s="45" t="s">
        <v>65</v>
      </c>
      <c r="C2" s="46" t="n">
        <v>2138</v>
      </c>
      <c r="D2" s="46" t="n">
        <v>12</v>
      </c>
      <c r="E2" s="47" t="n">
        <f aca="false">SUM(C2/D2)</f>
        <v>178.166666666667</v>
      </c>
      <c r="F2" s="48" t="s">
        <v>66</v>
      </c>
      <c r="G2" s="48" t="s">
        <v>7</v>
      </c>
      <c r="H2" s="48" t="s">
        <v>67</v>
      </c>
      <c r="I2" s="48" t="s">
        <v>43</v>
      </c>
    </row>
    <row r="3" customFormat="false" ht="15" hidden="false" customHeight="true" outlineLevel="0" collapsed="false">
      <c r="A3" s="44" t="n">
        <v>7</v>
      </c>
      <c r="B3" s="45" t="s">
        <v>65</v>
      </c>
      <c r="C3" s="49" t="n">
        <v>1563</v>
      </c>
      <c r="D3" s="50" t="n">
        <v>9</v>
      </c>
      <c r="E3" s="47" t="n">
        <f aca="false">SUM(C3/D3)</f>
        <v>173.666666666667</v>
      </c>
      <c r="F3" s="48" t="s">
        <v>68</v>
      </c>
      <c r="G3" s="48" t="s">
        <v>6</v>
      </c>
      <c r="H3" s="48" t="s">
        <v>69</v>
      </c>
      <c r="I3" s="48" t="s">
        <v>11</v>
      </c>
    </row>
    <row r="4" customFormat="false" ht="15" hidden="false" customHeight="true" outlineLevel="0" collapsed="false">
      <c r="A4" s="44" t="n">
        <v>7</v>
      </c>
      <c r="B4" s="45" t="s">
        <v>65</v>
      </c>
      <c r="C4" s="50" t="n">
        <v>1023</v>
      </c>
      <c r="D4" s="50" t="n">
        <v>5</v>
      </c>
      <c r="E4" s="47" t="n">
        <f aca="false">SUM(C4/D4)</f>
        <v>204.6</v>
      </c>
      <c r="F4" s="48" t="s">
        <v>66</v>
      </c>
      <c r="G4" s="48" t="s">
        <v>7</v>
      </c>
      <c r="H4" s="51" t="n">
        <v>38381</v>
      </c>
      <c r="I4" s="48" t="s">
        <v>17</v>
      </c>
    </row>
    <row r="5" customFormat="false" ht="15" hidden="false" customHeight="true" outlineLevel="0" collapsed="false">
      <c r="A5" s="44" t="n">
        <v>7</v>
      </c>
      <c r="B5" s="45" t="s">
        <v>65</v>
      </c>
      <c r="C5" s="52" t="n">
        <v>1342</v>
      </c>
      <c r="D5" s="52" t="n">
        <v>8</v>
      </c>
      <c r="E5" s="47" t="n">
        <f aca="false">SUM(C5/D5)</f>
        <v>167.75</v>
      </c>
      <c r="F5" s="48" t="s">
        <v>70</v>
      </c>
      <c r="G5" s="48" t="s">
        <v>6</v>
      </c>
      <c r="H5" s="48" t="s">
        <v>71</v>
      </c>
      <c r="I5" s="48" t="s">
        <v>18</v>
      </c>
    </row>
    <row r="6" customFormat="false" ht="15" hidden="false" customHeight="true" outlineLevel="0" collapsed="false">
      <c r="A6" s="44" t="n">
        <v>7</v>
      </c>
      <c r="B6" s="45" t="s">
        <v>65</v>
      </c>
      <c r="C6" s="50" t="n">
        <v>4250</v>
      </c>
      <c r="D6" s="50" t="n">
        <v>24</v>
      </c>
      <c r="E6" s="47" t="n">
        <f aca="false">SUM(C6/D6)</f>
        <v>177.083333333333</v>
      </c>
      <c r="F6" s="48" t="s">
        <v>66</v>
      </c>
      <c r="G6" s="48" t="s">
        <v>7</v>
      </c>
      <c r="H6" s="37" t="s">
        <v>72</v>
      </c>
      <c r="I6" s="37" t="s">
        <v>20</v>
      </c>
    </row>
    <row r="7" customFormat="false" ht="15" hidden="false" customHeight="true" outlineLevel="0" collapsed="false">
      <c r="A7" s="44" t="n">
        <v>7</v>
      </c>
      <c r="B7" s="45" t="s">
        <v>65</v>
      </c>
      <c r="C7" s="53" t="n">
        <v>2159</v>
      </c>
      <c r="D7" s="54" t="n">
        <v>12</v>
      </c>
      <c r="E7" s="47" t="n">
        <f aca="false">SUM(C7/D7)</f>
        <v>179.916666666667</v>
      </c>
      <c r="F7" s="37" t="s">
        <v>66</v>
      </c>
      <c r="G7" s="37" t="s">
        <v>9</v>
      </c>
      <c r="H7" s="37" t="s">
        <v>73</v>
      </c>
      <c r="I7" s="37" t="s">
        <v>29</v>
      </c>
    </row>
    <row r="8" customFormat="false" ht="15" hidden="false" customHeight="true" outlineLevel="0" collapsed="false">
      <c r="A8" s="44" t="n">
        <v>7</v>
      </c>
      <c r="B8" s="45" t="s">
        <v>65</v>
      </c>
      <c r="C8" s="52" t="n">
        <v>4992</v>
      </c>
      <c r="D8" s="52" t="n">
        <v>27</v>
      </c>
      <c r="E8" s="47" t="n">
        <f aca="false">SUM(C8/D8)</f>
        <v>184.888888888889</v>
      </c>
      <c r="F8" s="37" t="s">
        <v>74</v>
      </c>
      <c r="G8" s="37" t="s">
        <v>8</v>
      </c>
      <c r="H8" s="37" t="s">
        <v>75</v>
      </c>
      <c r="I8" s="37" t="s">
        <v>30</v>
      </c>
    </row>
    <row r="9" customFormat="false" ht="15" hidden="false" customHeight="true" outlineLevel="0" collapsed="false">
      <c r="A9" s="44" t="n">
        <v>7</v>
      </c>
      <c r="B9" s="45" t="s">
        <v>65</v>
      </c>
      <c r="C9" s="38" t="n">
        <v>756</v>
      </c>
      <c r="D9" s="38" t="n">
        <v>4</v>
      </c>
      <c r="E9" s="47" t="n">
        <f aca="false">SUM(C9/D9)</f>
        <v>189</v>
      </c>
      <c r="F9" s="37" t="s">
        <v>76</v>
      </c>
      <c r="G9" s="37" t="s">
        <v>6</v>
      </c>
      <c r="H9" s="37" t="s">
        <v>77</v>
      </c>
      <c r="I9" s="37" t="s">
        <v>32</v>
      </c>
    </row>
    <row r="10" customFormat="false" ht="15" hidden="false" customHeight="true" outlineLevel="0" collapsed="false">
      <c r="A10" s="49" t="n">
        <v>7</v>
      </c>
      <c r="B10" s="55" t="s">
        <v>65</v>
      </c>
      <c r="C10" s="49" t="n">
        <v>1327</v>
      </c>
      <c r="D10" s="49" t="n">
        <v>8</v>
      </c>
      <c r="E10" s="47" t="n">
        <f aca="false">SUM(C10/D10)</f>
        <v>165.875</v>
      </c>
      <c r="F10" s="37" t="s">
        <v>78</v>
      </c>
      <c r="G10" s="37" t="s">
        <v>7</v>
      </c>
      <c r="H10" s="37" t="s">
        <v>79</v>
      </c>
      <c r="I10" s="37" t="s">
        <v>37</v>
      </c>
    </row>
    <row r="11" customFormat="false" ht="15" hidden="false" customHeight="true" outlineLevel="0" collapsed="false">
      <c r="A11" s="44" t="n">
        <v>7</v>
      </c>
      <c r="B11" s="45" t="s">
        <v>65</v>
      </c>
      <c r="C11" s="46" t="n">
        <v>4247</v>
      </c>
      <c r="D11" s="46" t="n">
        <v>21</v>
      </c>
      <c r="E11" s="47" t="n">
        <f aca="false">SUM(C11/D11)</f>
        <v>202.238095238095</v>
      </c>
      <c r="F11" s="37" t="s">
        <v>74</v>
      </c>
      <c r="G11" s="37" t="s">
        <v>8</v>
      </c>
      <c r="H11" s="37" t="s">
        <v>80</v>
      </c>
      <c r="I11" s="37" t="s">
        <v>31</v>
      </c>
    </row>
    <row r="12" customFormat="false" ht="15" hidden="false" customHeight="true" outlineLevel="0" collapsed="false">
      <c r="A12" s="49" t="n">
        <v>7</v>
      </c>
      <c r="B12" s="55" t="s">
        <v>65</v>
      </c>
      <c r="C12" s="50" t="n">
        <v>286</v>
      </c>
      <c r="D12" s="50" t="n">
        <v>2</v>
      </c>
      <c r="E12" s="47" t="n">
        <f aca="false">SUM(C12/D12)</f>
        <v>143</v>
      </c>
      <c r="F12" s="37" t="s">
        <v>81</v>
      </c>
      <c r="G12" s="37" t="s">
        <v>6</v>
      </c>
      <c r="H12" s="37" t="s">
        <v>82</v>
      </c>
      <c r="I12" s="37" t="s">
        <v>42</v>
      </c>
    </row>
    <row r="13" customFormat="false" ht="15" hidden="false" customHeight="true" outlineLevel="0" collapsed="false">
      <c r="A13" s="44" t="n">
        <v>40</v>
      </c>
      <c r="B13" s="45" t="s">
        <v>83</v>
      </c>
      <c r="C13" s="49" t="n">
        <v>1435</v>
      </c>
      <c r="D13" s="50" t="n">
        <v>9</v>
      </c>
      <c r="E13" s="47" t="n">
        <f aca="false">SUM(C13/D13)</f>
        <v>159.444444444444</v>
      </c>
      <c r="F13" s="48" t="s">
        <v>68</v>
      </c>
      <c r="G13" s="48" t="s">
        <v>6</v>
      </c>
      <c r="H13" s="37" t="s">
        <v>69</v>
      </c>
      <c r="I13" s="37" t="s">
        <v>11</v>
      </c>
    </row>
    <row r="14" customFormat="false" ht="15" hidden="false" customHeight="true" outlineLevel="0" collapsed="false">
      <c r="A14" s="44" t="n">
        <v>40</v>
      </c>
      <c r="B14" s="45" t="s">
        <v>83</v>
      </c>
      <c r="C14" s="56" t="n">
        <v>3329</v>
      </c>
      <c r="D14" s="56" t="n">
        <v>21</v>
      </c>
      <c r="E14" s="47" t="n">
        <f aca="false">SUM(C14/D14)</f>
        <v>158.52380952381</v>
      </c>
      <c r="F14" s="37" t="s">
        <v>66</v>
      </c>
      <c r="G14" s="37" t="s">
        <v>7</v>
      </c>
      <c r="H14" s="37" t="s">
        <v>84</v>
      </c>
      <c r="I14" s="37" t="s">
        <v>15</v>
      </c>
    </row>
    <row r="15" customFormat="false" ht="15" hidden="false" customHeight="true" outlineLevel="0" collapsed="false">
      <c r="A15" s="44" t="n">
        <v>40</v>
      </c>
      <c r="B15" s="45" t="s">
        <v>83</v>
      </c>
      <c r="C15" s="50" t="n">
        <v>847</v>
      </c>
      <c r="D15" s="50" t="n">
        <v>6</v>
      </c>
      <c r="E15" s="47" t="n">
        <f aca="false">SUM(C15/D15)</f>
        <v>141.166666666667</v>
      </c>
      <c r="F15" s="37" t="s">
        <v>66</v>
      </c>
      <c r="G15" s="37" t="s">
        <v>7</v>
      </c>
      <c r="H15" s="37" t="s">
        <v>72</v>
      </c>
      <c r="I15" s="37" t="s">
        <v>16</v>
      </c>
    </row>
    <row r="16" customFormat="false" ht="15" hidden="false" customHeight="true" outlineLevel="0" collapsed="false">
      <c r="A16" s="44" t="n">
        <v>40</v>
      </c>
      <c r="B16" s="45" t="s">
        <v>83</v>
      </c>
      <c r="C16" s="52" t="n">
        <v>1227</v>
      </c>
      <c r="D16" s="52" t="n">
        <v>8</v>
      </c>
      <c r="E16" s="47" t="n">
        <f aca="false">SUM(C16/D16)</f>
        <v>153.375</v>
      </c>
      <c r="F16" s="37" t="s">
        <v>76</v>
      </c>
      <c r="G16" s="37" t="s">
        <v>6</v>
      </c>
      <c r="H16" s="37" t="s">
        <v>71</v>
      </c>
      <c r="I16" s="37" t="s">
        <v>18</v>
      </c>
    </row>
    <row r="17" customFormat="false" ht="15" hidden="false" customHeight="true" outlineLevel="0" collapsed="false">
      <c r="A17" s="44" t="n">
        <v>40</v>
      </c>
      <c r="B17" s="45" t="s">
        <v>83</v>
      </c>
      <c r="C17" s="50" t="n">
        <v>3698</v>
      </c>
      <c r="D17" s="50" t="n">
        <v>24</v>
      </c>
      <c r="E17" s="47" t="n">
        <f aca="false">SUM(C17/D17)</f>
        <v>154.083333333333</v>
      </c>
      <c r="F17" s="37" t="s">
        <v>66</v>
      </c>
      <c r="G17" s="37" t="s">
        <v>7</v>
      </c>
      <c r="H17" s="37" t="s">
        <v>72</v>
      </c>
      <c r="I17" s="37" t="s">
        <v>20</v>
      </c>
    </row>
    <row r="18" customFormat="false" ht="15" hidden="false" customHeight="true" outlineLevel="0" collapsed="false">
      <c r="A18" s="44" t="n">
        <v>40</v>
      </c>
      <c r="B18" s="45" t="s">
        <v>83</v>
      </c>
      <c r="C18" s="57" t="n">
        <v>3752</v>
      </c>
      <c r="D18" s="57" t="n">
        <v>24</v>
      </c>
      <c r="E18" s="36" t="n">
        <f aca="false">SUM(C18/D18)</f>
        <v>156.333333333333</v>
      </c>
      <c r="F18" s="37" t="s">
        <v>66</v>
      </c>
      <c r="G18" s="37" t="s">
        <v>8</v>
      </c>
      <c r="H18" s="37" t="s">
        <v>85</v>
      </c>
      <c r="I18" s="37" t="s">
        <v>33</v>
      </c>
    </row>
    <row r="19" customFormat="false" ht="15" hidden="false" customHeight="true" outlineLevel="0" collapsed="false">
      <c r="A19" s="44" t="n">
        <v>40</v>
      </c>
      <c r="B19" s="45" t="s">
        <v>83</v>
      </c>
      <c r="C19" s="56" t="n">
        <v>1792</v>
      </c>
      <c r="D19" s="58" t="n">
        <v>12</v>
      </c>
      <c r="E19" s="36" t="n">
        <f aca="false">SUM(C19/D19)</f>
        <v>149.333333333333</v>
      </c>
      <c r="F19" s="37" t="s">
        <v>66</v>
      </c>
      <c r="G19" s="37" t="s">
        <v>8</v>
      </c>
      <c r="H19" s="37" t="s">
        <v>86</v>
      </c>
      <c r="I19" s="37" t="s">
        <v>34</v>
      </c>
    </row>
    <row r="20" customFormat="false" ht="15" hidden="false" customHeight="true" outlineLevel="0" collapsed="false">
      <c r="A20" s="44" t="n">
        <v>40</v>
      </c>
      <c r="B20" s="39" t="s">
        <v>83</v>
      </c>
      <c r="C20" s="56" t="n">
        <v>1787</v>
      </c>
      <c r="D20" s="58" t="n">
        <v>12</v>
      </c>
      <c r="E20" s="47" t="n">
        <f aca="false">SUM(C20/D20)</f>
        <v>148.916666666667</v>
      </c>
      <c r="F20" s="37" t="s">
        <v>66</v>
      </c>
      <c r="G20" s="37" t="s">
        <v>7</v>
      </c>
      <c r="H20" s="37" t="s">
        <v>87</v>
      </c>
      <c r="I20" s="37" t="s">
        <v>35</v>
      </c>
    </row>
    <row r="21" customFormat="false" ht="15" hidden="false" customHeight="true" outlineLevel="0" collapsed="false">
      <c r="A21" s="44" t="n">
        <v>40</v>
      </c>
      <c r="B21" s="45" t="s">
        <v>83</v>
      </c>
      <c r="C21" s="56" t="n">
        <v>3141</v>
      </c>
      <c r="D21" s="58" t="n">
        <v>20</v>
      </c>
      <c r="E21" s="47" t="n">
        <f aca="false">SUM(C21/D21)</f>
        <v>157.05</v>
      </c>
      <c r="F21" s="37" t="s">
        <v>66</v>
      </c>
      <c r="G21" s="37" t="s">
        <v>7</v>
      </c>
      <c r="H21" s="37" t="s">
        <v>88</v>
      </c>
      <c r="I21" s="37" t="s">
        <v>44</v>
      </c>
    </row>
    <row r="22" customFormat="false" ht="15" hidden="false" customHeight="true" outlineLevel="0" collapsed="false">
      <c r="A22" s="50" t="n">
        <v>1363</v>
      </c>
      <c r="B22" s="59" t="s">
        <v>89</v>
      </c>
      <c r="C22" s="50" t="n">
        <v>3839</v>
      </c>
      <c r="D22" s="50" t="n">
        <v>24</v>
      </c>
      <c r="E22" s="47" t="n">
        <f aca="false">SUM(C22/D22)</f>
        <v>159.958333333333</v>
      </c>
      <c r="F22" s="37" t="s">
        <v>66</v>
      </c>
      <c r="G22" s="37" t="s">
        <v>7</v>
      </c>
      <c r="H22" s="37" t="s">
        <v>72</v>
      </c>
      <c r="I22" s="37" t="s">
        <v>20</v>
      </c>
    </row>
    <row r="23" customFormat="false" ht="15" hidden="false" customHeight="true" outlineLevel="0" collapsed="false">
      <c r="A23" s="44" t="n">
        <v>47</v>
      </c>
      <c r="B23" s="45" t="s">
        <v>90</v>
      </c>
      <c r="C23" s="50" t="n">
        <v>1472</v>
      </c>
      <c r="D23" s="50" t="n">
        <v>9</v>
      </c>
      <c r="E23" s="47" t="n">
        <f aca="false">SUM(C23/D23)</f>
        <v>163.555555555556</v>
      </c>
      <c r="F23" s="37" t="s">
        <v>91</v>
      </c>
      <c r="G23" s="37" t="s">
        <v>6</v>
      </c>
      <c r="H23" s="37" t="s">
        <v>92</v>
      </c>
      <c r="I23" s="37" t="s">
        <v>41</v>
      </c>
    </row>
    <row r="24" customFormat="false" ht="15" hidden="false" customHeight="true" outlineLevel="0" collapsed="false">
      <c r="A24" s="44" t="n">
        <v>48</v>
      </c>
      <c r="B24" s="45" t="s">
        <v>93</v>
      </c>
      <c r="C24" s="50" t="n">
        <v>1976</v>
      </c>
      <c r="D24" s="50" t="n">
        <v>11</v>
      </c>
      <c r="E24" s="47" t="n">
        <f aca="false">SUM(C24/D24)</f>
        <v>179.636363636364</v>
      </c>
      <c r="F24" s="37" t="s">
        <v>66</v>
      </c>
      <c r="G24" s="37" t="s">
        <v>7</v>
      </c>
      <c r="H24" s="37" t="s">
        <v>72</v>
      </c>
      <c r="I24" s="37" t="s">
        <v>20</v>
      </c>
    </row>
    <row r="25" customFormat="false" ht="15" hidden="false" customHeight="true" outlineLevel="0" collapsed="false">
      <c r="A25" s="44" t="n">
        <v>48</v>
      </c>
      <c r="B25" s="45" t="s">
        <v>93</v>
      </c>
      <c r="C25" s="52" t="n">
        <v>6897</v>
      </c>
      <c r="D25" s="52" t="n">
        <v>36</v>
      </c>
      <c r="E25" s="47" t="n">
        <f aca="false">SUM(C25/D25)</f>
        <v>191.583333333333</v>
      </c>
      <c r="F25" s="37" t="s">
        <v>74</v>
      </c>
      <c r="G25" s="37" t="s">
        <v>8</v>
      </c>
      <c r="H25" s="37" t="s">
        <v>75</v>
      </c>
      <c r="I25" s="37" t="s">
        <v>30</v>
      </c>
    </row>
    <row r="26" customFormat="false" ht="15" hidden="false" customHeight="true" outlineLevel="0" collapsed="false">
      <c r="A26" s="44" t="n">
        <v>48</v>
      </c>
      <c r="B26" s="45" t="s">
        <v>93</v>
      </c>
      <c r="C26" s="46" t="n">
        <v>5085</v>
      </c>
      <c r="D26" s="46" t="n">
        <v>27</v>
      </c>
      <c r="E26" s="47" t="n">
        <f aca="false">SUM(C26/D26)</f>
        <v>188.333333333333</v>
      </c>
      <c r="F26" s="37" t="s">
        <v>74</v>
      </c>
      <c r="G26" s="37" t="s">
        <v>8</v>
      </c>
      <c r="H26" s="37" t="s">
        <v>80</v>
      </c>
      <c r="I26" s="37" t="s">
        <v>31</v>
      </c>
    </row>
    <row r="27" customFormat="false" ht="15" hidden="false" customHeight="true" outlineLevel="0" collapsed="false">
      <c r="A27" s="44" t="n">
        <v>48</v>
      </c>
      <c r="B27" s="45" t="s">
        <v>93</v>
      </c>
      <c r="C27" s="50" t="n">
        <v>1194</v>
      </c>
      <c r="D27" s="50" t="n">
        <v>6</v>
      </c>
      <c r="E27" s="47" t="n">
        <f aca="false">SUM(C27/D27)</f>
        <v>199</v>
      </c>
      <c r="F27" s="37" t="s">
        <v>91</v>
      </c>
      <c r="G27" s="37" t="s">
        <v>6</v>
      </c>
      <c r="H27" s="37" t="s">
        <v>92</v>
      </c>
      <c r="I27" s="37" t="s">
        <v>41</v>
      </c>
    </row>
    <row r="28" customFormat="false" ht="15" hidden="false" customHeight="true" outlineLevel="0" collapsed="false">
      <c r="A28" s="50" t="n">
        <v>1170</v>
      </c>
      <c r="B28" s="59" t="s">
        <v>94</v>
      </c>
      <c r="C28" s="46" t="n">
        <v>430</v>
      </c>
      <c r="D28" s="46" t="n">
        <v>3</v>
      </c>
      <c r="E28" s="47" t="n">
        <f aca="false">SUM(C28/D28)</f>
        <v>143.333333333333</v>
      </c>
      <c r="F28" s="37" t="s">
        <v>74</v>
      </c>
      <c r="G28" s="37" t="s">
        <v>8</v>
      </c>
      <c r="H28" s="37" t="s">
        <v>80</v>
      </c>
      <c r="I28" s="37" t="s">
        <v>31</v>
      </c>
    </row>
    <row r="29" customFormat="false" ht="15" hidden="false" customHeight="true" outlineLevel="0" collapsed="false">
      <c r="A29" s="50" t="n">
        <v>1170</v>
      </c>
      <c r="B29" s="59" t="s">
        <v>94</v>
      </c>
      <c r="C29" s="52" t="n">
        <v>1357</v>
      </c>
      <c r="D29" s="52" t="n">
        <v>8</v>
      </c>
      <c r="E29" s="47" t="n">
        <f aca="false">SUM(C29/D29)</f>
        <v>169.625</v>
      </c>
      <c r="F29" s="37" t="s">
        <v>70</v>
      </c>
      <c r="G29" s="37" t="s">
        <v>6</v>
      </c>
      <c r="H29" s="37" t="s">
        <v>71</v>
      </c>
      <c r="I29" s="37" t="s">
        <v>18</v>
      </c>
    </row>
    <row r="30" customFormat="false" ht="15" hidden="false" customHeight="true" outlineLevel="0" collapsed="false">
      <c r="A30" s="50" t="n">
        <v>1170</v>
      </c>
      <c r="B30" s="59" t="s">
        <v>94</v>
      </c>
      <c r="C30" s="50" t="n">
        <v>1635</v>
      </c>
      <c r="D30" s="50" t="n">
        <v>9</v>
      </c>
      <c r="E30" s="47" t="n">
        <f aca="false">SUM(C30/D30)</f>
        <v>181.666666666667</v>
      </c>
      <c r="F30" s="37" t="s">
        <v>66</v>
      </c>
      <c r="G30" s="37" t="s">
        <v>7</v>
      </c>
      <c r="H30" s="37" t="s">
        <v>72</v>
      </c>
      <c r="I30" s="37" t="s">
        <v>20</v>
      </c>
    </row>
    <row r="31" customFormat="false" ht="15" hidden="false" customHeight="true" outlineLevel="0" collapsed="false">
      <c r="A31" s="44" t="n">
        <v>73</v>
      </c>
      <c r="B31" s="45" t="s">
        <v>95</v>
      </c>
      <c r="C31" s="52" t="n">
        <v>2120</v>
      </c>
      <c r="D31" s="52" t="n">
        <v>12</v>
      </c>
      <c r="E31" s="47" t="n">
        <f aca="false">SUM(C31/D31)</f>
        <v>176.666666666667</v>
      </c>
      <c r="F31" s="37" t="s">
        <v>74</v>
      </c>
      <c r="G31" s="37" t="s">
        <v>8</v>
      </c>
      <c r="H31" s="37" t="s">
        <v>75</v>
      </c>
      <c r="I31" s="37" t="s">
        <v>30</v>
      </c>
    </row>
    <row r="32" customFormat="false" ht="15" hidden="false" customHeight="true" outlineLevel="0" collapsed="false">
      <c r="A32" s="44" t="n">
        <v>87</v>
      </c>
      <c r="B32" s="45" t="s">
        <v>96</v>
      </c>
      <c r="C32" s="50" t="n">
        <v>3741</v>
      </c>
      <c r="D32" s="50" t="n">
        <v>24</v>
      </c>
      <c r="E32" s="47" t="n">
        <f aca="false">SUM(C32/D32)</f>
        <v>155.875</v>
      </c>
      <c r="F32" s="37" t="s">
        <v>66</v>
      </c>
      <c r="G32" s="37" t="s">
        <v>7</v>
      </c>
      <c r="H32" s="37" t="s">
        <v>72</v>
      </c>
      <c r="I32" s="37" t="s">
        <v>20</v>
      </c>
    </row>
    <row r="33" customFormat="false" ht="15" hidden="false" customHeight="true" outlineLevel="0" collapsed="false">
      <c r="A33" s="44" t="n">
        <v>87</v>
      </c>
      <c r="B33" s="45" t="s">
        <v>96</v>
      </c>
      <c r="C33" s="52" t="n">
        <v>862</v>
      </c>
      <c r="D33" s="52" t="n">
        <v>6</v>
      </c>
      <c r="E33" s="47" t="n">
        <f aca="false">SUM(C33/D33)</f>
        <v>143.666666666667</v>
      </c>
      <c r="F33" s="37" t="s">
        <v>74</v>
      </c>
      <c r="G33" s="37" t="s">
        <v>8</v>
      </c>
      <c r="H33" s="37" t="s">
        <v>75</v>
      </c>
      <c r="I33" s="37" t="s">
        <v>30</v>
      </c>
    </row>
    <row r="34" customFormat="false" ht="15" hidden="false" customHeight="true" outlineLevel="0" collapsed="false">
      <c r="A34" s="50" t="n">
        <v>91</v>
      </c>
      <c r="B34" s="59" t="s">
        <v>97</v>
      </c>
      <c r="C34" s="56" t="n">
        <v>1227</v>
      </c>
      <c r="D34" s="58" t="n">
        <v>8</v>
      </c>
      <c r="E34" s="47" t="n">
        <f aca="false">SUM(C34/D34)</f>
        <v>153.375</v>
      </c>
      <c r="F34" s="37" t="s">
        <v>66</v>
      </c>
      <c r="G34" s="37" t="s">
        <v>7</v>
      </c>
      <c r="H34" s="37" t="s">
        <v>84</v>
      </c>
      <c r="I34" s="37" t="s">
        <v>15</v>
      </c>
    </row>
    <row r="35" customFormat="false" ht="15" hidden="false" customHeight="true" outlineLevel="0" collapsed="false">
      <c r="A35" s="50" t="n">
        <v>91</v>
      </c>
      <c r="B35" s="59" t="s">
        <v>97</v>
      </c>
      <c r="C35" s="50" t="n">
        <v>816</v>
      </c>
      <c r="D35" s="50" t="n">
        <v>6</v>
      </c>
      <c r="E35" s="47" t="n">
        <f aca="false">SUM(C35/D35)</f>
        <v>136</v>
      </c>
      <c r="F35" s="37" t="s">
        <v>66</v>
      </c>
      <c r="G35" s="37" t="s">
        <v>7</v>
      </c>
      <c r="H35" s="37" t="s">
        <v>72</v>
      </c>
      <c r="I35" s="37" t="s">
        <v>16</v>
      </c>
    </row>
    <row r="36" customFormat="false" ht="15" hidden="false" customHeight="true" outlineLevel="0" collapsed="false">
      <c r="A36" s="50" t="n">
        <v>91</v>
      </c>
      <c r="B36" s="59" t="s">
        <v>97</v>
      </c>
      <c r="C36" s="50" t="n">
        <v>3460</v>
      </c>
      <c r="D36" s="50" t="n">
        <v>24</v>
      </c>
      <c r="E36" s="47" t="n">
        <f aca="false">SUM(C36/D36)</f>
        <v>144.166666666667</v>
      </c>
      <c r="F36" s="37" t="s">
        <v>66</v>
      </c>
      <c r="G36" s="37" t="s">
        <v>7</v>
      </c>
      <c r="H36" s="37" t="s">
        <v>72</v>
      </c>
      <c r="I36" s="37" t="s">
        <v>20</v>
      </c>
    </row>
    <row r="37" customFormat="false" ht="15" hidden="false" customHeight="true" outlineLevel="0" collapsed="false">
      <c r="A37" s="50" t="n">
        <v>1365</v>
      </c>
      <c r="B37" s="59" t="s">
        <v>98</v>
      </c>
      <c r="C37" s="56" t="n">
        <v>1149</v>
      </c>
      <c r="D37" s="58" t="n">
        <v>8</v>
      </c>
      <c r="E37" s="47" t="n">
        <f aca="false">SUM(C37/D37)</f>
        <v>143.625</v>
      </c>
      <c r="F37" s="37" t="s">
        <v>66</v>
      </c>
      <c r="G37" s="37" t="s">
        <v>7</v>
      </c>
      <c r="H37" s="37" t="s">
        <v>84</v>
      </c>
      <c r="I37" s="37" t="s">
        <v>15</v>
      </c>
    </row>
    <row r="38" customFormat="false" ht="15" hidden="false" customHeight="true" outlineLevel="0" collapsed="false">
      <c r="A38" s="50" t="n">
        <v>1365</v>
      </c>
      <c r="B38" s="59" t="s">
        <v>98</v>
      </c>
      <c r="C38" s="50" t="n">
        <v>840</v>
      </c>
      <c r="D38" s="50" t="n">
        <v>6</v>
      </c>
      <c r="E38" s="47" t="n">
        <f aca="false">SUM(C38/D38)</f>
        <v>140</v>
      </c>
      <c r="F38" s="37" t="s">
        <v>66</v>
      </c>
      <c r="G38" s="37" t="s">
        <v>7</v>
      </c>
      <c r="H38" s="37" t="s">
        <v>72</v>
      </c>
      <c r="I38" s="37" t="s">
        <v>16</v>
      </c>
    </row>
    <row r="39" customFormat="false" ht="15" hidden="false" customHeight="true" outlineLevel="0" collapsed="false">
      <c r="A39" s="50" t="n">
        <v>1365</v>
      </c>
      <c r="B39" s="59" t="s">
        <v>98</v>
      </c>
      <c r="C39" s="50" t="n">
        <v>2191</v>
      </c>
      <c r="D39" s="50" t="n">
        <v>16</v>
      </c>
      <c r="E39" s="47" t="n">
        <f aca="false">SUM(C39/D39)</f>
        <v>136.9375</v>
      </c>
      <c r="F39" s="37" t="s">
        <v>66</v>
      </c>
      <c r="G39" s="37" t="s">
        <v>7</v>
      </c>
      <c r="H39" s="37" t="s">
        <v>72</v>
      </c>
      <c r="I39" s="37" t="s">
        <v>20</v>
      </c>
    </row>
    <row r="40" customFormat="false" ht="15" hidden="false" customHeight="true" outlineLevel="0" collapsed="false">
      <c r="A40" s="50" t="n">
        <v>1365</v>
      </c>
      <c r="B40" s="59" t="s">
        <v>98</v>
      </c>
      <c r="C40" s="50" t="n">
        <v>1363</v>
      </c>
      <c r="D40" s="50" t="n">
        <v>9</v>
      </c>
      <c r="E40" s="47" t="n">
        <f aca="false">SUM(C40/D40)</f>
        <v>151.444444444444</v>
      </c>
      <c r="F40" s="37" t="s">
        <v>91</v>
      </c>
      <c r="G40" s="37" t="s">
        <v>6</v>
      </c>
      <c r="H40" s="37" t="s">
        <v>92</v>
      </c>
      <c r="I40" s="37" t="s">
        <v>41</v>
      </c>
    </row>
    <row r="41" customFormat="false" ht="15" hidden="false" customHeight="true" outlineLevel="0" collapsed="false">
      <c r="A41" s="50" t="n">
        <v>108</v>
      </c>
      <c r="B41" s="59" t="s">
        <v>99</v>
      </c>
      <c r="C41" s="49" t="n">
        <v>1839</v>
      </c>
      <c r="D41" s="50" t="n">
        <v>9</v>
      </c>
      <c r="E41" s="47" t="n">
        <f aca="false">SUM(C41/D41)</f>
        <v>204.333333333333</v>
      </c>
      <c r="F41" s="37" t="s">
        <v>68</v>
      </c>
      <c r="G41" s="37" t="s">
        <v>6</v>
      </c>
      <c r="H41" s="37" t="s">
        <v>69</v>
      </c>
      <c r="I41" s="37" t="s">
        <v>11</v>
      </c>
    </row>
    <row r="42" customFormat="false" ht="15" hidden="false" customHeight="true" outlineLevel="0" collapsed="false">
      <c r="A42" s="50" t="n">
        <v>108</v>
      </c>
      <c r="B42" s="59" t="s">
        <v>99</v>
      </c>
      <c r="C42" s="50" t="n">
        <v>855</v>
      </c>
      <c r="D42" s="50" t="n">
        <v>5</v>
      </c>
      <c r="E42" s="47" t="n">
        <f aca="false">SUM(C42/D42)</f>
        <v>171</v>
      </c>
      <c r="F42" s="37" t="s">
        <v>66</v>
      </c>
      <c r="G42" s="37" t="s">
        <v>7</v>
      </c>
      <c r="H42" s="60" t="n">
        <v>38381</v>
      </c>
      <c r="I42" s="37" t="s">
        <v>17</v>
      </c>
    </row>
    <row r="43" customFormat="false" ht="15" hidden="false" customHeight="true" outlineLevel="0" collapsed="false">
      <c r="A43" s="50" t="n">
        <v>108</v>
      </c>
      <c r="B43" s="59" t="s">
        <v>99</v>
      </c>
      <c r="C43" s="52" t="n">
        <v>3008</v>
      </c>
      <c r="D43" s="52" t="n">
        <v>15</v>
      </c>
      <c r="E43" s="47" t="n">
        <f aca="false">SUM(C43/D43)</f>
        <v>200.533333333333</v>
      </c>
      <c r="F43" s="37" t="s">
        <v>70</v>
      </c>
      <c r="G43" s="37" t="s">
        <v>6</v>
      </c>
      <c r="H43" s="37" t="s">
        <v>71</v>
      </c>
      <c r="I43" s="37" t="s">
        <v>18</v>
      </c>
    </row>
    <row r="44" customFormat="false" ht="15" hidden="false" customHeight="true" outlineLevel="0" collapsed="false">
      <c r="A44" s="50" t="n">
        <v>108</v>
      </c>
      <c r="B44" s="39" t="s">
        <v>99</v>
      </c>
      <c r="C44" s="56" t="n">
        <v>1907</v>
      </c>
      <c r="D44" s="58" t="n">
        <v>9</v>
      </c>
      <c r="E44" s="47" t="n">
        <f aca="false">SUM(C44/D44)</f>
        <v>211.888888888889</v>
      </c>
      <c r="F44" s="37" t="s">
        <v>100</v>
      </c>
      <c r="G44" s="37" t="s">
        <v>6</v>
      </c>
      <c r="H44" s="37" t="s">
        <v>101</v>
      </c>
      <c r="I44" s="37" t="s">
        <v>19</v>
      </c>
    </row>
    <row r="45" customFormat="false" ht="15" hidden="false" customHeight="true" outlineLevel="0" collapsed="false">
      <c r="A45" s="50" t="n">
        <v>108</v>
      </c>
      <c r="B45" s="59" t="s">
        <v>99</v>
      </c>
      <c r="C45" s="50" t="n">
        <v>4624</v>
      </c>
      <c r="D45" s="50" t="n">
        <v>24</v>
      </c>
      <c r="E45" s="47" t="n">
        <f aca="false">SUM(C45/D45)</f>
        <v>192.666666666667</v>
      </c>
      <c r="F45" s="37" t="s">
        <v>66</v>
      </c>
      <c r="G45" s="37" t="s">
        <v>7</v>
      </c>
      <c r="H45" s="37" t="s">
        <v>72</v>
      </c>
      <c r="I45" s="37" t="s">
        <v>20</v>
      </c>
    </row>
    <row r="46" customFormat="false" ht="15" hidden="false" customHeight="true" outlineLevel="0" collapsed="false">
      <c r="A46" s="38" t="n">
        <v>108</v>
      </c>
      <c r="B46" s="61" t="s">
        <v>99</v>
      </c>
      <c r="C46" s="62" t="n">
        <v>1367</v>
      </c>
      <c r="D46" s="62" t="n">
        <v>8</v>
      </c>
      <c r="E46" s="47" t="n">
        <f aca="false">SUM(C46/D46)</f>
        <v>170.875</v>
      </c>
      <c r="F46" s="37" t="s">
        <v>66</v>
      </c>
      <c r="G46" s="37" t="s">
        <v>7</v>
      </c>
      <c r="H46" s="37" t="s">
        <v>102</v>
      </c>
      <c r="I46" s="37" t="s">
        <v>47</v>
      </c>
    </row>
    <row r="47" customFormat="false" ht="15" hidden="false" customHeight="true" outlineLevel="0" collapsed="false">
      <c r="A47" s="50" t="n">
        <v>109</v>
      </c>
      <c r="B47" s="59" t="s">
        <v>103</v>
      </c>
      <c r="C47" s="49" t="n">
        <v>1541</v>
      </c>
      <c r="D47" s="50" t="n">
        <v>9</v>
      </c>
      <c r="E47" s="36" t="n">
        <f aca="false">SUM(C47/D47)</f>
        <v>171.222222222222</v>
      </c>
      <c r="F47" s="37" t="s">
        <v>68</v>
      </c>
      <c r="G47" s="37" t="s">
        <v>6</v>
      </c>
      <c r="H47" s="37" t="s">
        <v>69</v>
      </c>
      <c r="I47" s="37" t="s">
        <v>11</v>
      </c>
    </row>
    <row r="48" customFormat="false" ht="15" hidden="false" customHeight="true" outlineLevel="0" collapsed="false">
      <c r="A48" s="50" t="n">
        <v>109</v>
      </c>
      <c r="B48" s="59" t="s">
        <v>103</v>
      </c>
      <c r="C48" s="52" t="n">
        <v>2388</v>
      </c>
      <c r="D48" s="52" t="n">
        <v>15</v>
      </c>
      <c r="E48" s="36" t="n">
        <f aca="false">SUM(C48/D48)</f>
        <v>159.2</v>
      </c>
      <c r="F48" s="37" t="s">
        <v>70</v>
      </c>
      <c r="G48" s="37" t="s">
        <v>6</v>
      </c>
      <c r="H48" s="37" t="s">
        <v>71</v>
      </c>
      <c r="I48" s="37" t="s">
        <v>18</v>
      </c>
    </row>
    <row r="49" customFormat="false" ht="15" hidden="false" customHeight="true" outlineLevel="0" collapsed="false">
      <c r="A49" s="50" t="n">
        <v>109</v>
      </c>
      <c r="B49" s="59" t="s">
        <v>103</v>
      </c>
      <c r="C49" s="50" t="n">
        <v>4197</v>
      </c>
      <c r="D49" s="50" t="n">
        <v>24</v>
      </c>
      <c r="E49" s="36" t="n">
        <f aca="false">SUM(C49/D49)</f>
        <v>174.875</v>
      </c>
      <c r="F49" s="37" t="s">
        <v>66</v>
      </c>
      <c r="G49" s="37" t="s">
        <v>7</v>
      </c>
      <c r="H49" s="37" t="s">
        <v>72</v>
      </c>
      <c r="I49" s="37" t="s">
        <v>20</v>
      </c>
    </row>
    <row r="50" customFormat="false" ht="15" hidden="false" customHeight="true" outlineLevel="0" collapsed="false">
      <c r="A50" s="44" t="n">
        <v>111</v>
      </c>
      <c r="B50" s="45" t="s">
        <v>104</v>
      </c>
      <c r="C50" s="46" t="n">
        <v>7283</v>
      </c>
      <c r="D50" s="46" t="n">
        <v>36</v>
      </c>
      <c r="E50" s="36" t="n">
        <f aca="false">SUM(C50/D50)</f>
        <v>202.305555555556</v>
      </c>
      <c r="F50" s="37" t="s">
        <v>66</v>
      </c>
      <c r="G50" s="37" t="s">
        <v>7</v>
      </c>
      <c r="H50" s="37" t="s">
        <v>67</v>
      </c>
      <c r="I50" s="37" t="s">
        <v>43</v>
      </c>
    </row>
    <row r="51" customFormat="false" ht="15" hidden="false" customHeight="true" outlineLevel="0" collapsed="false">
      <c r="A51" s="44" t="n">
        <v>111</v>
      </c>
      <c r="B51" s="45" t="s">
        <v>104</v>
      </c>
      <c r="C51" s="49" t="n">
        <v>1711</v>
      </c>
      <c r="D51" s="50" t="n">
        <v>9</v>
      </c>
      <c r="E51" s="36" t="n">
        <f aca="false">SUM(C51/D51)</f>
        <v>190.111111111111</v>
      </c>
      <c r="F51" s="37" t="s">
        <v>68</v>
      </c>
      <c r="G51" s="37" t="s">
        <v>6</v>
      </c>
      <c r="H51" s="37" t="s">
        <v>69</v>
      </c>
      <c r="I51" s="37" t="s">
        <v>11</v>
      </c>
    </row>
    <row r="52" customFormat="false" ht="15" hidden="false" customHeight="true" outlineLevel="0" collapsed="false">
      <c r="A52" s="44" t="n">
        <v>111</v>
      </c>
      <c r="B52" s="45" t="s">
        <v>104</v>
      </c>
      <c r="C52" s="56" t="n">
        <v>4023</v>
      </c>
      <c r="D52" s="58" t="n">
        <v>21</v>
      </c>
      <c r="E52" s="36" t="n">
        <f aca="false">SUM(C52/D52)</f>
        <v>191.571428571429</v>
      </c>
      <c r="F52" s="37" t="s">
        <v>66</v>
      </c>
      <c r="G52" s="37" t="s">
        <v>7</v>
      </c>
      <c r="H52" s="37" t="s">
        <v>84</v>
      </c>
      <c r="I52" s="37" t="s">
        <v>15</v>
      </c>
    </row>
    <row r="53" customFormat="false" ht="15" hidden="false" customHeight="true" outlineLevel="0" collapsed="false">
      <c r="A53" s="44" t="n">
        <v>111</v>
      </c>
      <c r="B53" s="45" t="s">
        <v>104</v>
      </c>
      <c r="C53" s="50" t="n">
        <v>1074</v>
      </c>
      <c r="D53" s="50" t="n">
        <v>6</v>
      </c>
      <c r="E53" s="36" t="n">
        <f aca="false">SUM(C53/D53)</f>
        <v>179</v>
      </c>
      <c r="F53" s="37" t="s">
        <v>66</v>
      </c>
      <c r="G53" s="37" t="s">
        <v>7</v>
      </c>
      <c r="H53" s="37" t="s">
        <v>72</v>
      </c>
      <c r="I53" s="37" t="s">
        <v>16</v>
      </c>
    </row>
    <row r="54" customFormat="false" ht="15" hidden="false" customHeight="true" outlineLevel="0" collapsed="false">
      <c r="A54" s="44" t="n">
        <v>111</v>
      </c>
      <c r="B54" s="45" t="s">
        <v>104</v>
      </c>
      <c r="C54" s="52" t="n">
        <v>1501</v>
      </c>
      <c r="D54" s="52" t="n">
        <v>8</v>
      </c>
      <c r="E54" s="36" t="n">
        <f aca="false">SUM(C54/D54)</f>
        <v>187.625</v>
      </c>
      <c r="F54" s="37" t="s">
        <v>70</v>
      </c>
      <c r="G54" s="37" t="s">
        <v>6</v>
      </c>
      <c r="H54" s="37" t="s">
        <v>71</v>
      </c>
      <c r="I54" s="37" t="s">
        <v>18</v>
      </c>
    </row>
    <row r="55" customFormat="false" ht="15" hidden="false" customHeight="true" outlineLevel="0" collapsed="false">
      <c r="A55" s="44" t="n">
        <v>111</v>
      </c>
      <c r="B55" s="45" t="s">
        <v>104</v>
      </c>
      <c r="C55" s="50" t="n">
        <v>4603</v>
      </c>
      <c r="D55" s="50" t="n">
        <v>24</v>
      </c>
      <c r="E55" s="36" t="n">
        <f aca="false">SUM(C55/D55)</f>
        <v>191.791666666667</v>
      </c>
      <c r="F55" s="37" t="s">
        <v>66</v>
      </c>
      <c r="G55" s="37" t="s">
        <v>7</v>
      </c>
      <c r="H55" s="37" t="s">
        <v>72</v>
      </c>
      <c r="I55" s="37" t="s">
        <v>20</v>
      </c>
    </row>
    <row r="56" customFormat="false" ht="15" hidden="false" customHeight="true" outlineLevel="0" collapsed="false">
      <c r="A56" s="44" t="n">
        <v>111</v>
      </c>
      <c r="B56" s="45" t="s">
        <v>104</v>
      </c>
      <c r="C56" s="56" t="n">
        <v>1443</v>
      </c>
      <c r="D56" s="58" t="n">
        <v>8</v>
      </c>
      <c r="E56" s="36" t="n">
        <f aca="false">SUM(C56/D56)</f>
        <v>180.375</v>
      </c>
      <c r="F56" s="37" t="s">
        <v>105</v>
      </c>
      <c r="G56" s="37" t="s">
        <v>6</v>
      </c>
      <c r="H56" s="37" t="s">
        <v>106</v>
      </c>
      <c r="I56" s="37" t="s">
        <v>27</v>
      </c>
    </row>
    <row r="57" customFormat="false" ht="15" hidden="false" customHeight="true" outlineLevel="0" collapsed="false">
      <c r="A57" s="44" t="n">
        <v>111</v>
      </c>
      <c r="B57" s="45" t="s">
        <v>104</v>
      </c>
      <c r="C57" s="53" t="n">
        <v>5604</v>
      </c>
      <c r="D57" s="54" t="n">
        <v>30</v>
      </c>
      <c r="E57" s="36" t="n">
        <f aca="false">SUM(C57/D57)</f>
        <v>186.8</v>
      </c>
      <c r="F57" s="37" t="s">
        <v>66</v>
      </c>
      <c r="G57" s="37" t="s">
        <v>9</v>
      </c>
      <c r="H57" s="37" t="s">
        <v>73</v>
      </c>
      <c r="I57" s="37" t="s">
        <v>29</v>
      </c>
    </row>
    <row r="58" customFormat="false" ht="15" hidden="false" customHeight="true" outlineLevel="0" collapsed="false">
      <c r="A58" s="44" t="n">
        <v>111</v>
      </c>
      <c r="B58" s="45" t="s">
        <v>104</v>
      </c>
      <c r="C58" s="52" t="n">
        <v>6420</v>
      </c>
      <c r="D58" s="52" t="n">
        <v>33</v>
      </c>
      <c r="E58" s="36" t="n">
        <f aca="false">SUM(C58/D58)</f>
        <v>194.545454545455</v>
      </c>
      <c r="F58" s="37" t="s">
        <v>74</v>
      </c>
      <c r="G58" s="37" t="s">
        <v>8</v>
      </c>
      <c r="H58" s="37" t="s">
        <v>75</v>
      </c>
      <c r="I58" s="37" t="s">
        <v>30</v>
      </c>
    </row>
    <row r="59" customFormat="false" ht="15" hidden="false" customHeight="true" outlineLevel="0" collapsed="false">
      <c r="A59" s="44" t="n">
        <v>111</v>
      </c>
      <c r="B59" s="45" t="s">
        <v>104</v>
      </c>
      <c r="C59" s="38" t="n">
        <v>1048</v>
      </c>
      <c r="D59" s="38" t="n">
        <v>6</v>
      </c>
      <c r="E59" s="36" t="n">
        <f aca="false">SUM(C59/D59)</f>
        <v>174.666666666667</v>
      </c>
      <c r="F59" s="37" t="s">
        <v>76</v>
      </c>
      <c r="G59" s="37" t="s">
        <v>6</v>
      </c>
      <c r="H59" s="37" t="s">
        <v>77</v>
      </c>
      <c r="I59" s="37" t="s">
        <v>32</v>
      </c>
    </row>
    <row r="60" customFormat="false" ht="15" hidden="false" customHeight="true" outlineLevel="0" collapsed="false">
      <c r="A60" s="44" t="n">
        <v>111</v>
      </c>
      <c r="B60" s="45" t="s">
        <v>104</v>
      </c>
      <c r="C60" s="57" t="n">
        <v>3185</v>
      </c>
      <c r="D60" s="57" t="n">
        <v>16</v>
      </c>
      <c r="E60" s="36" t="n">
        <f aca="false">SUM(C60/D60)</f>
        <v>199.0625</v>
      </c>
      <c r="F60" s="37" t="s">
        <v>66</v>
      </c>
      <c r="G60" s="37" t="s">
        <v>8</v>
      </c>
      <c r="H60" s="37" t="s">
        <v>85</v>
      </c>
      <c r="I60" s="37" t="s">
        <v>33</v>
      </c>
    </row>
    <row r="61" customFormat="false" ht="15" hidden="false" customHeight="true" outlineLevel="0" collapsed="false">
      <c r="A61" s="44" t="n">
        <v>111</v>
      </c>
      <c r="B61" s="45" t="s">
        <v>104</v>
      </c>
      <c r="C61" s="56" t="n">
        <v>4053</v>
      </c>
      <c r="D61" s="58" t="n">
        <v>20</v>
      </c>
      <c r="E61" s="36" t="n">
        <f aca="false">SUM(C61/D61)</f>
        <v>202.65</v>
      </c>
      <c r="F61" s="37" t="s">
        <v>66</v>
      </c>
      <c r="G61" s="37" t="s">
        <v>8</v>
      </c>
      <c r="H61" s="37" t="s">
        <v>86</v>
      </c>
      <c r="I61" s="37" t="s">
        <v>34</v>
      </c>
    </row>
    <row r="62" customFormat="false" ht="15" hidden="false" customHeight="true" outlineLevel="0" collapsed="false">
      <c r="A62" s="44" t="n">
        <v>111</v>
      </c>
      <c r="B62" s="39" t="s">
        <v>104</v>
      </c>
      <c r="C62" s="56" t="n">
        <v>2354</v>
      </c>
      <c r="D62" s="58" t="n">
        <v>12</v>
      </c>
      <c r="E62" s="36" t="n">
        <f aca="false">SUM(C62/D62)</f>
        <v>196.166666666667</v>
      </c>
      <c r="F62" s="37" t="s">
        <v>66</v>
      </c>
      <c r="G62" s="37" t="s">
        <v>7</v>
      </c>
      <c r="H62" s="37" t="s">
        <v>87</v>
      </c>
      <c r="I62" s="37" t="s">
        <v>35</v>
      </c>
    </row>
    <row r="63" customFormat="false" ht="15" hidden="false" customHeight="true" outlineLevel="0" collapsed="false">
      <c r="A63" s="49" t="n">
        <v>111</v>
      </c>
      <c r="B63" s="55" t="s">
        <v>104</v>
      </c>
      <c r="C63" s="49" t="n">
        <v>1513</v>
      </c>
      <c r="D63" s="49" t="n">
        <v>8</v>
      </c>
      <c r="E63" s="36" t="n">
        <f aca="false">SUM(C63/D63)</f>
        <v>189.125</v>
      </c>
      <c r="F63" s="37" t="s">
        <v>78</v>
      </c>
      <c r="G63" s="37" t="s">
        <v>7</v>
      </c>
      <c r="H63" s="37" t="s">
        <v>79</v>
      </c>
      <c r="I63" s="37" t="s">
        <v>37</v>
      </c>
    </row>
    <row r="64" customFormat="false" ht="15" hidden="false" customHeight="true" outlineLevel="0" collapsed="false">
      <c r="A64" s="44" t="n">
        <v>111</v>
      </c>
      <c r="B64" s="39" t="s">
        <v>104</v>
      </c>
      <c r="C64" s="46" t="n">
        <v>5245</v>
      </c>
      <c r="D64" s="46" t="n">
        <v>27</v>
      </c>
      <c r="E64" s="36" t="n">
        <f aca="false">SUM(C64/D64)</f>
        <v>194.259259259259</v>
      </c>
      <c r="F64" s="37" t="s">
        <v>74</v>
      </c>
      <c r="G64" s="37" t="s">
        <v>8</v>
      </c>
      <c r="H64" s="37" t="s">
        <v>80</v>
      </c>
      <c r="I64" s="37" t="s">
        <v>31</v>
      </c>
    </row>
    <row r="65" customFormat="false" ht="15" hidden="false" customHeight="true" outlineLevel="0" collapsed="false">
      <c r="A65" s="49" t="n">
        <v>111</v>
      </c>
      <c r="B65" s="55" t="s">
        <v>104</v>
      </c>
      <c r="C65" s="56" t="n">
        <v>4739</v>
      </c>
      <c r="D65" s="58" t="n">
        <v>24</v>
      </c>
      <c r="E65" s="36" t="n">
        <f aca="false">SUM(C65/D65)</f>
        <v>197.458333333333</v>
      </c>
      <c r="F65" s="37" t="s">
        <v>66</v>
      </c>
      <c r="G65" s="37" t="s">
        <v>7</v>
      </c>
      <c r="H65" s="37" t="s">
        <v>88</v>
      </c>
      <c r="I65" s="37" t="s">
        <v>44</v>
      </c>
    </row>
    <row r="66" customFormat="false" ht="15" hidden="false" customHeight="true" outlineLevel="0" collapsed="false">
      <c r="A66" s="44" t="n">
        <v>123</v>
      </c>
      <c r="B66" s="45" t="s">
        <v>107</v>
      </c>
      <c r="C66" s="50" t="n">
        <v>4252</v>
      </c>
      <c r="D66" s="50" t="n">
        <v>24</v>
      </c>
      <c r="E66" s="36" t="n">
        <f aca="false">SUM(C66/D66)</f>
        <v>177.166666666667</v>
      </c>
      <c r="F66" s="37" t="s">
        <v>66</v>
      </c>
      <c r="G66" s="37" t="s">
        <v>7</v>
      </c>
      <c r="H66" s="37" t="s">
        <v>72</v>
      </c>
      <c r="I66" s="37" t="s">
        <v>20</v>
      </c>
    </row>
    <row r="67" customFormat="false" ht="15" hidden="false" customHeight="true" outlineLevel="0" collapsed="false">
      <c r="A67" s="44" t="n">
        <v>123</v>
      </c>
      <c r="B67" s="45" t="s">
        <v>107</v>
      </c>
      <c r="C67" s="52" t="n">
        <v>3292</v>
      </c>
      <c r="D67" s="52" t="n">
        <v>18</v>
      </c>
      <c r="E67" s="36" t="n">
        <f aca="false">SUM(C67/D67)</f>
        <v>182.888888888889</v>
      </c>
      <c r="F67" s="37" t="s">
        <v>74</v>
      </c>
      <c r="G67" s="37" t="s">
        <v>8</v>
      </c>
      <c r="H67" s="37" t="s">
        <v>75</v>
      </c>
      <c r="I67" s="37" t="s">
        <v>30</v>
      </c>
    </row>
    <row r="68" customFormat="false" ht="15" hidden="false" customHeight="true" outlineLevel="0" collapsed="false">
      <c r="A68" s="44" t="n">
        <v>123</v>
      </c>
      <c r="B68" s="45" t="s">
        <v>107</v>
      </c>
      <c r="C68" s="46" t="n">
        <v>1674</v>
      </c>
      <c r="D68" s="46" t="n">
        <v>9</v>
      </c>
      <c r="E68" s="36" t="n">
        <f aca="false">SUM(C68/D68)</f>
        <v>186</v>
      </c>
      <c r="F68" s="37" t="s">
        <v>74</v>
      </c>
      <c r="G68" s="37" t="s">
        <v>8</v>
      </c>
      <c r="H68" s="37" t="s">
        <v>80</v>
      </c>
      <c r="I68" s="37" t="s">
        <v>31</v>
      </c>
    </row>
    <row r="69" customFormat="false" ht="15" hidden="false" customHeight="true" outlineLevel="0" collapsed="false">
      <c r="A69" s="49" t="n">
        <v>1009</v>
      </c>
      <c r="B69" s="55" t="s">
        <v>108</v>
      </c>
      <c r="C69" s="49" t="n">
        <v>1342</v>
      </c>
      <c r="D69" s="49" t="n">
        <v>8</v>
      </c>
      <c r="E69" s="36" t="n">
        <f aca="false">SUM(C69/D69)</f>
        <v>167.75</v>
      </c>
      <c r="F69" s="37" t="s">
        <v>78</v>
      </c>
      <c r="G69" s="37" t="s">
        <v>7</v>
      </c>
      <c r="H69" s="37" t="s">
        <v>79</v>
      </c>
      <c r="I69" s="37" t="s">
        <v>37</v>
      </c>
    </row>
    <row r="70" customFormat="false" ht="15" hidden="false" customHeight="true" outlineLevel="0" collapsed="false">
      <c r="A70" s="44" t="n">
        <v>131</v>
      </c>
      <c r="B70" s="55" t="s">
        <v>109</v>
      </c>
      <c r="C70" s="50" t="n">
        <v>4202</v>
      </c>
      <c r="D70" s="50" t="n">
        <v>24</v>
      </c>
      <c r="E70" s="36" t="n">
        <f aca="false">SUM(C70/D70)</f>
        <v>175.083333333333</v>
      </c>
      <c r="F70" s="37" t="s">
        <v>66</v>
      </c>
      <c r="G70" s="37" t="s">
        <v>7</v>
      </c>
      <c r="H70" s="37" t="s">
        <v>72</v>
      </c>
      <c r="I70" s="37" t="s">
        <v>20</v>
      </c>
    </row>
    <row r="71" customFormat="false" ht="15" hidden="false" customHeight="true" outlineLevel="0" collapsed="false">
      <c r="A71" s="44" t="n">
        <v>131</v>
      </c>
      <c r="B71" s="55" t="s">
        <v>109</v>
      </c>
      <c r="C71" s="49" t="n">
        <v>1506</v>
      </c>
      <c r="D71" s="49" t="n">
        <v>8</v>
      </c>
      <c r="E71" s="36" t="n">
        <f aca="false">SUM(C71/D71)</f>
        <v>188.25</v>
      </c>
      <c r="F71" s="37" t="s">
        <v>66</v>
      </c>
      <c r="G71" s="37" t="s">
        <v>7</v>
      </c>
      <c r="H71" s="37" t="s">
        <v>110</v>
      </c>
      <c r="I71" s="37" t="s">
        <v>26</v>
      </c>
    </row>
    <row r="72" customFormat="false" ht="15" hidden="false" customHeight="true" outlineLevel="0" collapsed="false">
      <c r="A72" s="44" t="n">
        <v>131</v>
      </c>
      <c r="B72" s="55" t="s">
        <v>109</v>
      </c>
      <c r="C72" s="52" t="n">
        <v>3333</v>
      </c>
      <c r="D72" s="52" t="n">
        <v>18</v>
      </c>
      <c r="E72" s="36" t="n">
        <f aca="false">SUM(C72/D72)</f>
        <v>185.166666666667</v>
      </c>
      <c r="F72" s="37" t="s">
        <v>74</v>
      </c>
      <c r="G72" s="37" t="s">
        <v>8</v>
      </c>
      <c r="H72" s="37" t="s">
        <v>75</v>
      </c>
      <c r="I72" s="37" t="s">
        <v>30</v>
      </c>
    </row>
    <row r="73" customFormat="false" ht="15" hidden="false" customHeight="true" outlineLevel="0" collapsed="false">
      <c r="A73" s="44" t="n">
        <v>131</v>
      </c>
      <c r="B73" s="55" t="s">
        <v>109</v>
      </c>
      <c r="C73" s="46" t="n">
        <v>2111</v>
      </c>
      <c r="D73" s="46" t="n">
        <v>12</v>
      </c>
      <c r="E73" s="36" t="n">
        <f aca="false">SUM(C73/D73)</f>
        <v>175.916666666667</v>
      </c>
      <c r="F73" s="37" t="s">
        <v>74</v>
      </c>
      <c r="G73" s="37" t="s">
        <v>8</v>
      </c>
      <c r="H73" s="37" t="s">
        <v>80</v>
      </c>
      <c r="I73" s="37" t="s">
        <v>31</v>
      </c>
    </row>
    <row r="74" customFormat="false" ht="15" hidden="false" customHeight="true" outlineLevel="0" collapsed="false">
      <c r="A74" s="44" t="n">
        <v>132</v>
      </c>
      <c r="B74" s="55" t="s">
        <v>111</v>
      </c>
      <c r="C74" s="50" t="n">
        <v>1945</v>
      </c>
      <c r="D74" s="50" t="n">
        <v>11</v>
      </c>
      <c r="E74" s="36" t="n">
        <f aca="false">SUM(C74/D74)</f>
        <v>176.818181818182</v>
      </c>
      <c r="F74" s="37" t="s">
        <v>81</v>
      </c>
      <c r="G74" s="37" t="s">
        <v>6</v>
      </c>
      <c r="H74" s="37" t="s">
        <v>82</v>
      </c>
      <c r="I74" s="37" t="s">
        <v>42</v>
      </c>
    </row>
    <row r="75" customFormat="false" ht="15" hidden="false" customHeight="true" outlineLevel="0" collapsed="false">
      <c r="A75" s="44" t="n">
        <v>132</v>
      </c>
      <c r="B75" s="55" t="s">
        <v>111</v>
      </c>
      <c r="C75" s="46" t="n">
        <v>5206</v>
      </c>
      <c r="D75" s="46" t="n">
        <v>27</v>
      </c>
      <c r="E75" s="36" t="n">
        <f aca="false">SUM(C75/D75)</f>
        <v>192.814814814815</v>
      </c>
      <c r="F75" s="37" t="s">
        <v>74</v>
      </c>
      <c r="G75" s="37" t="s">
        <v>8</v>
      </c>
      <c r="H75" s="37" t="s">
        <v>80</v>
      </c>
      <c r="I75" s="37" t="s">
        <v>31</v>
      </c>
    </row>
    <row r="76" customFormat="false" ht="15" hidden="false" customHeight="true" outlineLevel="0" collapsed="false">
      <c r="A76" s="44" t="n">
        <v>132</v>
      </c>
      <c r="B76" s="55" t="s">
        <v>111</v>
      </c>
      <c r="C76" s="50" t="n">
        <v>4464</v>
      </c>
      <c r="D76" s="50" t="n">
        <v>24</v>
      </c>
      <c r="E76" s="36" t="n">
        <f aca="false">SUM(C76/D76)</f>
        <v>186</v>
      </c>
      <c r="F76" s="37" t="s">
        <v>66</v>
      </c>
      <c r="G76" s="37" t="s">
        <v>7</v>
      </c>
      <c r="H76" s="37" t="s">
        <v>72</v>
      </c>
      <c r="I76" s="37" t="s">
        <v>20</v>
      </c>
    </row>
    <row r="77" customFormat="false" ht="15" hidden="false" customHeight="true" outlineLevel="0" collapsed="false">
      <c r="A77" s="44" t="n">
        <v>132</v>
      </c>
      <c r="B77" s="55" t="s">
        <v>111</v>
      </c>
      <c r="C77" s="49" t="n">
        <v>1595</v>
      </c>
      <c r="D77" s="49" t="n">
        <v>8</v>
      </c>
      <c r="E77" s="36" t="n">
        <f aca="false">SUM(C77/D77)</f>
        <v>199.375</v>
      </c>
      <c r="F77" s="37" t="s">
        <v>66</v>
      </c>
      <c r="G77" s="37" t="s">
        <v>7</v>
      </c>
      <c r="H77" s="37" t="s">
        <v>110</v>
      </c>
      <c r="I77" s="37" t="s">
        <v>26</v>
      </c>
    </row>
    <row r="78" customFormat="false" ht="15" hidden="false" customHeight="true" outlineLevel="0" collapsed="false">
      <c r="A78" s="44" t="n">
        <v>132</v>
      </c>
      <c r="B78" s="55" t="s">
        <v>111</v>
      </c>
      <c r="C78" s="52" t="n">
        <v>1071</v>
      </c>
      <c r="D78" s="52" t="n">
        <v>6</v>
      </c>
      <c r="E78" s="36" t="n">
        <f aca="false">SUM(C78/D78)</f>
        <v>178.5</v>
      </c>
      <c r="F78" s="37" t="s">
        <v>74</v>
      </c>
      <c r="G78" s="37" t="s">
        <v>8</v>
      </c>
      <c r="H78" s="37" t="s">
        <v>75</v>
      </c>
      <c r="I78" s="37" t="s">
        <v>30</v>
      </c>
    </row>
    <row r="79" customFormat="false" ht="15" hidden="false" customHeight="true" outlineLevel="0" collapsed="false">
      <c r="A79" s="44" t="n">
        <v>133</v>
      </c>
      <c r="B79" s="55" t="s">
        <v>112</v>
      </c>
      <c r="C79" s="50" t="n">
        <v>2216</v>
      </c>
      <c r="D79" s="50" t="n">
        <v>12</v>
      </c>
      <c r="E79" s="36" t="n">
        <f aca="false">SUM(C79/D79)</f>
        <v>184.666666666667</v>
      </c>
      <c r="F79" s="37" t="s">
        <v>66</v>
      </c>
      <c r="G79" s="37" t="s">
        <v>7</v>
      </c>
      <c r="H79" s="37" t="s">
        <v>72</v>
      </c>
      <c r="I79" s="37" t="s">
        <v>20</v>
      </c>
    </row>
    <row r="80" customFormat="false" ht="15" hidden="false" customHeight="true" outlineLevel="0" collapsed="false">
      <c r="A80" s="44" t="n">
        <v>133</v>
      </c>
      <c r="B80" s="55" t="s">
        <v>112</v>
      </c>
      <c r="C80" s="49" t="n">
        <v>1391</v>
      </c>
      <c r="D80" s="49" t="n">
        <v>8</v>
      </c>
      <c r="E80" s="36" t="n">
        <f aca="false">SUM(C80/D80)</f>
        <v>173.875</v>
      </c>
      <c r="F80" s="37" t="s">
        <v>66</v>
      </c>
      <c r="G80" s="37" t="s">
        <v>7</v>
      </c>
      <c r="H80" s="37" t="s">
        <v>110</v>
      </c>
      <c r="I80" s="37" t="s">
        <v>26</v>
      </c>
    </row>
    <row r="81" customFormat="false" ht="15" hidden="false" customHeight="true" outlineLevel="0" collapsed="false">
      <c r="A81" s="44" t="n">
        <v>133</v>
      </c>
      <c r="B81" s="55" t="s">
        <v>112</v>
      </c>
      <c r="C81" s="52" t="n">
        <v>1463</v>
      </c>
      <c r="D81" s="52" t="n">
        <v>9</v>
      </c>
      <c r="E81" s="36" t="n">
        <f aca="false">SUM(C81/D81)</f>
        <v>162.555555555556</v>
      </c>
      <c r="F81" s="37" t="s">
        <v>74</v>
      </c>
      <c r="G81" s="37" t="s">
        <v>8</v>
      </c>
      <c r="H81" s="37" t="s">
        <v>75</v>
      </c>
      <c r="I81" s="37" t="s">
        <v>30</v>
      </c>
    </row>
    <row r="82" customFormat="false" ht="15" hidden="false" customHeight="true" outlineLevel="0" collapsed="false">
      <c r="A82" s="44" t="n">
        <v>133</v>
      </c>
      <c r="B82" s="45" t="s">
        <v>112</v>
      </c>
      <c r="C82" s="57" t="n">
        <v>1414</v>
      </c>
      <c r="D82" s="57" t="n">
        <v>8</v>
      </c>
      <c r="E82" s="36" t="n">
        <f aca="false">SUM(C82/D82)</f>
        <v>176.75</v>
      </c>
      <c r="F82" s="37" t="s">
        <v>66</v>
      </c>
      <c r="G82" s="37" t="s">
        <v>8</v>
      </c>
      <c r="H82" s="37" t="s">
        <v>85</v>
      </c>
      <c r="I82" s="37" t="s">
        <v>33</v>
      </c>
    </row>
    <row r="83" customFormat="false" ht="15" hidden="false" customHeight="true" outlineLevel="0" collapsed="false">
      <c r="A83" s="44" t="n">
        <v>133</v>
      </c>
      <c r="B83" s="45" t="s">
        <v>112</v>
      </c>
      <c r="C83" s="56" t="n">
        <v>2230</v>
      </c>
      <c r="D83" s="58" t="n">
        <v>12</v>
      </c>
      <c r="E83" s="36" t="n">
        <f aca="false">SUM(C83/D83)</f>
        <v>185.833333333333</v>
      </c>
      <c r="F83" s="37" t="s">
        <v>66</v>
      </c>
      <c r="G83" s="37" t="s">
        <v>8</v>
      </c>
      <c r="H83" s="37" t="s">
        <v>86</v>
      </c>
      <c r="I83" s="37" t="s">
        <v>34</v>
      </c>
    </row>
    <row r="84" customFormat="false" ht="15" hidden="false" customHeight="true" outlineLevel="0" collapsed="false">
      <c r="A84" s="44" t="n">
        <v>133</v>
      </c>
      <c r="B84" s="45" t="s">
        <v>112</v>
      </c>
      <c r="C84" s="46" t="n">
        <v>1754</v>
      </c>
      <c r="D84" s="46" t="n">
        <v>9</v>
      </c>
      <c r="E84" s="36" t="n">
        <f aca="false">SUM(C84/D84)</f>
        <v>194.888888888889</v>
      </c>
      <c r="F84" s="37" t="s">
        <v>74</v>
      </c>
      <c r="G84" s="37" t="s">
        <v>8</v>
      </c>
      <c r="H84" s="37" t="s">
        <v>80</v>
      </c>
      <c r="I84" s="37" t="s">
        <v>31</v>
      </c>
    </row>
    <row r="85" customFormat="false" ht="15" hidden="false" customHeight="true" outlineLevel="0" collapsed="false">
      <c r="A85" s="44" t="n">
        <v>1033</v>
      </c>
      <c r="B85" s="45" t="s">
        <v>113</v>
      </c>
      <c r="C85" s="49" t="n">
        <v>1521</v>
      </c>
      <c r="D85" s="50" t="n">
        <v>9</v>
      </c>
      <c r="E85" s="36" t="n">
        <f aca="false">SUM(C85/D85)</f>
        <v>169</v>
      </c>
      <c r="F85" s="37" t="s">
        <v>68</v>
      </c>
      <c r="G85" s="37" t="s">
        <v>6</v>
      </c>
      <c r="H85" s="37" t="s">
        <v>69</v>
      </c>
      <c r="I85" s="37" t="s">
        <v>11</v>
      </c>
    </row>
    <row r="86" customFormat="false" ht="15" hidden="false" customHeight="true" outlineLevel="0" collapsed="false">
      <c r="A86" s="44" t="n">
        <v>1033</v>
      </c>
      <c r="B86" s="45" t="s">
        <v>113</v>
      </c>
      <c r="C86" s="50" t="n">
        <v>3865</v>
      </c>
      <c r="D86" s="50" t="n">
        <v>24</v>
      </c>
      <c r="E86" s="36" t="n">
        <f aca="false">SUM(C86/D86)</f>
        <v>161.041666666667</v>
      </c>
      <c r="F86" s="37" t="s">
        <v>66</v>
      </c>
      <c r="G86" s="37" t="s">
        <v>7</v>
      </c>
      <c r="H86" s="37" t="s">
        <v>72</v>
      </c>
      <c r="I86" s="37" t="s">
        <v>20</v>
      </c>
    </row>
    <row r="87" customFormat="false" ht="15" hidden="false" customHeight="true" outlineLevel="0" collapsed="false">
      <c r="A87" s="44" t="n">
        <v>1033</v>
      </c>
      <c r="B87" s="45" t="s">
        <v>113</v>
      </c>
      <c r="C87" s="52" t="n">
        <v>3823</v>
      </c>
      <c r="D87" s="52" t="n">
        <v>24</v>
      </c>
      <c r="E87" s="36" t="n">
        <f aca="false">SUM(C87/D87)</f>
        <v>159.291666666667</v>
      </c>
      <c r="F87" s="37" t="s">
        <v>74</v>
      </c>
      <c r="G87" s="37" t="s">
        <v>8</v>
      </c>
      <c r="H87" s="37" t="s">
        <v>75</v>
      </c>
      <c r="I87" s="37" t="s">
        <v>30</v>
      </c>
    </row>
    <row r="88" customFormat="false" ht="15" hidden="false" customHeight="true" outlineLevel="0" collapsed="false">
      <c r="A88" s="44" t="n">
        <v>1033</v>
      </c>
      <c r="B88" s="45" t="s">
        <v>113</v>
      </c>
      <c r="C88" s="46" t="n">
        <v>2586</v>
      </c>
      <c r="D88" s="46" t="n">
        <v>18</v>
      </c>
      <c r="E88" s="36" t="n">
        <f aca="false">SUM(C88/D88)</f>
        <v>143.666666666667</v>
      </c>
      <c r="F88" s="37" t="s">
        <v>74</v>
      </c>
      <c r="G88" s="37" t="s">
        <v>8</v>
      </c>
      <c r="H88" s="37" t="s">
        <v>80</v>
      </c>
      <c r="I88" s="37" t="s">
        <v>31</v>
      </c>
    </row>
    <row r="89" customFormat="false" ht="15" hidden="false" customHeight="true" outlineLevel="0" collapsed="false">
      <c r="A89" s="44" t="n">
        <v>1002</v>
      </c>
      <c r="B89" s="45" t="s">
        <v>114</v>
      </c>
      <c r="C89" s="49" t="n">
        <v>1462</v>
      </c>
      <c r="D89" s="50" t="n">
        <v>9</v>
      </c>
      <c r="E89" s="36" t="n">
        <f aca="false">SUM(C89/D89)</f>
        <v>162.444444444444</v>
      </c>
      <c r="F89" s="37" t="s">
        <v>68</v>
      </c>
      <c r="G89" s="37" t="s">
        <v>6</v>
      </c>
      <c r="H89" s="37" t="s">
        <v>69</v>
      </c>
      <c r="I89" s="37" t="s">
        <v>11</v>
      </c>
    </row>
    <row r="90" customFormat="false" ht="15" hidden="false" customHeight="true" outlineLevel="0" collapsed="false">
      <c r="A90" s="44" t="n">
        <v>1002</v>
      </c>
      <c r="B90" s="45" t="s">
        <v>114</v>
      </c>
      <c r="C90" s="56" t="n">
        <v>1253</v>
      </c>
      <c r="D90" s="58" t="n">
        <v>8</v>
      </c>
      <c r="E90" s="36" t="n">
        <f aca="false">SUM(C90/D90)</f>
        <v>156.625</v>
      </c>
      <c r="F90" s="37" t="s">
        <v>66</v>
      </c>
      <c r="G90" s="37" t="s">
        <v>7</v>
      </c>
      <c r="H90" s="37" t="s">
        <v>84</v>
      </c>
      <c r="I90" s="37" t="s">
        <v>15</v>
      </c>
    </row>
    <row r="91" customFormat="false" ht="15" hidden="false" customHeight="true" outlineLevel="0" collapsed="false">
      <c r="A91" s="44" t="n">
        <v>1002</v>
      </c>
      <c r="B91" s="45" t="s">
        <v>114</v>
      </c>
      <c r="C91" s="50" t="n">
        <v>1019</v>
      </c>
      <c r="D91" s="50" t="n">
        <v>6</v>
      </c>
      <c r="E91" s="36" t="n">
        <f aca="false">SUM(C91/D91)</f>
        <v>169.833333333333</v>
      </c>
      <c r="F91" s="37" t="s">
        <v>66</v>
      </c>
      <c r="G91" s="37" t="s">
        <v>7</v>
      </c>
      <c r="H91" s="37" t="s">
        <v>72</v>
      </c>
      <c r="I91" s="37" t="s">
        <v>16</v>
      </c>
    </row>
    <row r="92" customFormat="false" ht="15" hidden="false" customHeight="true" outlineLevel="0" collapsed="false">
      <c r="A92" s="44" t="n">
        <v>1002</v>
      </c>
      <c r="B92" s="45" t="s">
        <v>114</v>
      </c>
      <c r="C92" s="50" t="n">
        <v>3966</v>
      </c>
      <c r="D92" s="50" t="n">
        <v>24</v>
      </c>
      <c r="E92" s="36" t="n">
        <f aca="false">SUM(C92/D92)</f>
        <v>165.25</v>
      </c>
      <c r="F92" s="37" t="s">
        <v>66</v>
      </c>
      <c r="G92" s="37" t="s">
        <v>7</v>
      </c>
      <c r="H92" s="37" t="s">
        <v>72</v>
      </c>
      <c r="I92" s="37" t="s">
        <v>20</v>
      </c>
    </row>
    <row r="93" customFormat="false" ht="15" hidden="false" customHeight="true" outlineLevel="0" collapsed="false">
      <c r="A93" s="44" t="n">
        <v>1002</v>
      </c>
      <c r="B93" s="45" t="s">
        <v>114</v>
      </c>
      <c r="C93" s="57" t="n">
        <v>698</v>
      </c>
      <c r="D93" s="57" t="n">
        <v>4</v>
      </c>
      <c r="E93" s="36" t="n">
        <f aca="false">SUM(C93/D93)</f>
        <v>174.5</v>
      </c>
      <c r="F93" s="37" t="s">
        <v>66</v>
      </c>
      <c r="G93" s="37" t="s">
        <v>8</v>
      </c>
      <c r="H93" s="37" t="s">
        <v>85</v>
      </c>
      <c r="I93" s="37" t="s">
        <v>33</v>
      </c>
    </row>
    <row r="94" customFormat="false" ht="15" hidden="false" customHeight="true" outlineLevel="0" collapsed="false">
      <c r="A94" s="44" t="n">
        <v>1002</v>
      </c>
      <c r="B94" s="45" t="s">
        <v>114</v>
      </c>
      <c r="C94" s="56" t="n">
        <v>701</v>
      </c>
      <c r="D94" s="58" t="n">
        <v>4</v>
      </c>
      <c r="E94" s="36" t="n">
        <f aca="false">SUM(C94/D94)</f>
        <v>175.25</v>
      </c>
      <c r="F94" s="37" t="s">
        <v>66</v>
      </c>
      <c r="G94" s="37" t="s">
        <v>8</v>
      </c>
      <c r="H94" s="37" t="s">
        <v>86</v>
      </c>
      <c r="I94" s="37" t="s">
        <v>34</v>
      </c>
    </row>
    <row r="95" customFormat="false" ht="15" hidden="false" customHeight="true" outlineLevel="0" collapsed="false">
      <c r="A95" s="50" t="n">
        <v>138</v>
      </c>
      <c r="B95" s="45" t="s">
        <v>115</v>
      </c>
      <c r="C95" s="50" t="n">
        <v>943</v>
      </c>
      <c r="D95" s="50" t="n">
        <v>6</v>
      </c>
      <c r="E95" s="36" t="n">
        <f aca="false">SUM(C95/D95)</f>
        <v>157.166666666667</v>
      </c>
      <c r="F95" s="37" t="s">
        <v>66</v>
      </c>
      <c r="G95" s="37" t="s">
        <v>7</v>
      </c>
      <c r="H95" s="37" t="s">
        <v>72</v>
      </c>
      <c r="I95" s="37" t="s">
        <v>16</v>
      </c>
    </row>
    <row r="96" customFormat="false" ht="15" hidden="false" customHeight="true" outlineLevel="0" collapsed="false">
      <c r="A96" s="50" t="n">
        <v>138</v>
      </c>
      <c r="B96" s="45" t="s">
        <v>115</v>
      </c>
      <c r="C96" s="52" t="n">
        <v>1214</v>
      </c>
      <c r="D96" s="52" t="n">
        <v>8</v>
      </c>
      <c r="E96" s="36" t="n">
        <f aca="false">SUM(C96/D96)</f>
        <v>151.75</v>
      </c>
      <c r="F96" s="37" t="s">
        <v>76</v>
      </c>
      <c r="G96" s="37" t="s">
        <v>6</v>
      </c>
      <c r="H96" s="37" t="s">
        <v>71</v>
      </c>
      <c r="I96" s="37" t="s">
        <v>18</v>
      </c>
    </row>
    <row r="97" customFormat="false" ht="15" hidden="false" customHeight="true" outlineLevel="0" collapsed="false">
      <c r="A97" s="50" t="n">
        <v>138</v>
      </c>
      <c r="B97" s="45" t="s">
        <v>115</v>
      </c>
      <c r="C97" s="50" t="n">
        <v>3571</v>
      </c>
      <c r="D97" s="50" t="n">
        <v>24</v>
      </c>
      <c r="E97" s="36" t="n">
        <f aca="false">SUM(C97/D97)</f>
        <v>148.791666666667</v>
      </c>
      <c r="F97" s="37" t="s">
        <v>66</v>
      </c>
      <c r="G97" s="37" t="s">
        <v>7</v>
      </c>
      <c r="H97" s="37" t="s">
        <v>72</v>
      </c>
      <c r="I97" s="37" t="s">
        <v>20</v>
      </c>
    </row>
    <row r="98" customFormat="false" ht="15" hidden="false" customHeight="true" outlineLevel="0" collapsed="false">
      <c r="A98" s="44" t="n">
        <v>142</v>
      </c>
      <c r="B98" s="55" t="s">
        <v>116</v>
      </c>
      <c r="C98" s="49" t="n">
        <v>1691</v>
      </c>
      <c r="D98" s="50" t="n">
        <v>9</v>
      </c>
      <c r="E98" s="36" t="n">
        <f aca="false">SUM(C98/D98)</f>
        <v>187.888888888889</v>
      </c>
      <c r="F98" s="37" t="s">
        <v>68</v>
      </c>
      <c r="G98" s="37" t="s">
        <v>6</v>
      </c>
      <c r="H98" s="37" t="s">
        <v>69</v>
      </c>
      <c r="I98" s="37" t="s">
        <v>11</v>
      </c>
    </row>
    <row r="99" customFormat="false" ht="15" hidden="false" customHeight="true" outlineLevel="0" collapsed="false">
      <c r="A99" s="44" t="n">
        <v>142</v>
      </c>
      <c r="B99" s="55" t="s">
        <v>116</v>
      </c>
      <c r="C99" s="50" t="n">
        <v>3969</v>
      </c>
      <c r="D99" s="50" t="n">
        <v>24</v>
      </c>
      <c r="E99" s="36" t="n">
        <f aca="false">SUM(C99/D99)</f>
        <v>165.375</v>
      </c>
      <c r="F99" s="37" t="s">
        <v>66</v>
      </c>
      <c r="G99" s="37" t="s">
        <v>7</v>
      </c>
      <c r="H99" s="37" t="s">
        <v>72</v>
      </c>
      <c r="I99" s="37" t="s">
        <v>20</v>
      </c>
    </row>
    <row r="100" customFormat="false" ht="15" hidden="false" customHeight="true" outlineLevel="0" collapsed="false">
      <c r="A100" s="44" t="n">
        <v>142</v>
      </c>
      <c r="B100" s="55" t="s">
        <v>116</v>
      </c>
      <c r="C100" s="49" t="n">
        <v>1298</v>
      </c>
      <c r="D100" s="49" t="n">
        <v>8</v>
      </c>
      <c r="E100" s="36" t="n">
        <f aca="false">SUM(C100/D100)</f>
        <v>162.25</v>
      </c>
      <c r="F100" s="37" t="s">
        <v>66</v>
      </c>
      <c r="G100" s="37" t="s">
        <v>7</v>
      </c>
      <c r="H100" s="37" t="s">
        <v>110</v>
      </c>
      <c r="I100" s="37" t="s">
        <v>26</v>
      </c>
    </row>
    <row r="101" customFormat="false" ht="15" hidden="false" customHeight="true" outlineLevel="0" collapsed="false">
      <c r="A101" s="44" t="n">
        <v>142</v>
      </c>
      <c r="B101" s="55" t="s">
        <v>116</v>
      </c>
      <c r="C101" s="52" t="n">
        <v>3955</v>
      </c>
      <c r="D101" s="52" t="n">
        <v>24</v>
      </c>
      <c r="E101" s="36" t="n">
        <f aca="false">SUM(C101/D101)</f>
        <v>164.791666666667</v>
      </c>
      <c r="F101" s="37" t="s">
        <v>74</v>
      </c>
      <c r="G101" s="37" t="s">
        <v>8</v>
      </c>
      <c r="H101" s="37" t="s">
        <v>75</v>
      </c>
      <c r="I101" s="37" t="s">
        <v>30</v>
      </c>
    </row>
    <row r="102" customFormat="false" ht="15" hidden="false" customHeight="true" outlineLevel="0" collapsed="false">
      <c r="A102" s="44" t="n">
        <v>142</v>
      </c>
      <c r="B102" s="55" t="s">
        <v>116</v>
      </c>
      <c r="C102" s="46" t="n">
        <v>3224</v>
      </c>
      <c r="D102" s="46" t="n">
        <v>18</v>
      </c>
      <c r="E102" s="36" t="n">
        <f aca="false">SUM(C102/D102)</f>
        <v>179.111111111111</v>
      </c>
      <c r="F102" s="37" t="s">
        <v>74</v>
      </c>
      <c r="G102" s="37" t="s">
        <v>8</v>
      </c>
      <c r="H102" s="37" t="s">
        <v>80</v>
      </c>
      <c r="I102" s="37" t="s">
        <v>31</v>
      </c>
    </row>
    <row r="103" customFormat="false" ht="15" hidden="false" customHeight="true" outlineLevel="0" collapsed="false">
      <c r="A103" s="38" t="n">
        <v>12789</v>
      </c>
      <c r="B103" s="61" t="s">
        <v>117</v>
      </c>
      <c r="C103" s="63" t="n">
        <v>936</v>
      </c>
      <c r="D103" s="63" t="n">
        <v>8</v>
      </c>
      <c r="E103" s="36" t="n">
        <f aca="false">SUM(C103/D103)</f>
        <v>117</v>
      </c>
      <c r="F103" s="37" t="s">
        <v>66</v>
      </c>
      <c r="G103" s="37" t="s">
        <v>7</v>
      </c>
      <c r="H103" s="37" t="s">
        <v>102</v>
      </c>
      <c r="I103" s="37" t="s">
        <v>47</v>
      </c>
    </row>
    <row r="104" customFormat="false" ht="15" hidden="false" customHeight="true" outlineLevel="0" collapsed="false">
      <c r="A104" s="44" t="n">
        <v>149</v>
      </c>
      <c r="B104" s="45" t="s">
        <v>118</v>
      </c>
      <c r="C104" s="50" t="n">
        <v>6042</v>
      </c>
      <c r="D104" s="50" t="n">
        <v>36</v>
      </c>
      <c r="E104" s="36" t="n">
        <f aca="false">SUM(C104/D104)</f>
        <v>167.833333333333</v>
      </c>
      <c r="F104" s="37" t="s">
        <v>78</v>
      </c>
      <c r="G104" s="37" t="s">
        <v>7</v>
      </c>
      <c r="H104" s="37" t="s">
        <v>119</v>
      </c>
      <c r="I104" s="37" t="s">
        <v>46</v>
      </c>
    </row>
    <row r="105" customFormat="false" ht="15" hidden="false" customHeight="true" outlineLevel="0" collapsed="false">
      <c r="A105" s="44" t="n">
        <v>149</v>
      </c>
      <c r="B105" s="45" t="s">
        <v>118</v>
      </c>
      <c r="C105" s="46" t="n">
        <v>4377</v>
      </c>
      <c r="D105" s="46" t="n">
        <v>24</v>
      </c>
      <c r="E105" s="36" t="n">
        <f aca="false">SUM(C105/D105)</f>
        <v>182.375</v>
      </c>
      <c r="F105" s="37" t="s">
        <v>66</v>
      </c>
      <c r="G105" s="37" t="s">
        <v>7</v>
      </c>
      <c r="H105" s="37" t="s">
        <v>67</v>
      </c>
      <c r="I105" s="37" t="s">
        <v>43</v>
      </c>
    </row>
    <row r="106" customFormat="false" ht="15" hidden="false" customHeight="true" outlineLevel="0" collapsed="false">
      <c r="A106" s="44" t="n">
        <v>149</v>
      </c>
      <c r="B106" s="45" t="s">
        <v>118</v>
      </c>
      <c r="C106" s="46" t="n">
        <v>6207</v>
      </c>
      <c r="D106" s="46" t="n">
        <v>33</v>
      </c>
      <c r="E106" s="36" t="n">
        <f aca="false">SUM(C106/D106)</f>
        <v>188.090909090909</v>
      </c>
      <c r="F106" s="37" t="s">
        <v>74</v>
      </c>
      <c r="G106" s="37" t="s">
        <v>8</v>
      </c>
      <c r="H106" s="37" t="s">
        <v>80</v>
      </c>
      <c r="I106" s="37" t="s">
        <v>31</v>
      </c>
    </row>
    <row r="107" customFormat="false" ht="15" hidden="false" customHeight="true" outlineLevel="0" collapsed="false">
      <c r="A107" s="44" t="n">
        <v>149</v>
      </c>
      <c r="B107" s="45" t="s">
        <v>118</v>
      </c>
      <c r="C107" s="49" t="n">
        <v>1738</v>
      </c>
      <c r="D107" s="50" t="n">
        <v>9</v>
      </c>
      <c r="E107" s="36" t="n">
        <f aca="false">SUM(C107/D107)</f>
        <v>193.111111111111</v>
      </c>
      <c r="F107" s="37" t="s">
        <v>68</v>
      </c>
      <c r="G107" s="37" t="s">
        <v>6</v>
      </c>
      <c r="H107" s="37" t="s">
        <v>69</v>
      </c>
      <c r="I107" s="37" t="s">
        <v>11</v>
      </c>
    </row>
    <row r="108" customFormat="false" ht="15" hidden="false" customHeight="true" outlineLevel="0" collapsed="false">
      <c r="A108" s="44" t="n">
        <v>149</v>
      </c>
      <c r="B108" s="45" t="s">
        <v>118</v>
      </c>
      <c r="C108" s="50" t="n">
        <v>1080</v>
      </c>
      <c r="D108" s="50" t="n">
        <v>6</v>
      </c>
      <c r="E108" s="36" t="n">
        <f aca="false">SUM(C108/D108)</f>
        <v>180</v>
      </c>
      <c r="F108" s="37" t="s">
        <v>66</v>
      </c>
      <c r="G108" s="37" t="s">
        <v>7</v>
      </c>
      <c r="H108" s="37" t="s">
        <v>72</v>
      </c>
      <c r="I108" s="37" t="s">
        <v>16</v>
      </c>
    </row>
    <row r="109" customFormat="false" ht="15" hidden="false" customHeight="true" outlineLevel="0" collapsed="false">
      <c r="A109" s="44" t="n">
        <v>149</v>
      </c>
      <c r="B109" s="55" t="s">
        <v>118</v>
      </c>
      <c r="C109" s="50" t="n">
        <v>967</v>
      </c>
      <c r="D109" s="50" t="n">
        <v>5</v>
      </c>
      <c r="E109" s="36" t="n">
        <f aca="false">SUM(C109/D109)</f>
        <v>193.4</v>
      </c>
      <c r="F109" s="37" t="s">
        <v>66</v>
      </c>
      <c r="G109" s="37" t="s">
        <v>7</v>
      </c>
      <c r="H109" s="60" t="n">
        <v>38381</v>
      </c>
      <c r="I109" s="37" t="s">
        <v>17</v>
      </c>
    </row>
    <row r="110" customFormat="false" ht="15" hidden="false" customHeight="true" outlineLevel="0" collapsed="false">
      <c r="A110" s="44" t="n">
        <v>149</v>
      </c>
      <c r="B110" s="45" t="s">
        <v>118</v>
      </c>
      <c r="C110" s="52" t="n">
        <v>2905</v>
      </c>
      <c r="D110" s="52" t="n">
        <v>15</v>
      </c>
      <c r="E110" s="36" t="n">
        <f aca="false">SUM(C110/D110)</f>
        <v>193.666666666667</v>
      </c>
      <c r="F110" s="37" t="s">
        <v>70</v>
      </c>
      <c r="G110" s="37" t="s">
        <v>6</v>
      </c>
      <c r="H110" s="37" t="s">
        <v>71</v>
      </c>
      <c r="I110" s="37" t="s">
        <v>18</v>
      </c>
    </row>
    <row r="111" customFormat="false" ht="15" hidden="false" customHeight="true" outlineLevel="0" collapsed="false">
      <c r="A111" s="44" t="n">
        <v>149</v>
      </c>
      <c r="B111" s="55" t="s">
        <v>118</v>
      </c>
      <c r="C111" s="50" t="n">
        <v>4378</v>
      </c>
      <c r="D111" s="50" t="n">
        <v>24</v>
      </c>
      <c r="E111" s="36" t="n">
        <f aca="false">SUM(C111/D111)</f>
        <v>182.416666666667</v>
      </c>
      <c r="F111" s="37" t="s">
        <v>66</v>
      </c>
      <c r="G111" s="37" t="s">
        <v>7</v>
      </c>
      <c r="H111" s="37" t="s">
        <v>72</v>
      </c>
      <c r="I111" s="37" t="s">
        <v>20</v>
      </c>
    </row>
    <row r="112" customFormat="false" ht="15" hidden="false" customHeight="true" outlineLevel="0" collapsed="false">
      <c r="A112" s="44" t="n">
        <v>149</v>
      </c>
      <c r="B112" s="55" t="s">
        <v>118</v>
      </c>
      <c r="C112" s="64" t="n">
        <v>2069</v>
      </c>
      <c r="D112" s="65" t="n">
        <v>12</v>
      </c>
      <c r="E112" s="36" t="n">
        <f aca="false">SUM(C112/D112)</f>
        <v>172.416666666667</v>
      </c>
      <c r="F112" s="37" t="s">
        <v>100</v>
      </c>
      <c r="G112" s="37" t="s">
        <v>6</v>
      </c>
      <c r="H112" s="37" t="s">
        <v>120</v>
      </c>
      <c r="I112" s="37" t="s">
        <v>24</v>
      </c>
    </row>
    <row r="113" customFormat="false" ht="15" hidden="false" customHeight="true" outlineLevel="0" collapsed="false">
      <c r="A113" s="44" t="n">
        <v>149</v>
      </c>
      <c r="B113" s="55" t="s">
        <v>118</v>
      </c>
      <c r="C113" s="49" t="n">
        <v>3037</v>
      </c>
      <c r="D113" s="49" t="n">
        <v>16</v>
      </c>
      <c r="E113" s="36" t="n">
        <f aca="false">SUM(C113/D113)</f>
        <v>189.8125</v>
      </c>
      <c r="F113" s="37" t="s">
        <v>66</v>
      </c>
      <c r="G113" s="37" t="s">
        <v>7</v>
      </c>
      <c r="H113" s="37" t="s">
        <v>110</v>
      </c>
      <c r="I113" s="37" t="s">
        <v>26</v>
      </c>
    </row>
    <row r="114" customFormat="false" ht="15" hidden="false" customHeight="true" outlineLevel="0" collapsed="false">
      <c r="A114" s="44" t="n">
        <v>149</v>
      </c>
      <c r="B114" s="55" t="s">
        <v>118</v>
      </c>
      <c r="C114" s="49" t="n">
        <v>1529</v>
      </c>
      <c r="D114" s="49" t="n">
        <v>8</v>
      </c>
      <c r="E114" s="36" t="n">
        <f aca="false">SUM(C114/D114)</f>
        <v>191.125</v>
      </c>
      <c r="F114" s="37" t="s">
        <v>76</v>
      </c>
      <c r="G114" s="37" t="s">
        <v>6</v>
      </c>
      <c r="H114" s="37" t="s">
        <v>121</v>
      </c>
      <c r="I114" s="37" t="s">
        <v>28</v>
      </c>
    </row>
    <row r="115" customFormat="false" ht="15" hidden="false" customHeight="true" outlineLevel="0" collapsed="false">
      <c r="A115" s="44" t="n">
        <v>149</v>
      </c>
      <c r="B115" s="45" t="s">
        <v>118</v>
      </c>
      <c r="C115" s="53" t="n">
        <v>3533</v>
      </c>
      <c r="D115" s="54" t="n">
        <v>18</v>
      </c>
      <c r="E115" s="36" t="n">
        <f aca="false">SUM(C115/D115)</f>
        <v>196.277777777778</v>
      </c>
      <c r="F115" s="37" t="s">
        <v>66</v>
      </c>
      <c r="G115" s="37" t="s">
        <v>9</v>
      </c>
      <c r="H115" s="37" t="s">
        <v>73</v>
      </c>
      <c r="I115" s="37" t="s">
        <v>29</v>
      </c>
    </row>
    <row r="116" customFormat="false" ht="15" hidden="false" customHeight="true" outlineLevel="0" collapsed="false">
      <c r="A116" s="44" t="n">
        <v>149</v>
      </c>
      <c r="B116" s="45" t="s">
        <v>118</v>
      </c>
      <c r="C116" s="52" t="n">
        <v>6653</v>
      </c>
      <c r="D116" s="52" t="n">
        <v>36</v>
      </c>
      <c r="E116" s="36" t="n">
        <f aca="false">SUM(C116/D116)</f>
        <v>184.805555555556</v>
      </c>
      <c r="F116" s="37" t="s">
        <v>74</v>
      </c>
      <c r="G116" s="37" t="s">
        <v>8</v>
      </c>
      <c r="H116" s="37" t="s">
        <v>75</v>
      </c>
      <c r="I116" s="37" t="s">
        <v>30</v>
      </c>
    </row>
    <row r="117" customFormat="false" ht="15" hidden="false" customHeight="true" outlineLevel="0" collapsed="false">
      <c r="A117" s="44" t="n">
        <v>149</v>
      </c>
      <c r="B117" s="45" t="s">
        <v>118</v>
      </c>
      <c r="C117" s="38" t="n">
        <v>865</v>
      </c>
      <c r="D117" s="38" t="n">
        <v>5</v>
      </c>
      <c r="E117" s="36" t="n">
        <f aca="false">SUM(C117/D117)</f>
        <v>173</v>
      </c>
      <c r="F117" s="37" t="s">
        <v>76</v>
      </c>
      <c r="G117" s="37" t="s">
        <v>6</v>
      </c>
      <c r="H117" s="37" t="s">
        <v>77</v>
      </c>
      <c r="I117" s="37" t="s">
        <v>32</v>
      </c>
    </row>
    <row r="118" customFormat="false" ht="15" hidden="false" customHeight="true" outlineLevel="0" collapsed="false">
      <c r="A118" s="49" t="n">
        <v>149</v>
      </c>
      <c r="B118" s="55" t="s">
        <v>118</v>
      </c>
      <c r="C118" s="49" t="n">
        <v>2425</v>
      </c>
      <c r="D118" s="49" t="n">
        <v>12</v>
      </c>
      <c r="E118" s="36" t="n">
        <f aca="false">SUM(C118/D118)</f>
        <v>202.083333333333</v>
      </c>
      <c r="F118" s="37" t="s">
        <v>78</v>
      </c>
      <c r="G118" s="37" t="s">
        <v>7</v>
      </c>
      <c r="H118" s="37" t="s">
        <v>79</v>
      </c>
      <c r="I118" s="37" t="s">
        <v>37</v>
      </c>
    </row>
    <row r="119" customFormat="false" ht="15" hidden="false" customHeight="true" outlineLevel="0" collapsed="false">
      <c r="A119" s="44" t="n">
        <v>149</v>
      </c>
      <c r="B119" s="45" t="s">
        <v>118</v>
      </c>
      <c r="C119" s="50" t="n">
        <v>1404</v>
      </c>
      <c r="D119" s="50" t="n">
        <v>9</v>
      </c>
      <c r="E119" s="36" t="n">
        <f aca="false">SUM(C119/D119)</f>
        <v>156</v>
      </c>
      <c r="F119" s="37" t="s">
        <v>81</v>
      </c>
      <c r="G119" s="37" t="s">
        <v>6</v>
      </c>
      <c r="H119" s="37" t="s">
        <v>82</v>
      </c>
      <c r="I119" s="37" t="s">
        <v>42</v>
      </c>
    </row>
    <row r="120" customFormat="false" ht="15" hidden="false" customHeight="true" outlineLevel="0" collapsed="false">
      <c r="A120" s="44" t="n">
        <v>151</v>
      </c>
      <c r="B120" s="55" t="s">
        <v>56</v>
      </c>
      <c r="C120" s="50" t="n">
        <v>8553</v>
      </c>
      <c r="D120" s="50" t="n">
        <v>48</v>
      </c>
      <c r="E120" s="36" t="n">
        <f aca="false">SUM(C120/D120)</f>
        <v>178.1875</v>
      </c>
      <c r="F120" s="37" t="s">
        <v>78</v>
      </c>
      <c r="G120" s="37" t="s">
        <v>7</v>
      </c>
      <c r="H120" s="37" t="s">
        <v>119</v>
      </c>
      <c r="I120" s="37" t="s">
        <v>46</v>
      </c>
    </row>
    <row r="121" customFormat="false" ht="15" hidden="false" customHeight="true" outlineLevel="0" collapsed="false">
      <c r="A121" s="44" t="n">
        <v>151</v>
      </c>
      <c r="B121" s="55" t="s">
        <v>56</v>
      </c>
      <c r="C121" s="49" t="n">
        <v>1803</v>
      </c>
      <c r="D121" s="50" t="n">
        <v>9</v>
      </c>
      <c r="E121" s="36" t="n">
        <f aca="false">SUM(C121/D121)</f>
        <v>200.333333333333</v>
      </c>
      <c r="F121" s="37" t="s">
        <v>68</v>
      </c>
      <c r="G121" s="37" t="s">
        <v>6</v>
      </c>
      <c r="H121" s="37" t="s">
        <v>69</v>
      </c>
      <c r="I121" s="37" t="s">
        <v>11</v>
      </c>
    </row>
    <row r="122" customFormat="false" ht="15" hidden="false" customHeight="true" outlineLevel="0" collapsed="false">
      <c r="A122" s="44" t="n">
        <v>151</v>
      </c>
      <c r="B122" s="55" t="s">
        <v>56</v>
      </c>
      <c r="C122" s="50" t="n">
        <v>4418</v>
      </c>
      <c r="D122" s="50" t="n">
        <v>24</v>
      </c>
      <c r="E122" s="36" t="n">
        <f aca="false">SUM(C122/D122)</f>
        <v>184.083333333333</v>
      </c>
      <c r="F122" s="37" t="s">
        <v>66</v>
      </c>
      <c r="G122" s="37" t="s">
        <v>7</v>
      </c>
      <c r="H122" s="37" t="s">
        <v>72</v>
      </c>
      <c r="I122" s="37" t="s">
        <v>20</v>
      </c>
    </row>
    <row r="123" customFormat="false" ht="15" hidden="false" customHeight="true" outlineLevel="0" collapsed="false">
      <c r="A123" s="44" t="n">
        <v>151</v>
      </c>
      <c r="B123" s="55" t="s">
        <v>56</v>
      </c>
      <c r="C123" s="49" t="n">
        <v>1525</v>
      </c>
      <c r="D123" s="49" t="n">
        <v>8</v>
      </c>
      <c r="E123" s="36" t="n">
        <f aca="false">SUM(C123/D123)</f>
        <v>190.625</v>
      </c>
      <c r="F123" s="37" t="s">
        <v>66</v>
      </c>
      <c r="G123" s="37" t="s">
        <v>7</v>
      </c>
      <c r="H123" s="37" t="s">
        <v>110</v>
      </c>
      <c r="I123" s="37" t="s">
        <v>26</v>
      </c>
    </row>
    <row r="124" customFormat="false" ht="15" hidden="false" customHeight="true" outlineLevel="0" collapsed="false">
      <c r="A124" s="44" t="n">
        <v>151</v>
      </c>
      <c r="B124" s="55" t="s">
        <v>56</v>
      </c>
      <c r="C124" s="53" t="n">
        <v>2099</v>
      </c>
      <c r="D124" s="54" t="n">
        <v>12</v>
      </c>
      <c r="E124" s="36" t="n">
        <f aca="false">SUM(C124/D124)</f>
        <v>174.916666666667</v>
      </c>
      <c r="F124" s="37" t="s">
        <v>66</v>
      </c>
      <c r="G124" s="37" t="s">
        <v>9</v>
      </c>
      <c r="H124" s="37" t="s">
        <v>73</v>
      </c>
      <c r="I124" s="37" t="s">
        <v>29</v>
      </c>
    </row>
    <row r="125" customFormat="false" ht="15" hidden="false" customHeight="true" outlineLevel="0" collapsed="false">
      <c r="A125" s="44" t="n">
        <v>151</v>
      </c>
      <c r="B125" s="55" t="s">
        <v>56</v>
      </c>
      <c r="C125" s="52" t="n">
        <v>7087</v>
      </c>
      <c r="D125" s="52" t="n">
        <v>39</v>
      </c>
      <c r="E125" s="36" t="n">
        <f aca="false">SUM(C125/D125)</f>
        <v>181.717948717949</v>
      </c>
      <c r="F125" s="37" t="s">
        <v>74</v>
      </c>
      <c r="G125" s="37" t="s">
        <v>8</v>
      </c>
      <c r="H125" s="37" t="s">
        <v>75</v>
      </c>
      <c r="I125" s="37" t="s">
        <v>30</v>
      </c>
    </row>
    <row r="126" customFormat="false" ht="15" hidden="false" customHeight="true" outlineLevel="0" collapsed="false">
      <c r="A126" s="44" t="n">
        <v>151</v>
      </c>
      <c r="B126" s="55" t="s">
        <v>56</v>
      </c>
      <c r="C126" s="38" t="n">
        <v>1151</v>
      </c>
      <c r="D126" s="38" t="n">
        <v>6</v>
      </c>
      <c r="E126" s="36" t="n">
        <f aca="false">SUM(C126/D126)</f>
        <v>191.833333333333</v>
      </c>
      <c r="F126" s="37" t="s">
        <v>76</v>
      </c>
      <c r="G126" s="37" t="s">
        <v>6</v>
      </c>
      <c r="H126" s="37" t="s">
        <v>77</v>
      </c>
      <c r="I126" s="37" t="s">
        <v>32</v>
      </c>
    </row>
    <row r="127" customFormat="false" ht="15" hidden="false" customHeight="true" outlineLevel="0" collapsed="false">
      <c r="A127" s="49" t="n">
        <v>151</v>
      </c>
      <c r="B127" s="55" t="s">
        <v>56</v>
      </c>
      <c r="C127" s="49" t="n">
        <v>1415</v>
      </c>
      <c r="D127" s="49" t="n">
        <v>8</v>
      </c>
      <c r="E127" s="36" t="n">
        <f aca="false">SUM(C127/D127)</f>
        <v>176.875</v>
      </c>
      <c r="F127" s="37" t="s">
        <v>78</v>
      </c>
      <c r="G127" s="37" t="s">
        <v>7</v>
      </c>
      <c r="H127" s="37" t="s">
        <v>79</v>
      </c>
      <c r="I127" s="37" t="s">
        <v>37</v>
      </c>
    </row>
    <row r="128" customFormat="false" ht="15" hidden="false" customHeight="true" outlineLevel="0" collapsed="false">
      <c r="A128" s="44" t="n">
        <v>151</v>
      </c>
      <c r="B128" s="55" t="s">
        <v>56</v>
      </c>
      <c r="C128" s="46" t="n">
        <v>6267</v>
      </c>
      <c r="D128" s="46" t="n">
        <v>33</v>
      </c>
      <c r="E128" s="36" t="n">
        <f aca="false">SUM(C128/D128)</f>
        <v>189.909090909091</v>
      </c>
      <c r="F128" s="37" t="s">
        <v>74</v>
      </c>
      <c r="G128" s="37" t="s">
        <v>8</v>
      </c>
      <c r="H128" s="37" t="s">
        <v>80</v>
      </c>
      <c r="I128" s="37" t="s">
        <v>31</v>
      </c>
    </row>
    <row r="129" customFormat="false" ht="15" hidden="false" customHeight="true" outlineLevel="0" collapsed="false">
      <c r="A129" s="49" t="n">
        <v>151</v>
      </c>
      <c r="B129" s="55" t="s">
        <v>56</v>
      </c>
      <c r="C129" s="50" t="n">
        <v>2020</v>
      </c>
      <c r="D129" s="50" t="n">
        <v>11</v>
      </c>
      <c r="E129" s="36" t="n">
        <f aca="false">SUM(C129/D129)</f>
        <v>183.636363636364</v>
      </c>
      <c r="F129" s="37" t="s">
        <v>81</v>
      </c>
      <c r="G129" s="37" t="s">
        <v>6</v>
      </c>
      <c r="H129" s="37" t="s">
        <v>82</v>
      </c>
      <c r="I129" s="37" t="s">
        <v>42</v>
      </c>
    </row>
    <row r="130" customFormat="false" ht="15" hidden="false" customHeight="true" outlineLevel="0" collapsed="false">
      <c r="A130" s="44" t="n">
        <v>151</v>
      </c>
      <c r="B130" s="55" t="s">
        <v>56</v>
      </c>
      <c r="C130" s="50" t="n">
        <v>1405</v>
      </c>
      <c r="D130" s="50" t="n">
        <v>8</v>
      </c>
      <c r="E130" s="36" t="n">
        <f aca="false">SUM(C130/D130)</f>
        <v>175.625</v>
      </c>
      <c r="F130" s="37" t="s">
        <v>53</v>
      </c>
      <c r="G130" s="37" t="s">
        <v>6</v>
      </c>
      <c r="H130" s="37" t="s">
        <v>54</v>
      </c>
      <c r="I130" s="37" t="s">
        <v>45</v>
      </c>
    </row>
    <row r="131" customFormat="false" ht="15" hidden="false" customHeight="true" outlineLevel="0" collapsed="false">
      <c r="A131" s="44" t="n">
        <v>152</v>
      </c>
      <c r="B131" s="45" t="s">
        <v>122</v>
      </c>
      <c r="C131" s="52" t="n">
        <v>1342</v>
      </c>
      <c r="D131" s="52" t="n">
        <v>8</v>
      </c>
      <c r="E131" s="36" t="n">
        <f aca="false">SUM(C131/D131)</f>
        <v>167.75</v>
      </c>
      <c r="F131" s="37" t="s">
        <v>70</v>
      </c>
      <c r="G131" s="37" t="s">
        <v>6</v>
      </c>
      <c r="H131" s="37" t="s">
        <v>71</v>
      </c>
      <c r="I131" s="37" t="s">
        <v>18</v>
      </c>
    </row>
    <row r="132" customFormat="false" ht="15" hidden="false" customHeight="true" outlineLevel="0" collapsed="false">
      <c r="A132" s="44" t="n">
        <v>152</v>
      </c>
      <c r="B132" s="45" t="s">
        <v>122</v>
      </c>
      <c r="C132" s="50" t="n">
        <v>2820</v>
      </c>
      <c r="D132" s="50" t="n">
        <v>16</v>
      </c>
      <c r="E132" s="36" t="n">
        <f aca="false">SUM(C132/D132)</f>
        <v>176.25</v>
      </c>
      <c r="F132" s="37" t="s">
        <v>66</v>
      </c>
      <c r="G132" s="37" t="s">
        <v>7</v>
      </c>
      <c r="H132" s="37" t="s">
        <v>72</v>
      </c>
      <c r="I132" s="37" t="s">
        <v>20</v>
      </c>
    </row>
    <row r="133" customFormat="false" ht="15" hidden="false" customHeight="true" outlineLevel="0" collapsed="false">
      <c r="A133" s="44" t="n">
        <v>152</v>
      </c>
      <c r="B133" s="45" t="s">
        <v>122</v>
      </c>
      <c r="C133" s="57" t="n">
        <v>2710</v>
      </c>
      <c r="D133" s="57" t="n">
        <v>16</v>
      </c>
      <c r="E133" s="36" t="n">
        <f aca="false">SUM(C133/D133)</f>
        <v>169.375</v>
      </c>
      <c r="F133" s="37" t="s">
        <v>66</v>
      </c>
      <c r="G133" s="37" t="s">
        <v>8</v>
      </c>
      <c r="H133" s="37" t="s">
        <v>85</v>
      </c>
      <c r="I133" s="37" t="s">
        <v>33</v>
      </c>
    </row>
    <row r="134" customFormat="false" ht="15" hidden="false" customHeight="true" outlineLevel="0" collapsed="false">
      <c r="A134" s="44" t="n">
        <v>152</v>
      </c>
      <c r="B134" s="45" t="s">
        <v>122</v>
      </c>
      <c r="C134" s="56" t="n">
        <v>3262</v>
      </c>
      <c r="D134" s="58" t="n">
        <v>20</v>
      </c>
      <c r="E134" s="36" t="n">
        <f aca="false">SUM(C134/D134)</f>
        <v>163.1</v>
      </c>
      <c r="F134" s="37" t="s">
        <v>66</v>
      </c>
      <c r="G134" s="37" t="s">
        <v>8</v>
      </c>
      <c r="H134" s="37" t="s">
        <v>86</v>
      </c>
      <c r="I134" s="37" t="s">
        <v>34</v>
      </c>
    </row>
    <row r="135" customFormat="false" ht="15" hidden="false" customHeight="true" outlineLevel="0" collapsed="false">
      <c r="A135" s="44" t="n">
        <v>152</v>
      </c>
      <c r="B135" s="39" t="s">
        <v>122</v>
      </c>
      <c r="C135" s="56" t="n">
        <v>726</v>
      </c>
      <c r="D135" s="58" t="n">
        <v>4</v>
      </c>
      <c r="E135" s="36" t="n">
        <f aca="false">SUM(C135/D135)</f>
        <v>181.5</v>
      </c>
      <c r="F135" s="37" t="s">
        <v>66</v>
      </c>
      <c r="G135" s="37" t="s">
        <v>7</v>
      </c>
      <c r="H135" s="37" t="s">
        <v>87</v>
      </c>
      <c r="I135" s="37" t="s">
        <v>35</v>
      </c>
    </row>
    <row r="136" customFormat="false" ht="15" hidden="false" customHeight="true" outlineLevel="0" collapsed="false">
      <c r="A136" s="44" t="n">
        <v>152</v>
      </c>
      <c r="B136" s="45" t="s">
        <v>122</v>
      </c>
      <c r="C136" s="56" t="n">
        <v>803</v>
      </c>
      <c r="D136" s="58" t="n">
        <v>4</v>
      </c>
      <c r="E136" s="36" t="n">
        <f aca="false">SUM(C136/D136)</f>
        <v>200.75</v>
      </c>
      <c r="F136" s="37" t="s">
        <v>66</v>
      </c>
      <c r="G136" s="37" t="s">
        <v>7</v>
      </c>
      <c r="H136" s="37" t="s">
        <v>88</v>
      </c>
      <c r="I136" s="37" t="s">
        <v>44</v>
      </c>
    </row>
    <row r="137" customFormat="false" ht="15" hidden="false" customHeight="true" outlineLevel="0" collapsed="false">
      <c r="A137" s="44" t="n">
        <v>160</v>
      </c>
      <c r="B137" s="45" t="s">
        <v>123</v>
      </c>
      <c r="C137" s="56" t="n">
        <v>2919</v>
      </c>
      <c r="D137" s="58" t="n">
        <v>16</v>
      </c>
      <c r="E137" s="36" t="n">
        <f aca="false">SUM(C137/D137)</f>
        <v>182.4375</v>
      </c>
      <c r="F137" s="37" t="s">
        <v>66</v>
      </c>
      <c r="G137" s="37" t="s">
        <v>7</v>
      </c>
      <c r="H137" s="37" t="s">
        <v>84</v>
      </c>
      <c r="I137" s="37" t="s">
        <v>15</v>
      </c>
    </row>
    <row r="138" customFormat="false" ht="15" hidden="false" customHeight="true" outlineLevel="0" collapsed="false">
      <c r="A138" s="44" t="n">
        <v>160</v>
      </c>
      <c r="B138" s="45" t="s">
        <v>123</v>
      </c>
      <c r="C138" s="52" t="n">
        <v>4269</v>
      </c>
      <c r="D138" s="52" t="n">
        <v>24</v>
      </c>
      <c r="E138" s="36" t="n">
        <f aca="false">SUM(C138/D138)</f>
        <v>177.875</v>
      </c>
      <c r="F138" s="37" t="s">
        <v>74</v>
      </c>
      <c r="G138" s="37" t="s">
        <v>8</v>
      </c>
      <c r="H138" s="37" t="s">
        <v>75</v>
      </c>
      <c r="I138" s="37" t="s">
        <v>30</v>
      </c>
    </row>
    <row r="139" customFormat="false" ht="15" hidden="false" customHeight="true" outlineLevel="0" collapsed="false">
      <c r="A139" s="49" t="n">
        <v>160</v>
      </c>
      <c r="B139" s="55" t="s">
        <v>123</v>
      </c>
      <c r="C139" s="49" t="n">
        <v>1482</v>
      </c>
      <c r="D139" s="49" t="n">
        <v>8</v>
      </c>
      <c r="E139" s="36" t="n">
        <f aca="false">SUM(C139/D139)</f>
        <v>185.25</v>
      </c>
      <c r="F139" s="37" t="s">
        <v>78</v>
      </c>
      <c r="G139" s="37" t="s">
        <v>7</v>
      </c>
      <c r="H139" s="37" t="s">
        <v>79</v>
      </c>
      <c r="I139" s="37" t="s">
        <v>37</v>
      </c>
    </row>
    <row r="140" customFormat="false" ht="15" hidden="false" customHeight="true" outlineLevel="0" collapsed="false">
      <c r="A140" s="44" t="n">
        <v>160</v>
      </c>
      <c r="B140" s="45" t="s">
        <v>123</v>
      </c>
      <c r="C140" s="46" t="n">
        <v>3700</v>
      </c>
      <c r="D140" s="46" t="n">
        <v>21</v>
      </c>
      <c r="E140" s="36" t="n">
        <f aca="false">SUM(C140/D140)</f>
        <v>176.190476190476</v>
      </c>
      <c r="F140" s="37" t="s">
        <v>74</v>
      </c>
      <c r="G140" s="37" t="s">
        <v>8</v>
      </c>
      <c r="H140" s="37" t="s">
        <v>80</v>
      </c>
      <c r="I140" s="37" t="s">
        <v>31</v>
      </c>
    </row>
    <row r="141" customFormat="false" ht="15" hidden="false" customHeight="true" outlineLevel="0" collapsed="false">
      <c r="A141" s="49" t="n">
        <v>160</v>
      </c>
      <c r="B141" s="55" t="s">
        <v>123</v>
      </c>
      <c r="C141" s="50" t="n">
        <v>1827</v>
      </c>
      <c r="D141" s="50" t="n">
        <v>9</v>
      </c>
      <c r="E141" s="36" t="n">
        <f aca="false">SUM(C141/D141)</f>
        <v>203</v>
      </c>
      <c r="F141" s="37" t="s">
        <v>91</v>
      </c>
      <c r="G141" s="37" t="s">
        <v>6</v>
      </c>
      <c r="H141" s="37" t="s">
        <v>92</v>
      </c>
      <c r="I141" s="37" t="s">
        <v>41</v>
      </c>
    </row>
    <row r="142" customFormat="false" ht="15" hidden="false" customHeight="true" outlineLevel="0" collapsed="false">
      <c r="A142" s="49" t="n">
        <v>162</v>
      </c>
      <c r="B142" s="55" t="s">
        <v>124</v>
      </c>
      <c r="C142" s="49" t="n">
        <v>3999</v>
      </c>
      <c r="D142" s="49" t="n">
        <v>19</v>
      </c>
      <c r="E142" s="36" t="n">
        <f aca="false">SUM(C142/D142)</f>
        <v>210.473684210526</v>
      </c>
      <c r="F142" s="37" t="s">
        <v>78</v>
      </c>
      <c r="G142" s="37" t="s">
        <v>7</v>
      </c>
      <c r="H142" s="37" t="s">
        <v>79</v>
      </c>
      <c r="I142" s="37" t="s">
        <v>37</v>
      </c>
    </row>
    <row r="143" customFormat="false" ht="15" hidden="false" customHeight="true" outlineLevel="0" collapsed="false">
      <c r="A143" s="49" t="n">
        <v>163</v>
      </c>
      <c r="B143" s="55" t="s">
        <v>125</v>
      </c>
      <c r="C143" s="49" t="n">
        <v>4074</v>
      </c>
      <c r="D143" s="49" t="n">
        <v>19</v>
      </c>
      <c r="E143" s="36" t="n">
        <f aca="false">SUM(C143/D143)</f>
        <v>214.421052631579</v>
      </c>
      <c r="F143" s="37" t="s">
        <v>78</v>
      </c>
      <c r="G143" s="37" t="s">
        <v>7</v>
      </c>
      <c r="H143" s="37" t="s">
        <v>79</v>
      </c>
      <c r="I143" s="37" t="s">
        <v>37</v>
      </c>
    </row>
    <row r="144" customFormat="false" ht="15" hidden="false" customHeight="true" outlineLevel="0" collapsed="false">
      <c r="A144" s="44" t="n">
        <v>1177</v>
      </c>
      <c r="B144" s="45" t="s">
        <v>126</v>
      </c>
      <c r="C144" s="50" t="n">
        <v>501</v>
      </c>
      <c r="D144" s="50" t="n">
        <v>4</v>
      </c>
      <c r="E144" s="36" t="n">
        <f aca="false">SUM(C144/D144)</f>
        <v>125.25</v>
      </c>
      <c r="F144" s="37" t="s">
        <v>66</v>
      </c>
      <c r="G144" s="37" t="s">
        <v>7</v>
      </c>
      <c r="H144" s="37" t="s">
        <v>72</v>
      </c>
      <c r="I144" s="37" t="s">
        <v>20</v>
      </c>
    </row>
    <row r="145" customFormat="false" ht="15" hidden="false" customHeight="true" outlineLevel="0" collapsed="false">
      <c r="A145" s="44" t="n">
        <v>1177</v>
      </c>
      <c r="B145" s="45" t="s">
        <v>126</v>
      </c>
      <c r="C145" s="53" t="n">
        <v>1849</v>
      </c>
      <c r="D145" s="54" t="n">
        <v>12</v>
      </c>
      <c r="E145" s="36" t="n">
        <f aca="false">SUM(C145/D145)</f>
        <v>154.083333333333</v>
      </c>
      <c r="F145" s="37" t="s">
        <v>66</v>
      </c>
      <c r="G145" s="37" t="s">
        <v>9</v>
      </c>
      <c r="H145" s="37" t="s">
        <v>73</v>
      </c>
      <c r="I145" s="37" t="s">
        <v>29</v>
      </c>
    </row>
    <row r="146" customFormat="false" ht="15" hidden="false" customHeight="true" outlineLevel="0" collapsed="false">
      <c r="A146" s="44" t="n">
        <v>1177</v>
      </c>
      <c r="B146" s="45" t="s">
        <v>126</v>
      </c>
      <c r="C146" s="52" t="n">
        <v>3762</v>
      </c>
      <c r="D146" s="52" t="n">
        <v>24</v>
      </c>
      <c r="E146" s="36" t="n">
        <f aca="false">SUM(C146/D146)</f>
        <v>156.75</v>
      </c>
      <c r="F146" s="37" t="s">
        <v>74</v>
      </c>
      <c r="G146" s="37" t="s">
        <v>8</v>
      </c>
      <c r="H146" s="37" t="s">
        <v>75</v>
      </c>
      <c r="I146" s="37" t="s">
        <v>30</v>
      </c>
    </row>
    <row r="147" customFormat="false" ht="15" hidden="false" customHeight="true" outlineLevel="0" collapsed="false">
      <c r="A147" s="44" t="n">
        <v>1177</v>
      </c>
      <c r="B147" s="45" t="s">
        <v>126</v>
      </c>
      <c r="C147" s="46" t="n">
        <v>450</v>
      </c>
      <c r="D147" s="46" t="n">
        <v>3</v>
      </c>
      <c r="E147" s="36" t="n">
        <f aca="false">SUM(C147/D147)</f>
        <v>150</v>
      </c>
      <c r="F147" s="37" t="s">
        <v>74</v>
      </c>
      <c r="G147" s="37" t="s">
        <v>8</v>
      </c>
      <c r="H147" s="37" t="s">
        <v>80</v>
      </c>
      <c r="I147" s="37" t="s">
        <v>31</v>
      </c>
    </row>
    <row r="148" customFormat="false" ht="15" hidden="false" customHeight="true" outlineLevel="0" collapsed="false">
      <c r="A148" s="38" t="n">
        <v>172</v>
      </c>
      <c r="B148" s="39" t="s">
        <v>127</v>
      </c>
      <c r="C148" s="56" t="n">
        <v>1298</v>
      </c>
      <c r="D148" s="58" t="n">
        <v>8</v>
      </c>
      <c r="E148" s="36" t="n">
        <f aca="false">SUM(C148/D148)</f>
        <v>162.25</v>
      </c>
      <c r="F148" s="37" t="s">
        <v>66</v>
      </c>
      <c r="G148" s="37" t="s">
        <v>7</v>
      </c>
      <c r="H148" s="37" t="s">
        <v>84</v>
      </c>
      <c r="I148" s="37" t="s">
        <v>15</v>
      </c>
    </row>
    <row r="149" customFormat="false" ht="15" hidden="false" customHeight="true" outlineLevel="0" collapsed="false">
      <c r="A149" s="38" t="n">
        <v>172</v>
      </c>
      <c r="B149" s="39" t="s">
        <v>127</v>
      </c>
      <c r="C149" s="50" t="n">
        <v>1593</v>
      </c>
      <c r="D149" s="50" t="n">
        <v>9</v>
      </c>
      <c r="E149" s="36" t="n">
        <f aca="false">SUM(C149/D149)</f>
        <v>177</v>
      </c>
      <c r="F149" s="37" t="s">
        <v>91</v>
      </c>
      <c r="G149" s="37" t="s">
        <v>6</v>
      </c>
      <c r="H149" s="37" t="s">
        <v>92</v>
      </c>
      <c r="I149" s="37" t="s">
        <v>41</v>
      </c>
    </row>
    <row r="150" customFormat="false" ht="15" hidden="false" customHeight="true" outlineLevel="0" collapsed="false">
      <c r="A150" s="50" t="n">
        <v>174</v>
      </c>
      <c r="B150" s="55" t="s">
        <v>128</v>
      </c>
      <c r="C150" s="50" t="n">
        <v>1056</v>
      </c>
      <c r="D150" s="50" t="n">
        <v>6</v>
      </c>
      <c r="E150" s="36" t="n">
        <f aca="false">SUM(C150/D150)</f>
        <v>176</v>
      </c>
      <c r="F150" s="37" t="s">
        <v>66</v>
      </c>
      <c r="G150" s="37" t="s">
        <v>7</v>
      </c>
      <c r="H150" s="37" t="s">
        <v>72</v>
      </c>
      <c r="I150" s="37" t="s">
        <v>16</v>
      </c>
    </row>
    <row r="151" customFormat="false" ht="15" hidden="false" customHeight="true" outlineLevel="0" collapsed="false">
      <c r="A151" s="50" t="n">
        <v>174</v>
      </c>
      <c r="B151" s="55" t="s">
        <v>128</v>
      </c>
      <c r="C151" s="50" t="n">
        <v>4245</v>
      </c>
      <c r="D151" s="50" t="n">
        <v>24</v>
      </c>
      <c r="E151" s="36" t="n">
        <f aca="false">SUM(C151/D151)</f>
        <v>176.875</v>
      </c>
      <c r="F151" s="37" t="s">
        <v>66</v>
      </c>
      <c r="G151" s="37" t="s">
        <v>7</v>
      </c>
      <c r="H151" s="37" t="s">
        <v>72</v>
      </c>
      <c r="I151" s="37" t="s">
        <v>20</v>
      </c>
    </row>
    <row r="152" customFormat="false" ht="15" hidden="false" customHeight="true" outlineLevel="0" collapsed="false">
      <c r="A152" s="50" t="n">
        <v>174</v>
      </c>
      <c r="B152" s="55" t="s">
        <v>128</v>
      </c>
      <c r="C152" s="49" t="n">
        <v>2885</v>
      </c>
      <c r="D152" s="49" t="n">
        <v>14</v>
      </c>
      <c r="E152" s="36" t="n">
        <f aca="false">SUM(C152/D152)</f>
        <v>206.071428571429</v>
      </c>
      <c r="F152" s="37" t="s">
        <v>76</v>
      </c>
      <c r="G152" s="37" t="s">
        <v>6</v>
      </c>
      <c r="H152" s="37" t="s">
        <v>121</v>
      </c>
      <c r="I152" s="37" t="s">
        <v>28</v>
      </c>
    </row>
    <row r="153" customFormat="false" ht="15" hidden="false" customHeight="true" outlineLevel="0" collapsed="false">
      <c r="A153" s="49" t="n">
        <v>174</v>
      </c>
      <c r="B153" s="55" t="s">
        <v>128</v>
      </c>
      <c r="C153" s="49" t="n">
        <v>1476</v>
      </c>
      <c r="D153" s="49" t="n">
        <v>8</v>
      </c>
      <c r="E153" s="36" t="n">
        <f aca="false">SUM(C153/D153)</f>
        <v>184.5</v>
      </c>
      <c r="F153" s="37" t="s">
        <v>78</v>
      </c>
      <c r="G153" s="37" t="s">
        <v>7</v>
      </c>
      <c r="H153" s="37" t="s">
        <v>79</v>
      </c>
      <c r="I153" s="37" t="s">
        <v>37</v>
      </c>
    </row>
    <row r="154" customFormat="false" ht="15" hidden="false" customHeight="true" outlineLevel="0" collapsed="false">
      <c r="A154" s="50" t="n">
        <v>174</v>
      </c>
      <c r="B154" s="55" t="s">
        <v>128</v>
      </c>
      <c r="C154" s="50" t="n">
        <v>1865</v>
      </c>
      <c r="D154" s="50" t="n">
        <v>9</v>
      </c>
      <c r="E154" s="36" t="n">
        <f aca="false">SUM(C154/D154)</f>
        <v>207.222222222222</v>
      </c>
      <c r="F154" s="37" t="s">
        <v>91</v>
      </c>
      <c r="G154" s="37" t="s">
        <v>6</v>
      </c>
      <c r="H154" s="37" t="s">
        <v>92</v>
      </c>
      <c r="I154" s="37" t="s">
        <v>41</v>
      </c>
    </row>
    <row r="155" customFormat="false" ht="15" hidden="false" customHeight="true" outlineLevel="0" collapsed="false">
      <c r="A155" s="38" t="n">
        <v>181</v>
      </c>
      <c r="B155" s="59" t="s">
        <v>129</v>
      </c>
      <c r="C155" s="50" t="n">
        <v>2065</v>
      </c>
      <c r="D155" s="50" t="n">
        <v>12</v>
      </c>
      <c r="E155" s="36" t="n">
        <f aca="false">SUM(C155/D155)</f>
        <v>172.083333333333</v>
      </c>
      <c r="F155" s="37" t="s">
        <v>78</v>
      </c>
      <c r="G155" s="37" t="s">
        <v>7</v>
      </c>
      <c r="H155" s="37" t="s">
        <v>119</v>
      </c>
      <c r="I155" s="37" t="s">
        <v>46</v>
      </c>
    </row>
    <row r="156" customFormat="false" ht="15" hidden="false" customHeight="true" outlineLevel="0" collapsed="false">
      <c r="A156" s="44" t="n">
        <v>180</v>
      </c>
      <c r="B156" s="45" t="s">
        <v>130</v>
      </c>
      <c r="C156" s="50" t="n">
        <v>2524</v>
      </c>
      <c r="D156" s="50" t="n">
        <v>12</v>
      </c>
      <c r="E156" s="36" t="n">
        <f aca="false">SUM(C156/D156)</f>
        <v>210.333333333333</v>
      </c>
      <c r="F156" s="37" t="s">
        <v>78</v>
      </c>
      <c r="G156" s="37" t="s">
        <v>7</v>
      </c>
      <c r="H156" s="37" t="s">
        <v>119</v>
      </c>
      <c r="I156" s="37" t="s">
        <v>46</v>
      </c>
    </row>
    <row r="157" customFormat="false" ht="15" hidden="false" customHeight="true" outlineLevel="0" collapsed="false">
      <c r="A157" s="44" t="n">
        <v>180</v>
      </c>
      <c r="B157" s="45" t="s">
        <v>130</v>
      </c>
      <c r="C157" s="49" t="n">
        <v>2025</v>
      </c>
      <c r="D157" s="50" t="n">
        <v>9</v>
      </c>
      <c r="E157" s="36" t="n">
        <f aca="false">SUM(C157/D157)</f>
        <v>225</v>
      </c>
      <c r="F157" s="37" t="s">
        <v>68</v>
      </c>
      <c r="G157" s="37" t="s">
        <v>6</v>
      </c>
      <c r="H157" s="37" t="s">
        <v>69</v>
      </c>
      <c r="I157" s="37" t="s">
        <v>11</v>
      </c>
    </row>
    <row r="158" customFormat="false" ht="15" hidden="false" customHeight="true" outlineLevel="0" collapsed="false">
      <c r="A158" s="44" t="n">
        <v>180</v>
      </c>
      <c r="B158" s="45" t="s">
        <v>130</v>
      </c>
      <c r="C158" s="50" t="n">
        <v>1244</v>
      </c>
      <c r="D158" s="50" t="n">
        <v>6</v>
      </c>
      <c r="E158" s="36" t="n">
        <f aca="false">SUM(C158/D158)</f>
        <v>207.333333333333</v>
      </c>
      <c r="F158" s="37" t="s">
        <v>66</v>
      </c>
      <c r="G158" s="37" t="s">
        <v>7</v>
      </c>
      <c r="H158" s="37" t="s">
        <v>72</v>
      </c>
      <c r="I158" s="37" t="s">
        <v>16</v>
      </c>
    </row>
    <row r="159" customFormat="false" ht="15" hidden="false" customHeight="true" outlineLevel="0" collapsed="false">
      <c r="A159" s="44" t="n">
        <v>180</v>
      </c>
      <c r="B159" s="39" t="s">
        <v>130</v>
      </c>
      <c r="C159" s="56" t="n">
        <v>1925</v>
      </c>
      <c r="D159" s="58" t="n">
        <v>9</v>
      </c>
      <c r="E159" s="36" t="n">
        <f aca="false">SUM(C159/D159)</f>
        <v>213.888888888889</v>
      </c>
      <c r="F159" s="37" t="s">
        <v>100</v>
      </c>
      <c r="G159" s="37" t="s">
        <v>6</v>
      </c>
      <c r="H159" s="37" t="s">
        <v>101</v>
      </c>
      <c r="I159" s="37" t="s">
        <v>19</v>
      </c>
    </row>
    <row r="160" customFormat="false" ht="15" hidden="false" customHeight="true" outlineLevel="0" collapsed="false">
      <c r="A160" s="44" t="n">
        <v>180</v>
      </c>
      <c r="B160" s="45" t="s">
        <v>130</v>
      </c>
      <c r="C160" s="50" t="n">
        <v>4387</v>
      </c>
      <c r="D160" s="50" t="n">
        <v>24</v>
      </c>
      <c r="E160" s="36" t="n">
        <f aca="false">SUM(C160/D160)</f>
        <v>182.791666666667</v>
      </c>
      <c r="F160" s="37" t="s">
        <v>66</v>
      </c>
      <c r="G160" s="37" t="s">
        <v>7</v>
      </c>
      <c r="H160" s="37" t="s">
        <v>72</v>
      </c>
      <c r="I160" s="37" t="s">
        <v>20</v>
      </c>
    </row>
    <row r="161" customFormat="false" ht="15" hidden="false" customHeight="true" outlineLevel="0" collapsed="false">
      <c r="A161" s="44" t="n">
        <v>180</v>
      </c>
      <c r="B161" s="45" t="s">
        <v>130</v>
      </c>
      <c r="C161" s="52" t="n">
        <v>6035</v>
      </c>
      <c r="D161" s="52" t="n">
        <v>30</v>
      </c>
      <c r="E161" s="36" t="n">
        <f aca="false">SUM(C161/D161)</f>
        <v>201.166666666667</v>
      </c>
      <c r="F161" s="37" t="s">
        <v>74</v>
      </c>
      <c r="G161" s="37" t="s">
        <v>8</v>
      </c>
      <c r="H161" s="37" t="s">
        <v>75</v>
      </c>
      <c r="I161" s="37" t="s">
        <v>30</v>
      </c>
    </row>
    <row r="162" customFormat="false" ht="15" hidden="false" customHeight="true" outlineLevel="0" collapsed="false">
      <c r="A162" s="44" t="n">
        <v>180</v>
      </c>
      <c r="B162" s="45" t="s">
        <v>130</v>
      </c>
      <c r="C162" s="38" t="n">
        <v>1229</v>
      </c>
      <c r="D162" s="38" t="n">
        <v>6</v>
      </c>
      <c r="E162" s="36" t="n">
        <f aca="false">SUM(C162/D162)</f>
        <v>204.833333333333</v>
      </c>
      <c r="F162" s="37" t="s">
        <v>76</v>
      </c>
      <c r="G162" s="37" t="s">
        <v>6</v>
      </c>
      <c r="H162" s="37" t="s">
        <v>77</v>
      </c>
      <c r="I162" s="37" t="s">
        <v>32</v>
      </c>
    </row>
    <row r="163" customFormat="false" ht="15" hidden="false" customHeight="true" outlineLevel="0" collapsed="false">
      <c r="A163" s="49" t="n">
        <v>180</v>
      </c>
      <c r="B163" s="55" t="s">
        <v>130</v>
      </c>
      <c r="C163" s="49" t="n">
        <v>1488</v>
      </c>
      <c r="D163" s="49" t="n">
        <v>8</v>
      </c>
      <c r="E163" s="36" t="n">
        <f aca="false">SUM(C163/D163)</f>
        <v>186</v>
      </c>
      <c r="F163" s="37" t="s">
        <v>78</v>
      </c>
      <c r="G163" s="37" t="s">
        <v>7</v>
      </c>
      <c r="H163" s="37" t="s">
        <v>79</v>
      </c>
      <c r="I163" s="37" t="s">
        <v>37</v>
      </c>
    </row>
    <row r="164" customFormat="false" ht="15" hidden="false" customHeight="true" outlineLevel="0" collapsed="false">
      <c r="A164" s="44" t="n">
        <v>180</v>
      </c>
      <c r="B164" s="45" t="s">
        <v>130</v>
      </c>
      <c r="C164" s="46" t="n">
        <v>6547</v>
      </c>
      <c r="D164" s="46" t="n">
        <v>33</v>
      </c>
      <c r="E164" s="36" t="n">
        <f aca="false">SUM(C164/D164)</f>
        <v>198.393939393939</v>
      </c>
      <c r="F164" s="37" t="s">
        <v>74</v>
      </c>
      <c r="G164" s="37" t="s">
        <v>8</v>
      </c>
      <c r="H164" s="37" t="s">
        <v>80</v>
      </c>
      <c r="I164" s="37" t="s">
        <v>31</v>
      </c>
    </row>
    <row r="165" customFormat="false" ht="15" hidden="false" customHeight="true" outlineLevel="0" collapsed="false">
      <c r="A165" s="44" t="n">
        <v>181</v>
      </c>
      <c r="B165" s="45" t="s">
        <v>131</v>
      </c>
      <c r="C165" s="49" t="n">
        <v>1884</v>
      </c>
      <c r="D165" s="50" t="n">
        <v>9</v>
      </c>
      <c r="E165" s="36" t="n">
        <f aca="false">SUM(C165/D165)</f>
        <v>209.333333333333</v>
      </c>
      <c r="F165" s="37" t="s">
        <v>68</v>
      </c>
      <c r="G165" s="37" t="s">
        <v>6</v>
      </c>
      <c r="H165" s="37" t="s">
        <v>69</v>
      </c>
      <c r="I165" s="37" t="s">
        <v>11</v>
      </c>
    </row>
    <row r="166" customFormat="false" ht="15" hidden="false" customHeight="true" outlineLevel="0" collapsed="false">
      <c r="A166" s="44" t="n">
        <v>181</v>
      </c>
      <c r="B166" s="45" t="s">
        <v>131</v>
      </c>
      <c r="C166" s="50" t="n">
        <v>1047</v>
      </c>
      <c r="D166" s="50" t="n">
        <v>6</v>
      </c>
      <c r="E166" s="36" t="n">
        <f aca="false">SUM(C166/D166)</f>
        <v>174.5</v>
      </c>
      <c r="F166" s="37" t="s">
        <v>66</v>
      </c>
      <c r="G166" s="37" t="s">
        <v>7</v>
      </c>
      <c r="H166" s="37" t="s">
        <v>72</v>
      </c>
      <c r="I166" s="37" t="s">
        <v>16</v>
      </c>
    </row>
    <row r="167" customFormat="false" ht="15" hidden="false" customHeight="true" outlineLevel="0" collapsed="false">
      <c r="A167" s="44" t="n">
        <v>181</v>
      </c>
      <c r="B167" s="45" t="s">
        <v>131</v>
      </c>
      <c r="C167" s="50" t="n">
        <v>982</v>
      </c>
      <c r="D167" s="50" t="n">
        <v>5</v>
      </c>
      <c r="E167" s="36" t="n">
        <f aca="false">SUM(C167/D167)</f>
        <v>196.4</v>
      </c>
      <c r="F167" s="37" t="s">
        <v>66</v>
      </c>
      <c r="G167" s="37" t="s">
        <v>7</v>
      </c>
      <c r="H167" s="60" t="n">
        <v>38381</v>
      </c>
      <c r="I167" s="37" t="s">
        <v>17</v>
      </c>
    </row>
    <row r="168" customFormat="false" ht="15" hidden="false" customHeight="true" outlineLevel="0" collapsed="false">
      <c r="A168" s="44" t="n">
        <v>181</v>
      </c>
      <c r="B168" s="45" t="s">
        <v>131</v>
      </c>
      <c r="C168" s="52" t="n">
        <v>1232</v>
      </c>
      <c r="D168" s="52" t="n">
        <v>7</v>
      </c>
      <c r="E168" s="36" t="n">
        <f aca="false">SUM(C168/D168)</f>
        <v>176</v>
      </c>
      <c r="F168" s="37" t="s">
        <v>76</v>
      </c>
      <c r="G168" s="37" t="s">
        <v>6</v>
      </c>
      <c r="H168" s="37" t="s">
        <v>71</v>
      </c>
      <c r="I168" s="37" t="s">
        <v>18</v>
      </c>
    </row>
    <row r="169" customFormat="false" ht="15" hidden="false" customHeight="true" outlineLevel="0" collapsed="false">
      <c r="A169" s="44" t="n">
        <v>181</v>
      </c>
      <c r="B169" s="39" t="s">
        <v>131</v>
      </c>
      <c r="C169" s="56" t="n">
        <v>1692</v>
      </c>
      <c r="D169" s="56" t="n">
        <v>9</v>
      </c>
      <c r="E169" s="36" t="n">
        <f aca="false">SUM(C169/D169)</f>
        <v>188</v>
      </c>
      <c r="F169" s="37" t="s">
        <v>100</v>
      </c>
      <c r="G169" s="37" t="s">
        <v>6</v>
      </c>
      <c r="H169" s="37" t="s">
        <v>101</v>
      </c>
      <c r="I169" s="37" t="s">
        <v>19</v>
      </c>
    </row>
    <row r="170" customFormat="false" ht="15" hidden="false" customHeight="true" outlineLevel="0" collapsed="false">
      <c r="A170" s="44" t="n">
        <v>181</v>
      </c>
      <c r="B170" s="45" t="s">
        <v>131</v>
      </c>
      <c r="C170" s="50" t="n">
        <v>4411</v>
      </c>
      <c r="D170" s="50" t="n">
        <v>24</v>
      </c>
      <c r="E170" s="36" t="n">
        <f aca="false">SUM(C170/D170)</f>
        <v>183.791666666667</v>
      </c>
      <c r="F170" s="37" t="s">
        <v>66</v>
      </c>
      <c r="G170" s="37" t="s">
        <v>7</v>
      </c>
      <c r="H170" s="37" t="s">
        <v>72</v>
      </c>
      <c r="I170" s="37" t="s">
        <v>20</v>
      </c>
    </row>
    <row r="171" customFormat="false" ht="15" hidden="false" customHeight="true" outlineLevel="0" collapsed="false">
      <c r="A171" s="44" t="n">
        <v>181</v>
      </c>
      <c r="B171" s="45" t="s">
        <v>131</v>
      </c>
      <c r="C171" s="52" t="n">
        <v>1055</v>
      </c>
      <c r="D171" s="52" t="n">
        <v>6</v>
      </c>
      <c r="E171" s="36" t="n">
        <f aca="false">SUM(C171/D171)</f>
        <v>175.833333333333</v>
      </c>
      <c r="F171" s="37" t="s">
        <v>74</v>
      </c>
      <c r="G171" s="37" t="s">
        <v>8</v>
      </c>
      <c r="H171" s="37" t="s">
        <v>75</v>
      </c>
      <c r="I171" s="37" t="s">
        <v>30</v>
      </c>
    </row>
    <row r="172" customFormat="false" ht="15" hidden="false" customHeight="true" outlineLevel="0" collapsed="false">
      <c r="A172" s="49" t="n">
        <v>181</v>
      </c>
      <c r="B172" s="55" t="s">
        <v>131</v>
      </c>
      <c r="C172" s="49" t="n">
        <v>1495</v>
      </c>
      <c r="D172" s="49" t="n">
        <v>8</v>
      </c>
      <c r="E172" s="36" t="n">
        <f aca="false">SUM(C172/D172)</f>
        <v>186.875</v>
      </c>
      <c r="F172" s="37" t="s">
        <v>78</v>
      </c>
      <c r="G172" s="37" t="s">
        <v>7</v>
      </c>
      <c r="H172" s="37" t="s">
        <v>79</v>
      </c>
      <c r="I172" s="37" t="s">
        <v>37</v>
      </c>
    </row>
    <row r="173" customFormat="false" ht="15" hidden="false" customHeight="true" outlineLevel="0" collapsed="false">
      <c r="A173" s="38" t="n">
        <v>1166</v>
      </c>
      <c r="B173" s="59" t="s">
        <v>132</v>
      </c>
      <c r="C173" s="50" t="n">
        <v>2029</v>
      </c>
      <c r="D173" s="50" t="n">
        <v>12</v>
      </c>
      <c r="E173" s="36" t="n">
        <f aca="false">SUM(C173/D173)</f>
        <v>169.083333333333</v>
      </c>
      <c r="F173" s="37" t="s">
        <v>78</v>
      </c>
      <c r="G173" s="37" t="s">
        <v>7</v>
      </c>
      <c r="H173" s="37" t="s">
        <v>119</v>
      </c>
      <c r="I173" s="37" t="s">
        <v>46</v>
      </c>
    </row>
    <row r="174" customFormat="false" ht="15" hidden="false" customHeight="true" outlineLevel="0" collapsed="false">
      <c r="A174" s="66" t="n">
        <v>1166</v>
      </c>
      <c r="B174" s="55" t="s">
        <v>133</v>
      </c>
      <c r="C174" s="49" t="n">
        <v>1587</v>
      </c>
      <c r="D174" s="50" t="n">
        <v>9</v>
      </c>
      <c r="E174" s="36" t="n">
        <f aca="false">SUM(C174/D174)</f>
        <v>176.333333333333</v>
      </c>
      <c r="F174" s="37" t="s">
        <v>68</v>
      </c>
      <c r="G174" s="37" t="s">
        <v>6</v>
      </c>
      <c r="H174" s="37" t="s">
        <v>69</v>
      </c>
      <c r="I174" s="37" t="s">
        <v>11</v>
      </c>
    </row>
    <row r="175" customFormat="false" ht="15" hidden="false" customHeight="true" outlineLevel="0" collapsed="false">
      <c r="A175" s="66" t="n">
        <v>1166</v>
      </c>
      <c r="B175" s="55" t="s">
        <v>133</v>
      </c>
      <c r="C175" s="56" t="n">
        <v>2837</v>
      </c>
      <c r="D175" s="58" t="n">
        <v>16</v>
      </c>
      <c r="E175" s="36" t="n">
        <f aca="false">SUM(C175/D175)</f>
        <v>177.3125</v>
      </c>
      <c r="F175" s="37" t="s">
        <v>66</v>
      </c>
      <c r="G175" s="37" t="s">
        <v>7</v>
      </c>
      <c r="H175" s="37" t="s">
        <v>84</v>
      </c>
      <c r="I175" s="37" t="s">
        <v>15</v>
      </c>
    </row>
    <row r="176" customFormat="false" ht="15" hidden="false" customHeight="true" outlineLevel="0" collapsed="false">
      <c r="A176" s="66" t="n">
        <v>1166</v>
      </c>
      <c r="B176" s="55" t="s">
        <v>133</v>
      </c>
      <c r="C176" s="50" t="n">
        <v>1121</v>
      </c>
      <c r="D176" s="50" t="n">
        <v>6</v>
      </c>
      <c r="E176" s="36" t="n">
        <f aca="false">SUM(C176/D176)</f>
        <v>186.833333333333</v>
      </c>
      <c r="F176" s="37" t="s">
        <v>66</v>
      </c>
      <c r="G176" s="37" t="s">
        <v>7</v>
      </c>
      <c r="H176" s="37" t="s">
        <v>72</v>
      </c>
      <c r="I176" s="37" t="s">
        <v>16</v>
      </c>
    </row>
    <row r="177" customFormat="false" ht="15" hidden="false" customHeight="true" outlineLevel="0" collapsed="false">
      <c r="A177" s="66" t="n">
        <v>1166</v>
      </c>
      <c r="B177" s="55" t="s">
        <v>133</v>
      </c>
      <c r="C177" s="50" t="n">
        <v>4046</v>
      </c>
      <c r="D177" s="50" t="n">
        <v>24</v>
      </c>
      <c r="E177" s="36" t="n">
        <f aca="false">SUM(C177/D177)</f>
        <v>168.583333333333</v>
      </c>
      <c r="F177" s="37" t="s">
        <v>66</v>
      </c>
      <c r="G177" s="37" t="s">
        <v>7</v>
      </c>
      <c r="H177" s="37" t="s">
        <v>72</v>
      </c>
      <c r="I177" s="37" t="s">
        <v>20</v>
      </c>
    </row>
    <row r="178" customFormat="false" ht="15" hidden="false" customHeight="true" outlineLevel="0" collapsed="false">
      <c r="A178" s="66" t="n">
        <v>1166</v>
      </c>
      <c r="B178" s="55" t="s">
        <v>133</v>
      </c>
      <c r="C178" s="49" t="n">
        <v>1253</v>
      </c>
      <c r="D178" s="49" t="n">
        <v>8</v>
      </c>
      <c r="E178" s="36" t="n">
        <f aca="false">SUM(C178/D178)</f>
        <v>156.625</v>
      </c>
      <c r="F178" s="37" t="s">
        <v>66</v>
      </c>
      <c r="G178" s="37" t="s">
        <v>7</v>
      </c>
      <c r="H178" s="37" t="s">
        <v>110</v>
      </c>
      <c r="I178" s="37" t="s">
        <v>26</v>
      </c>
    </row>
    <row r="179" customFormat="false" ht="15" hidden="false" customHeight="true" outlineLevel="0" collapsed="false">
      <c r="A179" s="66" t="n">
        <v>1166</v>
      </c>
      <c r="B179" s="55" t="s">
        <v>133</v>
      </c>
      <c r="C179" s="57" t="n">
        <v>4906</v>
      </c>
      <c r="D179" s="57" t="n">
        <v>28</v>
      </c>
      <c r="E179" s="36" t="n">
        <f aca="false">SUM(C179/D179)</f>
        <v>175.214285714286</v>
      </c>
      <c r="F179" s="37" t="s">
        <v>66</v>
      </c>
      <c r="G179" s="37" t="s">
        <v>8</v>
      </c>
      <c r="H179" s="37" t="s">
        <v>85</v>
      </c>
      <c r="I179" s="37" t="s">
        <v>33</v>
      </c>
    </row>
    <row r="180" customFormat="false" ht="15" hidden="false" customHeight="true" outlineLevel="0" collapsed="false">
      <c r="A180" s="66" t="n">
        <v>1166</v>
      </c>
      <c r="B180" s="55" t="s">
        <v>133</v>
      </c>
      <c r="C180" s="56" t="n">
        <v>2734</v>
      </c>
      <c r="D180" s="58" t="n">
        <v>16</v>
      </c>
      <c r="E180" s="36" t="n">
        <f aca="false">SUM(C180/D180)</f>
        <v>170.875</v>
      </c>
      <c r="F180" s="37" t="s">
        <v>66</v>
      </c>
      <c r="G180" s="37" t="s">
        <v>8</v>
      </c>
      <c r="H180" s="37" t="s">
        <v>86</v>
      </c>
      <c r="I180" s="37" t="s">
        <v>34</v>
      </c>
    </row>
    <row r="181" customFormat="false" ht="15" hidden="false" customHeight="true" outlineLevel="0" collapsed="false">
      <c r="A181" s="66" t="n">
        <v>1166</v>
      </c>
      <c r="B181" s="39" t="s">
        <v>133</v>
      </c>
      <c r="C181" s="56" t="n">
        <v>2108</v>
      </c>
      <c r="D181" s="58" t="n">
        <v>12</v>
      </c>
      <c r="E181" s="36" t="n">
        <f aca="false">SUM(C181/D181)</f>
        <v>175.666666666667</v>
      </c>
      <c r="F181" s="37" t="s">
        <v>66</v>
      </c>
      <c r="G181" s="37" t="s">
        <v>7</v>
      </c>
      <c r="H181" s="37" t="s">
        <v>87</v>
      </c>
      <c r="I181" s="37" t="s">
        <v>35</v>
      </c>
    </row>
    <row r="182" customFormat="false" ht="15" hidden="false" customHeight="true" outlineLevel="0" collapsed="false">
      <c r="A182" s="66" t="n">
        <v>1166</v>
      </c>
      <c r="B182" s="55" t="s">
        <v>133</v>
      </c>
      <c r="C182" s="56" t="n">
        <v>3981</v>
      </c>
      <c r="D182" s="58" t="n">
        <v>24</v>
      </c>
      <c r="E182" s="36" t="n">
        <f aca="false">SUM(C182/D182)</f>
        <v>165.875</v>
      </c>
      <c r="F182" s="37" t="s">
        <v>66</v>
      </c>
      <c r="G182" s="37" t="s">
        <v>7</v>
      </c>
      <c r="H182" s="37" t="s">
        <v>88</v>
      </c>
      <c r="I182" s="37" t="s">
        <v>44</v>
      </c>
    </row>
    <row r="183" customFormat="false" ht="15" hidden="false" customHeight="true" outlineLevel="0" collapsed="false">
      <c r="A183" s="44" t="n">
        <v>189</v>
      </c>
      <c r="B183" s="45" t="s">
        <v>134</v>
      </c>
      <c r="C183" s="50" t="n">
        <v>1437</v>
      </c>
      <c r="D183" s="50" t="n">
        <v>8</v>
      </c>
      <c r="E183" s="36" t="n">
        <f aca="false">SUM(C183/D183)</f>
        <v>179.625</v>
      </c>
      <c r="F183" s="37" t="s">
        <v>66</v>
      </c>
      <c r="G183" s="37" t="s">
        <v>7</v>
      </c>
      <c r="H183" s="37" t="s">
        <v>84</v>
      </c>
      <c r="I183" s="37" t="s">
        <v>15</v>
      </c>
    </row>
    <row r="184" customFormat="false" ht="15" hidden="false" customHeight="true" outlineLevel="0" collapsed="false">
      <c r="A184" s="44" t="n">
        <v>189</v>
      </c>
      <c r="B184" s="45" t="s">
        <v>134</v>
      </c>
      <c r="C184" s="50" t="n">
        <v>4215</v>
      </c>
      <c r="D184" s="50" t="n">
        <v>24</v>
      </c>
      <c r="E184" s="36" t="n">
        <f aca="false">SUM(C184/D184)</f>
        <v>175.625</v>
      </c>
      <c r="F184" s="37" t="s">
        <v>66</v>
      </c>
      <c r="G184" s="37" t="s">
        <v>7</v>
      </c>
      <c r="H184" s="37" t="s">
        <v>72</v>
      </c>
      <c r="I184" s="37" t="s">
        <v>20</v>
      </c>
    </row>
    <row r="185" customFormat="false" ht="15" hidden="false" customHeight="true" outlineLevel="0" collapsed="false">
      <c r="A185" s="44" t="n">
        <v>189</v>
      </c>
      <c r="B185" s="45" t="s">
        <v>134</v>
      </c>
      <c r="C185" s="52" t="n">
        <v>7111</v>
      </c>
      <c r="D185" s="52" t="n">
        <v>39</v>
      </c>
      <c r="E185" s="36" t="n">
        <f aca="false">SUM(C185/D185)</f>
        <v>182.333333333333</v>
      </c>
      <c r="F185" s="37" t="s">
        <v>74</v>
      </c>
      <c r="G185" s="37" t="s">
        <v>8</v>
      </c>
      <c r="H185" s="37" t="s">
        <v>75</v>
      </c>
      <c r="I185" s="37" t="s">
        <v>30</v>
      </c>
    </row>
    <row r="186" customFormat="false" ht="15" hidden="false" customHeight="true" outlineLevel="0" collapsed="false">
      <c r="A186" s="49" t="n">
        <v>189</v>
      </c>
      <c r="B186" s="55" t="s">
        <v>134</v>
      </c>
      <c r="C186" s="49" t="n">
        <v>2182</v>
      </c>
      <c r="D186" s="49" t="n">
        <v>12</v>
      </c>
      <c r="E186" s="36" t="n">
        <f aca="false">SUM(C186/D186)</f>
        <v>181.833333333333</v>
      </c>
      <c r="F186" s="37" t="s">
        <v>78</v>
      </c>
      <c r="G186" s="37" t="s">
        <v>7</v>
      </c>
      <c r="H186" s="37" t="s">
        <v>79</v>
      </c>
      <c r="I186" s="37" t="s">
        <v>37</v>
      </c>
    </row>
    <row r="187" customFormat="false" ht="15" hidden="false" customHeight="true" outlineLevel="0" collapsed="false">
      <c r="A187" s="44" t="n">
        <v>189</v>
      </c>
      <c r="B187" s="45" t="s">
        <v>134</v>
      </c>
      <c r="C187" s="46" t="n">
        <v>5995</v>
      </c>
      <c r="D187" s="46" t="n">
        <v>33</v>
      </c>
      <c r="E187" s="36" t="n">
        <f aca="false">SUM(C187/D187)</f>
        <v>181.666666666667</v>
      </c>
      <c r="F187" s="37" t="s">
        <v>74</v>
      </c>
      <c r="G187" s="37" t="s">
        <v>8</v>
      </c>
      <c r="H187" s="37" t="s">
        <v>80</v>
      </c>
      <c r="I187" s="37" t="s">
        <v>31</v>
      </c>
    </row>
    <row r="188" customFormat="false" ht="15" hidden="false" customHeight="true" outlineLevel="0" collapsed="false">
      <c r="A188" s="38" t="n">
        <v>191</v>
      </c>
      <c r="B188" s="67" t="s">
        <v>58</v>
      </c>
      <c r="C188" s="50" t="n">
        <v>5923</v>
      </c>
      <c r="D188" s="50" t="n">
        <v>36</v>
      </c>
      <c r="E188" s="36" t="n">
        <f aca="false">SUM(C188/D188)</f>
        <v>164.527777777778</v>
      </c>
      <c r="F188" s="37" t="s">
        <v>78</v>
      </c>
      <c r="G188" s="37" t="s">
        <v>7</v>
      </c>
      <c r="H188" s="37" t="s">
        <v>119</v>
      </c>
      <c r="I188" s="37" t="s">
        <v>46</v>
      </c>
    </row>
    <row r="189" customFormat="false" ht="15" hidden="false" customHeight="true" outlineLevel="0" collapsed="false">
      <c r="A189" s="38" t="n">
        <v>191</v>
      </c>
      <c r="B189" s="67" t="s">
        <v>58</v>
      </c>
      <c r="C189" s="46" t="n">
        <v>3065</v>
      </c>
      <c r="D189" s="46" t="n">
        <v>18</v>
      </c>
      <c r="E189" s="36" t="n">
        <f aca="false">SUM(C189/D189)</f>
        <v>170.277777777778</v>
      </c>
      <c r="F189" s="37" t="s">
        <v>66</v>
      </c>
      <c r="G189" s="37" t="s">
        <v>7</v>
      </c>
      <c r="H189" s="37" t="s">
        <v>67</v>
      </c>
      <c r="I189" s="37" t="s">
        <v>43</v>
      </c>
    </row>
    <row r="190" customFormat="false" ht="15" hidden="false" customHeight="true" outlineLevel="0" collapsed="false">
      <c r="A190" s="38" t="n">
        <v>191</v>
      </c>
      <c r="B190" s="67" t="s">
        <v>58</v>
      </c>
      <c r="C190" s="49" t="n">
        <v>1482</v>
      </c>
      <c r="D190" s="50" t="n">
        <v>9</v>
      </c>
      <c r="E190" s="36" t="n">
        <f aca="false">SUM(C190/D190)</f>
        <v>164.666666666667</v>
      </c>
      <c r="F190" s="37" t="s">
        <v>68</v>
      </c>
      <c r="G190" s="37" t="s">
        <v>6</v>
      </c>
      <c r="H190" s="37" t="s">
        <v>69</v>
      </c>
      <c r="I190" s="37" t="s">
        <v>11</v>
      </c>
    </row>
    <row r="191" customFormat="false" ht="15" hidden="false" customHeight="true" outlineLevel="0" collapsed="false">
      <c r="A191" s="38" t="n">
        <v>191</v>
      </c>
      <c r="B191" s="67" t="s">
        <v>58</v>
      </c>
      <c r="C191" s="50" t="n">
        <v>958</v>
      </c>
      <c r="D191" s="50" t="n">
        <v>6</v>
      </c>
      <c r="E191" s="36" t="n">
        <f aca="false">SUM(C191/D191)</f>
        <v>159.666666666667</v>
      </c>
      <c r="F191" s="37" t="s">
        <v>66</v>
      </c>
      <c r="G191" s="37" t="s">
        <v>7</v>
      </c>
      <c r="H191" s="37" t="s">
        <v>72</v>
      </c>
      <c r="I191" s="37" t="s">
        <v>16</v>
      </c>
    </row>
    <row r="192" customFormat="false" ht="15" hidden="false" customHeight="true" outlineLevel="0" collapsed="false">
      <c r="A192" s="38" t="n">
        <v>191</v>
      </c>
      <c r="B192" s="67" t="s">
        <v>58</v>
      </c>
      <c r="C192" s="50" t="n">
        <v>841</v>
      </c>
      <c r="D192" s="50" t="n">
        <v>5</v>
      </c>
      <c r="E192" s="36" t="n">
        <f aca="false">SUM(C192/D192)</f>
        <v>168.2</v>
      </c>
      <c r="F192" s="37" t="s">
        <v>66</v>
      </c>
      <c r="G192" s="37" t="s">
        <v>7</v>
      </c>
      <c r="H192" s="60" t="n">
        <v>38381</v>
      </c>
      <c r="I192" s="37" t="s">
        <v>17</v>
      </c>
    </row>
    <row r="193" customFormat="false" ht="15" hidden="false" customHeight="true" outlineLevel="0" collapsed="false">
      <c r="A193" s="38" t="n">
        <v>191</v>
      </c>
      <c r="B193" s="67" t="s">
        <v>58</v>
      </c>
      <c r="C193" s="50" t="n">
        <v>3998</v>
      </c>
      <c r="D193" s="50" t="n">
        <v>24</v>
      </c>
      <c r="E193" s="36" t="n">
        <f aca="false">SUM(C193/D193)</f>
        <v>166.583333333333</v>
      </c>
      <c r="F193" s="37" t="s">
        <v>66</v>
      </c>
      <c r="G193" s="37" t="s">
        <v>7</v>
      </c>
      <c r="H193" s="37" t="s">
        <v>72</v>
      </c>
      <c r="I193" s="37" t="s">
        <v>20</v>
      </c>
    </row>
    <row r="194" customFormat="false" ht="15" hidden="false" customHeight="true" outlineLevel="0" collapsed="false">
      <c r="A194" s="38" t="n">
        <v>191</v>
      </c>
      <c r="B194" s="67" t="s">
        <v>58</v>
      </c>
      <c r="C194" s="64" t="n">
        <v>1940</v>
      </c>
      <c r="D194" s="65" t="n">
        <v>12</v>
      </c>
      <c r="E194" s="36" t="n">
        <f aca="false">SUM(C194/D194)</f>
        <v>161.666666666667</v>
      </c>
      <c r="F194" s="37" t="s">
        <v>100</v>
      </c>
      <c r="G194" s="37" t="s">
        <v>6</v>
      </c>
      <c r="H194" s="37" t="s">
        <v>120</v>
      </c>
      <c r="I194" s="37" t="s">
        <v>24</v>
      </c>
    </row>
    <row r="195" customFormat="false" ht="15" hidden="false" customHeight="true" outlineLevel="0" collapsed="false">
      <c r="A195" s="38" t="n">
        <v>191</v>
      </c>
      <c r="B195" s="67" t="s">
        <v>58</v>
      </c>
      <c r="C195" s="49" t="n">
        <v>1302</v>
      </c>
      <c r="D195" s="49" t="n">
        <v>8</v>
      </c>
      <c r="E195" s="36" t="n">
        <f aca="false">SUM(C195/D195)</f>
        <v>162.75</v>
      </c>
      <c r="F195" s="37" t="s">
        <v>76</v>
      </c>
      <c r="G195" s="37" t="s">
        <v>6</v>
      </c>
      <c r="H195" s="37" t="s">
        <v>121</v>
      </c>
      <c r="I195" s="37" t="s">
        <v>28</v>
      </c>
    </row>
    <row r="196" customFormat="false" ht="15" hidden="false" customHeight="true" outlineLevel="0" collapsed="false">
      <c r="A196" s="38" t="n">
        <v>191</v>
      </c>
      <c r="B196" s="67" t="s">
        <v>58</v>
      </c>
      <c r="C196" s="53" t="n">
        <v>1064</v>
      </c>
      <c r="D196" s="68" t="n">
        <v>6</v>
      </c>
      <c r="E196" s="36" t="n">
        <f aca="false">SUM(C196/D196)</f>
        <v>177.333333333333</v>
      </c>
      <c r="F196" s="37" t="s">
        <v>66</v>
      </c>
      <c r="G196" s="37" t="s">
        <v>9</v>
      </c>
      <c r="H196" s="37" t="s">
        <v>73</v>
      </c>
      <c r="I196" s="37" t="s">
        <v>29</v>
      </c>
    </row>
    <row r="197" customFormat="false" ht="15" hidden="false" customHeight="true" outlineLevel="0" collapsed="false">
      <c r="A197" s="38" t="n">
        <v>191</v>
      </c>
      <c r="B197" s="67" t="s">
        <v>58</v>
      </c>
      <c r="C197" s="52" t="n">
        <v>2958</v>
      </c>
      <c r="D197" s="69" t="n">
        <v>18</v>
      </c>
      <c r="E197" s="36" t="n">
        <f aca="false">SUM(C197/D197)</f>
        <v>164.333333333333</v>
      </c>
      <c r="F197" s="37" t="s">
        <v>74</v>
      </c>
      <c r="G197" s="37" t="s">
        <v>8</v>
      </c>
      <c r="H197" s="37" t="s">
        <v>75</v>
      </c>
      <c r="I197" s="37" t="s">
        <v>30</v>
      </c>
    </row>
    <row r="198" customFormat="false" ht="15" hidden="false" customHeight="true" outlineLevel="0" collapsed="false">
      <c r="A198" s="38" t="n">
        <v>191</v>
      </c>
      <c r="B198" s="67" t="s">
        <v>58</v>
      </c>
      <c r="C198" s="38" t="n">
        <v>925</v>
      </c>
      <c r="D198" s="32" t="n">
        <v>6</v>
      </c>
      <c r="E198" s="36" t="n">
        <f aca="false">SUM(C198/D198)</f>
        <v>154.166666666667</v>
      </c>
      <c r="F198" s="37" t="s">
        <v>76</v>
      </c>
      <c r="G198" s="37" t="s">
        <v>6</v>
      </c>
      <c r="H198" s="37" t="s">
        <v>77</v>
      </c>
      <c r="I198" s="37" t="s">
        <v>32</v>
      </c>
    </row>
    <row r="199" customFormat="false" ht="15" hidden="false" customHeight="true" outlineLevel="0" collapsed="false">
      <c r="A199" s="49" t="n">
        <v>191</v>
      </c>
      <c r="B199" s="55" t="s">
        <v>58</v>
      </c>
      <c r="C199" s="49" t="n">
        <v>1307</v>
      </c>
      <c r="D199" s="70" t="n">
        <v>8</v>
      </c>
      <c r="E199" s="36" t="n">
        <f aca="false">SUM(C199/D199)</f>
        <v>163.375</v>
      </c>
      <c r="F199" s="37" t="s">
        <v>78</v>
      </c>
      <c r="G199" s="37" t="s">
        <v>7</v>
      </c>
      <c r="H199" s="37" t="s">
        <v>79</v>
      </c>
      <c r="I199" s="37" t="s">
        <v>37</v>
      </c>
    </row>
    <row r="200" customFormat="false" ht="15" hidden="false" customHeight="true" outlineLevel="0" collapsed="false">
      <c r="A200" s="38" t="n">
        <v>191</v>
      </c>
      <c r="B200" s="67" t="s">
        <v>58</v>
      </c>
      <c r="C200" s="46" t="n">
        <v>3219</v>
      </c>
      <c r="D200" s="71" t="n">
        <v>18</v>
      </c>
      <c r="E200" s="36" t="n">
        <f aca="false">SUM(C200/D200)</f>
        <v>178.833333333333</v>
      </c>
      <c r="F200" s="37" t="s">
        <v>74</v>
      </c>
      <c r="G200" s="37" t="s">
        <v>8</v>
      </c>
      <c r="H200" s="37" t="s">
        <v>80</v>
      </c>
      <c r="I200" s="37" t="s">
        <v>31</v>
      </c>
    </row>
    <row r="201" customFormat="false" ht="15" hidden="false" customHeight="true" outlineLevel="0" collapsed="false">
      <c r="A201" s="49" t="n">
        <v>191</v>
      </c>
      <c r="B201" s="55" t="s">
        <v>58</v>
      </c>
      <c r="C201" s="50" t="n">
        <v>1250</v>
      </c>
      <c r="D201" s="72" t="n">
        <v>8</v>
      </c>
      <c r="E201" s="36" t="n">
        <f aca="false">SUM(C201/D201)</f>
        <v>156.25</v>
      </c>
      <c r="F201" s="37" t="s">
        <v>53</v>
      </c>
      <c r="G201" s="37" t="s">
        <v>6</v>
      </c>
      <c r="H201" s="37" t="s">
        <v>54</v>
      </c>
      <c r="I201" s="37" t="s">
        <v>45</v>
      </c>
    </row>
    <row r="202" customFormat="false" ht="15" hidden="false" customHeight="true" outlineLevel="0" collapsed="false">
      <c r="A202" s="38" t="n">
        <v>191</v>
      </c>
      <c r="B202" s="61" t="s">
        <v>58</v>
      </c>
      <c r="C202" s="62" t="n">
        <v>2009</v>
      </c>
      <c r="D202" s="73" t="n">
        <v>12</v>
      </c>
      <c r="E202" s="36" t="n">
        <f aca="false">SUM(C202/D202)</f>
        <v>167.416666666667</v>
      </c>
      <c r="F202" s="37" t="s">
        <v>66</v>
      </c>
      <c r="G202" s="37" t="s">
        <v>7</v>
      </c>
      <c r="H202" s="37" t="s">
        <v>102</v>
      </c>
      <c r="I202" s="37" t="s">
        <v>47</v>
      </c>
    </row>
    <row r="203" customFormat="false" ht="15" hidden="false" customHeight="true" outlineLevel="0" collapsed="false">
      <c r="A203" s="44" t="n">
        <v>192</v>
      </c>
      <c r="B203" s="45" t="s">
        <v>52</v>
      </c>
      <c r="C203" s="50" t="n">
        <v>2008</v>
      </c>
      <c r="D203" s="72" t="n">
        <v>12</v>
      </c>
      <c r="E203" s="36" t="n">
        <f aca="false">SUM(C203/D203)</f>
        <v>167.333333333333</v>
      </c>
      <c r="F203" s="37" t="s">
        <v>78</v>
      </c>
      <c r="G203" s="37" t="s">
        <v>7</v>
      </c>
      <c r="H203" s="37" t="s">
        <v>119</v>
      </c>
      <c r="I203" s="37" t="s">
        <v>46</v>
      </c>
    </row>
    <row r="204" customFormat="false" ht="15" hidden="false" customHeight="true" outlineLevel="0" collapsed="false">
      <c r="A204" s="44" t="n">
        <v>192</v>
      </c>
      <c r="B204" s="45" t="s">
        <v>52</v>
      </c>
      <c r="C204" s="46" t="n">
        <v>1081</v>
      </c>
      <c r="D204" s="71" t="n">
        <v>6</v>
      </c>
      <c r="E204" s="36" t="n">
        <f aca="false">SUM(C204/D204)</f>
        <v>180.166666666667</v>
      </c>
      <c r="F204" s="37" t="s">
        <v>66</v>
      </c>
      <c r="G204" s="37" t="s">
        <v>7</v>
      </c>
      <c r="H204" s="37" t="s">
        <v>67</v>
      </c>
      <c r="I204" s="37" t="s">
        <v>43</v>
      </c>
    </row>
    <row r="205" customFormat="false" ht="15" hidden="false" customHeight="true" outlineLevel="0" collapsed="false">
      <c r="A205" s="44" t="n">
        <v>192</v>
      </c>
      <c r="B205" s="45" t="s">
        <v>52</v>
      </c>
      <c r="C205" s="46" t="n">
        <v>5337</v>
      </c>
      <c r="D205" s="71" t="n">
        <v>30</v>
      </c>
      <c r="E205" s="36" t="n">
        <f aca="false">SUM(C205/D205)</f>
        <v>177.9</v>
      </c>
      <c r="F205" s="37" t="s">
        <v>66</v>
      </c>
      <c r="G205" s="37" t="s">
        <v>7</v>
      </c>
      <c r="H205" s="37" t="s">
        <v>67</v>
      </c>
      <c r="I205" s="37" t="s">
        <v>43</v>
      </c>
    </row>
    <row r="206" customFormat="false" ht="15" hidden="false" customHeight="true" outlineLevel="0" collapsed="false">
      <c r="A206" s="44" t="n">
        <v>192</v>
      </c>
      <c r="B206" s="45" t="s">
        <v>52</v>
      </c>
      <c r="C206" s="49" t="n">
        <v>1585</v>
      </c>
      <c r="D206" s="74" t="n">
        <v>9</v>
      </c>
      <c r="E206" s="36" t="n">
        <f aca="false">SUM(C206/D206)</f>
        <v>176.111111111111</v>
      </c>
      <c r="F206" s="37" t="s">
        <v>68</v>
      </c>
      <c r="G206" s="37" t="s">
        <v>6</v>
      </c>
      <c r="H206" s="37" t="s">
        <v>69</v>
      </c>
      <c r="I206" s="37" t="s">
        <v>11</v>
      </c>
    </row>
    <row r="207" customFormat="false" ht="15" hidden="false" customHeight="true" outlineLevel="0" collapsed="false">
      <c r="A207" s="44" t="n">
        <v>192</v>
      </c>
      <c r="B207" s="45" t="s">
        <v>52</v>
      </c>
      <c r="C207" s="50" t="n">
        <v>1059</v>
      </c>
      <c r="D207" s="72" t="n">
        <v>6</v>
      </c>
      <c r="E207" s="36" t="n">
        <f aca="false">SUM(C207/D207)</f>
        <v>176.5</v>
      </c>
      <c r="F207" s="37" t="s">
        <v>66</v>
      </c>
      <c r="G207" s="37" t="s">
        <v>7</v>
      </c>
      <c r="H207" s="37" t="s">
        <v>72</v>
      </c>
      <c r="I207" s="37" t="s">
        <v>16</v>
      </c>
    </row>
    <row r="208" customFormat="false" ht="15" hidden="false" customHeight="true" outlineLevel="0" collapsed="false">
      <c r="A208" s="44" t="n">
        <v>192</v>
      </c>
      <c r="B208" s="45" t="s">
        <v>52</v>
      </c>
      <c r="C208" s="50" t="n">
        <v>4066</v>
      </c>
      <c r="D208" s="72" t="n">
        <v>24</v>
      </c>
      <c r="E208" s="36" t="n">
        <f aca="false">SUM(C208/D208)</f>
        <v>169.416666666667</v>
      </c>
      <c r="F208" s="37" t="s">
        <v>66</v>
      </c>
      <c r="G208" s="37" t="s">
        <v>7</v>
      </c>
      <c r="H208" s="37" t="s">
        <v>72</v>
      </c>
      <c r="I208" s="37" t="s">
        <v>20</v>
      </c>
    </row>
    <row r="209" customFormat="false" ht="15" hidden="false" customHeight="true" outlineLevel="0" collapsed="false">
      <c r="A209" s="44" t="n">
        <v>192</v>
      </c>
      <c r="B209" s="45" t="s">
        <v>52</v>
      </c>
      <c r="C209" s="53" t="n">
        <v>5035</v>
      </c>
      <c r="D209" s="75" t="n">
        <v>30</v>
      </c>
      <c r="E209" s="36" t="n">
        <f aca="false">SUM(C209/D209)</f>
        <v>167.833333333333</v>
      </c>
      <c r="F209" s="37" t="s">
        <v>66</v>
      </c>
      <c r="G209" s="37" t="s">
        <v>9</v>
      </c>
      <c r="H209" s="37" t="s">
        <v>73</v>
      </c>
      <c r="I209" s="37" t="s">
        <v>29</v>
      </c>
    </row>
    <row r="210" customFormat="false" ht="15" hidden="false" customHeight="true" outlineLevel="0" collapsed="false">
      <c r="A210" s="44" t="n">
        <v>192</v>
      </c>
      <c r="B210" s="45" t="s">
        <v>52</v>
      </c>
      <c r="C210" s="52" t="n">
        <v>2055</v>
      </c>
      <c r="D210" s="76" t="n">
        <v>12</v>
      </c>
      <c r="E210" s="36" t="n">
        <f aca="false">SUM(C210/D210)</f>
        <v>171.25</v>
      </c>
      <c r="F210" s="37" t="s">
        <v>74</v>
      </c>
      <c r="G210" s="37" t="s">
        <v>8</v>
      </c>
      <c r="H210" s="37" t="s">
        <v>75</v>
      </c>
      <c r="I210" s="37" t="s">
        <v>30</v>
      </c>
    </row>
    <row r="211" customFormat="false" ht="15" hidden="false" customHeight="true" outlineLevel="0" collapsed="false">
      <c r="A211" s="49" t="n">
        <v>192</v>
      </c>
      <c r="B211" s="55" t="s">
        <v>52</v>
      </c>
      <c r="C211" s="49" t="n">
        <v>1351</v>
      </c>
      <c r="D211" s="70" t="n">
        <v>8</v>
      </c>
      <c r="E211" s="36" t="n">
        <f aca="false">SUM(C211/D211)</f>
        <v>168.875</v>
      </c>
      <c r="F211" s="37" t="s">
        <v>78</v>
      </c>
      <c r="G211" s="37" t="s">
        <v>7</v>
      </c>
      <c r="H211" s="37" t="s">
        <v>79</v>
      </c>
      <c r="I211" s="37" t="s">
        <v>37</v>
      </c>
    </row>
    <row r="212" customFormat="false" ht="15" hidden="false" customHeight="true" outlineLevel="0" collapsed="false">
      <c r="A212" s="44" t="n">
        <v>192</v>
      </c>
      <c r="B212" s="45" t="s">
        <v>52</v>
      </c>
      <c r="C212" s="46" t="n">
        <v>1752</v>
      </c>
      <c r="D212" s="71" t="n">
        <v>9</v>
      </c>
      <c r="E212" s="36" t="n">
        <f aca="false">SUM(C212/D212)</f>
        <v>194.666666666667</v>
      </c>
      <c r="F212" s="37" t="s">
        <v>74</v>
      </c>
      <c r="G212" s="37" t="s">
        <v>8</v>
      </c>
      <c r="H212" s="37" t="s">
        <v>80</v>
      </c>
      <c r="I212" s="37" t="s">
        <v>31</v>
      </c>
    </row>
    <row r="213" customFormat="false" ht="15" hidden="false" customHeight="true" outlineLevel="0" collapsed="false">
      <c r="A213" s="49" t="n">
        <v>192</v>
      </c>
      <c r="B213" s="55" t="s">
        <v>52</v>
      </c>
      <c r="C213" s="50" t="n">
        <v>1744</v>
      </c>
      <c r="D213" s="74" t="n">
        <v>9</v>
      </c>
      <c r="E213" s="36" t="n">
        <f aca="false">SUM(C213/D213)</f>
        <v>193.777777777778</v>
      </c>
      <c r="F213" s="37" t="s">
        <v>81</v>
      </c>
      <c r="G213" s="37" t="s">
        <v>6</v>
      </c>
      <c r="H213" s="37" t="s">
        <v>82</v>
      </c>
      <c r="I213" s="37" t="s">
        <v>42</v>
      </c>
    </row>
    <row r="214" customFormat="false" ht="15" hidden="false" customHeight="true" outlineLevel="0" collapsed="false">
      <c r="A214" s="44" t="n">
        <v>192</v>
      </c>
      <c r="B214" s="45" t="s">
        <v>52</v>
      </c>
      <c r="C214" s="50" t="n">
        <v>2164</v>
      </c>
      <c r="D214" s="72" t="n">
        <v>12</v>
      </c>
      <c r="E214" s="36" t="n">
        <f aca="false">SUM(C214/D214)</f>
        <v>180.333333333333</v>
      </c>
      <c r="F214" s="37" t="s">
        <v>53</v>
      </c>
      <c r="G214" s="37" t="s">
        <v>6</v>
      </c>
      <c r="H214" s="37" t="s">
        <v>54</v>
      </c>
      <c r="I214" s="37" t="s">
        <v>45</v>
      </c>
    </row>
    <row r="215" customFormat="false" ht="15" hidden="false" customHeight="true" outlineLevel="0" collapsed="false">
      <c r="A215" s="49" t="n">
        <v>207</v>
      </c>
      <c r="B215" s="55" t="s">
        <v>135</v>
      </c>
      <c r="C215" s="46" t="n">
        <v>1054</v>
      </c>
      <c r="D215" s="71" t="n">
        <v>6</v>
      </c>
      <c r="E215" s="36" t="n">
        <f aca="false">SUM(C215/D215)</f>
        <v>175.666666666667</v>
      </c>
      <c r="F215" s="37" t="s">
        <v>74</v>
      </c>
      <c r="G215" s="37" t="s">
        <v>8</v>
      </c>
      <c r="H215" s="37" t="s">
        <v>80</v>
      </c>
      <c r="I215" s="37" t="s">
        <v>31</v>
      </c>
    </row>
    <row r="216" customFormat="false" ht="15" hidden="false" customHeight="true" outlineLevel="0" collapsed="false">
      <c r="A216" s="44" t="n">
        <v>207</v>
      </c>
      <c r="B216" s="45" t="s">
        <v>135</v>
      </c>
      <c r="C216" s="52" t="n">
        <v>522</v>
      </c>
      <c r="D216" s="69" t="n">
        <v>3</v>
      </c>
      <c r="E216" s="36" t="n">
        <f aca="false">SUM(C216/D216)</f>
        <v>174</v>
      </c>
      <c r="F216" s="37" t="s">
        <v>74</v>
      </c>
      <c r="G216" s="37" t="s">
        <v>8</v>
      </c>
      <c r="H216" s="37" t="s">
        <v>75</v>
      </c>
      <c r="I216" s="37" t="s">
        <v>30</v>
      </c>
    </row>
    <row r="217" customFormat="false" ht="15" hidden="false" customHeight="true" outlineLevel="0" collapsed="false">
      <c r="A217" s="49" t="n">
        <v>207</v>
      </c>
      <c r="B217" s="55" t="s">
        <v>135</v>
      </c>
      <c r="C217" s="49" t="n">
        <v>2242</v>
      </c>
      <c r="D217" s="70" t="n">
        <v>12</v>
      </c>
      <c r="E217" s="36" t="n">
        <f aca="false">SUM(C217/D217)</f>
        <v>186.833333333333</v>
      </c>
      <c r="F217" s="37" t="s">
        <v>78</v>
      </c>
      <c r="G217" s="37" t="s">
        <v>7</v>
      </c>
      <c r="H217" s="37" t="s">
        <v>79</v>
      </c>
      <c r="I217" s="37" t="s">
        <v>37</v>
      </c>
    </row>
    <row r="218" customFormat="false" ht="15" hidden="false" customHeight="true" outlineLevel="0" collapsed="false">
      <c r="A218" s="44" t="n">
        <v>210</v>
      </c>
      <c r="B218" s="45" t="s">
        <v>136</v>
      </c>
      <c r="C218" s="50" t="n">
        <v>4220</v>
      </c>
      <c r="D218" s="74" t="n">
        <v>24</v>
      </c>
      <c r="E218" s="36" t="n">
        <f aca="false">SUM(C218/D218)</f>
        <v>175.833333333333</v>
      </c>
      <c r="F218" s="37" t="s">
        <v>78</v>
      </c>
      <c r="G218" s="37" t="s">
        <v>7</v>
      </c>
      <c r="H218" s="37" t="s">
        <v>119</v>
      </c>
      <c r="I218" s="37" t="s">
        <v>46</v>
      </c>
    </row>
    <row r="219" customFormat="false" ht="15" hidden="false" customHeight="true" outlineLevel="0" collapsed="false">
      <c r="A219" s="44" t="n">
        <v>210</v>
      </c>
      <c r="B219" s="45" t="s">
        <v>136</v>
      </c>
      <c r="C219" s="49" t="n">
        <v>1688</v>
      </c>
      <c r="D219" s="72" t="n">
        <v>9</v>
      </c>
      <c r="E219" s="36" t="n">
        <f aca="false">SUM(C219/D219)</f>
        <v>187.555555555556</v>
      </c>
      <c r="F219" s="37" t="s">
        <v>68</v>
      </c>
      <c r="G219" s="37" t="s">
        <v>6</v>
      </c>
      <c r="H219" s="37" t="s">
        <v>69</v>
      </c>
      <c r="I219" s="37" t="s">
        <v>11</v>
      </c>
    </row>
    <row r="220" customFormat="false" ht="15" hidden="false" customHeight="true" outlineLevel="0" collapsed="false">
      <c r="A220" s="44" t="n">
        <v>210</v>
      </c>
      <c r="B220" s="45" t="s">
        <v>136</v>
      </c>
      <c r="C220" s="50" t="n">
        <v>4326</v>
      </c>
      <c r="D220" s="72" t="n">
        <v>24</v>
      </c>
      <c r="E220" s="36" t="n">
        <f aca="false">SUM(C220/D220)</f>
        <v>180.25</v>
      </c>
      <c r="F220" s="37" t="s">
        <v>66</v>
      </c>
      <c r="G220" s="37" t="s">
        <v>7</v>
      </c>
      <c r="H220" s="37" t="s">
        <v>72</v>
      </c>
      <c r="I220" s="37" t="s">
        <v>20</v>
      </c>
    </row>
    <row r="221" customFormat="false" ht="15" hidden="false" customHeight="true" outlineLevel="0" collapsed="false">
      <c r="A221" s="44" t="n">
        <v>210</v>
      </c>
      <c r="B221" s="45" t="s">
        <v>136</v>
      </c>
      <c r="C221" s="49" t="n">
        <v>1352</v>
      </c>
      <c r="D221" s="77" t="n">
        <v>8</v>
      </c>
      <c r="E221" s="36" t="n">
        <f aca="false">SUM(C221/D221)</f>
        <v>169</v>
      </c>
      <c r="F221" s="37" t="s">
        <v>66</v>
      </c>
      <c r="G221" s="37" t="s">
        <v>7</v>
      </c>
      <c r="H221" s="37" t="s">
        <v>110</v>
      </c>
      <c r="I221" s="37" t="s">
        <v>26</v>
      </c>
    </row>
    <row r="222" customFormat="false" ht="15" hidden="false" customHeight="true" outlineLevel="0" collapsed="false">
      <c r="A222" s="44" t="n">
        <v>210</v>
      </c>
      <c r="B222" s="45" t="s">
        <v>136</v>
      </c>
      <c r="C222" s="49" t="n">
        <v>1484</v>
      </c>
      <c r="D222" s="70" t="n">
        <v>8</v>
      </c>
      <c r="E222" s="36" t="n">
        <f aca="false">SUM(C222/D222)</f>
        <v>185.5</v>
      </c>
      <c r="F222" s="37" t="s">
        <v>76</v>
      </c>
      <c r="G222" s="37" t="s">
        <v>6</v>
      </c>
      <c r="H222" s="37" t="s">
        <v>121</v>
      </c>
      <c r="I222" s="37" t="s">
        <v>28</v>
      </c>
    </row>
    <row r="223" customFormat="false" ht="15" hidden="false" customHeight="true" outlineLevel="0" collapsed="false">
      <c r="A223" s="44" t="n">
        <v>210</v>
      </c>
      <c r="B223" s="45" t="s">
        <v>136</v>
      </c>
      <c r="C223" s="38" t="n">
        <v>950</v>
      </c>
      <c r="D223" s="32" t="n">
        <v>6</v>
      </c>
      <c r="E223" s="36" t="n">
        <f aca="false">SUM(C223/D223)</f>
        <v>158.333333333333</v>
      </c>
      <c r="F223" s="37" t="s">
        <v>76</v>
      </c>
      <c r="G223" s="37" t="s">
        <v>6</v>
      </c>
      <c r="H223" s="37" t="s">
        <v>77</v>
      </c>
      <c r="I223" s="37" t="s">
        <v>32</v>
      </c>
    </row>
    <row r="224" customFormat="false" ht="15" hidden="false" customHeight="true" outlineLevel="0" collapsed="false">
      <c r="A224" s="49" t="n">
        <v>210</v>
      </c>
      <c r="B224" s="55" t="s">
        <v>136</v>
      </c>
      <c r="C224" s="49" t="n">
        <v>1458</v>
      </c>
      <c r="D224" s="70" t="n">
        <v>8</v>
      </c>
      <c r="E224" s="36" t="n">
        <f aca="false">SUM(C224/D224)</f>
        <v>182.25</v>
      </c>
      <c r="F224" s="37" t="s">
        <v>78</v>
      </c>
      <c r="G224" s="37" t="s">
        <v>7</v>
      </c>
      <c r="H224" s="37" t="s">
        <v>79</v>
      </c>
      <c r="I224" s="37" t="s">
        <v>37</v>
      </c>
    </row>
    <row r="225" customFormat="false" ht="15" hidden="false" customHeight="true" outlineLevel="0" collapsed="false">
      <c r="A225" s="44" t="n">
        <v>210</v>
      </c>
      <c r="B225" s="45" t="s">
        <v>136</v>
      </c>
      <c r="C225" s="50" t="n">
        <v>1810</v>
      </c>
      <c r="D225" s="72" t="n">
        <v>9</v>
      </c>
      <c r="E225" s="36" t="n">
        <f aca="false">SUM(C225/D225)</f>
        <v>201.111111111111</v>
      </c>
      <c r="F225" s="37" t="s">
        <v>91</v>
      </c>
      <c r="G225" s="37" t="s">
        <v>6</v>
      </c>
      <c r="H225" s="37" t="s">
        <v>92</v>
      </c>
      <c r="I225" s="37" t="s">
        <v>41</v>
      </c>
    </row>
    <row r="226" customFormat="false" ht="15" hidden="false" customHeight="true" outlineLevel="0" collapsed="false">
      <c r="A226" s="78" t="n">
        <v>217</v>
      </c>
      <c r="B226" s="79" t="s">
        <v>137</v>
      </c>
      <c r="C226" s="72" t="n">
        <v>4671</v>
      </c>
      <c r="D226" s="72" t="n">
        <v>24</v>
      </c>
      <c r="E226" s="36" t="n">
        <f aca="false">SUM(C226/D226)</f>
        <v>194.625</v>
      </c>
      <c r="F226" s="37" t="s">
        <v>78</v>
      </c>
      <c r="G226" s="37" t="s">
        <v>7</v>
      </c>
      <c r="H226" s="37" t="s">
        <v>119</v>
      </c>
      <c r="I226" s="37" t="s">
        <v>46</v>
      </c>
    </row>
    <row r="227" customFormat="false" ht="15" hidden="false" customHeight="true" outlineLevel="0" collapsed="false">
      <c r="A227" s="78" t="n">
        <v>217</v>
      </c>
      <c r="B227" s="79" t="s">
        <v>137</v>
      </c>
      <c r="C227" s="50" t="n">
        <v>1107</v>
      </c>
      <c r="D227" s="72" t="n">
        <v>6</v>
      </c>
      <c r="E227" s="36" t="n">
        <f aca="false">SUM(C227/D227)</f>
        <v>184.5</v>
      </c>
      <c r="F227" s="37" t="s">
        <v>66</v>
      </c>
      <c r="G227" s="37" t="s">
        <v>7</v>
      </c>
      <c r="H227" s="37" t="s">
        <v>72</v>
      </c>
      <c r="I227" s="37" t="s">
        <v>16</v>
      </c>
    </row>
    <row r="228" customFormat="false" ht="15" hidden="false" customHeight="true" outlineLevel="0" collapsed="false">
      <c r="A228" s="78" t="n">
        <v>217</v>
      </c>
      <c r="B228" s="79" t="s">
        <v>137</v>
      </c>
      <c r="C228" s="50" t="n">
        <v>4195</v>
      </c>
      <c r="D228" s="72" t="n">
        <v>24</v>
      </c>
      <c r="E228" s="36" t="n">
        <f aca="false">SUM(C228/D228)</f>
        <v>174.791666666667</v>
      </c>
      <c r="F228" s="37" t="s">
        <v>66</v>
      </c>
      <c r="G228" s="37" t="s">
        <v>7</v>
      </c>
      <c r="H228" s="37" t="s">
        <v>72</v>
      </c>
      <c r="I228" s="37" t="s">
        <v>20</v>
      </c>
    </row>
    <row r="229" customFormat="false" ht="15" hidden="false" customHeight="true" outlineLevel="0" collapsed="false">
      <c r="A229" s="78" t="n">
        <v>217</v>
      </c>
      <c r="B229" s="79" t="s">
        <v>137</v>
      </c>
      <c r="C229" s="80" t="n">
        <v>1440</v>
      </c>
      <c r="D229" s="32" t="n">
        <v>8</v>
      </c>
      <c r="E229" s="36" t="n">
        <f aca="false">SUM(C229/D229)</f>
        <v>180</v>
      </c>
      <c r="F229" s="37" t="s">
        <v>138</v>
      </c>
      <c r="G229" s="37" t="s">
        <v>6</v>
      </c>
      <c r="H229" s="37" t="s">
        <v>139</v>
      </c>
      <c r="I229" s="37" t="s">
        <v>21</v>
      </c>
    </row>
    <row r="230" customFormat="false" ht="15" hidden="false" customHeight="true" outlineLevel="0" collapsed="false">
      <c r="A230" s="78" t="n">
        <v>217</v>
      </c>
      <c r="B230" s="79" t="s">
        <v>137</v>
      </c>
      <c r="C230" s="80" t="n">
        <v>1550</v>
      </c>
      <c r="D230" s="32" t="n">
        <v>8</v>
      </c>
      <c r="E230" s="36" t="n">
        <f aca="false">SUM(C230/D230)</f>
        <v>193.75</v>
      </c>
      <c r="F230" s="37" t="s">
        <v>140</v>
      </c>
      <c r="G230" s="37" t="s">
        <v>6</v>
      </c>
      <c r="H230" s="37" t="s">
        <v>141</v>
      </c>
      <c r="I230" s="37" t="s">
        <v>22</v>
      </c>
    </row>
    <row r="231" customFormat="false" ht="15" hidden="false" customHeight="true" outlineLevel="0" collapsed="false">
      <c r="A231" s="78" t="n">
        <v>217</v>
      </c>
      <c r="B231" s="79" t="s">
        <v>137</v>
      </c>
      <c r="C231" s="56" t="n">
        <v>2379</v>
      </c>
      <c r="D231" s="35" t="n">
        <v>12</v>
      </c>
      <c r="E231" s="36" t="n">
        <f aca="false">SUM(C231/D231)</f>
        <v>198.25</v>
      </c>
      <c r="F231" s="37" t="s">
        <v>140</v>
      </c>
      <c r="G231" s="37" t="s">
        <v>6</v>
      </c>
      <c r="H231" s="37" t="s">
        <v>142</v>
      </c>
      <c r="I231" s="37" t="s">
        <v>23</v>
      </c>
    </row>
    <row r="232" customFormat="false" ht="15" hidden="false" customHeight="true" outlineLevel="0" collapsed="false">
      <c r="A232" s="78" t="n">
        <v>217</v>
      </c>
      <c r="B232" s="79" t="s">
        <v>137</v>
      </c>
      <c r="C232" s="80" t="n">
        <v>2715</v>
      </c>
      <c r="D232" s="32" t="n">
        <v>16</v>
      </c>
      <c r="E232" s="36" t="n">
        <f aca="false">SUM(C232/D232)</f>
        <v>169.6875</v>
      </c>
      <c r="F232" s="37" t="s">
        <v>143</v>
      </c>
      <c r="G232" s="37" t="s">
        <v>6</v>
      </c>
      <c r="H232" s="37" t="s">
        <v>144</v>
      </c>
      <c r="I232" s="37" t="s">
        <v>25</v>
      </c>
    </row>
    <row r="233" customFormat="false" ht="15" hidden="false" customHeight="true" outlineLevel="0" collapsed="false">
      <c r="A233" s="78" t="n">
        <v>217</v>
      </c>
      <c r="B233" s="79" t="s">
        <v>137</v>
      </c>
      <c r="C233" s="52" t="n">
        <v>5101</v>
      </c>
      <c r="D233" s="69" t="n">
        <v>27</v>
      </c>
      <c r="E233" s="36" t="n">
        <f aca="false">SUM(C233/D233)</f>
        <v>188.925925925926</v>
      </c>
      <c r="F233" s="37" t="s">
        <v>74</v>
      </c>
      <c r="G233" s="37" t="s">
        <v>8</v>
      </c>
      <c r="H233" s="37" t="s">
        <v>75</v>
      </c>
      <c r="I233" s="37" t="s">
        <v>30</v>
      </c>
    </row>
    <row r="234" customFormat="false" ht="15" hidden="false" customHeight="true" outlineLevel="0" collapsed="false">
      <c r="A234" s="78" t="n">
        <v>217</v>
      </c>
      <c r="B234" s="79" t="s">
        <v>137</v>
      </c>
      <c r="C234" s="38" t="n">
        <v>1112</v>
      </c>
      <c r="D234" s="32" t="n">
        <v>6</v>
      </c>
      <c r="E234" s="36" t="n">
        <f aca="false">SUM(C234/D234)</f>
        <v>185.333333333333</v>
      </c>
      <c r="F234" s="37" t="s">
        <v>76</v>
      </c>
      <c r="G234" s="37" t="s">
        <v>6</v>
      </c>
      <c r="H234" s="37" t="s">
        <v>77</v>
      </c>
      <c r="I234" s="37" t="s">
        <v>32</v>
      </c>
      <c r="J234" s="35"/>
    </row>
    <row r="235" customFormat="false" ht="15" hidden="false" customHeight="true" outlineLevel="0" collapsed="false">
      <c r="A235" s="70" t="n">
        <v>217</v>
      </c>
      <c r="B235" s="79" t="s">
        <v>137</v>
      </c>
      <c r="C235" s="49" t="n">
        <v>2276</v>
      </c>
      <c r="D235" s="70" t="n">
        <v>12</v>
      </c>
      <c r="E235" s="36" t="n">
        <f aca="false">SUM(C235/D235)</f>
        <v>189.666666666667</v>
      </c>
      <c r="F235" s="37" t="s">
        <v>78</v>
      </c>
      <c r="G235" s="37" t="s">
        <v>7</v>
      </c>
      <c r="H235" s="37" t="s">
        <v>79</v>
      </c>
      <c r="I235" s="37" t="s">
        <v>37</v>
      </c>
    </row>
    <row r="236" customFormat="false" ht="15" hidden="false" customHeight="true" outlineLevel="0" collapsed="false">
      <c r="A236" s="78" t="n">
        <v>217</v>
      </c>
      <c r="B236" s="79" t="s">
        <v>137</v>
      </c>
      <c r="C236" s="80" t="n">
        <v>1725</v>
      </c>
      <c r="D236" s="32" t="n">
        <v>9</v>
      </c>
      <c r="E236" s="36" t="n">
        <f aca="false">SUM(C236/D236)</f>
        <v>191.666666666667</v>
      </c>
      <c r="F236" s="37" t="s">
        <v>100</v>
      </c>
      <c r="G236" s="37" t="s">
        <v>6</v>
      </c>
      <c r="H236" s="37" t="s">
        <v>145</v>
      </c>
      <c r="I236" s="37" t="s">
        <v>39</v>
      </c>
    </row>
    <row r="237" customFormat="false" ht="15" hidden="false" customHeight="true" outlineLevel="0" collapsed="false">
      <c r="A237" s="70" t="n">
        <v>217</v>
      </c>
      <c r="B237" s="79" t="s">
        <v>137</v>
      </c>
      <c r="C237" s="80" t="n">
        <v>4500</v>
      </c>
      <c r="D237" s="32" t="n">
        <v>24</v>
      </c>
      <c r="E237" s="36" t="n">
        <f aca="false">SUM(C237/D237)</f>
        <v>187.5</v>
      </c>
      <c r="F237" s="37" t="s">
        <v>100</v>
      </c>
      <c r="G237" s="37" t="s">
        <v>6</v>
      </c>
      <c r="H237" s="37" t="s">
        <v>51</v>
      </c>
      <c r="I237" s="37" t="s">
        <v>40</v>
      </c>
    </row>
    <row r="238" customFormat="false" ht="15" hidden="false" customHeight="true" outlineLevel="0" collapsed="false">
      <c r="A238" s="78" t="n">
        <v>217</v>
      </c>
      <c r="B238" s="79" t="s">
        <v>137</v>
      </c>
      <c r="C238" s="50" t="n">
        <v>3802</v>
      </c>
      <c r="D238" s="71" t="n">
        <v>21</v>
      </c>
      <c r="E238" s="36" t="n">
        <f aca="false">SUM(C238/D238)</f>
        <v>181.047619047619</v>
      </c>
      <c r="F238" s="37" t="s">
        <v>74</v>
      </c>
      <c r="G238" s="37" t="s">
        <v>8</v>
      </c>
      <c r="H238" s="37" t="s">
        <v>80</v>
      </c>
      <c r="I238" s="37" t="s">
        <v>31</v>
      </c>
    </row>
    <row r="239" customFormat="false" ht="15" hidden="false" customHeight="true" outlineLevel="0" collapsed="false">
      <c r="A239" s="70" t="n">
        <v>217</v>
      </c>
      <c r="B239" s="79" t="s">
        <v>137</v>
      </c>
      <c r="C239" s="50" t="n">
        <v>1977</v>
      </c>
      <c r="D239" s="72" t="n">
        <v>11</v>
      </c>
      <c r="E239" s="36" t="n">
        <f aca="false">SUM(C239/D239)</f>
        <v>179.727272727273</v>
      </c>
      <c r="F239" s="37" t="s">
        <v>81</v>
      </c>
      <c r="G239" s="37" t="s">
        <v>6</v>
      </c>
      <c r="H239" s="37" t="s">
        <v>82</v>
      </c>
      <c r="I239" s="37" t="s">
        <v>42</v>
      </c>
    </row>
    <row r="240" customFormat="false" ht="15" hidden="false" customHeight="true" outlineLevel="0" collapsed="false">
      <c r="A240" s="72" t="n">
        <v>219</v>
      </c>
      <c r="B240" s="39" t="s">
        <v>146</v>
      </c>
      <c r="C240" s="56" t="n">
        <v>3623</v>
      </c>
      <c r="D240" s="35" t="n">
        <v>21</v>
      </c>
      <c r="E240" s="36" t="n">
        <f aca="false">SUM(C240/D240)</f>
        <v>172.52380952381</v>
      </c>
      <c r="F240" s="37" t="s">
        <v>66</v>
      </c>
      <c r="G240" s="37" t="s">
        <v>7</v>
      </c>
      <c r="H240" s="37" t="s">
        <v>84</v>
      </c>
      <c r="I240" s="37" t="s">
        <v>15</v>
      </c>
    </row>
    <row r="241" customFormat="false" ht="15" hidden="false" customHeight="true" outlineLevel="0" collapsed="false">
      <c r="A241" s="72" t="n">
        <v>219</v>
      </c>
      <c r="B241" s="39" t="s">
        <v>146</v>
      </c>
      <c r="C241" s="50" t="n">
        <v>1249</v>
      </c>
      <c r="D241" s="72" t="n">
        <v>8</v>
      </c>
      <c r="E241" s="36" t="n">
        <f aca="false">SUM(C241/D241)</f>
        <v>156.125</v>
      </c>
      <c r="F241" s="37" t="s">
        <v>66</v>
      </c>
      <c r="G241" s="37" t="s">
        <v>7</v>
      </c>
      <c r="H241" s="37" t="s">
        <v>72</v>
      </c>
      <c r="I241" s="37" t="s">
        <v>20</v>
      </c>
    </row>
    <row r="242" customFormat="false" ht="15" hidden="false" customHeight="true" outlineLevel="0" collapsed="false">
      <c r="A242" s="32" t="n">
        <v>220</v>
      </c>
      <c r="B242" s="81" t="s">
        <v>147</v>
      </c>
      <c r="C242" s="53" t="n">
        <v>5203</v>
      </c>
      <c r="D242" s="68" t="n">
        <v>30</v>
      </c>
      <c r="E242" s="36" t="n">
        <f aca="false">SUM(C242/D242)</f>
        <v>173.433333333333</v>
      </c>
      <c r="F242" s="37" t="s">
        <v>66</v>
      </c>
      <c r="G242" s="37" t="s">
        <v>9</v>
      </c>
      <c r="H242" s="37" t="s">
        <v>73</v>
      </c>
      <c r="I242" s="37" t="s">
        <v>29</v>
      </c>
    </row>
    <row r="243" customFormat="false" ht="15" hidden="false" customHeight="true" outlineLevel="0" collapsed="false">
      <c r="A243" s="72" t="n">
        <v>1366</v>
      </c>
      <c r="B243" s="81" t="s">
        <v>147</v>
      </c>
      <c r="C243" s="50" t="n">
        <v>913</v>
      </c>
      <c r="D243" s="72" t="n">
        <v>6</v>
      </c>
      <c r="E243" s="36" t="n">
        <f aca="false">SUM(C243/D243)</f>
        <v>152.166666666667</v>
      </c>
      <c r="F243" s="37" t="s">
        <v>66</v>
      </c>
      <c r="G243" s="37" t="s">
        <v>7</v>
      </c>
      <c r="H243" s="37" t="s">
        <v>72</v>
      </c>
      <c r="I243" s="37" t="s">
        <v>16</v>
      </c>
    </row>
    <row r="244" customFormat="false" ht="15" hidden="false" customHeight="true" outlineLevel="0" collapsed="false">
      <c r="A244" s="72" t="n">
        <v>1366</v>
      </c>
      <c r="B244" s="81" t="s">
        <v>147</v>
      </c>
      <c r="C244" s="50" t="n">
        <v>1427</v>
      </c>
      <c r="D244" s="72" t="n">
        <v>8</v>
      </c>
      <c r="E244" s="36" t="n">
        <f aca="false">SUM(C244/D244)</f>
        <v>178.375</v>
      </c>
      <c r="F244" s="37" t="s">
        <v>66</v>
      </c>
      <c r="G244" s="37" t="s">
        <v>7</v>
      </c>
      <c r="H244" s="37" t="s">
        <v>72</v>
      </c>
      <c r="I244" s="37" t="s">
        <v>20</v>
      </c>
    </row>
    <row r="245" customFormat="false" ht="15" hidden="false" customHeight="true" outlineLevel="0" collapsed="false">
      <c r="A245" s="70" t="n">
        <v>1366</v>
      </c>
      <c r="B245" s="55" t="s">
        <v>147</v>
      </c>
      <c r="C245" s="49" t="n">
        <v>1563</v>
      </c>
      <c r="D245" s="70" t="n">
        <v>8</v>
      </c>
      <c r="E245" s="36" t="n">
        <f aca="false">SUM(C245/D245)</f>
        <v>195.375</v>
      </c>
      <c r="F245" s="37" t="s">
        <v>78</v>
      </c>
      <c r="G245" s="37" t="s">
        <v>7</v>
      </c>
      <c r="H245" s="37" t="s">
        <v>79</v>
      </c>
      <c r="I245" s="37" t="s">
        <v>37</v>
      </c>
    </row>
    <row r="246" customFormat="false" ht="15" hidden="false" customHeight="true" outlineLevel="0" collapsed="false">
      <c r="A246" s="32" t="n">
        <v>220</v>
      </c>
      <c r="B246" s="81" t="s">
        <v>148</v>
      </c>
      <c r="C246" s="46" t="n">
        <v>2196</v>
      </c>
      <c r="D246" s="71" t="n">
        <v>12</v>
      </c>
      <c r="E246" s="36" t="n">
        <f aca="false">SUM(C246/D246)</f>
        <v>183</v>
      </c>
      <c r="F246" s="37" t="s">
        <v>66</v>
      </c>
      <c r="G246" s="37" t="s">
        <v>7</v>
      </c>
      <c r="H246" s="37" t="s">
        <v>67</v>
      </c>
      <c r="I246" s="37" t="s">
        <v>43</v>
      </c>
    </row>
    <row r="247" customFormat="false" ht="15" hidden="false" customHeight="true" outlineLevel="0" collapsed="false">
      <c r="A247" s="32" t="n">
        <v>220</v>
      </c>
      <c r="B247" s="81" t="s">
        <v>148</v>
      </c>
      <c r="C247" s="46" t="n">
        <v>525</v>
      </c>
      <c r="D247" s="71" t="n">
        <v>3</v>
      </c>
      <c r="E247" s="36" t="n">
        <f aca="false">SUM(C247/D247)</f>
        <v>175</v>
      </c>
      <c r="F247" s="37" t="s">
        <v>74</v>
      </c>
      <c r="G247" s="37" t="s">
        <v>8</v>
      </c>
      <c r="H247" s="37" t="s">
        <v>80</v>
      </c>
      <c r="I247" s="37" t="s">
        <v>31</v>
      </c>
    </row>
    <row r="248" customFormat="false" ht="15" hidden="false" customHeight="true" outlineLevel="0" collapsed="false">
      <c r="A248" s="32" t="n">
        <v>220</v>
      </c>
      <c r="B248" s="81" t="s">
        <v>148</v>
      </c>
      <c r="C248" s="50" t="n">
        <v>1101</v>
      </c>
      <c r="D248" s="72" t="n">
        <v>6</v>
      </c>
      <c r="E248" s="36" t="n">
        <f aca="false">SUM(C248/D248)</f>
        <v>183.5</v>
      </c>
      <c r="F248" s="37" t="s">
        <v>66</v>
      </c>
      <c r="G248" s="37" t="s">
        <v>7</v>
      </c>
      <c r="H248" s="37" t="s">
        <v>72</v>
      </c>
      <c r="I248" s="37" t="s">
        <v>16</v>
      </c>
    </row>
    <row r="249" customFormat="false" ht="15" hidden="false" customHeight="true" outlineLevel="0" collapsed="false">
      <c r="A249" s="32" t="n">
        <v>220</v>
      </c>
      <c r="B249" s="81" t="s">
        <v>148</v>
      </c>
      <c r="C249" s="50" t="n">
        <v>919</v>
      </c>
      <c r="D249" s="72" t="n">
        <v>5</v>
      </c>
      <c r="E249" s="36" t="n">
        <f aca="false">SUM(C249/D249)</f>
        <v>183.8</v>
      </c>
      <c r="F249" s="37" t="s">
        <v>66</v>
      </c>
      <c r="G249" s="37" t="s">
        <v>7</v>
      </c>
      <c r="H249" s="60" t="n">
        <v>38381</v>
      </c>
      <c r="I249" s="37" t="s">
        <v>17</v>
      </c>
    </row>
    <row r="250" customFormat="false" ht="15" hidden="false" customHeight="true" outlineLevel="0" collapsed="false">
      <c r="A250" s="32" t="n">
        <v>220</v>
      </c>
      <c r="B250" s="81" t="s">
        <v>148</v>
      </c>
      <c r="C250" s="50" t="n">
        <v>4116</v>
      </c>
      <c r="D250" s="72" t="n">
        <v>24</v>
      </c>
      <c r="E250" s="36" t="n">
        <f aca="false">SUM(C250/D250)</f>
        <v>171.5</v>
      </c>
      <c r="F250" s="37" t="s">
        <v>66</v>
      </c>
      <c r="G250" s="37" t="s">
        <v>7</v>
      </c>
      <c r="H250" s="37" t="s">
        <v>72</v>
      </c>
      <c r="I250" s="37" t="s">
        <v>20</v>
      </c>
    </row>
    <row r="251" customFormat="false" ht="15" hidden="false" customHeight="true" outlineLevel="0" collapsed="false">
      <c r="A251" s="72" t="n">
        <v>221</v>
      </c>
      <c r="B251" s="59" t="s">
        <v>149</v>
      </c>
      <c r="C251" s="56" t="n">
        <v>2136</v>
      </c>
      <c r="D251" s="35" t="n">
        <v>13</v>
      </c>
      <c r="E251" s="36" t="n">
        <f aca="false">SUM(C251/D251)</f>
        <v>164.307692307692</v>
      </c>
      <c r="F251" s="37" t="s">
        <v>66</v>
      </c>
      <c r="G251" s="37" t="s">
        <v>7</v>
      </c>
      <c r="H251" s="37" t="s">
        <v>84</v>
      </c>
      <c r="I251" s="37" t="s">
        <v>15</v>
      </c>
    </row>
    <row r="252" customFormat="false" ht="15" hidden="false" customHeight="true" outlineLevel="0" collapsed="false">
      <c r="A252" s="72" t="n">
        <v>221</v>
      </c>
      <c r="B252" s="59" t="s">
        <v>149</v>
      </c>
      <c r="C252" s="52" t="n">
        <v>1348</v>
      </c>
      <c r="D252" s="69" t="n">
        <v>8</v>
      </c>
      <c r="E252" s="36" t="n">
        <f aca="false">SUM(C252/D252)</f>
        <v>168.5</v>
      </c>
      <c r="F252" s="37" t="s">
        <v>70</v>
      </c>
      <c r="G252" s="37" t="s">
        <v>6</v>
      </c>
      <c r="H252" s="37" t="s">
        <v>71</v>
      </c>
      <c r="I252" s="37" t="s">
        <v>18</v>
      </c>
    </row>
    <row r="253" customFormat="false" ht="15" hidden="false" customHeight="true" outlineLevel="0" collapsed="false">
      <c r="A253" s="72" t="n">
        <v>221</v>
      </c>
      <c r="B253" s="59" t="s">
        <v>149</v>
      </c>
      <c r="C253" s="50" t="n">
        <v>1390</v>
      </c>
      <c r="D253" s="72" t="n">
        <v>8</v>
      </c>
      <c r="E253" s="36" t="n">
        <f aca="false">SUM(C253/D253)</f>
        <v>173.75</v>
      </c>
      <c r="F253" s="37" t="s">
        <v>66</v>
      </c>
      <c r="G253" s="37" t="s">
        <v>7</v>
      </c>
      <c r="H253" s="37" t="s">
        <v>72</v>
      </c>
      <c r="I253" s="37" t="s">
        <v>20</v>
      </c>
    </row>
    <row r="254" customFormat="false" ht="15" hidden="false" customHeight="true" outlineLevel="0" collapsed="false">
      <c r="A254" s="70" t="n">
        <v>221</v>
      </c>
      <c r="B254" s="55" t="s">
        <v>149</v>
      </c>
      <c r="C254" s="49" t="n">
        <v>1436</v>
      </c>
      <c r="D254" s="70" t="n">
        <v>8</v>
      </c>
      <c r="E254" s="36" t="n">
        <f aca="false">SUM(C254/D254)</f>
        <v>179.5</v>
      </c>
      <c r="F254" s="37" t="s">
        <v>78</v>
      </c>
      <c r="G254" s="37" t="s">
        <v>7</v>
      </c>
      <c r="H254" s="37" t="s">
        <v>79</v>
      </c>
      <c r="I254" s="37" t="s">
        <v>37</v>
      </c>
    </row>
    <row r="255" customFormat="false" ht="15" hidden="false" customHeight="true" outlineLevel="0" collapsed="false">
      <c r="A255" s="72" t="n">
        <v>222</v>
      </c>
      <c r="B255" s="59" t="s">
        <v>150</v>
      </c>
      <c r="C255" s="50" t="n">
        <v>1082</v>
      </c>
      <c r="D255" s="72" t="n">
        <v>6</v>
      </c>
      <c r="E255" s="36" t="n">
        <f aca="false">SUM(C255/D255)</f>
        <v>180.333333333333</v>
      </c>
      <c r="F255" s="37" t="s">
        <v>66</v>
      </c>
      <c r="G255" s="37" t="s">
        <v>7</v>
      </c>
      <c r="H255" s="37" t="s">
        <v>72</v>
      </c>
      <c r="I255" s="37" t="s">
        <v>16</v>
      </c>
    </row>
    <row r="256" customFormat="false" ht="15" hidden="false" customHeight="true" outlineLevel="0" collapsed="false">
      <c r="A256" s="72" t="n">
        <v>222</v>
      </c>
      <c r="B256" s="59" t="s">
        <v>150</v>
      </c>
      <c r="C256" s="52" t="n">
        <v>1457</v>
      </c>
      <c r="D256" s="69" t="n">
        <v>8</v>
      </c>
      <c r="E256" s="36" t="n">
        <f aca="false">SUM(C256/D256)</f>
        <v>182.125</v>
      </c>
      <c r="F256" s="37" t="s">
        <v>70</v>
      </c>
      <c r="G256" s="37" t="s">
        <v>6</v>
      </c>
      <c r="H256" s="37" t="s">
        <v>71</v>
      </c>
      <c r="I256" s="37" t="s">
        <v>18</v>
      </c>
    </row>
    <row r="257" customFormat="false" ht="15" hidden="false" customHeight="true" outlineLevel="0" collapsed="false">
      <c r="A257" s="72" t="n">
        <v>222</v>
      </c>
      <c r="B257" s="59" t="s">
        <v>150</v>
      </c>
      <c r="C257" s="50" t="n">
        <v>2930</v>
      </c>
      <c r="D257" s="72" t="n">
        <v>16</v>
      </c>
      <c r="E257" s="36" t="n">
        <f aca="false">SUM(C257/D257)</f>
        <v>183.125</v>
      </c>
      <c r="F257" s="37" t="s">
        <v>66</v>
      </c>
      <c r="G257" s="37" t="s">
        <v>7</v>
      </c>
      <c r="H257" s="37" t="s">
        <v>72</v>
      </c>
      <c r="I257" s="37" t="s">
        <v>20</v>
      </c>
    </row>
    <row r="258" customFormat="false" ht="15" hidden="false" customHeight="true" outlineLevel="0" collapsed="false">
      <c r="A258" s="32" t="n">
        <v>228</v>
      </c>
      <c r="B258" s="81" t="s">
        <v>151</v>
      </c>
      <c r="C258" s="50" t="n">
        <v>1775</v>
      </c>
      <c r="D258" s="72" t="n">
        <v>12</v>
      </c>
      <c r="E258" s="36" t="n">
        <f aca="false">SUM(C258/D258)</f>
        <v>147.916666666667</v>
      </c>
      <c r="F258" s="37" t="s">
        <v>78</v>
      </c>
      <c r="G258" s="37" t="s">
        <v>7</v>
      </c>
      <c r="H258" s="37" t="s">
        <v>119</v>
      </c>
      <c r="I258" s="37" t="s">
        <v>46</v>
      </c>
    </row>
    <row r="259" customFormat="false" ht="15" hidden="false" customHeight="true" outlineLevel="0" collapsed="false">
      <c r="A259" s="32" t="n">
        <v>228</v>
      </c>
      <c r="B259" s="81" t="s">
        <v>151</v>
      </c>
      <c r="C259" s="46" t="n">
        <v>3821</v>
      </c>
      <c r="D259" s="71" t="n">
        <v>24</v>
      </c>
      <c r="E259" s="36" t="n">
        <f aca="false">SUM(C259/D259)</f>
        <v>159.208333333333</v>
      </c>
      <c r="F259" s="37" t="s">
        <v>66</v>
      </c>
      <c r="G259" s="37" t="s">
        <v>7</v>
      </c>
      <c r="H259" s="37" t="s">
        <v>67</v>
      </c>
      <c r="I259" s="37" t="s">
        <v>43</v>
      </c>
    </row>
    <row r="260" customFormat="false" ht="15" hidden="false" customHeight="true" outlineLevel="0" collapsed="false">
      <c r="A260" s="32" t="n">
        <v>228</v>
      </c>
      <c r="B260" s="81" t="s">
        <v>151</v>
      </c>
      <c r="C260" s="49" t="n">
        <v>1454</v>
      </c>
      <c r="D260" s="72" t="n">
        <v>9</v>
      </c>
      <c r="E260" s="36" t="n">
        <f aca="false">SUM(C260/D260)</f>
        <v>161.555555555556</v>
      </c>
      <c r="F260" s="37" t="s">
        <v>68</v>
      </c>
      <c r="G260" s="37" t="s">
        <v>6</v>
      </c>
      <c r="H260" s="37" t="s">
        <v>69</v>
      </c>
      <c r="I260" s="37" t="s">
        <v>11</v>
      </c>
    </row>
    <row r="261" customFormat="false" ht="15" hidden="false" customHeight="true" outlineLevel="0" collapsed="false">
      <c r="A261" s="32" t="n">
        <v>228</v>
      </c>
      <c r="B261" s="81" t="s">
        <v>151</v>
      </c>
      <c r="C261" s="56" t="n">
        <v>2444</v>
      </c>
      <c r="D261" s="35" t="n">
        <v>16</v>
      </c>
      <c r="E261" s="36" t="n">
        <f aca="false">SUM(C261/D261)</f>
        <v>152.75</v>
      </c>
      <c r="F261" s="37" t="s">
        <v>66</v>
      </c>
      <c r="G261" s="37" t="s">
        <v>7</v>
      </c>
      <c r="H261" s="37" t="s">
        <v>84</v>
      </c>
      <c r="I261" s="37" t="s">
        <v>15</v>
      </c>
    </row>
    <row r="262" customFormat="false" ht="15" hidden="false" customHeight="true" outlineLevel="0" collapsed="false">
      <c r="A262" s="32" t="n">
        <v>228</v>
      </c>
      <c r="B262" s="81" t="s">
        <v>151</v>
      </c>
      <c r="C262" s="50" t="n">
        <v>961</v>
      </c>
      <c r="D262" s="72" t="n">
        <v>6</v>
      </c>
      <c r="E262" s="36" t="n">
        <f aca="false">SUM(C262/D262)</f>
        <v>160.166666666667</v>
      </c>
      <c r="F262" s="37" t="s">
        <v>66</v>
      </c>
      <c r="G262" s="37" t="s">
        <v>7</v>
      </c>
      <c r="H262" s="37" t="s">
        <v>72</v>
      </c>
      <c r="I262" s="37" t="s">
        <v>16</v>
      </c>
    </row>
    <row r="263" customFormat="false" ht="15" hidden="false" customHeight="true" outlineLevel="0" collapsed="false">
      <c r="A263" s="32" t="n">
        <v>228</v>
      </c>
      <c r="B263" s="81" t="s">
        <v>151</v>
      </c>
      <c r="C263" s="50" t="n">
        <v>724</v>
      </c>
      <c r="D263" s="72" t="n">
        <v>5</v>
      </c>
      <c r="E263" s="36" t="n">
        <f aca="false">SUM(C263/D263)</f>
        <v>144.8</v>
      </c>
      <c r="F263" s="37" t="s">
        <v>66</v>
      </c>
      <c r="G263" s="37" t="s">
        <v>7</v>
      </c>
      <c r="H263" s="60" t="n">
        <v>38381</v>
      </c>
      <c r="I263" s="37" t="s">
        <v>17</v>
      </c>
    </row>
    <row r="264" customFormat="false" ht="15" hidden="false" customHeight="true" outlineLevel="0" collapsed="false">
      <c r="A264" s="32" t="n">
        <v>228</v>
      </c>
      <c r="B264" s="81" t="s">
        <v>151</v>
      </c>
      <c r="C264" s="52" t="n">
        <v>2395</v>
      </c>
      <c r="D264" s="69" t="n">
        <v>15</v>
      </c>
      <c r="E264" s="36" t="n">
        <f aca="false">SUM(C264/D264)</f>
        <v>159.666666666667</v>
      </c>
      <c r="F264" s="37" t="s">
        <v>76</v>
      </c>
      <c r="G264" s="37" t="s">
        <v>6</v>
      </c>
      <c r="H264" s="37" t="s">
        <v>71</v>
      </c>
      <c r="I264" s="37" t="s">
        <v>18</v>
      </c>
    </row>
    <row r="265" customFormat="false" ht="15" hidden="false" customHeight="true" outlineLevel="0" collapsed="false">
      <c r="A265" s="32" t="n">
        <v>228</v>
      </c>
      <c r="B265" s="81" t="s">
        <v>151</v>
      </c>
      <c r="C265" s="50" t="n">
        <v>3864</v>
      </c>
      <c r="D265" s="72" t="n">
        <v>24</v>
      </c>
      <c r="E265" s="36" t="n">
        <f aca="false">SUM(C265/D265)</f>
        <v>161</v>
      </c>
      <c r="F265" s="37" t="s">
        <v>66</v>
      </c>
      <c r="G265" s="37" t="s">
        <v>7</v>
      </c>
      <c r="H265" s="37" t="s">
        <v>72</v>
      </c>
      <c r="I265" s="37" t="s">
        <v>20</v>
      </c>
    </row>
    <row r="266" customFormat="false" ht="15" hidden="false" customHeight="true" outlineLevel="0" collapsed="false">
      <c r="A266" s="32" t="n">
        <v>228</v>
      </c>
      <c r="B266" s="81" t="s">
        <v>151</v>
      </c>
      <c r="C266" s="53" t="n">
        <v>2716</v>
      </c>
      <c r="D266" s="68" t="n">
        <v>18</v>
      </c>
      <c r="E266" s="36" t="n">
        <f aca="false">SUM(C266/D266)</f>
        <v>150.888888888889</v>
      </c>
      <c r="F266" s="37" t="s">
        <v>66</v>
      </c>
      <c r="G266" s="37" t="s">
        <v>9</v>
      </c>
      <c r="H266" s="37" t="s">
        <v>73</v>
      </c>
      <c r="I266" s="37" t="s">
        <v>29</v>
      </c>
    </row>
    <row r="267" customFormat="false" ht="15" hidden="false" customHeight="true" outlineLevel="0" collapsed="false">
      <c r="A267" s="70" t="n">
        <v>228</v>
      </c>
      <c r="B267" s="55" t="s">
        <v>151</v>
      </c>
      <c r="C267" s="49" t="n">
        <v>1295</v>
      </c>
      <c r="D267" s="70" t="n">
        <v>8</v>
      </c>
      <c r="E267" s="36" t="n">
        <f aca="false">SUM(C267/D267)</f>
        <v>161.875</v>
      </c>
      <c r="F267" s="37" t="s">
        <v>78</v>
      </c>
      <c r="G267" s="37" t="s">
        <v>7</v>
      </c>
      <c r="H267" s="37" t="s">
        <v>79</v>
      </c>
      <c r="I267" s="37" t="s">
        <v>37</v>
      </c>
    </row>
    <row r="268" customFormat="false" ht="15" hidden="false" customHeight="true" outlineLevel="0" collapsed="false">
      <c r="A268" s="82" t="n">
        <v>230</v>
      </c>
      <c r="B268" s="45" t="s">
        <v>152</v>
      </c>
      <c r="C268" s="50" t="n">
        <v>2240</v>
      </c>
      <c r="D268" s="72" t="n">
        <v>12</v>
      </c>
      <c r="E268" s="36" t="n">
        <f aca="false">SUM(C268/D268)</f>
        <v>186.666666666667</v>
      </c>
      <c r="F268" s="37" t="s">
        <v>78</v>
      </c>
      <c r="G268" s="37" t="s">
        <v>7</v>
      </c>
      <c r="H268" s="37" t="s">
        <v>119</v>
      </c>
      <c r="I268" s="37" t="s">
        <v>46</v>
      </c>
    </row>
    <row r="269" customFormat="false" ht="15" hidden="false" customHeight="true" outlineLevel="0" collapsed="false">
      <c r="A269" s="82" t="n">
        <v>230</v>
      </c>
      <c r="B269" s="45" t="s">
        <v>152</v>
      </c>
      <c r="C269" s="46" t="n">
        <v>1812</v>
      </c>
      <c r="D269" s="71" t="n">
        <v>9</v>
      </c>
      <c r="E269" s="36" t="n">
        <f aca="false">SUM(C269/D269)</f>
        <v>201.333333333333</v>
      </c>
      <c r="F269" s="37" t="s">
        <v>74</v>
      </c>
      <c r="G269" s="37" t="s">
        <v>8</v>
      </c>
      <c r="H269" s="37" t="s">
        <v>80</v>
      </c>
      <c r="I269" s="37" t="s">
        <v>31</v>
      </c>
    </row>
    <row r="270" customFormat="false" ht="15" hidden="false" customHeight="true" outlineLevel="0" collapsed="false">
      <c r="A270" s="82" t="n">
        <v>230</v>
      </c>
      <c r="B270" s="45" t="s">
        <v>152</v>
      </c>
      <c r="C270" s="49" t="n">
        <v>1494</v>
      </c>
      <c r="D270" s="72" t="n">
        <v>9</v>
      </c>
      <c r="E270" s="36" t="n">
        <f aca="false">SUM(C270/D270)</f>
        <v>166</v>
      </c>
      <c r="F270" s="37" t="s">
        <v>68</v>
      </c>
      <c r="G270" s="37" t="s">
        <v>6</v>
      </c>
      <c r="H270" s="37" t="s">
        <v>69</v>
      </c>
      <c r="I270" s="37" t="s">
        <v>11</v>
      </c>
    </row>
    <row r="271" customFormat="false" ht="15" hidden="false" customHeight="true" outlineLevel="0" collapsed="false">
      <c r="A271" s="82" t="n">
        <v>230</v>
      </c>
      <c r="B271" s="45" t="s">
        <v>152</v>
      </c>
      <c r="C271" s="50" t="n">
        <v>4527</v>
      </c>
      <c r="D271" s="72" t="n">
        <v>24</v>
      </c>
      <c r="E271" s="36" t="n">
        <f aca="false">SUM(C271/D271)</f>
        <v>188.625</v>
      </c>
      <c r="F271" s="37" t="s">
        <v>66</v>
      </c>
      <c r="G271" s="37" t="s">
        <v>7</v>
      </c>
      <c r="H271" s="37" t="s">
        <v>72</v>
      </c>
      <c r="I271" s="37" t="s">
        <v>20</v>
      </c>
    </row>
    <row r="272" customFormat="false" ht="15" hidden="false" customHeight="true" outlineLevel="0" collapsed="false">
      <c r="A272" s="82" t="n">
        <v>230</v>
      </c>
      <c r="B272" s="45" t="s">
        <v>152</v>
      </c>
      <c r="C272" s="49" t="n">
        <v>1612</v>
      </c>
      <c r="D272" s="70" t="n">
        <v>8</v>
      </c>
      <c r="E272" s="36" t="n">
        <f aca="false">SUM(C272/D272)</f>
        <v>201.5</v>
      </c>
      <c r="F272" s="37" t="s">
        <v>76</v>
      </c>
      <c r="G272" s="37" t="s">
        <v>6</v>
      </c>
      <c r="H272" s="37" t="s">
        <v>121</v>
      </c>
      <c r="I272" s="37" t="s">
        <v>28</v>
      </c>
    </row>
    <row r="273" customFormat="false" ht="15" hidden="false" customHeight="true" outlineLevel="0" collapsed="false">
      <c r="A273" s="82" t="n">
        <v>230</v>
      </c>
      <c r="B273" s="45" t="s">
        <v>152</v>
      </c>
      <c r="C273" s="38" t="n">
        <v>1090</v>
      </c>
      <c r="D273" s="32" t="n">
        <v>6</v>
      </c>
      <c r="E273" s="36" t="n">
        <f aca="false">SUM(C273/D273)</f>
        <v>181.666666666667</v>
      </c>
      <c r="F273" s="37" t="s">
        <v>76</v>
      </c>
      <c r="G273" s="37" t="s">
        <v>6</v>
      </c>
      <c r="H273" s="37" t="s">
        <v>77</v>
      </c>
      <c r="I273" s="37" t="s">
        <v>32</v>
      </c>
    </row>
    <row r="274" customFormat="false" ht="15" hidden="false" customHeight="true" outlineLevel="0" collapsed="false">
      <c r="A274" s="72" t="n">
        <v>1183</v>
      </c>
      <c r="B274" s="59" t="s">
        <v>153</v>
      </c>
      <c r="C274" s="50" t="n">
        <v>865</v>
      </c>
      <c r="D274" s="72" t="n">
        <v>6</v>
      </c>
      <c r="E274" s="36" t="n">
        <f aca="false">SUM(C274/D274)</f>
        <v>144.166666666667</v>
      </c>
      <c r="F274" s="37" t="s">
        <v>66</v>
      </c>
      <c r="G274" s="37" t="s">
        <v>7</v>
      </c>
      <c r="H274" s="37" t="s">
        <v>72</v>
      </c>
      <c r="I274" s="37" t="s">
        <v>16</v>
      </c>
    </row>
    <row r="275" customFormat="false" ht="15" hidden="false" customHeight="true" outlineLevel="0" collapsed="false">
      <c r="A275" s="82" t="n">
        <v>257</v>
      </c>
      <c r="B275" s="45" t="s">
        <v>154</v>
      </c>
      <c r="C275" s="50" t="n">
        <v>2123</v>
      </c>
      <c r="D275" s="72" t="n">
        <v>14</v>
      </c>
      <c r="E275" s="36" t="n">
        <f aca="false">SUM(C275/D275)</f>
        <v>151.642857142857</v>
      </c>
      <c r="F275" s="37" t="s">
        <v>66</v>
      </c>
      <c r="G275" s="37" t="s">
        <v>7</v>
      </c>
      <c r="H275" s="37" t="s">
        <v>72</v>
      </c>
      <c r="I275" s="37" t="s">
        <v>20</v>
      </c>
    </row>
    <row r="276" customFormat="false" ht="15" hidden="false" customHeight="true" outlineLevel="0" collapsed="false">
      <c r="A276" s="82" t="n">
        <v>257</v>
      </c>
      <c r="B276" s="45" t="s">
        <v>154</v>
      </c>
      <c r="C276" s="57" t="n">
        <v>2390</v>
      </c>
      <c r="D276" s="83" t="n">
        <v>16</v>
      </c>
      <c r="E276" s="36" t="n">
        <f aca="false">SUM(C276/D276)</f>
        <v>149.375</v>
      </c>
      <c r="F276" s="37" t="s">
        <v>66</v>
      </c>
      <c r="G276" s="37" t="s">
        <v>8</v>
      </c>
      <c r="H276" s="37" t="s">
        <v>85</v>
      </c>
      <c r="I276" s="37" t="s">
        <v>33</v>
      </c>
    </row>
    <row r="277" customFormat="false" ht="15" hidden="false" customHeight="true" outlineLevel="0" collapsed="false">
      <c r="A277" s="82" t="n">
        <v>257</v>
      </c>
      <c r="B277" s="45" t="s">
        <v>154</v>
      </c>
      <c r="C277" s="56" t="n">
        <v>3613</v>
      </c>
      <c r="D277" s="35" t="n">
        <v>24</v>
      </c>
      <c r="E277" s="36" t="n">
        <f aca="false">SUM(C277/D277)</f>
        <v>150.541666666667</v>
      </c>
      <c r="F277" s="37" t="s">
        <v>66</v>
      </c>
      <c r="G277" s="37" t="s">
        <v>7</v>
      </c>
      <c r="H277" s="37" t="s">
        <v>88</v>
      </c>
      <c r="I277" s="37" t="s">
        <v>44</v>
      </c>
    </row>
    <row r="278" customFormat="false" ht="15" hidden="false" customHeight="true" outlineLevel="0" collapsed="false">
      <c r="A278" s="82" t="n">
        <v>262</v>
      </c>
      <c r="B278" s="45" t="s">
        <v>155</v>
      </c>
      <c r="C278" s="50" t="n">
        <v>2321</v>
      </c>
      <c r="D278" s="72" t="n">
        <v>16</v>
      </c>
      <c r="E278" s="36" t="n">
        <f aca="false">SUM(C278/D278)</f>
        <v>145.0625</v>
      </c>
      <c r="F278" s="37" t="s">
        <v>66</v>
      </c>
      <c r="G278" s="37" t="s">
        <v>7</v>
      </c>
      <c r="H278" s="37" t="s">
        <v>72</v>
      </c>
      <c r="I278" s="37" t="s">
        <v>20</v>
      </c>
    </row>
    <row r="279" customFormat="false" ht="15" hidden="false" customHeight="true" outlineLevel="0" collapsed="false">
      <c r="A279" s="82" t="n">
        <v>262</v>
      </c>
      <c r="B279" s="45" t="s">
        <v>155</v>
      </c>
      <c r="C279" s="52" t="n">
        <v>484</v>
      </c>
      <c r="D279" s="69" t="n">
        <v>3</v>
      </c>
      <c r="E279" s="36" t="n">
        <f aca="false">SUM(C279/D279)</f>
        <v>161.333333333333</v>
      </c>
      <c r="F279" s="37" t="s">
        <v>74</v>
      </c>
      <c r="G279" s="37" t="s">
        <v>8</v>
      </c>
      <c r="H279" s="37" t="s">
        <v>75</v>
      </c>
      <c r="I279" s="37" t="s">
        <v>30</v>
      </c>
    </row>
    <row r="280" customFormat="false" ht="15" hidden="false" customHeight="true" outlineLevel="0" collapsed="false">
      <c r="A280" s="82" t="n">
        <v>262</v>
      </c>
      <c r="B280" s="45" t="s">
        <v>155</v>
      </c>
      <c r="C280" s="46" t="n">
        <v>454</v>
      </c>
      <c r="D280" s="71" t="n">
        <v>3</v>
      </c>
      <c r="E280" s="36" t="n">
        <f aca="false">SUM(C280/D280)</f>
        <v>151.333333333333</v>
      </c>
      <c r="F280" s="37" t="s">
        <v>74</v>
      </c>
      <c r="G280" s="37" t="s">
        <v>8</v>
      </c>
      <c r="H280" s="37" t="s">
        <v>80</v>
      </c>
      <c r="I280" s="37" t="s">
        <v>31</v>
      </c>
    </row>
    <row r="281" customFormat="false" ht="15" hidden="false" customHeight="true" outlineLevel="0" collapsed="false">
      <c r="A281" s="82" t="n">
        <v>264</v>
      </c>
      <c r="B281" s="45" t="s">
        <v>156</v>
      </c>
      <c r="C281" s="50" t="n">
        <v>797</v>
      </c>
      <c r="D281" s="72" t="n">
        <v>6</v>
      </c>
      <c r="E281" s="36" t="n">
        <f aca="false">SUM(C281/D281)</f>
        <v>132.833333333333</v>
      </c>
      <c r="F281" s="37" t="s">
        <v>66</v>
      </c>
      <c r="G281" s="37" t="s">
        <v>7</v>
      </c>
      <c r="H281" s="37" t="s">
        <v>72</v>
      </c>
      <c r="I281" s="37" t="s">
        <v>16</v>
      </c>
    </row>
    <row r="282" customFormat="false" ht="15" hidden="false" customHeight="true" outlineLevel="0" collapsed="false">
      <c r="A282" s="82" t="n">
        <v>264</v>
      </c>
      <c r="B282" s="45" t="s">
        <v>156</v>
      </c>
      <c r="C282" s="52" t="n">
        <v>1156</v>
      </c>
      <c r="D282" s="69" t="n">
        <v>8</v>
      </c>
      <c r="E282" s="36" t="n">
        <f aca="false">SUM(C282/D282)</f>
        <v>144.5</v>
      </c>
      <c r="F282" s="37" t="s">
        <v>76</v>
      </c>
      <c r="G282" s="37" t="s">
        <v>6</v>
      </c>
      <c r="H282" s="37" t="s">
        <v>71</v>
      </c>
      <c r="I282" s="37" t="s">
        <v>18</v>
      </c>
    </row>
    <row r="283" customFormat="false" ht="15" hidden="false" customHeight="true" outlineLevel="0" collapsed="false">
      <c r="A283" s="82" t="n">
        <v>264</v>
      </c>
      <c r="B283" s="45" t="s">
        <v>156</v>
      </c>
      <c r="C283" s="50" t="n">
        <v>3509</v>
      </c>
      <c r="D283" s="72" t="n">
        <v>24</v>
      </c>
      <c r="E283" s="36" t="n">
        <f aca="false">SUM(C283/D283)</f>
        <v>146.208333333333</v>
      </c>
      <c r="F283" s="37" t="s">
        <v>66</v>
      </c>
      <c r="G283" s="37" t="s">
        <v>7</v>
      </c>
      <c r="H283" s="37" t="s">
        <v>72</v>
      </c>
      <c r="I283" s="37" t="s">
        <v>20</v>
      </c>
    </row>
    <row r="284" customFormat="false" ht="15" hidden="false" customHeight="true" outlineLevel="0" collapsed="false">
      <c r="A284" s="82" t="n">
        <v>264</v>
      </c>
      <c r="B284" s="45" t="s">
        <v>156</v>
      </c>
      <c r="C284" s="56" t="n">
        <v>1119</v>
      </c>
      <c r="D284" s="35" t="n">
        <v>8</v>
      </c>
      <c r="E284" s="36" t="n">
        <f aca="false">SUM(C284/D284)</f>
        <v>139.875</v>
      </c>
      <c r="F284" s="37" t="s">
        <v>105</v>
      </c>
      <c r="G284" s="37" t="s">
        <v>6</v>
      </c>
      <c r="H284" s="37" t="s">
        <v>106</v>
      </c>
      <c r="I284" s="37" t="s">
        <v>27</v>
      </c>
    </row>
    <row r="285" customFormat="false" ht="15" hidden="false" customHeight="true" outlineLevel="0" collapsed="false">
      <c r="A285" s="82" t="n">
        <v>264</v>
      </c>
      <c r="B285" s="45" t="s">
        <v>156</v>
      </c>
      <c r="C285" s="57" t="n">
        <v>4075</v>
      </c>
      <c r="D285" s="83" t="n">
        <v>28</v>
      </c>
      <c r="E285" s="36" t="n">
        <f aca="false">SUM(C285/D285)</f>
        <v>145.535714285714</v>
      </c>
      <c r="F285" s="37" t="s">
        <v>66</v>
      </c>
      <c r="G285" s="37" t="s">
        <v>8</v>
      </c>
      <c r="H285" s="37" t="s">
        <v>85</v>
      </c>
      <c r="I285" s="37" t="s">
        <v>33</v>
      </c>
    </row>
    <row r="286" customFormat="false" ht="15" hidden="false" customHeight="true" outlineLevel="0" collapsed="false">
      <c r="A286" s="82" t="n">
        <v>264</v>
      </c>
      <c r="B286" s="45" t="s">
        <v>156</v>
      </c>
      <c r="C286" s="56" t="n">
        <v>2210</v>
      </c>
      <c r="D286" s="35" t="n">
        <v>16</v>
      </c>
      <c r="E286" s="36" t="n">
        <f aca="false">SUM(C286/D286)</f>
        <v>138.125</v>
      </c>
      <c r="F286" s="37" t="s">
        <v>66</v>
      </c>
      <c r="G286" s="37" t="s">
        <v>8</v>
      </c>
      <c r="H286" s="37" t="s">
        <v>86</v>
      </c>
      <c r="I286" s="37" t="s">
        <v>34</v>
      </c>
    </row>
    <row r="287" customFormat="false" ht="15" hidden="false" customHeight="true" outlineLevel="0" collapsed="false">
      <c r="A287" s="82" t="n">
        <v>264</v>
      </c>
      <c r="B287" s="39" t="s">
        <v>156</v>
      </c>
      <c r="C287" s="56" t="n">
        <v>581</v>
      </c>
      <c r="D287" s="35" t="n">
        <v>4</v>
      </c>
      <c r="E287" s="36" t="n">
        <f aca="false">SUM(C287/D287)</f>
        <v>145.25</v>
      </c>
      <c r="F287" s="37" t="s">
        <v>66</v>
      </c>
      <c r="G287" s="37" t="s">
        <v>7</v>
      </c>
      <c r="H287" s="37" t="s">
        <v>87</v>
      </c>
      <c r="I287" s="37" t="s">
        <v>35</v>
      </c>
    </row>
    <row r="288" customFormat="false" ht="15" hidden="false" customHeight="true" outlineLevel="0" collapsed="false">
      <c r="A288" s="82" t="n">
        <v>264</v>
      </c>
      <c r="B288" s="45" t="s">
        <v>156</v>
      </c>
      <c r="C288" s="46" t="n">
        <v>2323</v>
      </c>
      <c r="D288" s="71" t="n">
        <v>16</v>
      </c>
      <c r="E288" s="36" t="n">
        <f aca="false">SUM(C288/D288)</f>
        <v>145.1875</v>
      </c>
      <c r="F288" s="37" t="s">
        <v>66</v>
      </c>
      <c r="G288" s="37" t="s">
        <v>7</v>
      </c>
      <c r="H288" s="37" t="s">
        <v>88</v>
      </c>
      <c r="I288" s="37" t="s">
        <v>44</v>
      </c>
    </row>
    <row r="289" customFormat="false" ht="15" hidden="false" customHeight="true" outlineLevel="0" collapsed="false">
      <c r="A289" s="82" t="n">
        <v>265</v>
      </c>
      <c r="B289" s="45" t="s">
        <v>157</v>
      </c>
      <c r="C289" s="50" t="n">
        <v>807</v>
      </c>
      <c r="D289" s="72" t="n">
        <v>6</v>
      </c>
      <c r="E289" s="36" t="n">
        <f aca="false">SUM(C289/D289)</f>
        <v>134.5</v>
      </c>
      <c r="F289" s="37" t="s">
        <v>66</v>
      </c>
      <c r="G289" s="37" t="s">
        <v>7</v>
      </c>
      <c r="H289" s="37" t="s">
        <v>72</v>
      </c>
      <c r="I289" s="37" t="s">
        <v>16</v>
      </c>
    </row>
    <row r="290" customFormat="false" ht="15" hidden="false" customHeight="true" outlineLevel="0" collapsed="false">
      <c r="A290" s="82" t="n">
        <v>265</v>
      </c>
      <c r="B290" s="45" t="s">
        <v>157</v>
      </c>
      <c r="C290" s="52" t="n">
        <v>1144</v>
      </c>
      <c r="D290" s="69" t="n">
        <v>8</v>
      </c>
      <c r="E290" s="36" t="n">
        <f aca="false">SUM(C290/D290)</f>
        <v>143</v>
      </c>
      <c r="F290" s="37" t="s">
        <v>76</v>
      </c>
      <c r="G290" s="37" t="s">
        <v>6</v>
      </c>
      <c r="H290" s="37" t="s">
        <v>71</v>
      </c>
      <c r="I290" s="37" t="s">
        <v>18</v>
      </c>
    </row>
    <row r="291" customFormat="false" ht="15" hidden="false" customHeight="true" outlineLevel="0" collapsed="false">
      <c r="A291" s="82" t="n">
        <v>265</v>
      </c>
      <c r="B291" s="45" t="s">
        <v>157</v>
      </c>
      <c r="C291" s="50" t="n">
        <v>3427</v>
      </c>
      <c r="D291" s="72" t="n">
        <v>24</v>
      </c>
      <c r="E291" s="36" t="n">
        <f aca="false">SUM(C291/D291)</f>
        <v>142.791666666667</v>
      </c>
      <c r="F291" s="37" t="s">
        <v>66</v>
      </c>
      <c r="G291" s="37" t="s">
        <v>7</v>
      </c>
      <c r="H291" s="37" t="s">
        <v>72</v>
      </c>
      <c r="I291" s="37" t="s">
        <v>20</v>
      </c>
    </row>
    <row r="292" customFormat="false" ht="15" hidden="false" customHeight="true" outlineLevel="0" collapsed="false">
      <c r="A292" s="82" t="n">
        <v>265</v>
      </c>
      <c r="B292" s="45" t="s">
        <v>157</v>
      </c>
      <c r="C292" s="56" t="n">
        <v>1165</v>
      </c>
      <c r="D292" s="35" t="n">
        <v>8</v>
      </c>
      <c r="E292" s="36" t="n">
        <f aca="false">SUM(C292/D292)</f>
        <v>145.625</v>
      </c>
      <c r="F292" s="37" t="s">
        <v>105</v>
      </c>
      <c r="G292" s="37" t="s">
        <v>6</v>
      </c>
      <c r="H292" s="37" t="s">
        <v>106</v>
      </c>
      <c r="I292" s="37" t="s">
        <v>27</v>
      </c>
    </row>
    <row r="293" customFormat="false" ht="15" hidden="false" customHeight="true" outlineLevel="0" collapsed="false">
      <c r="A293" s="82" t="n">
        <v>265</v>
      </c>
      <c r="B293" s="45" t="s">
        <v>157</v>
      </c>
      <c r="C293" s="57" t="n">
        <v>3131</v>
      </c>
      <c r="D293" s="83" t="n">
        <v>24</v>
      </c>
      <c r="E293" s="36" t="n">
        <f aca="false">SUM(C293/D293)</f>
        <v>130.458333333333</v>
      </c>
      <c r="F293" s="37" t="s">
        <v>66</v>
      </c>
      <c r="G293" s="37" t="s">
        <v>8</v>
      </c>
      <c r="H293" s="37" t="s">
        <v>85</v>
      </c>
      <c r="I293" s="37" t="s">
        <v>33</v>
      </c>
    </row>
    <row r="294" customFormat="false" ht="15" hidden="false" customHeight="true" outlineLevel="0" collapsed="false">
      <c r="A294" s="82" t="n">
        <v>265</v>
      </c>
      <c r="B294" s="45" t="s">
        <v>157</v>
      </c>
      <c r="C294" s="56" t="n">
        <v>2274</v>
      </c>
      <c r="D294" s="35" t="n">
        <v>16</v>
      </c>
      <c r="E294" s="36" t="n">
        <f aca="false">SUM(C294/D294)</f>
        <v>142.125</v>
      </c>
      <c r="F294" s="37" t="s">
        <v>66</v>
      </c>
      <c r="G294" s="37" t="s">
        <v>8</v>
      </c>
      <c r="H294" s="37" t="s">
        <v>86</v>
      </c>
      <c r="I294" s="37" t="s">
        <v>34</v>
      </c>
    </row>
    <row r="295" customFormat="false" ht="15" hidden="false" customHeight="true" outlineLevel="0" collapsed="false">
      <c r="A295" s="82" t="n">
        <v>265</v>
      </c>
      <c r="B295" s="39" t="s">
        <v>157</v>
      </c>
      <c r="C295" s="56" t="n">
        <v>1201</v>
      </c>
      <c r="D295" s="35" t="n">
        <v>8</v>
      </c>
      <c r="E295" s="36" t="n">
        <f aca="false">SUM(C295/D295)</f>
        <v>150.125</v>
      </c>
      <c r="F295" s="37" t="s">
        <v>66</v>
      </c>
      <c r="G295" s="37" t="s">
        <v>7</v>
      </c>
      <c r="H295" s="37" t="s">
        <v>87</v>
      </c>
      <c r="I295" s="37" t="s">
        <v>35</v>
      </c>
    </row>
    <row r="296" customFormat="false" ht="15" hidden="false" customHeight="true" outlineLevel="0" collapsed="false">
      <c r="A296" s="82" t="n">
        <v>265</v>
      </c>
      <c r="B296" s="45" t="s">
        <v>157</v>
      </c>
      <c r="C296" s="56" t="n">
        <v>2257</v>
      </c>
      <c r="D296" s="35" t="n">
        <v>16</v>
      </c>
      <c r="E296" s="36" t="n">
        <f aca="false">SUM(C296/D296)</f>
        <v>141.0625</v>
      </c>
      <c r="F296" s="37" t="s">
        <v>66</v>
      </c>
      <c r="G296" s="37" t="s">
        <v>7</v>
      </c>
      <c r="H296" s="37" t="s">
        <v>88</v>
      </c>
      <c r="I296" s="37" t="s">
        <v>44</v>
      </c>
    </row>
    <row r="297" customFormat="false" ht="15" hidden="false" customHeight="true" outlineLevel="0" collapsed="false">
      <c r="A297" s="82" t="n">
        <v>266</v>
      </c>
      <c r="B297" s="45" t="s">
        <v>158</v>
      </c>
      <c r="C297" s="50" t="n">
        <v>2078</v>
      </c>
      <c r="D297" s="72" t="n">
        <v>12</v>
      </c>
      <c r="E297" s="36" t="n">
        <f aca="false">SUM(C297/D297)</f>
        <v>173.166666666667</v>
      </c>
      <c r="F297" s="37" t="s">
        <v>78</v>
      </c>
      <c r="G297" s="37" t="s">
        <v>7</v>
      </c>
      <c r="H297" s="37" t="s">
        <v>119</v>
      </c>
      <c r="I297" s="37" t="s">
        <v>46</v>
      </c>
    </row>
    <row r="298" customFormat="false" ht="15" hidden="false" customHeight="true" outlineLevel="0" collapsed="false">
      <c r="A298" s="82" t="n">
        <v>266</v>
      </c>
      <c r="B298" s="45" t="s">
        <v>158</v>
      </c>
      <c r="C298" s="50" t="n">
        <v>1100</v>
      </c>
      <c r="D298" s="72" t="n">
        <v>6</v>
      </c>
      <c r="E298" s="36" t="n">
        <f aca="false">SUM(C298/D298)</f>
        <v>183.333333333333</v>
      </c>
      <c r="F298" s="37" t="s">
        <v>66</v>
      </c>
      <c r="G298" s="37" t="s">
        <v>7</v>
      </c>
      <c r="H298" s="37" t="s">
        <v>72</v>
      </c>
      <c r="I298" s="37" t="s">
        <v>16</v>
      </c>
    </row>
    <row r="299" customFormat="false" ht="15" hidden="false" customHeight="true" outlineLevel="0" collapsed="false">
      <c r="A299" s="82" t="n">
        <v>266</v>
      </c>
      <c r="B299" s="45" t="s">
        <v>158</v>
      </c>
      <c r="C299" s="50" t="n">
        <v>4193</v>
      </c>
      <c r="D299" s="72" t="n">
        <v>24</v>
      </c>
      <c r="E299" s="36" t="n">
        <f aca="false">SUM(C299/D299)</f>
        <v>174.708333333333</v>
      </c>
      <c r="F299" s="37" t="s">
        <v>66</v>
      </c>
      <c r="G299" s="37" t="s">
        <v>7</v>
      </c>
      <c r="H299" s="37" t="s">
        <v>72</v>
      </c>
      <c r="I299" s="37" t="s">
        <v>20</v>
      </c>
    </row>
    <row r="300" customFormat="false" ht="15" hidden="false" customHeight="true" outlineLevel="0" collapsed="false">
      <c r="A300" s="82" t="n">
        <v>266</v>
      </c>
      <c r="B300" s="45" t="s">
        <v>158</v>
      </c>
      <c r="C300" s="56" t="n">
        <v>1459</v>
      </c>
      <c r="D300" s="35" t="n">
        <v>8</v>
      </c>
      <c r="E300" s="36" t="n">
        <f aca="false">SUM(C300/D300)</f>
        <v>182.375</v>
      </c>
      <c r="F300" s="37" t="s">
        <v>105</v>
      </c>
      <c r="G300" s="37" t="s">
        <v>6</v>
      </c>
      <c r="H300" s="37" t="s">
        <v>106</v>
      </c>
      <c r="I300" s="37" t="s">
        <v>27</v>
      </c>
    </row>
    <row r="301" customFormat="false" ht="15" hidden="false" customHeight="true" outlineLevel="0" collapsed="false">
      <c r="A301" s="82" t="n">
        <v>266</v>
      </c>
      <c r="B301" s="45" t="s">
        <v>158</v>
      </c>
      <c r="C301" s="57" t="n">
        <v>2684</v>
      </c>
      <c r="D301" s="83" t="n">
        <v>16</v>
      </c>
      <c r="E301" s="36" t="n">
        <f aca="false">SUM(C301/D301)</f>
        <v>167.75</v>
      </c>
      <c r="F301" s="37" t="s">
        <v>66</v>
      </c>
      <c r="G301" s="37" t="s">
        <v>8</v>
      </c>
      <c r="H301" s="37" t="s">
        <v>85</v>
      </c>
      <c r="I301" s="37" t="s">
        <v>33</v>
      </c>
    </row>
    <row r="302" customFormat="false" ht="15" hidden="false" customHeight="true" outlineLevel="0" collapsed="false">
      <c r="A302" s="82" t="n">
        <v>266</v>
      </c>
      <c r="B302" s="45" t="s">
        <v>158</v>
      </c>
      <c r="C302" s="56" t="n">
        <v>1376</v>
      </c>
      <c r="D302" s="35" t="n">
        <v>8</v>
      </c>
      <c r="E302" s="36" t="n">
        <f aca="false">SUM(C302/D302)</f>
        <v>172</v>
      </c>
      <c r="F302" s="37" t="s">
        <v>66</v>
      </c>
      <c r="G302" s="37" t="s">
        <v>8</v>
      </c>
      <c r="H302" s="37" t="s">
        <v>86</v>
      </c>
      <c r="I302" s="37" t="s">
        <v>34</v>
      </c>
    </row>
    <row r="303" customFormat="false" ht="15" hidden="false" customHeight="true" outlineLevel="0" collapsed="false">
      <c r="A303" s="82" t="n">
        <v>266</v>
      </c>
      <c r="B303" s="39" t="s">
        <v>158</v>
      </c>
      <c r="C303" s="56" t="n">
        <v>714</v>
      </c>
      <c r="D303" s="35" t="n">
        <v>4</v>
      </c>
      <c r="E303" s="36" t="n">
        <f aca="false">SUM(C303/D303)</f>
        <v>178.5</v>
      </c>
      <c r="F303" s="37" t="s">
        <v>66</v>
      </c>
      <c r="G303" s="37" t="s">
        <v>7</v>
      </c>
      <c r="H303" s="37" t="s">
        <v>87</v>
      </c>
      <c r="I303" s="37" t="s">
        <v>35</v>
      </c>
    </row>
    <row r="304" customFormat="false" ht="15" hidden="false" customHeight="true" outlineLevel="0" collapsed="false">
      <c r="A304" s="70" t="n">
        <v>266</v>
      </c>
      <c r="B304" s="55" t="s">
        <v>158</v>
      </c>
      <c r="C304" s="49" t="n">
        <v>1392</v>
      </c>
      <c r="D304" s="70" t="n">
        <v>8</v>
      </c>
      <c r="E304" s="36" t="n">
        <f aca="false">SUM(C304/D304)</f>
        <v>174</v>
      </c>
      <c r="F304" s="37" t="s">
        <v>78</v>
      </c>
      <c r="G304" s="37" t="s">
        <v>7</v>
      </c>
      <c r="H304" s="37" t="s">
        <v>79</v>
      </c>
      <c r="I304" s="37" t="s">
        <v>37</v>
      </c>
    </row>
    <row r="305" customFormat="false" ht="15" hidden="false" customHeight="true" outlineLevel="0" collapsed="false">
      <c r="A305" s="82" t="n">
        <v>266</v>
      </c>
      <c r="B305" s="39" t="s">
        <v>158</v>
      </c>
      <c r="C305" s="46" t="n">
        <v>2352</v>
      </c>
      <c r="D305" s="71" t="n">
        <v>12</v>
      </c>
      <c r="E305" s="36" t="n">
        <f aca="false">SUM(C305/D305)</f>
        <v>196</v>
      </c>
      <c r="F305" s="37" t="s">
        <v>66</v>
      </c>
      <c r="G305" s="37" t="s">
        <v>7</v>
      </c>
      <c r="H305" s="37" t="s">
        <v>88</v>
      </c>
      <c r="I305" s="37" t="s">
        <v>44</v>
      </c>
    </row>
    <row r="306" customFormat="false" ht="15" hidden="false" customHeight="true" outlineLevel="0" collapsed="false">
      <c r="A306" s="82" t="n">
        <v>267</v>
      </c>
      <c r="B306" s="45" t="s">
        <v>159</v>
      </c>
      <c r="C306" s="52" t="n">
        <v>1156</v>
      </c>
      <c r="D306" s="69" t="n">
        <v>6</v>
      </c>
      <c r="E306" s="36" t="n">
        <f aca="false">SUM(C306/D306)</f>
        <v>192.666666666667</v>
      </c>
      <c r="F306" s="37" t="s">
        <v>74</v>
      </c>
      <c r="G306" s="37" t="s">
        <v>8</v>
      </c>
      <c r="H306" s="37" t="s">
        <v>75</v>
      </c>
      <c r="I306" s="37" t="s">
        <v>30</v>
      </c>
    </row>
    <row r="307" customFormat="false" ht="15" hidden="false" customHeight="true" outlineLevel="0" collapsed="false">
      <c r="A307" s="70" t="n">
        <v>267</v>
      </c>
      <c r="B307" s="55" t="s">
        <v>159</v>
      </c>
      <c r="C307" s="49" t="n">
        <v>1512</v>
      </c>
      <c r="D307" s="70" t="n">
        <v>8</v>
      </c>
      <c r="E307" s="36" t="n">
        <f aca="false">SUM(C307/D307)</f>
        <v>189</v>
      </c>
      <c r="F307" s="37" t="s">
        <v>78</v>
      </c>
      <c r="G307" s="37" t="s">
        <v>7</v>
      </c>
      <c r="H307" s="37" t="s">
        <v>79</v>
      </c>
      <c r="I307" s="37" t="s">
        <v>37</v>
      </c>
    </row>
    <row r="308" customFormat="false" ht="15" hidden="false" customHeight="true" outlineLevel="0" collapsed="false">
      <c r="A308" s="72" t="n">
        <v>272</v>
      </c>
      <c r="B308" s="45" t="s">
        <v>160</v>
      </c>
      <c r="C308" s="46" t="n">
        <v>2169</v>
      </c>
      <c r="D308" s="71" t="n">
        <v>12</v>
      </c>
      <c r="E308" s="36" t="n">
        <f aca="false">SUM(C308/D308)</f>
        <v>180.75</v>
      </c>
      <c r="F308" s="37" t="s">
        <v>66</v>
      </c>
      <c r="G308" s="37" t="s">
        <v>7</v>
      </c>
      <c r="H308" s="37" t="s">
        <v>67</v>
      </c>
      <c r="I308" s="37" t="s">
        <v>43</v>
      </c>
    </row>
    <row r="309" customFormat="false" ht="15" hidden="false" customHeight="true" outlineLevel="0" collapsed="false">
      <c r="A309" s="72" t="n">
        <v>272</v>
      </c>
      <c r="B309" s="45" t="s">
        <v>160</v>
      </c>
      <c r="C309" s="49" t="n">
        <v>1571</v>
      </c>
      <c r="D309" s="72" t="n">
        <v>9</v>
      </c>
      <c r="E309" s="36" t="n">
        <f aca="false">SUM(C309/D309)</f>
        <v>174.555555555556</v>
      </c>
      <c r="F309" s="37" t="s">
        <v>68</v>
      </c>
      <c r="G309" s="37" t="s">
        <v>6</v>
      </c>
      <c r="H309" s="37" t="s">
        <v>69</v>
      </c>
      <c r="I309" s="37" t="s">
        <v>11</v>
      </c>
    </row>
    <row r="310" customFormat="false" ht="15" hidden="false" customHeight="true" outlineLevel="0" collapsed="false">
      <c r="A310" s="72" t="n">
        <v>272</v>
      </c>
      <c r="B310" s="45" t="s">
        <v>160</v>
      </c>
      <c r="C310" s="56" t="n">
        <v>2929</v>
      </c>
      <c r="D310" s="35" t="n">
        <v>16</v>
      </c>
      <c r="E310" s="36" t="n">
        <f aca="false">SUM(C310/D310)</f>
        <v>183.0625</v>
      </c>
      <c r="F310" s="37" t="s">
        <v>66</v>
      </c>
      <c r="G310" s="37" t="s">
        <v>7</v>
      </c>
      <c r="H310" s="37" t="s">
        <v>84</v>
      </c>
      <c r="I310" s="37" t="s">
        <v>15</v>
      </c>
    </row>
    <row r="311" customFormat="false" ht="15" hidden="false" customHeight="true" outlineLevel="0" collapsed="false">
      <c r="A311" s="72" t="n">
        <v>272</v>
      </c>
      <c r="B311" s="45" t="s">
        <v>160</v>
      </c>
      <c r="C311" s="52" t="n">
        <v>1455</v>
      </c>
      <c r="D311" s="69" t="n">
        <v>8</v>
      </c>
      <c r="E311" s="36" t="n">
        <f aca="false">SUM(C311/D311)</f>
        <v>181.875</v>
      </c>
      <c r="F311" s="37" t="s">
        <v>70</v>
      </c>
      <c r="G311" s="37" t="s">
        <v>6</v>
      </c>
      <c r="H311" s="37" t="s">
        <v>71</v>
      </c>
      <c r="I311" s="37" t="s">
        <v>18</v>
      </c>
    </row>
    <row r="312" customFormat="false" ht="15" hidden="false" customHeight="true" outlineLevel="0" collapsed="false">
      <c r="A312" s="72" t="n">
        <v>272</v>
      </c>
      <c r="B312" s="45" t="s">
        <v>160</v>
      </c>
      <c r="C312" s="50" t="n">
        <v>4187</v>
      </c>
      <c r="D312" s="72" t="n">
        <v>24</v>
      </c>
      <c r="E312" s="36" t="n">
        <f aca="false">SUM(C312/D312)</f>
        <v>174.458333333333</v>
      </c>
      <c r="F312" s="37" t="s">
        <v>66</v>
      </c>
      <c r="G312" s="37" t="s">
        <v>7</v>
      </c>
      <c r="H312" s="37" t="s">
        <v>72</v>
      </c>
      <c r="I312" s="37" t="s">
        <v>20</v>
      </c>
    </row>
    <row r="313" customFormat="false" ht="15" hidden="false" customHeight="true" outlineLevel="0" collapsed="false">
      <c r="A313" s="82" t="n">
        <v>271</v>
      </c>
      <c r="B313" s="45" t="s">
        <v>161</v>
      </c>
      <c r="C313" s="50" t="n">
        <v>4130</v>
      </c>
      <c r="D313" s="72" t="n">
        <v>24</v>
      </c>
      <c r="E313" s="36" t="n">
        <f aca="false">SUM(C313/D313)</f>
        <v>172.083333333333</v>
      </c>
      <c r="F313" s="37" t="s">
        <v>78</v>
      </c>
      <c r="G313" s="37" t="s">
        <v>7</v>
      </c>
      <c r="H313" s="37" t="s">
        <v>119</v>
      </c>
      <c r="I313" s="37" t="s">
        <v>46</v>
      </c>
    </row>
    <row r="314" customFormat="false" ht="15" hidden="false" customHeight="true" outlineLevel="0" collapsed="false">
      <c r="A314" s="82" t="n">
        <v>271</v>
      </c>
      <c r="B314" s="45" t="s">
        <v>161</v>
      </c>
      <c r="C314" s="46" t="n">
        <v>3833</v>
      </c>
      <c r="D314" s="71" t="n">
        <v>21</v>
      </c>
      <c r="E314" s="36" t="n">
        <f aca="false">SUM(C314/D314)</f>
        <v>182.52380952381</v>
      </c>
      <c r="F314" s="37" t="s">
        <v>74</v>
      </c>
      <c r="G314" s="37" t="s">
        <v>8</v>
      </c>
      <c r="H314" s="37" t="s">
        <v>80</v>
      </c>
      <c r="I314" s="37" t="s">
        <v>31</v>
      </c>
    </row>
    <row r="315" customFormat="false" ht="15" hidden="false" customHeight="true" outlineLevel="0" collapsed="false">
      <c r="A315" s="82" t="n">
        <v>271</v>
      </c>
      <c r="B315" s="45" t="s">
        <v>161</v>
      </c>
      <c r="C315" s="50" t="n">
        <v>2116</v>
      </c>
      <c r="D315" s="72" t="n">
        <v>11</v>
      </c>
      <c r="E315" s="36" t="n">
        <f aca="false">SUM(C315/D315)</f>
        <v>192.363636363636</v>
      </c>
      <c r="F315" s="37" t="s">
        <v>81</v>
      </c>
      <c r="G315" s="37" t="s">
        <v>6</v>
      </c>
      <c r="H315" s="37" t="s">
        <v>82</v>
      </c>
      <c r="I315" s="37" t="s">
        <v>42</v>
      </c>
    </row>
    <row r="316" customFormat="false" ht="15" hidden="false" customHeight="true" outlineLevel="0" collapsed="false">
      <c r="A316" s="82" t="n">
        <v>271</v>
      </c>
      <c r="B316" s="45" t="s">
        <v>161</v>
      </c>
      <c r="C316" s="49" t="n">
        <v>1841</v>
      </c>
      <c r="D316" s="72" t="n">
        <v>9</v>
      </c>
      <c r="E316" s="36" t="n">
        <f aca="false">SUM(C316/D316)</f>
        <v>204.555555555556</v>
      </c>
      <c r="F316" s="37" t="s">
        <v>68</v>
      </c>
      <c r="G316" s="37" t="s">
        <v>6</v>
      </c>
      <c r="H316" s="37" t="s">
        <v>69</v>
      </c>
      <c r="I316" s="37" t="s">
        <v>11</v>
      </c>
    </row>
    <row r="317" customFormat="false" ht="15" hidden="false" customHeight="true" outlineLevel="0" collapsed="false">
      <c r="A317" s="82" t="n">
        <v>271</v>
      </c>
      <c r="B317" s="45" t="s">
        <v>161</v>
      </c>
      <c r="C317" s="50" t="n">
        <v>1076</v>
      </c>
      <c r="D317" s="72" t="n">
        <v>6</v>
      </c>
      <c r="E317" s="36" t="n">
        <f aca="false">SUM(C317/D317)</f>
        <v>179.333333333333</v>
      </c>
      <c r="F317" s="37" t="s">
        <v>66</v>
      </c>
      <c r="G317" s="37" t="s">
        <v>7</v>
      </c>
      <c r="H317" s="37" t="s">
        <v>72</v>
      </c>
      <c r="I317" s="37" t="s">
        <v>16</v>
      </c>
    </row>
    <row r="318" customFormat="false" ht="15" hidden="false" customHeight="true" outlineLevel="0" collapsed="false">
      <c r="A318" s="82" t="n">
        <v>271</v>
      </c>
      <c r="B318" s="45" t="s">
        <v>161</v>
      </c>
      <c r="C318" s="50" t="n">
        <v>4384</v>
      </c>
      <c r="D318" s="72" t="n">
        <v>24</v>
      </c>
      <c r="E318" s="36" t="n">
        <f aca="false">SUM(C318/D318)</f>
        <v>182.666666666667</v>
      </c>
      <c r="F318" s="37" t="s">
        <v>66</v>
      </c>
      <c r="G318" s="37" t="s">
        <v>7</v>
      </c>
      <c r="H318" s="37" t="s">
        <v>72</v>
      </c>
      <c r="I318" s="37" t="s">
        <v>20</v>
      </c>
    </row>
    <row r="319" customFormat="false" ht="15" hidden="false" customHeight="true" outlineLevel="0" collapsed="false">
      <c r="A319" s="82" t="n">
        <v>271</v>
      </c>
      <c r="B319" s="45" t="s">
        <v>161</v>
      </c>
      <c r="C319" s="52" t="n">
        <v>3370</v>
      </c>
      <c r="D319" s="69" t="n">
        <v>18</v>
      </c>
      <c r="E319" s="36" t="n">
        <f aca="false">SUM(C319/D319)</f>
        <v>187.222222222222</v>
      </c>
      <c r="F319" s="37" t="s">
        <v>74</v>
      </c>
      <c r="G319" s="37" t="s">
        <v>8</v>
      </c>
      <c r="H319" s="37" t="s">
        <v>75</v>
      </c>
      <c r="I319" s="37" t="s">
        <v>30</v>
      </c>
    </row>
    <row r="320" customFormat="false" ht="15" hidden="false" customHeight="true" outlineLevel="0" collapsed="false">
      <c r="A320" s="32" t="n">
        <v>273</v>
      </c>
      <c r="B320" s="45" t="s">
        <v>162</v>
      </c>
      <c r="C320" s="49" t="n">
        <v>1677</v>
      </c>
      <c r="D320" s="72" t="n">
        <v>9</v>
      </c>
      <c r="E320" s="36" t="n">
        <f aca="false">SUM(C320/D320)</f>
        <v>186.333333333333</v>
      </c>
      <c r="F320" s="37" t="s">
        <v>68</v>
      </c>
      <c r="G320" s="37" t="s">
        <v>6</v>
      </c>
      <c r="H320" s="37" t="s">
        <v>69</v>
      </c>
      <c r="I320" s="37" t="s">
        <v>11</v>
      </c>
    </row>
    <row r="321" customFormat="false" ht="15" hidden="false" customHeight="true" outlineLevel="0" collapsed="false">
      <c r="A321" s="32" t="n">
        <v>273</v>
      </c>
      <c r="B321" s="45" t="s">
        <v>162</v>
      </c>
      <c r="C321" s="50" t="n">
        <v>925</v>
      </c>
      <c r="D321" s="72" t="n">
        <v>6</v>
      </c>
      <c r="E321" s="36" t="n">
        <f aca="false">SUM(C321/D321)</f>
        <v>154.166666666667</v>
      </c>
      <c r="F321" s="37" t="s">
        <v>66</v>
      </c>
      <c r="G321" s="37" t="s">
        <v>7</v>
      </c>
      <c r="H321" s="37" t="s">
        <v>72</v>
      </c>
      <c r="I321" s="37" t="s">
        <v>16</v>
      </c>
    </row>
    <row r="322" customFormat="false" ht="15" hidden="false" customHeight="true" outlineLevel="0" collapsed="false">
      <c r="A322" s="32" t="n">
        <v>273</v>
      </c>
      <c r="B322" s="39" t="s">
        <v>162</v>
      </c>
      <c r="C322" s="56" t="n">
        <v>1578</v>
      </c>
      <c r="D322" s="35" t="n">
        <v>9</v>
      </c>
      <c r="E322" s="36" t="n">
        <f aca="false">SUM(C322/D322)</f>
        <v>175.333333333333</v>
      </c>
      <c r="F322" s="37" t="s">
        <v>100</v>
      </c>
      <c r="G322" s="37" t="s">
        <v>6</v>
      </c>
      <c r="H322" s="37" t="s">
        <v>101</v>
      </c>
      <c r="I322" s="37" t="s">
        <v>19</v>
      </c>
    </row>
    <row r="323" customFormat="false" ht="15" hidden="false" customHeight="true" outlineLevel="0" collapsed="false">
      <c r="A323" s="32" t="n">
        <v>273</v>
      </c>
      <c r="B323" s="45" t="s">
        <v>162</v>
      </c>
      <c r="C323" s="50" t="n">
        <v>3846</v>
      </c>
      <c r="D323" s="72" t="n">
        <v>24</v>
      </c>
      <c r="E323" s="36" t="n">
        <f aca="false">SUM(C323/D323)</f>
        <v>160.25</v>
      </c>
      <c r="F323" s="37" t="s">
        <v>66</v>
      </c>
      <c r="G323" s="37" t="s">
        <v>7</v>
      </c>
      <c r="H323" s="37" t="s">
        <v>72</v>
      </c>
      <c r="I323" s="37" t="s">
        <v>20</v>
      </c>
    </row>
    <row r="324" customFormat="false" ht="15" hidden="false" customHeight="true" outlineLevel="0" collapsed="false">
      <c r="A324" s="32" t="n">
        <v>273</v>
      </c>
      <c r="B324" s="45" t="s">
        <v>162</v>
      </c>
      <c r="C324" s="57" t="n">
        <v>3156</v>
      </c>
      <c r="D324" s="83" t="n">
        <v>20</v>
      </c>
      <c r="E324" s="36" t="n">
        <f aca="false">SUM(C324/D324)</f>
        <v>157.8</v>
      </c>
      <c r="F324" s="37" t="s">
        <v>66</v>
      </c>
      <c r="G324" s="37" t="s">
        <v>8</v>
      </c>
      <c r="H324" s="37" t="s">
        <v>85</v>
      </c>
      <c r="I324" s="37" t="s">
        <v>33</v>
      </c>
    </row>
    <row r="325" customFormat="false" ht="15" hidden="false" customHeight="true" outlineLevel="0" collapsed="false">
      <c r="A325" s="32" t="n">
        <v>273</v>
      </c>
      <c r="B325" s="45" t="s">
        <v>162</v>
      </c>
      <c r="C325" s="56" t="n">
        <v>1956</v>
      </c>
      <c r="D325" s="35" t="n">
        <v>12</v>
      </c>
      <c r="E325" s="36" t="n">
        <f aca="false">SUM(C325/D325)</f>
        <v>163</v>
      </c>
      <c r="F325" s="37" t="s">
        <v>66</v>
      </c>
      <c r="G325" s="37" t="s">
        <v>8</v>
      </c>
      <c r="H325" s="37" t="s">
        <v>86</v>
      </c>
      <c r="I325" s="37" t="s">
        <v>34</v>
      </c>
    </row>
    <row r="326" customFormat="false" ht="15" hidden="false" customHeight="true" outlineLevel="0" collapsed="false">
      <c r="A326" s="32" t="n">
        <v>273</v>
      </c>
      <c r="B326" s="39" t="s">
        <v>162</v>
      </c>
      <c r="C326" s="56" t="n">
        <v>2149</v>
      </c>
      <c r="D326" s="35" t="n">
        <v>12</v>
      </c>
      <c r="E326" s="36" t="n">
        <f aca="false">SUM(C326/D326)</f>
        <v>179.083333333333</v>
      </c>
      <c r="F326" s="37" t="s">
        <v>66</v>
      </c>
      <c r="G326" s="37" t="s">
        <v>7</v>
      </c>
      <c r="H326" s="37" t="s">
        <v>87</v>
      </c>
      <c r="I326" s="37" t="s">
        <v>35</v>
      </c>
    </row>
    <row r="327" customFormat="false" ht="15" hidden="false" customHeight="true" outlineLevel="0" collapsed="false">
      <c r="A327" s="70" t="n">
        <v>273</v>
      </c>
      <c r="B327" s="55" t="s">
        <v>162</v>
      </c>
      <c r="C327" s="49" t="n">
        <v>1277</v>
      </c>
      <c r="D327" s="70" t="n">
        <v>8</v>
      </c>
      <c r="E327" s="36" t="n">
        <f aca="false">SUM(C327/D327)</f>
        <v>159.625</v>
      </c>
      <c r="F327" s="37" t="s">
        <v>78</v>
      </c>
      <c r="G327" s="37" t="s">
        <v>7</v>
      </c>
      <c r="H327" s="37" t="s">
        <v>79</v>
      </c>
      <c r="I327" s="37" t="s">
        <v>37</v>
      </c>
    </row>
    <row r="328" customFormat="false" ht="15" hidden="false" customHeight="true" outlineLevel="0" collapsed="false">
      <c r="A328" s="32" t="n">
        <v>273</v>
      </c>
      <c r="B328" s="39" t="s">
        <v>162</v>
      </c>
      <c r="C328" s="50" t="n">
        <v>2831</v>
      </c>
      <c r="D328" s="72" t="n">
        <v>16</v>
      </c>
      <c r="E328" s="36" t="n">
        <f aca="false">SUM(C328/D328)</f>
        <v>176.9375</v>
      </c>
      <c r="F328" s="37" t="s">
        <v>66</v>
      </c>
      <c r="G328" s="37" t="s">
        <v>7</v>
      </c>
      <c r="H328" s="37" t="s">
        <v>88</v>
      </c>
      <c r="I328" s="37" t="s">
        <v>44</v>
      </c>
    </row>
    <row r="329" customFormat="false" ht="15" hidden="false" customHeight="true" outlineLevel="0" collapsed="false">
      <c r="A329" s="82" t="n">
        <v>1212</v>
      </c>
      <c r="B329" s="45" t="s">
        <v>163</v>
      </c>
      <c r="C329" s="50" t="n">
        <v>3856</v>
      </c>
      <c r="D329" s="72" t="n">
        <v>24</v>
      </c>
      <c r="E329" s="36" t="n">
        <f aca="false">SUM(C329/D329)</f>
        <v>160.666666666667</v>
      </c>
      <c r="F329" s="37" t="s">
        <v>66</v>
      </c>
      <c r="G329" s="37" t="s">
        <v>7</v>
      </c>
      <c r="H329" s="37" t="s">
        <v>72</v>
      </c>
      <c r="I329" s="37" t="s">
        <v>20</v>
      </c>
    </row>
    <row r="330" customFormat="false" ht="15" hidden="false" customHeight="true" outlineLevel="0" collapsed="false">
      <c r="A330" s="82" t="n">
        <v>1212</v>
      </c>
      <c r="B330" s="45" t="s">
        <v>163</v>
      </c>
      <c r="C330" s="52" t="n">
        <v>4370</v>
      </c>
      <c r="D330" s="69" t="n">
        <v>27</v>
      </c>
      <c r="E330" s="36" t="n">
        <f aca="false">SUM(C330/D330)</f>
        <v>161.851851851852</v>
      </c>
      <c r="F330" s="37" t="s">
        <v>74</v>
      </c>
      <c r="G330" s="37" t="s">
        <v>8</v>
      </c>
      <c r="H330" s="37" t="s">
        <v>75</v>
      </c>
      <c r="I330" s="37" t="s">
        <v>30</v>
      </c>
    </row>
    <row r="331" customFormat="false" ht="15" hidden="false" customHeight="true" outlineLevel="0" collapsed="false">
      <c r="A331" s="82" t="n">
        <v>1212</v>
      </c>
      <c r="B331" s="45" t="s">
        <v>163</v>
      </c>
      <c r="C331" s="46" t="n">
        <v>4653</v>
      </c>
      <c r="D331" s="71" t="n">
        <v>30</v>
      </c>
      <c r="E331" s="36" t="n">
        <f aca="false">SUM(C331/D331)</f>
        <v>155.1</v>
      </c>
      <c r="F331" s="37" t="s">
        <v>74</v>
      </c>
      <c r="G331" s="37" t="s">
        <v>8</v>
      </c>
      <c r="H331" s="37" t="s">
        <v>80</v>
      </c>
      <c r="I331" s="37" t="s">
        <v>31</v>
      </c>
    </row>
    <row r="332" customFormat="false" ht="15" hidden="false" customHeight="true" outlineLevel="0" collapsed="false">
      <c r="A332" s="82" t="n">
        <v>278</v>
      </c>
      <c r="B332" s="45" t="s">
        <v>164</v>
      </c>
      <c r="C332" s="50" t="n">
        <v>4384</v>
      </c>
      <c r="D332" s="72" t="n">
        <v>24</v>
      </c>
      <c r="E332" s="36" t="n">
        <f aca="false">SUM(C332/D332)</f>
        <v>182.666666666667</v>
      </c>
      <c r="F332" s="37" t="s">
        <v>78</v>
      </c>
      <c r="G332" s="37" t="s">
        <v>7</v>
      </c>
      <c r="H332" s="37" t="s">
        <v>119</v>
      </c>
      <c r="I332" s="37" t="s">
        <v>46</v>
      </c>
    </row>
    <row r="333" customFormat="false" ht="15" hidden="false" customHeight="true" outlineLevel="0" collapsed="false">
      <c r="A333" s="82" t="n">
        <v>278</v>
      </c>
      <c r="B333" s="55" t="s">
        <v>164</v>
      </c>
      <c r="C333" s="56" t="n">
        <v>1424</v>
      </c>
      <c r="D333" s="35" t="n">
        <v>8</v>
      </c>
      <c r="E333" s="36" t="n">
        <f aca="false">SUM(C333/D333)</f>
        <v>178</v>
      </c>
      <c r="F333" s="37" t="s">
        <v>66</v>
      </c>
      <c r="G333" s="37" t="s">
        <v>7</v>
      </c>
      <c r="H333" s="37" t="s">
        <v>84</v>
      </c>
      <c r="I333" s="37" t="s">
        <v>15</v>
      </c>
    </row>
    <row r="334" customFormat="false" ht="15" hidden="false" customHeight="true" outlineLevel="0" collapsed="false">
      <c r="A334" s="82" t="n">
        <v>278</v>
      </c>
      <c r="B334" s="45" t="s">
        <v>164</v>
      </c>
      <c r="C334" s="50" t="n">
        <v>4461</v>
      </c>
      <c r="D334" s="72" t="n">
        <v>24</v>
      </c>
      <c r="E334" s="36" t="n">
        <f aca="false">SUM(C334/D334)</f>
        <v>185.875</v>
      </c>
      <c r="F334" s="37" t="s">
        <v>66</v>
      </c>
      <c r="G334" s="37" t="s">
        <v>7</v>
      </c>
      <c r="H334" s="37" t="s">
        <v>72</v>
      </c>
      <c r="I334" s="37" t="s">
        <v>20</v>
      </c>
    </row>
    <row r="335" customFormat="false" ht="15" hidden="false" customHeight="true" outlineLevel="0" collapsed="false">
      <c r="A335" s="82" t="n">
        <v>278</v>
      </c>
      <c r="B335" s="55" t="s">
        <v>164</v>
      </c>
      <c r="C335" s="49" t="n">
        <v>1396</v>
      </c>
      <c r="D335" s="70" t="n">
        <v>8</v>
      </c>
      <c r="E335" s="36" t="n">
        <f aca="false">SUM(C335/D335)</f>
        <v>174.5</v>
      </c>
      <c r="F335" s="37" t="s">
        <v>66</v>
      </c>
      <c r="G335" s="37" t="s">
        <v>7</v>
      </c>
      <c r="H335" s="37" t="s">
        <v>110</v>
      </c>
      <c r="I335" s="37" t="s">
        <v>26</v>
      </c>
    </row>
    <row r="336" customFormat="false" ht="15" hidden="false" customHeight="true" outlineLevel="0" collapsed="false">
      <c r="A336" s="82" t="n">
        <v>278</v>
      </c>
      <c r="B336" s="45" t="s">
        <v>164</v>
      </c>
      <c r="C336" s="53" t="n">
        <v>1096</v>
      </c>
      <c r="D336" s="68" t="n">
        <v>6</v>
      </c>
      <c r="E336" s="36" t="n">
        <f aca="false">SUM(C336/D336)</f>
        <v>182.666666666667</v>
      </c>
      <c r="F336" s="37" t="s">
        <v>66</v>
      </c>
      <c r="G336" s="37" t="s">
        <v>9</v>
      </c>
      <c r="H336" s="37" t="s">
        <v>73</v>
      </c>
      <c r="I336" s="37" t="s">
        <v>29</v>
      </c>
    </row>
    <row r="337" customFormat="false" ht="15" hidden="false" customHeight="true" outlineLevel="0" collapsed="false">
      <c r="A337" s="82" t="n">
        <v>278</v>
      </c>
      <c r="B337" s="55" t="s">
        <v>164</v>
      </c>
      <c r="C337" s="52" t="n">
        <v>7527</v>
      </c>
      <c r="D337" s="69" t="n">
        <v>38</v>
      </c>
      <c r="E337" s="36" t="n">
        <f aca="false">SUM(C337/D337)</f>
        <v>198.078947368421</v>
      </c>
      <c r="F337" s="37" t="s">
        <v>74</v>
      </c>
      <c r="G337" s="37" t="s">
        <v>8</v>
      </c>
      <c r="H337" s="37" t="s">
        <v>75</v>
      </c>
      <c r="I337" s="37" t="s">
        <v>30</v>
      </c>
    </row>
    <row r="338" customFormat="false" ht="15" hidden="false" customHeight="true" outlineLevel="0" collapsed="false">
      <c r="A338" s="82" t="n">
        <v>278</v>
      </c>
      <c r="B338" s="45" t="s">
        <v>164</v>
      </c>
      <c r="C338" s="38" t="n">
        <v>501</v>
      </c>
      <c r="D338" s="32" t="n">
        <v>3</v>
      </c>
      <c r="E338" s="36" t="n">
        <f aca="false">SUM(C338/D338)</f>
        <v>167</v>
      </c>
      <c r="F338" s="37" t="s">
        <v>76</v>
      </c>
      <c r="G338" s="37" t="s">
        <v>6</v>
      </c>
      <c r="H338" s="37" t="s">
        <v>77</v>
      </c>
      <c r="I338" s="37" t="s">
        <v>32</v>
      </c>
    </row>
    <row r="339" customFormat="false" ht="15" hidden="false" customHeight="true" outlineLevel="0" collapsed="false">
      <c r="A339" s="70" t="n">
        <v>278</v>
      </c>
      <c r="B339" s="55" t="s">
        <v>164</v>
      </c>
      <c r="C339" s="49" t="n">
        <v>2326</v>
      </c>
      <c r="D339" s="70" t="n">
        <v>12</v>
      </c>
      <c r="E339" s="36" t="n">
        <f aca="false">SUM(C339/D339)</f>
        <v>193.833333333333</v>
      </c>
      <c r="F339" s="37" t="s">
        <v>78</v>
      </c>
      <c r="G339" s="37" t="s">
        <v>7</v>
      </c>
      <c r="H339" s="37" t="s">
        <v>79</v>
      </c>
      <c r="I339" s="37" t="s">
        <v>37</v>
      </c>
    </row>
    <row r="340" customFormat="false" ht="15" hidden="false" customHeight="true" outlineLevel="0" collapsed="false">
      <c r="A340" s="82" t="n">
        <v>278</v>
      </c>
      <c r="B340" s="45" t="s">
        <v>164</v>
      </c>
      <c r="C340" s="46" t="n">
        <v>5592</v>
      </c>
      <c r="D340" s="71" t="n">
        <v>30</v>
      </c>
      <c r="E340" s="36" t="n">
        <f aca="false">SUM(C340/D340)</f>
        <v>186.4</v>
      </c>
      <c r="F340" s="37" t="s">
        <v>74</v>
      </c>
      <c r="G340" s="37" t="s">
        <v>8</v>
      </c>
      <c r="H340" s="37" t="s">
        <v>80</v>
      </c>
      <c r="I340" s="37" t="s">
        <v>31</v>
      </c>
    </row>
    <row r="341" customFormat="false" ht="15" hidden="false" customHeight="true" outlineLevel="0" collapsed="false">
      <c r="A341" s="70" t="n">
        <v>278</v>
      </c>
      <c r="B341" s="55" t="s">
        <v>164</v>
      </c>
      <c r="C341" s="50" t="n">
        <v>1859</v>
      </c>
      <c r="D341" s="72" t="n">
        <v>11</v>
      </c>
      <c r="E341" s="36" t="n">
        <f aca="false">SUM(C341/D341)</f>
        <v>169</v>
      </c>
      <c r="F341" s="37" t="s">
        <v>81</v>
      </c>
      <c r="G341" s="37" t="s">
        <v>6</v>
      </c>
      <c r="H341" s="37" t="s">
        <v>82</v>
      </c>
      <c r="I341" s="37" t="s">
        <v>42</v>
      </c>
    </row>
    <row r="342" customFormat="false" ht="15" hidden="false" customHeight="true" outlineLevel="0" collapsed="false">
      <c r="A342" s="72" t="n">
        <v>1367</v>
      </c>
      <c r="B342" s="45" t="s">
        <v>165</v>
      </c>
      <c r="C342" s="50" t="n">
        <v>979</v>
      </c>
      <c r="D342" s="72" t="n">
        <v>6</v>
      </c>
      <c r="E342" s="36" t="n">
        <f aca="false">SUM(C342/D342)</f>
        <v>163.166666666667</v>
      </c>
      <c r="F342" s="37" t="s">
        <v>66</v>
      </c>
      <c r="G342" s="37" t="s">
        <v>7</v>
      </c>
      <c r="H342" s="37" t="s">
        <v>72</v>
      </c>
      <c r="I342" s="37" t="s">
        <v>16</v>
      </c>
    </row>
    <row r="343" customFormat="false" ht="15" hidden="false" customHeight="true" outlineLevel="0" collapsed="false">
      <c r="A343" s="72" t="n">
        <v>1367</v>
      </c>
      <c r="B343" s="45" t="s">
        <v>165</v>
      </c>
      <c r="C343" s="50" t="n">
        <v>1232</v>
      </c>
      <c r="D343" s="72" t="n">
        <v>8</v>
      </c>
      <c r="E343" s="36" t="n">
        <f aca="false">SUM(C343/D343)</f>
        <v>154</v>
      </c>
      <c r="F343" s="37" t="s">
        <v>66</v>
      </c>
      <c r="G343" s="37" t="s">
        <v>7</v>
      </c>
      <c r="H343" s="37" t="s">
        <v>72</v>
      </c>
      <c r="I343" s="37" t="s">
        <v>20</v>
      </c>
    </row>
    <row r="344" customFormat="false" ht="15" hidden="false" customHeight="true" outlineLevel="0" collapsed="false">
      <c r="A344" s="72" t="n">
        <v>1367</v>
      </c>
      <c r="B344" s="45" t="s">
        <v>165</v>
      </c>
      <c r="C344" s="50" t="n">
        <v>1576</v>
      </c>
      <c r="D344" s="72" t="n">
        <v>9</v>
      </c>
      <c r="E344" s="36" t="n">
        <f aca="false">SUM(C344/D344)</f>
        <v>175.111111111111</v>
      </c>
      <c r="F344" s="37" t="s">
        <v>91</v>
      </c>
      <c r="G344" s="37" t="s">
        <v>6</v>
      </c>
      <c r="H344" s="37" t="s">
        <v>92</v>
      </c>
      <c r="I344" s="37" t="s">
        <v>41</v>
      </c>
    </row>
    <row r="345" customFormat="false" ht="15" hidden="false" customHeight="true" outlineLevel="0" collapsed="false">
      <c r="A345" s="82" t="n">
        <v>280</v>
      </c>
      <c r="B345" s="45" t="s">
        <v>166</v>
      </c>
      <c r="C345" s="46" t="n">
        <v>5784</v>
      </c>
      <c r="D345" s="71" t="n">
        <v>30</v>
      </c>
      <c r="E345" s="36" t="n">
        <f aca="false">SUM(C345/D345)</f>
        <v>192.8</v>
      </c>
      <c r="F345" s="37" t="s">
        <v>66</v>
      </c>
      <c r="G345" s="37" t="s">
        <v>7</v>
      </c>
      <c r="H345" s="37" t="s">
        <v>67</v>
      </c>
      <c r="I345" s="37" t="s">
        <v>43</v>
      </c>
    </row>
    <row r="346" customFormat="false" ht="15" hidden="false" customHeight="true" outlineLevel="0" collapsed="false">
      <c r="A346" s="82" t="n">
        <v>280</v>
      </c>
      <c r="B346" s="45" t="s">
        <v>166</v>
      </c>
      <c r="C346" s="50" t="n">
        <v>1059</v>
      </c>
      <c r="D346" s="72" t="n">
        <v>6</v>
      </c>
      <c r="E346" s="36" t="n">
        <f aca="false">SUM(C346/D346)</f>
        <v>176.5</v>
      </c>
      <c r="F346" s="37" t="s">
        <v>66</v>
      </c>
      <c r="G346" s="37" t="s">
        <v>7</v>
      </c>
      <c r="H346" s="37" t="s">
        <v>72</v>
      </c>
      <c r="I346" s="37" t="s">
        <v>16</v>
      </c>
    </row>
    <row r="347" customFormat="false" ht="15" hidden="false" customHeight="true" outlineLevel="0" collapsed="false">
      <c r="A347" s="82" t="n">
        <v>280</v>
      </c>
      <c r="B347" s="45" t="s">
        <v>166</v>
      </c>
      <c r="C347" s="50" t="n">
        <v>4313</v>
      </c>
      <c r="D347" s="72" t="n">
        <v>24</v>
      </c>
      <c r="E347" s="36" t="n">
        <f aca="false">SUM(C347/D347)</f>
        <v>179.708333333333</v>
      </c>
      <c r="F347" s="37" t="s">
        <v>66</v>
      </c>
      <c r="G347" s="37" t="s">
        <v>7</v>
      </c>
      <c r="H347" s="37" t="s">
        <v>72</v>
      </c>
      <c r="I347" s="37" t="s">
        <v>20</v>
      </c>
    </row>
    <row r="348" customFormat="false" ht="15" hidden="false" customHeight="true" outlineLevel="0" collapsed="false">
      <c r="A348" s="82" t="n">
        <v>280</v>
      </c>
      <c r="B348" s="45" t="s">
        <v>166</v>
      </c>
      <c r="C348" s="53" t="n">
        <v>4728</v>
      </c>
      <c r="D348" s="68" t="n">
        <v>24</v>
      </c>
      <c r="E348" s="36" t="n">
        <f aca="false">SUM(C348/D348)</f>
        <v>197</v>
      </c>
      <c r="F348" s="37" t="s">
        <v>66</v>
      </c>
      <c r="G348" s="37" t="s">
        <v>9</v>
      </c>
      <c r="H348" s="37" t="s">
        <v>73</v>
      </c>
      <c r="I348" s="37" t="s">
        <v>29</v>
      </c>
    </row>
    <row r="349" customFormat="false" ht="15" hidden="false" customHeight="true" outlineLevel="0" collapsed="false">
      <c r="A349" s="82" t="n">
        <v>280</v>
      </c>
      <c r="B349" s="45" t="s">
        <v>166</v>
      </c>
      <c r="C349" s="52" t="n">
        <v>518</v>
      </c>
      <c r="D349" s="69" t="n">
        <v>3</v>
      </c>
      <c r="E349" s="36" t="n">
        <f aca="false">SUM(C349/D349)</f>
        <v>172.666666666667</v>
      </c>
      <c r="F349" s="37" t="s">
        <v>74</v>
      </c>
      <c r="G349" s="37" t="s">
        <v>8</v>
      </c>
      <c r="H349" s="37" t="s">
        <v>75</v>
      </c>
      <c r="I349" s="37" t="s">
        <v>30</v>
      </c>
    </row>
    <row r="350" customFormat="false" ht="15" hidden="false" customHeight="true" outlineLevel="0" collapsed="false">
      <c r="A350" s="70" t="n">
        <v>280</v>
      </c>
      <c r="B350" s="55" t="s">
        <v>166</v>
      </c>
      <c r="C350" s="49" t="n">
        <v>1418</v>
      </c>
      <c r="D350" s="70" t="n">
        <v>8</v>
      </c>
      <c r="E350" s="36" t="n">
        <f aca="false">SUM(C350/D350)</f>
        <v>177.25</v>
      </c>
      <c r="F350" s="37" t="s">
        <v>78</v>
      </c>
      <c r="G350" s="37" t="s">
        <v>7</v>
      </c>
      <c r="H350" s="37" t="s">
        <v>79</v>
      </c>
      <c r="I350" s="37" t="s">
        <v>37</v>
      </c>
    </row>
    <row r="351" customFormat="false" ht="15" hidden="false" customHeight="true" outlineLevel="0" collapsed="false">
      <c r="A351" s="82" t="n">
        <v>280</v>
      </c>
      <c r="B351" s="45" t="s">
        <v>166</v>
      </c>
      <c r="C351" s="50" t="n">
        <v>1924</v>
      </c>
      <c r="D351" s="72" t="n">
        <v>9</v>
      </c>
      <c r="E351" s="36" t="n">
        <f aca="false">SUM(C351/D351)</f>
        <v>213.777777777778</v>
      </c>
      <c r="F351" s="37" t="s">
        <v>91</v>
      </c>
      <c r="G351" s="37" t="s">
        <v>6</v>
      </c>
      <c r="H351" s="37" t="s">
        <v>92</v>
      </c>
      <c r="I351" s="37" t="s">
        <v>41</v>
      </c>
    </row>
    <row r="352" customFormat="false" ht="15" hidden="false" customHeight="true" outlineLevel="0" collapsed="false">
      <c r="A352" s="82" t="n">
        <v>290</v>
      </c>
      <c r="B352" s="55" t="s">
        <v>167</v>
      </c>
      <c r="C352" s="50" t="n">
        <v>2120</v>
      </c>
      <c r="D352" s="72" t="n">
        <v>12</v>
      </c>
      <c r="E352" s="36" t="n">
        <f aca="false">SUM(C352/D352)</f>
        <v>176.666666666667</v>
      </c>
      <c r="F352" s="37" t="s">
        <v>78</v>
      </c>
      <c r="G352" s="37" t="s">
        <v>7</v>
      </c>
      <c r="H352" s="37" t="s">
        <v>119</v>
      </c>
      <c r="I352" s="37" t="s">
        <v>46</v>
      </c>
    </row>
    <row r="353" customFormat="false" ht="15" hidden="false" customHeight="true" outlineLevel="0" collapsed="false">
      <c r="A353" s="82" t="n">
        <v>290</v>
      </c>
      <c r="B353" s="55" t="s">
        <v>167</v>
      </c>
      <c r="C353" s="50" t="n">
        <v>2953</v>
      </c>
      <c r="D353" s="72" t="n">
        <v>16</v>
      </c>
      <c r="E353" s="36" t="n">
        <f aca="false">SUM(C353/D353)</f>
        <v>184.5625</v>
      </c>
      <c r="F353" s="37" t="s">
        <v>66</v>
      </c>
      <c r="G353" s="37" t="s">
        <v>7</v>
      </c>
      <c r="H353" s="37" t="s">
        <v>72</v>
      </c>
      <c r="I353" s="37" t="s">
        <v>20</v>
      </c>
    </row>
    <row r="354" customFormat="false" ht="15" hidden="false" customHeight="true" outlineLevel="0" collapsed="false">
      <c r="A354" s="82" t="n">
        <v>290</v>
      </c>
      <c r="B354" s="55" t="s">
        <v>167</v>
      </c>
      <c r="C354" s="49" t="n">
        <v>1580</v>
      </c>
      <c r="D354" s="70" t="n">
        <v>8</v>
      </c>
      <c r="E354" s="36" t="n">
        <f aca="false">SUM(C354/D354)</f>
        <v>197.5</v>
      </c>
      <c r="F354" s="37" t="s">
        <v>66</v>
      </c>
      <c r="G354" s="37" t="s">
        <v>7</v>
      </c>
      <c r="H354" s="37" t="s">
        <v>110</v>
      </c>
      <c r="I354" s="37" t="s">
        <v>26</v>
      </c>
    </row>
    <row r="355" customFormat="false" ht="15" hidden="false" customHeight="true" outlineLevel="0" collapsed="false">
      <c r="A355" s="82" t="n">
        <v>290</v>
      </c>
      <c r="B355" s="55" t="s">
        <v>167</v>
      </c>
      <c r="C355" s="52" t="n">
        <v>5039</v>
      </c>
      <c r="D355" s="69" t="n">
        <v>27</v>
      </c>
      <c r="E355" s="36" t="n">
        <f aca="false">SUM(C355/D355)</f>
        <v>186.62962962963</v>
      </c>
      <c r="F355" s="37" t="s">
        <v>74</v>
      </c>
      <c r="G355" s="37" t="s">
        <v>8</v>
      </c>
      <c r="H355" s="37" t="s">
        <v>75</v>
      </c>
      <c r="I355" s="37" t="s">
        <v>30</v>
      </c>
    </row>
    <row r="356" customFormat="false" ht="15" hidden="false" customHeight="true" outlineLevel="0" collapsed="false">
      <c r="A356" s="70" t="n">
        <v>290</v>
      </c>
      <c r="B356" s="55" t="s">
        <v>167</v>
      </c>
      <c r="C356" s="49" t="n">
        <v>3893</v>
      </c>
      <c r="D356" s="70" t="n">
        <v>19</v>
      </c>
      <c r="E356" s="36" t="n">
        <f aca="false">SUM(C356/D356)</f>
        <v>204.894736842105</v>
      </c>
      <c r="F356" s="37" t="s">
        <v>78</v>
      </c>
      <c r="G356" s="37" t="s">
        <v>7</v>
      </c>
      <c r="H356" s="37" t="s">
        <v>79</v>
      </c>
      <c r="I356" s="37" t="s">
        <v>37</v>
      </c>
    </row>
    <row r="357" customFormat="false" ht="15" hidden="false" customHeight="true" outlineLevel="0" collapsed="false">
      <c r="A357" s="82" t="n">
        <v>290</v>
      </c>
      <c r="B357" s="55" t="s">
        <v>167</v>
      </c>
      <c r="C357" s="46" t="n">
        <v>6228</v>
      </c>
      <c r="D357" s="71" t="n">
        <v>33</v>
      </c>
      <c r="E357" s="36" t="n">
        <f aca="false">SUM(C357/D357)</f>
        <v>188.727272727273</v>
      </c>
      <c r="F357" s="37" t="s">
        <v>74</v>
      </c>
      <c r="G357" s="37" t="s">
        <v>8</v>
      </c>
      <c r="H357" s="37" t="s">
        <v>80</v>
      </c>
      <c r="I357" s="37" t="s">
        <v>31</v>
      </c>
    </row>
    <row r="358" customFormat="false" ht="15" hidden="false" customHeight="true" outlineLevel="0" collapsed="false">
      <c r="A358" s="72" t="n">
        <v>1368</v>
      </c>
      <c r="B358" s="59" t="s">
        <v>168</v>
      </c>
      <c r="C358" s="50" t="n">
        <v>795</v>
      </c>
      <c r="D358" s="72" t="n">
        <v>6</v>
      </c>
      <c r="E358" s="36" t="n">
        <f aca="false">SUM(C358/D358)</f>
        <v>132.5</v>
      </c>
      <c r="F358" s="37" t="s">
        <v>66</v>
      </c>
      <c r="G358" s="37" t="s">
        <v>7</v>
      </c>
      <c r="H358" s="37" t="s">
        <v>72</v>
      </c>
      <c r="I358" s="37" t="s">
        <v>16</v>
      </c>
    </row>
    <row r="359" customFormat="false" ht="15" hidden="false" customHeight="true" outlineLevel="0" collapsed="false">
      <c r="A359" s="82" t="n">
        <v>302</v>
      </c>
      <c r="B359" s="55" t="s">
        <v>169</v>
      </c>
      <c r="C359" s="50" t="n">
        <v>7902</v>
      </c>
      <c r="D359" s="72" t="n">
        <v>48</v>
      </c>
      <c r="E359" s="36" t="n">
        <f aca="false">SUM(C359/D359)</f>
        <v>164.625</v>
      </c>
      <c r="F359" s="37" t="s">
        <v>78</v>
      </c>
      <c r="G359" s="37" t="s">
        <v>7</v>
      </c>
      <c r="H359" s="37" t="s">
        <v>119</v>
      </c>
      <c r="I359" s="37" t="s">
        <v>46</v>
      </c>
    </row>
    <row r="360" customFormat="false" ht="15" hidden="false" customHeight="true" outlineLevel="0" collapsed="false">
      <c r="A360" s="82" t="n">
        <v>302</v>
      </c>
      <c r="B360" s="55" t="s">
        <v>169</v>
      </c>
      <c r="C360" s="49" t="n">
        <v>1681</v>
      </c>
      <c r="D360" s="72" t="n">
        <v>9</v>
      </c>
      <c r="E360" s="36" t="n">
        <f aca="false">SUM(C360/D360)</f>
        <v>186.777777777778</v>
      </c>
      <c r="F360" s="37" t="s">
        <v>68</v>
      </c>
      <c r="G360" s="37" t="s">
        <v>6</v>
      </c>
      <c r="H360" s="37" t="s">
        <v>69</v>
      </c>
      <c r="I360" s="37" t="s">
        <v>11</v>
      </c>
    </row>
    <row r="361" customFormat="false" ht="15" hidden="false" customHeight="true" outlineLevel="0" collapsed="false">
      <c r="A361" s="82" t="n">
        <v>302</v>
      </c>
      <c r="B361" s="55" t="s">
        <v>169</v>
      </c>
      <c r="C361" s="50" t="n">
        <v>938</v>
      </c>
      <c r="D361" s="72" t="n">
        <v>6</v>
      </c>
      <c r="E361" s="36" t="n">
        <f aca="false">SUM(C361/D361)</f>
        <v>156.333333333333</v>
      </c>
      <c r="F361" s="37" t="s">
        <v>66</v>
      </c>
      <c r="G361" s="37" t="s">
        <v>7</v>
      </c>
      <c r="H361" s="37" t="s">
        <v>72</v>
      </c>
      <c r="I361" s="37" t="s">
        <v>16</v>
      </c>
    </row>
    <row r="362" customFormat="false" ht="15" hidden="false" customHeight="true" outlineLevel="0" collapsed="false">
      <c r="A362" s="82" t="n">
        <v>302</v>
      </c>
      <c r="B362" s="55" t="s">
        <v>169</v>
      </c>
      <c r="C362" s="50" t="n">
        <v>4123</v>
      </c>
      <c r="D362" s="72" t="n">
        <v>23</v>
      </c>
      <c r="E362" s="36" t="n">
        <f aca="false">SUM(C362/D362)</f>
        <v>179.260869565217</v>
      </c>
      <c r="F362" s="37" t="s">
        <v>66</v>
      </c>
      <c r="G362" s="37" t="s">
        <v>7</v>
      </c>
      <c r="H362" s="37" t="s">
        <v>72</v>
      </c>
      <c r="I362" s="37" t="s">
        <v>20</v>
      </c>
    </row>
    <row r="363" customFormat="false" ht="15" hidden="false" customHeight="true" outlineLevel="0" collapsed="false">
      <c r="A363" s="82" t="n">
        <v>302</v>
      </c>
      <c r="B363" s="84" t="s">
        <v>169</v>
      </c>
      <c r="C363" s="80" t="n">
        <v>3008</v>
      </c>
      <c r="D363" s="32" t="n">
        <v>16</v>
      </c>
      <c r="E363" s="36" t="n">
        <f aca="false">SUM(C363/D363)</f>
        <v>188</v>
      </c>
      <c r="F363" s="37" t="s">
        <v>143</v>
      </c>
      <c r="G363" s="37" t="s">
        <v>6</v>
      </c>
      <c r="H363" s="37" t="s">
        <v>144</v>
      </c>
      <c r="I363" s="37" t="s">
        <v>25</v>
      </c>
    </row>
    <row r="364" customFormat="false" ht="15" hidden="false" customHeight="true" outlineLevel="0" collapsed="false">
      <c r="A364" s="82" t="n">
        <v>302</v>
      </c>
      <c r="B364" s="55" t="s">
        <v>169</v>
      </c>
      <c r="C364" s="49" t="n">
        <v>2183</v>
      </c>
      <c r="D364" s="70" t="n">
        <v>12</v>
      </c>
      <c r="E364" s="36" t="n">
        <f aca="false">SUM(C364/D364)</f>
        <v>181.916666666667</v>
      </c>
      <c r="F364" s="37" t="s">
        <v>66</v>
      </c>
      <c r="G364" s="37" t="s">
        <v>7</v>
      </c>
      <c r="H364" s="37" t="s">
        <v>110</v>
      </c>
      <c r="I364" s="37" t="s">
        <v>26</v>
      </c>
    </row>
    <row r="365" customFormat="false" ht="15" hidden="false" customHeight="true" outlineLevel="0" collapsed="false">
      <c r="A365" s="82" t="n">
        <v>302</v>
      </c>
      <c r="B365" s="55" t="s">
        <v>169</v>
      </c>
      <c r="C365" s="49" t="n">
        <v>1406</v>
      </c>
      <c r="D365" s="70" t="n">
        <v>8</v>
      </c>
      <c r="E365" s="36" t="n">
        <f aca="false">SUM(C365/D365)</f>
        <v>175.75</v>
      </c>
      <c r="F365" s="37" t="s">
        <v>76</v>
      </c>
      <c r="G365" s="37" t="s">
        <v>6</v>
      </c>
      <c r="H365" s="37" t="s">
        <v>121</v>
      </c>
      <c r="I365" s="37" t="s">
        <v>28</v>
      </c>
    </row>
    <row r="366" customFormat="false" ht="15" hidden="false" customHeight="true" outlineLevel="0" collapsed="false">
      <c r="A366" s="82" t="n">
        <v>302</v>
      </c>
      <c r="B366" s="55" t="s">
        <v>169</v>
      </c>
      <c r="C366" s="53" t="n">
        <v>3208</v>
      </c>
      <c r="D366" s="68" t="n">
        <v>18</v>
      </c>
      <c r="E366" s="36" t="n">
        <f aca="false">SUM(C366/D366)</f>
        <v>178.222222222222</v>
      </c>
      <c r="F366" s="37" t="s">
        <v>66</v>
      </c>
      <c r="G366" s="37" t="s">
        <v>9</v>
      </c>
      <c r="H366" s="37" t="s">
        <v>73</v>
      </c>
      <c r="I366" s="37" t="s">
        <v>29</v>
      </c>
    </row>
    <row r="367" customFormat="false" ht="15" hidden="false" customHeight="true" outlineLevel="0" collapsed="false">
      <c r="A367" s="82" t="n">
        <v>302</v>
      </c>
      <c r="B367" s="55" t="s">
        <v>169</v>
      </c>
      <c r="C367" s="52" t="n">
        <v>6441</v>
      </c>
      <c r="D367" s="69" t="n">
        <v>36</v>
      </c>
      <c r="E367" s="36" t="n">
        <f aca="false">SUM(C367/D367)</f>
        <v>178.916666666667</v>
      </c>
      <c r="F367" s="37" t="s">
        <v>74</v>
      </c>
      <c r="G367" s="37" t="s">
        <v>8</v>
      </c>
      <c r="H367" s="37" t="s">
        <v>75</v>
      </c>
      <c r="I367" s="37" t="s">
        <v>30</v>
      </c>
    </row>
    <row r="368" customFormat="false" ht="15" hidden="false" customHeight="true" outlineLevel="0" collapsed="false">
      <c r="A368" s="82" t="n">
        <v>302</v>
      </c>
      <c r="B368" s="55" t="s">
        <v>169</v>
      </c>
      <c r="C368" s="57" t="n">
        <v>2758</v>
      </c>
      <c r="D368" s="83" t="n">
        <v>16</v>
      </c>
      <c r="E368" s="36" t="n">
        <f aca="false">SUM(C368/D368)</f>
        <v>172.375</v>
      </c>
      <c r="F368" s="37" t="s">
        <v>66</v>
      </c>
      <c r="G368" s="37" t="s">
        <v>8</v>
      </c>
      <c r="H368" s="37" t="s">
        <v>85</v>
      </c>
      <c r="I368" s="37" t="s">
        <v>33</v>
      </c>
    </row>
    <row r="369" customFormat="false" ht="15" hidden="false" customHeight="true" outlineLevel="0" collapsed="false">
      <c r="A369" s="82" t="n">
        <v>302</v>
      </c>
      <c r="B369" s="55" t="s">
        <v>169</v>
      </c>
      <c r="C369" s="56" t="n">
        <v>1349</v>
      </c>
      <c r="D369" s="35" t="n">
        <v>8</v>
      </c>
      <c r="E369" s="36" t="n">
        <f aca="false">SUM(C369/D369)</f>
        <v>168.625</v>
      </c>
      <c r="F369" s="37" t="s">
        <v>66</v>
      </c>
      <c r="G369" s="37" t="s">
        <v>8</v>
      </c>
      <c r="H369" s="37" t="s">
        <v>86</v>
      </c>
      <c r="I369" s="37" t="s">
        <v>34</v>
      </c>
    </row>
    <row r="370" customFormat="false" ht="15" hidden="false" customHeight="true" outlineLevel="0" collapsed="false">
      <c r="A370" s="82" t="n">
        <v>302</v>
      </c>
      <c r="B370" s="39" t="s">
        <v>169</v>
      </c>
      <c r="C370" s="56" t="n">
        <v>1552</v>
      </c>
      <c r="D370" s="35" t="n">
        <v>8</v>
      </c>
      <c r="E370" s="36" t="n">
        <f aca="false">SUM(C370/D370)</f>
        <v>194</v>
      </c>
      <c r="F370" s="37" t="s">
        <v>66</v>
      </c>
      <c r="G370" s="37" t="s">
        <v>7</v>
      </c>
      <c r="H370" s="37" t="s">
        <v>87</v>
      </c>
      <c r="I370" s="37" t="s">
        <v>35</v>
      </c>
    </row>
    <row r="371" customFormat="false" ht="15" hidden="false" customHeight="true" outlineLevel="0" collapsed="false">
      <c r="A371" s="70" t="n">
        <v>302</v>
      </c>
      <c r="B371" s="55" t="s">
        <v>169</v>
      </c>
      <c r="C371" s="49" t="n">
        <v>1263</v>
      </c>
      <c r="D371" s="70" t="n">
        <v>8</v>
      </c>
      <c r="E371" s="36" t="n">
        <f aca="false">SUM(C371/D371)</f>
        <v>157.875</v>
      </c>
      <c r="F371" s="37" t="s">
        <v>78</v>
      </c>
      <c r="G371" s="37" t="s">
        <v>7</v>
      </c>
      <c r="H371" s="37" t="s">
        <v>79</v>
      </c>
      <c r="I371" s="37" t="s">
        <v>37</v>
      </c>
    </row>
    <row r="372" customFormat="false" ht="15" hidden="false" customHeight="true" outlineLevel="0" collapsed="false">
      <c r="A372" s="82" t="n">
        <v>302</v>
      </c>
      <c r="B372" s="84" t="s">
        <v>169</v>
      </c>
      <c r="C372" s="85" t="n">
        <v>1693</v>
      </c>
      <c r="D372" s="86" t="n">
        <v>9</v>
      </c>
      <c r="E372" s="36" t="n">
        <f aca="false">SUM(C372/D372)</f>
        <v>188.111111111111</v>
      </c>
      <c r="F372" s="37" t="s">
        <v>100</v>
      </c>
      <c r="G372" s="37" t="s">
        <v>6</v>
      </c>
      <c r="H372" s="37" t="s">
        <v>145</v>
      </c>
      <c r="I372" s="37" t="s">
        <v>39</v>
      </c>
    </row>
    <row r="373" customFormat="false" ht="15" hidden="false" customHeight="true" outlineLevel="0" collapsed="false">
      <c r="A373" s="70" t="n">
        <v>302</v>
      </c>
      <c r="B373" s="55" t="s">
        <v>169</v>
      </c>
      <c r="C373" s="46" t="n">
        <v>5872</v>
      </c>
      <c r="D373" s="71" t="n">
        <v>33</v>
      </c>
      <c r="E373" s="36" t="n">
        <f aca="false">SUM(C373/D373)</f>
        <v>177.939393939394</v>
      </c>
      <c r="F373" s="37" t="s">
        <v>74</v>
      </c>
      <c r="G373" s="37" t="s">
        <v>8</v>
      </c>
      <c r="H373" s="37" t="s">
        <v>80</v>
      </c>
      <c r="I373" s="37" t="s">
        <v>31</v>
      </c>
    </row>
    <row r="374" customFormat="false" ht="15" hidden="false" customHeight="true" outlineLevel="0" collapsed="false">
      <c r="A374" s="72" t="n">
        <v>1369</v>
      </c>
      <c r="B374" s="59" t="s">
        <v>170</v>
      </c>
      <c r="C374" s="50" t="n">
        <v>1044</v>
      </c>
      <c r="D374" s="72" t="n">
        <v>8</v>
      </c>
      <c r="E374" s="36" t="n">
        <f aca="false">SUM(C374/D374)</f>
        <v>130.5</v>
      </c>
      <c r="F374" s="37" t="s">
        <v>66</v>
      </c>
      <c r="G374" s="37" t="s">
        <v>7</v>
      </c>
      <c r="H374" s="37" t="s">
        <v>72</v>
      </c>
      <c r="I374" s="37" t="s">
        <v>20</v>
      </c>
    </row>
    <row r="375" customFormat="false" ht="15" hidden="false" customHeight="true" outlineLevel="0" collapsed="false">
      <c r="A375" s="32" t="n">
        <v>1370</v>
      </c>
      <c r="B375" s="87" t="s">
        <v>171</v>
      </c>
      <c r="C375" s="50" t="n">
        <v>3855</v>
      </c>
      <c r="D375" s="72" t="n">
        <v>24</v>
      </c>
      <c r="E375" s="36" t="n">
        <f aca="false">SUM(C375/D375)</f>
        <v>160.625</v>
      </c>
      <c r="F375" s="37" t="s">
        <v>66</v>
      </c>
      <c r="G375" s="37" t="s">
        <v>7</v>
      </c>
      <c r="H375" s="37" t="s">
        <v>72</v>
      </c>
      <c r="I375" s="37" t="s">
        <v>20</v>
      </c>
    </row>
    <row r="376" customFormat="false" ht="15" hidden="false" customHeight="true" outlineLevel="0" collapsed="false">
      <c r="A376" s="32" t="n">
        <v>1370</v>
      </c>
      <c r="B376" s="87" t="s">
        <v>171</v>
      </c>
      <c r="C376" s="52" t="n">
        <v>3448</v>
      </c>
      <c r="D376" s="69" t="n">
        <v>21</v>
      </c>
      <c r="E376" s="36" t="n">
        <f aca="false">SUM(C376/D376)</f>
        <v>164.190476190476</v>
      </c>
      <c r="F376" s="37" t="s">
        <v>74</v>
      </c>
      <c r="G376" s="37" t="s">
        <v>8</v>
      </c>
      <c r="H376" s="37" t="s">
        <v>75</v>
      </c>
      <c r="I376" s="37" t="s">
        <v>30</v>
      </c>
    </row>
    <row r="377" customFormat="false" ht="15" hidden="false" customHeight="true" outlineLevel="0" collapsed="false">
      <c r="A377" s="32" t="n">
        <v>1370</v>
      </c>
      <c r="B377" s="87" t="s">
        <v>171</v>
      </c>
      <c r="C377" s="46" t="n">
        <v>888</v>
      </c>
      <c r="D377" s="71" t="n">
        <v>6</v>
      </c>
      <c r="E377" s="36" t="n">
        <f aca="false">SUM(C377/D377)</f>
        <v>148</v>
      </c>
      <c r="F377" s="37" t="s">
        <v>74</v>
      </c>
      <c r="G377" s="37" t="s">
        <v>8</v>
      </c>
      <c r="H377" s="37" t="s">
        <v>80</v>
      </c>
      <c r="I377" s="37" t="s">
        <v>31</v>
      </c>
    </row>
    <row r="378" customFormat="false" ht="15" hidden="false" customHeight="true" outlineLevel="0" collapsed="false">
      <c r="A378" s="88" t="n">
        <v>315</v>
      </c>
      <c r="B378" s="67" t="s">
        <v>172</v>
      </c>
      <c r="C378" s="50" t="n">
        <v>2466</v>
      </c>
      <c r="D378" s="72" t="n">
        <v>12</v>
      </c>
      <c r="E378" s="36" t="n">
        <f aca="false">SUM(C378/D378)</f>
        <v>205.5</v>
      </c>
      <c r="F378" s="37" t="s">
        <v>78</v>
      </c>
      <c r="G378" s="37" t="s">
        <v>7</v>
      </c>
      <c r="H378" s="37" t="s">
        <v>119</v>
      </c>
      <c r="I378" s="37" t="s">
        <v>46</v>
      </c>
    </row>
    <row r="379" customFormat="false" ht="15" hidden="false" customHeight="true" outlineLevel="0" collapsed="false">
      <c r="A379" s="88" t="n">
        <v>315</v>
      </c>
      <c r="B379" s="67" t="s">
        <v>172</v>
      </c>
      <c r="C379" s="46" t="n">
        <v>1099</v>
      </c>
      <c r="D379" s="71" t="n">
        <v>6</v>
      </c>
      <c r="E379" s="36" t="n">
        <f aca="false">SUM(C379/D379)</f>
        <v>183.166666666667</v>
      </c>
      <c r="F379" s="37" t="s">
        <v>66</v>
      </c>
      <c r="G379" s="37" t="s">
        <v>7</v>
      </c>
      <c r="H379" s="37" t="s">
        <v>67</v>
      </c>
      <c r="I379" s="37" t="s">
        <v>43</v>
      </c>
    </row>
    <row r="380" customFormat="false" ht="15" hidden="false" customHeight="true" outlineLevel="0" collapsed="false">
      <c r="A380" s="88" t="n">
        <v>315</v>
      </c>
      <c r="B380" s="67" t="s">
        <v>172</v>
      </c>
      <c r="C380" s="49" t="n">
        <v>1879</v>
      </c>
      <c r="D380" s="72" t="n">
        <v>9</v>
      </c>
      <c r="E380" s="36" t="n">
        <f aca="false">SUM(C380/D380)</f>
        <v>208.777777777778</v>
      </c>
      <c r="F380" s="37" t="s">
        <v>68</v>
      </c>
      <c r="G380" s="37" t="s">
        <v>6</v>
      </c>
      <c r="H380" s="37" t="s">
        <v>69</v>
      </c>
      <c r="I380" s="37" t="s">
        <v>11</v>
      </c>
    </row>
    <row r="381" customFormat="false" ht="15" hidden="false" customHeight="true" outlineLevel="0" collapsed="false">
      <c r="A381" s="88" t="n">
        <v>315</v>
      </c>
      <c r="B381" s="67" t="s">
        <v>172</v>
      </c>
      <c r="C381" s="50" t="n">
        <v>1212</v>
      </c>
      <c r="D381" s="72" t="n">
        <v>6</v>
      </c>
      <c r="E381" s="36" t="n">
        <f aca="false">SUM(C381/D381)</f>
        <v>202</v>
      </c>
      <c r="F381" s="37" t="s">
        <v>66</v>
      </c>
      <c r="G381" s="37" t="s">
        <v>7</v>
      </c>
      <c r="H381" s="37" t="s">
        <v>72</v>
      </c>
      <c r="I381" s="37" t="s">
        <v>16</v>
      </c>
    </row>
    <row r="382" customFormat="false" ht="15" hidden="false" customHeight="true" outlineLevel="0" collapsed="false">
      <c r="A382" s="88" t="n">
        <v>315</v>
      </c>
      <c r="B382" s="67" t="s">
        <v>172</v>
      </c>
      <c r="C382" s="50" t="n">
        <v>4571</v>
      </c>
      <c r="D382" s="72" t="n">
        <v>24</v>
      </c>
      <c r="E382" s="36" t="n">
        <f aca="false">SUM(C382/D382)</f>
        <v>190.458333333333</v>
      </c>
      <c r="F382" s="37" t="s">
        <v>66</v>
      </c>
      <c r="G382" s="37" t="s">
        <v>7</v>
      </c>
      <c r="H382" s="37" t="s">
        <v>72</v>
      </c>
      <c r="I382" s="37" t="s">
        <v>20</v>
      </c>
    </row>
    <row r="383" customFormat="false" ht="15" hidden="false" customHeight="true" outlineLevel="0" collapsed="false">
      <c r="A383" s="88" t="n">
        <v>315</v>
      </c>
      <c r="B383" s="67" t="s">
        <v>172</v>
      </c>
      <c r="C383" s="80" t="n">
        <v>3023</v>
      </c>
      <c r="D383" s="32" t="n">
        <v>15</v>
      </c>
      <c r="E383" s="36" t="n">
        <f aca="false">SUM(C383/D383)</f>
        <v>201.533333333333</v>
      </c>
      <c r="F383" s="37" t="s">
        <v>138</v>
      </c>
      <c r="G383" s="37" t="s">
        <v>6</v>
      </c>
      <c r="H383" s="37" t="s">
        <v>139</v>
      </c>
      <c r="I383" s="37" t="s">
        <v>21</v>
      </c>
    </row>
    <row r="384" customFormat="false" ht="15" hidden="false" customHeight="true" outlineLevel="0" collapsed="false">
      <c r="A384" s="88" t="n">
        <v>315</v>
      </c>
      <c r="B384" s="79" t="s">
        <v>172</v>
      </c>
      <c r="C384" s="64" t="n">
        <v>6043</v>
      </c>
      <c r="D384" s="89" t="n">
        <v>28</v>
      </c>
      <c r="E384" s="36" t="n">
        <f aca="false">SUM(C384/D384)</f>
        <v>215.821428571429</v>
      </c>
      <c r="F384" s="37" t="s">
        <v>100</v>
      </c>
      <c r="G384" s="37" t="s">
        <v>6</v>
      </c>
      <c r="H384" s="37" t="s">
        <v>120</v>
      </c>
      <c r="I384" s="37" t="s">
        <v>24</v>
      </c>
    </row>
    <row r="385" customFormat="false" ht="15" hidden="false" customHeight="true" outlineLevel="0" collapsed="false">
      <c r="A385" s="82" t="n">
        <v>315</v>
      </c>
      <c r="B385" s="55" t="s">
        <v>172</v>
      </c>
      <c r="C385" s="49" t="n">
        <v>1437</v>
      </c>
      <c r="D385" s="70" t="n">
        <v>8</v>
      </c>
      <c r="E385" s="36" t="n">
        <f aca="false">SUM(C385/D385)</f>
        <v>179.625</v>
      </c>
      <c r="F385" s="37" t="s">
        <v>66</v>
      </c>
      <c r="G385" s="37" t="s">
        <v>7</v>
      </c>
      <c r="H385" s="37" t="s">
        <v>110</v>
      </c>
      <c r="I385" s="37" t="s">
        <v>26</v>
      </c>
    </row>
    <row r="386" customFormat="false" ht="15" hidden="false" customHeight="true" outlineLevel="0" collapsed="false">
      <c r="A386" s="88" t="n">
        <v>315</v>
      </c>
      <c r="B386" s="67" t="s">
        <v>172</v>
      </c>
      <c r="C386" s="52" t="n">
        <v>6743</v>
      </c>
      <c r="D386" s="69" t="n">
        <v>33</v>
      </c>
      <c r="E386" s="36" t="n">
        <f aca="false">SUM(C386/D386)</f>
        <v>204.333333333333</v>
      </c>
      <c r="F386" s="37" t="s">
        <v>74</v>
      </c>
      <c r="G386" s="37" t="s">
        <v>8</v>
      </c>
      <c r="H386" s="37" t="s">
        <v>75</v>
      </c>
      <c r="I386" s="37" t="s">
        <v>30</v>
      </c>
    </row>
    <row r="387" customFormat="false" ht="15" hidden="false" customHeight="true" outlineLevel="0" collapsed="false">
      <c r="A387" s="88" t="n">
        <v>315</v>
      </c>
      <c r="B387" s="67" t="s">
        <v>172</v>
      </c>
      <c r="C387" s="52" t="n">
        <v>3161</v>
      </c>
      <c r="D387" s="69" t="n">
        <v>16</v>
      </c>
      <c r="E387" s="36" t="n">
        <f aca="false">SUM(C387/D387)</f>
        <v>197.5625</v>
      </c>
      <c r="F387" s="37" t="s">
        <v>138</v>
      </c>
      <c r="G387" s="37" t="s">
        <v>6</v>
      </c>
      <c r="H387" s="37" t="s">
        <v>173</v>
      </c>
      <c r="I387" s="37" t="s">
        <v>36</v>
      </c>
    </row>
    <row r="388" customFormat="false" ht="15" hidden="false" customHeight="true" outlineLevel="0" collapsed="false">
      <c r="A388" s="70" t="n">
        <v>315</v>
      </c>
      <c r="B388" s="55" t="s">
        <v>172</v>
      </c>
      <c r="C388" s="49" t="n">
        <v>4042</v>
      </c>
      <c r="D388" s="70" t="n">
        <v>19</v>
      </c>
      <c r="E388" s="36" t="n">
        <f aca="false">SUM(C388/D388)</f>
        <v>212.736842105263</v>
      </c>
      <c r="F388" s="37" t="s">
        <v>78</v>
      </c>
      <c r="G388" s="37" t="s">
        <v>7</v>
      </c>
      <c r="H388" s="37" t="s">
        <v>79</v>
      </c>
      <c r="I388" s="37" t="s">
        <v>37</v>
      </c>
    </row>
    <row r="389" customFormat="false" ht="15" hidden="false" customHeight="true" outlineLevel="0" collapsed="false">
      <c r="A389" s="88" t="n">
        <v>315</v>
      </c>
      <c r="B389" s="67" t="s">
        <v>172</v>
      </c>
      <c r="C389" s="52" t="n">
        <v>2895</v>
      </c>
      <c r="D389" s="69" t="n">
        <v>14</v>
      </c>
      <c r="E389" s="36" t="n">
        <f aca="false">SUM(C389/D389)</f>
        <v>206.785714285714</v>
      </c>
      <c r="F389" s="37" t="s">
        <v>100</v>
      </c>
      <c r="G389" s="37" t="s">
        <v>6</v>
      </c>
      <c r="H389" s="37" t="s">
        <v>145</v>
      </c>
      <c r="I389" s="37" t="s">
        <v>39</v>
      </c>
    </row>
    <row r="390" customFormat="false" ht="15" hidden="false" customHeight="true" outlineLevel="0" collapsed="false">
      <c r="A390" s="70" t="n">
        <v>315</v>
      </c>
      <c r="B390" s="55" t="s">
        <v>172</v>
      </c>
      <c r="C390" s="46" t="n">
        <v>6714</v>
      </c>
      <c r="D390" s="71" t="n">
        <v>33</v>
      </c>
      <c r="E390" s="36" t="n">
        <f aca="false">SUM(C390/D390)</f>
        <v>203.454545454545</v>
      </c>
      <c r="F390" s="37" t="s">
        <v>74</v>
      </c>
      <c r="G390" s="37" t="s">
        <v>8</v>
      </c>
      <c r="H390" s="37" t="s">
        <v>80</v>
      </c>
      <c r="I390" s="37" t="s">
        <v>31</v>
      </c>
    </row>
    <row r="391" customFormat="false" ht="15" hidden="false" customHeight="true" outlineLevel="0" collapsed="false">
      <c r="A391" s="32" t="n">
        <v>1305</v>
      </c>
      <c r="B391" s="61" t="s">
        <v>174</v>
      </c>
      <c r="C391" s="62" t="n">
        <v>869</v>
      </c>
      <c r="D391" s="73" t="n">
        <v>8</v>
      </c>
      <c r="E391" s="36" t="n">
        <f aca="false">SUM(C391/D391)</f>
        <v>108.625</v>
      </c>
      <c r="F391" s="37" t="s">
        <v>66</v>
      </c>
      <c r="G391" s="37" t="s">
        <v>7</v>
      </c>
      <c r="H391" s="37" t="s">
        <v>102</v>
      </c>
      <c r="I391" s="37" t="s">
        <v>47</v>
      </c>
    </row>
    <row r="392" customFormat="false" ht="15" hidden="false" customHeight="true" outlineLevel="0" collapsed="false">
      <c r="A392" s="82" t="n">
        <v>323</v>
      </c>
      <c r="B392" s="55" t="s">
        <v>175</v>
      </c>
      <c r="C392" s="50" t="n">
        <v>8992</v>
      </c>
      <c r="D392" s="72" t="n">
        <v>48</v>
      </c>
      <c r="E392" s="36" t="n">
        <f aca="false">SUM(C392/D392)</f>
        <v>187.333333333333</v>
      </c>
      <c r="F392" s="37" t="s">
        <v>78</v>
      </c>
      <c r="G392" s="37" t="s">
        <v>7</v>
      </c>
      <c r="H392" s="37" t="s">
        <v>119</v>
      </c>
      <c r="I392" s="37" t="s">
        <v>46</v>
      </c>
    </row>
    <row r="393" customFormat="false" ht="15" hidden="false" customHeight="true" outlineLevel="0" collapsed="false">
      <c r="A393" s="82" t="n">
        <v>323</v>
      </c>
      <c r="B393" s="55" t="s">
        <v>175</v>
      </c>
      <c r="C393" s="49" t="n">
        <v>1943</v>
      </c>
      <c r="D393" s="72" t="n">
        <v>9</v>
      </c>
      <c r="E393" s="36" t="n">
        <f aca="false">SUM(C393/D393)</f>
        <v>215.888888888889</v>
      </c>
      <c r="F393" s="37" t="s">
        <v>68</v>
      </c>
      <c r="G393" s="37" t="s">
        <v>6</v>
      </c>
      <c r="H393" s="37" t="s">
        <v>69</v>
      </c>
      <c r="I393" s="37" t="s">
        <v>11</v>
      </c>
    </row>
    <row r="394" customFormat="false" ht="15" hidden="false" customHeight="true" outlineLevel="0" collapsed="false">
      <c r="A394" s="82" t="n">
        <v>323</v>
      </c>
      <c r="B394" s="55" t="s">
        <v>175</v>
      </c>
      <c r="C394" s="50" t="n">
        <v>1055</v>
      </c>
      <c r="D394" s="72" t="n">
        <v>6</v>
      </c>
      <c r="E394" s="36" t="n">
        <f aca="false">SUM(C394/D394)</f>
        <v>175.833333333333</v>
      </c>
      <c r="F394" s="37" t="s">
        <v>66</v>
      </c>
      <c r="G394" s="37" t="s">
        <v>7</v>
      </c>
      <c r="H394" s="37" t="s">
        <v>72</v>
      </c>
      <c r="I394" s="37" t="s">
        <v>16</v>
      </c>
    </row>
    <row r="395" customFormat="false" ht="15" hidden="false" customHeight="true" outlineLevel="0" collapsed="false">
      <c r="A395" s="32" t="n">
        <v>323</v>
      </c>
      <c r="B395" s="79" t="s">
        <v>175</v>
      </c>
      <c r="C395" s="50" t="n">
        <v>4492</v>
      </c>
      <c r="D395" s="72" t="n">
        <v>24</v>
      </c>
      <c r="E395" s="36" t="n">
        <f aca="false">SUM(C395/D395)</f>
        <v>187.166666666667</v>
      </c>
      <c r="F395" s="37" t="s">
        <v>66</v>
      </c>
      <c r="G395" s="37" t="s">
        <v>7</v>
      </c>
      <c r="H395" s="37" t="s">
        <v>72</v>
      </c>
      <c r="I395" s="37" t="s">
        <v>20</v>
      </c>
    </row>
    <row r="396" customFormat="false" ht="15" hidden="false" customHeight="true" outlineLevel="0" collapsed="false">
      <c r="A396" s="32" t="n">
        <v>323</v>
      </c>
      <c r="B396" s="79" t="s">
        <v>175</v>
      </c>
      <c r="C396" s="64" t="n">
        <v>2236</v>
      </c>
      <c r="D396" s="89" t="n">
        <v>12</v>
      </c>
      <c r="E396" s="36" t="n">
        <f aca="false">SUM(C396/D396)</f>
        <v>186.333333333333</v>
      </c>
      <c r="F396" s="37" t="s">
        <v>100</v>
      </c>
      <c r="G396" s="37" t="s">
        <v>6</v>
      </c>
      <c r="H396" s="37" t="s">
        <v>120</v>
      </c>
      <c r="I396" s="37" t="s">
        <v>24</v>
      </c>
    </row>
    <row r="397" customFormat="false" ht="15" hidden="false" customHeight="true" outlineLevel="0" collapsed="false">
      <c r="A397" s="82" t="n">
        <v>323</v>
      </c>
      <c r="B397" s="55" t="s">
        <v>175</v>
      </c>
      <c r="C397" s="49" t="n">
        <v>1605</v>
      </c>
      <c r="D397" s="70" t="n">
        <v>8</v>
      </c>
      <c r="E397" s="36" t="n">
        <f aca="false">SUM(C397/D397)</f>
        <v>200.625</v>
      </c>
      <c r="F397" s="37" t="s">
        <v>66</v>
      </c>
      <c r="G397" s="37" t="s">
        <v>7</v>
      </c>
      <c r="H397" s="37" t="s">
        <v>110</v>
      </c>
      <c r="I397" s="37" t="s">
        <v>26</v>
      </c>
    </row>
    <row r="398" customFormat="false" ht="15" hidden="false" customHeight="true" outlineLevel="0" collapsed="false">
      <c r="A398" s="32" t="n">
        <v>323</v>
      </c>
      <c r="B398" s="79" t="s">
        <v>175</v>
      </c>
      <c r="C398" s="49" t="n">
        <v>2802</v>
      </c>
      <c r="D398" s="70" t="n">
        <v>14</v>
      </c>
      <c r="E398" s="36" t="n">
        <f aca="false">SUM(C398/D398)</f>
        <v>200.142857142857</v>
      </c>
      <c r="F398" s="37" t="s">
        <v>76</v>
      </c>
      <c r="G398" s="37" t="s">
        <v>6</v>
      </c>
      <c r="H398" s="37" t="s">
        <v>121</v>
      </c>
      <c r="I398" s="37" t="s">
        <v>28</v>
      </c>
    </row>
    <row r="399" customFormat="false" ht="15" hidden="false" customHeight="true" outlineLevel="0" collapsed="false">
      <c r="A399" s="82" t="n">
        <v>323</v>
      </c>
      <c r="B399" s="55" t="s">
        <v>175</v>
      </c>
      <c r="C399" s="53" t="n">
        <v>1107</v>
      </c>
      <c r="D399" s="68" t="n">
        <v>6</v>
      </c>
      <c r="E399" s="36" t="n">
        <f aca="false">SUM(C399/D399)</f>
        <v>184.5</v>
      </c>
      <c r="F399" s="37" t="s">
        <v>66</v>
      </c>
      <c r="G399" s="37" t="s">
        <v>9</v>
      </c>
      <c r="H399" s="37" t="s">
        <v>73</v>
      </c>
      <c r="I399" s="37" t="s">
        <v>29</v>
      </c>
    </row>
    <row r="400" customFormat="false" ht="15" hidden="false" customHeight="true" outlineLevel="0" collapsed="false">
      <c r="A400" s="82" t="n">
        <v>323</v>
      </c>
      <c r="B400" s="55" t="s">
        <v>175</v>
      </c>
      <c r="C400" s="52" t="n">
        <v>7585</v>
      </c>
      <c r="D400" s="69" t="n">
        <v>39</v>
      </c>
      <c r="E400" s="36" t="n">
        <f aca="false">SUM(C400/D400)</f>
        <v>194.487179487179</v>
      </c>
      <c r="F400" s="37" t="s">
        <v>74</v>
      </c>
      <c r="G400" s="37" t="s">
        <v>8</v>
      </c>
      <c r="H400" s="37" t="s">
        <v>75</v>
      </c>
      <c r="I400" s="37" t="s">
        <v>30</v>
      </c>
    </row>
    <row r="401" customFormat="false" ht="15" hidden="false" customHeight="true" outlineLevel="0" collapsed="false">
      <c r="A401" s="32" t="n">
        <v>323</v>
      </c>
      <c r="B401" s="79" t="s">
        <v>175</v>
      </c>
      <c r="C401" s="38" t="n">
        <v>1106</v>
      </c>
      <c r="D401" s="32" t="n">
        <v>6</v>
      </c>
      <c r="E401" s="36" t="n">
        <f aca="false">SUM(C401/D401)</f>
        <v>184.333333333333</v>
      </c>
      <c r="F401" s="37" t="s">
        <v>76</v>
      </c>
      <c r="G401" s="37" t="s">
        <v>6</v>
      </c>
      <c r="H401" s="37" t="s">
        <v>77</v>
      </c>
      <c r="I401" s="37" t="s">
        <v>32</v>
      </c>
    </row>
    <row r="402" customFormat="false" ht="15" hidden="false" customHeight="true" outlineLevel="0" collapsed="false">
      <c r="A402" s="70" t="n">
        <v>323</v>
      </c>
      <c r="B402" s="55" t="s">
        <v>175</v>
      </c>
      <c r="C402" s="49" t="n">
        <v>3848</v>
      </c>
      <c r="D402" s="70" t="n">
        <v>19</v>
      </c>
      <c r="E402" s="36" t="n">
        <f aca="false">SUM(C402/D402)</f>
        <v>202.526315789474</v>
      </c>
      <c r="F402" s="37" t="s">
        <v>78</v>
      </c>
      <c r="G402" s="37" t="s">
        <v>7</v>
      </c>
      <c r="H402" s="37" t="s">
        <v>79</v>
      </c>
      <c r="I402" s="37" t="s">
        <v>37</v>
      </c>
    </row>
    <row r="403" customFormat="false" ht="15" hidden="false" customHeight="true" outlineLevel="0" collapsed="false">
      <c r="A403" s="32" t="n">
        <v>323</v>
      </c>
      <c r="B403" s="79" t="s">
        <v>175</v>
      </c>
      <c r="C403" s="46" t="n">
        <v>6671</v>
      </c>
      <c r="D403" s="71" t="n">
        <v>33</v>
      </c>
      <c r="E403" s="36" t="n">
        <f aca="false">SUM(C403/D403)</f>
        <v>202.151515151515</v>
      </c>
      <c r="F403" s="37" t="s">
        <v>74</v>
      </c>
      <c r="G403" s="37" t="s">
        <v>8</v>
      </c>
      <c r="H403" s="37" t="s">
        <v>80</v>
      </c>
      <c r="I403" s="37" t="s">
        <v>31</v>
      </c>
    </row>
    <row r="404" customFormat="false" ht="15" hidden="false" customHeight="true" outlineLevel="0" collapsed="false">
      <c r="A404" s="70" t="n">
        <v>323</v>
      </c>
      <c r="B404" s="55" t="s">
        <v>175</v>
      </c>
      <c r="C404" s="50" t="n">
        <v>1201</v>
      </c>
      <c r="D404" s="72" t="n">
        <v>6</v>
      </c>
      <c r="E404" s="36" t="n">
        <f aca="false">SUM(C404/D404)</f>
        <v>200.166666666667</v>
      </c>
      <c r="F404" s="37" t="s">
        <v>91</v>
      </c>
      <c r="G404" s="37" t="s">
        <v>6</v>
      </c>
      <c r="H404" s="37" t="s">
        <v>92</v>
      </c>
      <c r="I404" s="37" t="s">
        <v>41</v>
      </c>
    </row>
    <row r="405" customFormat="false" ht="15" hidden="false" customHeight="true" outlineLevel="0" collapsed="false">
      <c r="A405" s="72" t="n">
        <v>325</v>
      </c>
      <c r="B405" s="55" t="s">
        <v>176</v>
      </c>
      <c r="C405" s="50" t="n">
        <v>1039</v>
      </c>
      <c r="D405" s="72" t="n">
        <v>6</v>
      </c>
      <c r="E405" s="36" t="n">
        <f aca="false">SUM(C405/D405)</f>
        <v>173.166666666667</v>
      </c>
      <c r="F405" s="37" t="s">
        <v>66</v>
      </c>
      <c r="G405" s="37" t="s">
        <v>7</v>
      </c>
      <c r="H405" s="37" t="s">
        <v>72</v>
      </c>
      <c r="I405" s="37" t="s">
        <v>16</v>
      </c>
    </row>
    <row r="406" customFormat="false" ht="15" hidden="false" customHeight="true" outlineLevel="0" collapsed="false">
      <c r="A406" s="72" t="n">
        <v>325</v>
      </c>
      <c r="B406" s="39" t="s">
        <v>176</v>
      </c>
      <c r="C406" s="50" t="n">
        <v>3815</v>
      </c>
      <c r="D406" s="72" t="n">
        <v>22</v>
      </c>
      <c r="E406" s="36" t="n">
        <f aca="false">SUM(C406/D406)</f>
        <v>173.409090909091</v>
      </c>
      <c r="F406" s="37" t="s">
        <v>66</v>
      </c>
      <c r="G406" s="37" t="s">
        <v>7</v>
      </c>
      <c r="H406" s="37" t="s">
        <v>72</v>
      </c>
      <c r="I406" s="37" t="s">
        <v>20</v>
      </c>
    </row>
    <row r="407" customFormat="false" ht="15" hidden="false" customHeight="true" outlineLevel="0" collapsed="false">
      <c r="A407" s="72" t="n">
        <v>325</v>
      </c>
      <c r="B407" s="55" t="s">
        <v>176</v>
      </c>
      <c r="C407" s="49" t="n">
        <v>3211</v>
      </c>
      <c r="D407" s="70" t="n">
        <v>16</v>
      </c>
      <c r="E407" s="36" t="n">
        <f aca="false">SUM(C407/D407)</f>
        <v>200.6875</v>
      </c>
      <c r="F407" s="37" t="s">
        <v>66</v>
      </c>
      <c r="G407" s="37" t="s">
        <v>7</v>
      </c>
      <c r="H407" s="37" t="s">
        <v>110</v>
      </c>
      <c r="I407" s="37" t="s">
        <v>26</v>
      </c>
    </row>
    <row r="408" customFormat="false" ht="15" hidden="false" customHeight="true" outlineLevel="0" collapsed="false">
      <c r="A408" s="72" t="n">
        <v>325</v>
      </c>
      <c r="B408" s="39" t="s">
        <v>176</v>
      </c>
      <c r="C408" s="53" t="n">
        <v>1024</v>
      </c>
      <c r="D408" s="68" t="n">
        <v>6</v>
      </c>
      <c r="E408" s="36" t="n">
        <f aca="false">SUM(C408/D408)</f>
        <v>170.666666666667</v>
      </c>
      <c r="F408" s="37" t="s">
        <v>66</v>
      </c>
      <c r="G408" s="37" t="s">
        <v>9</v>
      </c>
      <c r="H408" s="37" t="s">
        <v>73</v>
      </c>
      <c r="I408" s="37" t="s">
        <v>29</v>
      </c>
    </row>
    <row r="409" customFormat="false" ht="15" hidden="false" customHeight="true" outlineLevel="0" collapsed="false">
      <c r="A409" s="72" t="n">
        <v>325</v>
      </c>
      <c r="B409" s="55" t="s">
        <v>176</v>
      </c>
      <c r="C409" s="52" t="n">
        <v>6670</v>
      </c>
      <c r="D409" s="69" t="n">
        <v>36</v>
      </c>
      <c r="E409" s="36" t="n">
        <f aca="false">SUM(C409/D409)</f>
        <v>185.277777777778</v>
      </c>
      <c r="F409" s="37" t="s">
        <v>74</v>
      </c>
      <c r="G409" s="37" t="s">
        <v>8</v>
      </c>
      <c r="H409" s="37" t="s">
        <v>75</v>
      </c>
      <c r="I409" s="37" t="s">
        <v>30</v>
      </c>
    </row>
    <row r="410" customFormat="false" ht="15" hidden="false" customHeight="true" outlineLevel="0" collapsed="false">
      <c r="A410" s="72" t="n">
        <v>325</v>
      </c>
      <c r="B410" s="39" t="s">
        <v>176</v>
      </c>
      <c r="C410" s="80" t="n">
        <v>1771</v>
      </c>
      <c r="D410" s="32" t="n">
        <v>9</v>
      </c>
      <c r="E410" s="36" t="n">
        <f aca="false">SUM(C410/D410)</f>
        <v>196.777777777778</v>
      </c>
      <c r="F410" s="37" t="s">
        <v>100</v>
      </c>
      <c r="G410" s="37" t="s">
        <v>6</v>
      </c>
      <c r="H410" s="37" t="s">
        <v>145</v>
      </c>
      <c r="I410" s="37" t="s">
        <v>39</v>
      </c>
    </row>
    <row r="411" customFormat="false" ht="15" hidden="false" customHeight="true" outlineLevel="0" collapsed="false">
      <c r="A411" s="72" t="n">
        <v>325</v>
      </c>
      <c r="B411" s="55" t="s">
        <v>176</v>
      </c>
      <c r="C411" s="46" t="n">
        <v>4914</v>
      </c>
      <c r="D411" s="71" t="n">
        <v>27</v>
      </c>
      <c r="E411" s="36" t="n">
        <f aca="false">SUM(C411/D411)</f>
        <v>182</v>
      </c>
      <c r="F411" s="37" t="s">
        <v>74</v>
      </c>
      <c r="G411" s="37" t="s">
        <v>8</v>
      </c>
      <c r="H411" s="37" t="s">
        <v>80</v>
      </c>
      <c r="I411" s="37" t="s">
        <v>31</v>
      </c>
    </row>
    <row r="412" customFormat="false" ht="15" hidden="false" customHeight="true" outlineLevel="0" collapsed="false">
      <c r="A412" s="72" t="n">
        <v>325</v>
      </c>
      <c r="B412" s="39" t="s">
        <v>176</v>
      </c>
      <c r="C412" s="56" t="n">
        <v>731</v>
      </c>
      <c r="D412" s="35" t="n">
        <v>4</v>
      </c>
      <c r="E412" s="36" t="n">
        <f aca="false">SUM(C412/D412)</f>
        <v>182.75</v>
      </c>
      <c r="F412" s="37" t="s">
        <v>66</v>
      </c>
      <c r="G412" s="37" t="s">
        <v>7</v>
      </c>
      <c r="H412" s="37" t="s">
        <v>88</v>
      </c>
      <c r="I412" s="37" t="s">
        <v>44</v>
      </c>
    </row>
    <row r="413" customFormat="false" ht="15" hidden="false" customHeight="true" outlineLevel="0" collapsed="false">
      <c r="A413" s="82" t="n">
        <v>326</v>
      </c>
      <c r="B413" s="55" t="s">
        <v>177</v>
      </c>
      <c r="C413" s="49" t="n">
        <v>1279</v>
      </c>
      <c r="D413" s="70" t="n">
        <v>8</v>
      </c>
      <c r="E413" s="36" t="n">
        <f aca="false">SUM(C413/D413)</f>
        <v>159.875</v>
      </c>
      <c r="F413" s="37" t="s">
        <v>66</v>
      </c>
      <c r="G413" s="37" t="s">
        <v>7</v>
      </c>
      <c r="H413" s="37" t="s">
        <v>110</v>
      </c>
      <c r="I413" s="37" t="s">
        <v>26</v>
      </c>
    </row>
    <row r="414" customFormat="false" ht="15" hidden="false" customHeight="true" outlineLevel="0" collapsed="false">
      <c r="A414" s="82" t="n">
        <v>326</v>
      </c>
      <c r="B414" s="45" t="s">
        <v>177</v>
      </c>
      <c r="C414" s="53" t="n">
        <v>2885</v>
      </c>
      <c r="D414" s="68" t="n">
        <v>18</v>
      </c>
      <c r="E414" s="36" t="n">
        <f aca="false">SUM(C414/D414)</f>
        <v>160.277777777778</v>
      </c>
      <c r="F414" s="37" t="s">
        <v>66</v>
      </c>
      <c r="G414" s="37" t="s">
        <v>9</v>
      </c>
      <c r="H414" s="37" t="s">
        <v>73</v>
      </c>
      <c r="I414" s="37" t="s">
        <v>29</v>
      </c>
    </row>
    <row r="415" customFormat="false" ht="15" hidden="false" customHeight="true" outlineLevel="0" collapsed="false">
      <c r="A415" s="82" t="n">
        <v>326</v>
      </c>
      <c r="B415" s="45" t="s">
        <v>177</v>
      </c>
      <c r="C415" s="57" t="n">
        <v>5085</v>
      </c>
      <c r="D415" s="83" t="n">
        <v>32</v>
      </c>
      <c r="E415" s="36" t="n">
        <f aca="false">SUM(C415/D415)</f>
        <v>158.90625</v>
      </c>
      <c r="F415" s="37" t="s">
        <v>66</v>
      </c>
      <c r="G415" s="37" t="s">
        <v>8</v>
      </c>
      <c r="H415" s="37" t="s">
        <v>85</v>
      </c>
      <c r="I415" s="37" t="s">
        <v>33</v>
      </c>
    </row>
    <row r="416" customFormat="false" ht="15" hidden="false" customHeight="true" outlineLevel="0" collapsed="false">
      <c r="A416" s="82" t="n">
        <v>326</v>
      </c>
      <c r="B416" s="45" t="s">
        <v>177</v>
      </c>
      <c r="C416" s="56" t="n">
        <v>3112</v>
      </c>
      <c r="D416" s="35" t="n">
        <v>20</v>
      </c>
      <c r="E416" s="36" t="n">
        <f aca="false">SUM(C416/D416)</f>
        <v>155.6</v>
      </c>
      <c r="F416" s="37" t="s">
        <v>66</v>
      </c>
      <c r="G416" s="37" t="s">
        <v>8</v>
      </c>
      <c r="H416" s="37" t="s">
        <v>86</v>
      </c>
      <c r="I416" s="37" t="s">
        <v>34</v>
      </c>
    </row>
    <row r="417" customFormat="false" ht="15" hidden="false" customHeight="true" outlineLevel="0" collapsed="false">
      <c r="A417" s="82" t="n">
        <v>326</v>
      </c>
      <c r="B417" s="39" t="s">
        <v>177</v>
      </c>
      <c r="C417" s="56" t="n">
        <v>1406</v>
      </c>
      <c r="D417" s="35" t="n">
        <v>8</v>
      </c>
      <c r="E417" s="36" t="n">
        <f aca="false">SUM(C417/D417)</f>
        <v>175.75</v>
      </c>
      <c r="F417" s="37" t="s">
        <v>66</v>
      </c>
      <c r="G417" s="37" t="s">
        <v>7</v>
      </c>
      <c r="H417" s="37" t="s">
        <v>87</v>
      </c>
      <c r="I417" s="37" t="s">
        <v>35</v>
      </c>
    </row>
    <row r="418" customFormat="false" ht="15" hidden="false" customHeight="true" outlineLevel="0" collapsed="false">
      <c r="A418" s="70" t="n">
        <v>326</v>
      </c>
      <c r="B418" s="55" t="s">
        <v>177</v>
      </c>
      <c r="C418" s="49" t="n">
        <v>1325</v>
      </c>
      <c r="D418" s="70" t="n">
        <v>8</v>
      </c>
      <c r="E418" s="36" t="n">
        <f aca="false">SUM(C418/D418)</f>
        <v>165.625</v>
      </c>
      <c r="F418" s="37" t="s">
        <v>78</v>
      </c>
      <c r="G418" s="37" t="s">
        <v>7</v>
      </c>
      <c r="H418" s="37" t="s">
        <v>79</v>
      </c>
      <c r="I418" s="37" t="s">
        <v>37</v>
      </c>
    </row>
    <row r="419" customFormat="false" ht="15" hidden="false" customHeight="true" outlineLevel="0" collapsed="false">
      <c r="A419" s="82" t="n">
        <v>326</v>
      </c>
      <c r="B419" s="39" t="s">
        <v>177</v>
      </c>
      <c r="C419" s="56" t="n">
        <v>3596</v>
      </c>
      <c r="D419" s="35" t="n">
        <v>20</v>
      </c>
      <c r="E419" s="36" t="n">
        <f aca="false">SUM(C419/D419)</f>
        <v>179.8</v>
      </c>
      <c r="F419" s="37" t="s">
        <v>66</v>
      </c>
      <c r="G419" s="37" t="s">
        <v>7</v>
      </c>
      <c r="H419" s="37" t="s">
        <v>88</v>
      </c>
      <c r="I419" s="37" t="s">
        <v>44</v>
      </c>
    </row>
    <row r="420" customFormat="false" ht="15" hidden="false" customHeight="true" outlineLevel="0" collapsed="false">
      <c r="A420" s="82" t="n">
        <v>327</v>
      </c>
      <c r="B420" s="45" t="s">
        <v>178</v>
      </c>
      <c r="C420" s="49" t="n">
        <v>1637</v>
      </c>
      <c r="D420" s="72" t="n">
        <v>9</v>
      </c>
      <c r="E420" s="36" t="n">
        <f aca="false">SUM(C420/D420)</f>
        <v>181.888888888889</v>
      </c>
      <c r="F420" s="37" t="s">
        <v>68</v>
      </c>
      <c r="G420" s="37" t="s">
        <v>6</v>
      </c>
      <c r="H420" s="37" t="s">
        <v>69</v>
      </c>
      <c r="I420" s="37" t="s">
        <v>11</v>
      </c>
    </row>
    <row r="421" customFormat="false" ht="15" hidden="false" customHeight="true" outlineLevel="0" collapsed="false">
      <c r="A421" s="82" t="n">
        <v>327</v>
      </c>
      <c r="B421" s="45" t="s">
        <v>178</v>
      </c>
      <c r="C421" s="50" t="n">
        <v>1118</v>
      </c>
      <c r="D421" s="72" t="n">
        <v>6</v>
      </c>
      <c r="E421" s="36" t="n">
        <f aca="false">SUM(C421/D421)</f>
        <v>186.333333333333</v>
      </c>
      <c r="F421" s="37" t="s">
        <v>66</v>
      </c>
      <c r="G421" s="37" t="s">
        <v>7</v>
      </c>
      <c r="H421" s="37" t="s">
        <v>72</v>
      </c>
      <c r="I421" s="37" t="s">
        <v>16</v>
      </c>
    </row>
    <row r="422" customFormat="false" ht="15" hidden="false" customHeight="true" outlineLevel="0" collapsed="false">
      <c r="A422" s="90" t="n">
        <v>327</v>
      </c>
      <c r="B422" s="55" t="s">
        <v>178</v>
      </c>
      <c r="C422" s="50" t="n">
        <v>823</v>
      </c>
      <c r="D422" s="72" t="n">
        <v>5</v>
      </c>
      <c r="E422" s="36" t="n">
        <f aca="false">SUM(C422/D422)</f>
        <v>164.6</v>
      </c>
      <c r="F422" s="37" t="s">
        <v>66</v>
      </c>
      <c r="G422" s="37" t="s">
        <v>7</v>
      </c>
      <c r="H422" s="60" t="n">
        <v>38381</v>
      </c>
      <c r="I422" s="37" t="s">
        <v>17</v>
      </c>
    </row>
    <row r="423" customFormat="false" ht="15" hidden="false" customHeight="true" outlineLevel="0" collapsed="false">
      <c r="A423" s="90" t="n">
        <v>327</v>
      </c>
      <c r="B423" s="39" t="s">
        <v>178</v>
      </c>
      <c r="C423" s="56" t="n">
        <v>1730</v>
      </c>
      <c r="D423" s="35" t="n">
        <v>9</v>
      </c>
      <c r="E423" s="36" t="n">
        <f aca="false">SUM(C423/D423)</f>
        <v>192.222222222222</v>
      </c>
      <c r="F423" s="37" t="s">
        <v>100</v>
      </c>
      <c r="G423" s="37" t="s">
        <v>6</v>
      </c>
      <c r="H423" s="37" t="s">
        <v>101</v>
      </c>
      <c r="I423" s="37" t="s">
        <v>19</v>
      </c>
    </row>
    <row r="424" customFormat="false" ht="15" hidden="false" customHeight="true" outlineLevel="0" collapsed="false">
      <c r="A424" s="90" t="n">
        <v>327</v>
      </c>
      <c r="B424" s="55" t="s">
        <v>178</v>
      </c>
      <c r="C424" s="50" t="n">
        <v>4548</v>
      </c>
      <c r="D424" s="72" t="n">
        <v>24</v>
      </c>
      <c r="E424" s="36" t="n">
        <f aca="false">SUM(C424/D424)</f>
        <v>189.5</v>
      </c>
      <c r="F424" s="37" t="s">
        <v>66</v>
      </c>
      <c r="G424" s="37" t="s">
        <v>7</v>
      </c>
      <c r="H424" s="37" t="s">
        <v>72</v>
      </c>
      <c r="I424" s="37" t="s">
        <v>20</v>
      </c>
    </row>
    <row r="425" customFormat="false" ht="15" hidden="false" customHeight="true" outlineLevel="0" collapsed="false">
      <c r="A425" s="82" t="n">
        <v>327</v>
      </c>
      <c r="B425" s="45" t="s">
        <v>178</v>
      </c>
      <c r="C425" s="49" t="n">
        <v>1500</v>
      </c>
      <c r="D425" s="70" t="n">
        <v>8</v>
      </c>
      <c r="E425" s="36" t="n">
        <f aca="false">SUM(C425/D425)</f>
        <v>187.5</v>
      </c>
      <c r="F425" s="37" t="s">
        <v>66</v>
      </c>
      <c r="G425" s="37" t="s">
        <v>7</v>
      </c>
      <c r="H425" s="37" t="s">
        <v>110</v>
      </c>
      <c r="I425" s="37" t="s">
        <v>26</v>
      </c>
    </row>
    <row r="426" customFormat="false" ht="15" hidden="false" customHeight="true" outlineLevel="0" collapsed="false">
      <c r="A426" s="90" t="n">
        <v>327</v>
      </c>
      <c r="B426" s="55" t="s">
        <v>178</v>
      </c>
      <c r="C426" s="53" t="n">
        <v>1102</v>
      </c>
      <c r="D426" s="68" t="n">
        <v>6</v>
      </c>
      <c r="E426" s="36" t="n">
        <f aca="false">SUM(C426/D426)</f>
        <v>183.666666666667</v>
      </c>
      <c r="F426" s="37" t="s">
        <v>66</v>
      </c>
      <c r="G426" s="37" t="s">
        <v>9</v>
      </c>
      <c r="H426" s="37" t="s">
        <v>73</v>
      </c>
      <c r="I426" s="37" t="s">
        <v>29</v>
      </c>
    </row>
    <row r="427" customFormat="false" ht="15" hidden="false" customHeight="true" outlineLevel="0" collapsed="false">
      <c r="A427" s="82" t="n">
        <v>327</v>
      </c>
      <c r="B427" s="45" t="s">
        <v>178</v>
      </c>
      <c r="C427" s="57" t="n">
        <v>699</v>
      </c>
      <c r="D427" s="83" t="n">
        <v>4</v>
      </c>
      <c r="E427" s="36" t="n">
        <f aca="false">SUM(C427/D427)</f>
        <v>174.75</v>
      </c>
      <c r="F427" s="37" t="s">
        <v>66</v>
      </c>
      <c r="G427" s="37" t="s">
        <v>8</v>
      </c>
      <c r="H427" s="37" t="s">
        <v>85</v>
      </c>
      <c r="I427" s="37" t="s">
        <v>33</v>
      </c>
    </row>
    <row r="428" customFormat="false" ht="15" hidden="false" customHeight="true" outlineLevel="0" collapsed="false">
      <c r="A428" s="90" t="n">
        <v>327</v>
      </c>
      <c r="B428" s="55" t="s">
        <v>178</v>
      </c>
      <c r="C428" s="52" t="n">
        <v>1745</v>
      </c>
      <c r="D428" s="69" t="n">
        <v>10</v>
      </c>
      <c r="E428" s="36" t="n">
        <f aca="false">SUM(C428/D428)</f>
        <v>174.5</v>
      </c>
      <c r="F428" s="37" t="s">
        <v>100</v>
      </c>
      <c r="G428" s="37" t="s">
        <v>6</v>
      </c>
      <c r="H428" s="37" t="s">
        <v>145</v>
      </c>
      <c r="I428" s="37" t="s">
        <v>39</v>
      </c>
    </row>
    <row r="429" customFormat="false" ht="15" hidden="false" customHeight="true" outlineLevel="0" collapsed="false">
      <c r="A429" s="82" t="n">
        <v>331</v>
      </c>
      <c r="B429" s="45" t="s">
        <v>179</v>
      </c>
      <c r="C429" s="50" t="n">
        <v>2117</v>
      </c>
      <c r="D429" s="72" t="n">
        <v>12</v>
      </c>
      <c r="E429" s="36" t="n">
        <f aca="false">SUM(C429/D429)</f>
        <v>176.416666666667</v>
      </c>
      <c r="F429" s="37" t="s">
        <v>78</v>
      </c>
      <c r="G429" s="37" t="s">
        <v>7</v>
      </c>
      <c r="H429" s="37" t="s">
        <v>119</v>
      </c>
      <c r="I429" s="37" t="s">
        <v>46</v>
      </c>
    </row>
    <row r="430" customFormat="false" ht="15" hidden="false" customHeight="true" outlineLevel="0" collapsed="false">
      <c r="A430" s="82" t="n">
        <v>331</v>
      </c>
      <c r="B430" s="45" t="s">
        <v>179</v>
      </c>
      <c r="C430" s="50" t="n">
        <v>1008</v>
      </c>
      <c r="D430" s="72" t="n">
        <v>6</v>
      </c>
      <c r="E430" s="36" t="n">
        <f aca="false">SUM(C430/D430)</f>
        <v>168</v>
      </c>
      <c r="F430" s="37" t="s">
        <v>66</v>
      </c>
      <c r="G430" s="37" t="s">
        <v>7</v>
      </c>
      <c r="H430" s="37" t="s">
        <v>72</v>
      </c>
      <c r="I430" s="37" t="s">
        <v>16</v>
      </c>
    </row>
    <row r="431" customFormat="false" ht="15" hidden="false" customHeight="true" outlineLevel="0" collapsed="false">
      <c r="A431" s="82" t="n">
        <v>331</v>
      </c>
      <c r="B431" s="45" t="s">
        <v>179</v>
      </c>
      <c r="C431" s="52" t="n">
        <v>1277</v>
      </c>
      <c r="D431" s="69" t="n">
        <v>7</v>
      </c>
      <c r="E431" s="36" t="n">
        <f aca="false">SUM(C431/D431)</f>
        <v>182.428571428571</v>
      </c>
      <c r="F431" s="37" t="s">
        <v>76</v>
      </c>
      <c r="G431" s="37" t="s">
        <v>6</v>
      </c>
      <c r="H431" s="37" t="s">
        <v>71</v>
      </c>
      <c r="I431" s="37" t="s">
        <v>18</v>
      </c>
    </row>
    <row r="432" customFormat="false" ht="15" hidden="false" customHeight="true" outlineLevel="0" collapsed="false">
      <c r="A432" s="82" t="n">
        <v>331</v>
      </c>
      <c r="B432" s="45" t="s">
        <v>179</v>
      </c>
      <c r="C432" s="50" t="n">
        <v>4071</v>
      </c>
      <c r="D432" s="72" t="n">
        <v>24</v>
      </c>
      <c r="E432" s="36" t="n">
        <f aca="false">SUM(C432/D432)</f>
        <v>169.625</v>
      </c>
      <c r="F432" s="37" t="s">
        <v>66</v>
      </c>
      <c r="G432" s="37" t="s">
        <v>7</v>
      </c>
      <c r="H432" s="37" t="s">
        <v>72</v>
      </c>
      <c r="I432" s="37" t="s">
        <v>20</v>
      </c>
    </row>
    <row r="433" customFormat="false" ht="15" hidden="false" customHeight="true" outlineLevel="0" collapsed="false">
      <c r="A433" s="82" t="n">
        <v>331</v>
      </c>
      <c r="B433" s="45" t="s">
        <v>179</v>
      </c>
      <c r="C433" s="52" t="n">
        <v>3463</v>
      </c>
      <c r="D433" s="69" t="n">
        <v>21</v>
      </c>
      <c r="E433" s="36" t="n">
        <f aca="false">SUM(C433/D433)</f>
        <v>164.904761904762</v>
      </c>
      <c r="F433" s="37" t="s">
        <v>74</v>
      </c>
      <c r="G433" s="37" t="s">
        <v>8</v>
      </c>
      <c r="H433" s="37" t="s">
        <v>75</v>
      </c>
      <c r="I433" s="37" t="s">
        <v>30</v>
      </c>
    </row>
    <row r="434" customFormat="false" ht="15" hidden="false" customHeight="true" outlineLevel="0" collapsed="false">
      <c r="A434" s="82" t="n">
        <v>331</v>
      </c>
      <c r="B434" s="45" t="s">
        <v>179</v>
      </c>
      <c r="C434" s="46" t="n">
        <v>3056</v>
      </c>
      <c r="D434" s="71" t="n">
        <v>18</v>
      </c>
      <c r="E434" s="36" t="n">
        <f aca="false">SUM(C434/D434)</f>
        <v>169.777777777778</v>
      </c>
      <c r="F434" s="37" t="s">
        <v>74</v>
      </c>
      <c r="G434" s="37" t="s">
        <v>8</v>
      </c>
      <c r="H434" s="37" t="s">
        <v>80</v>
      </c>
      <c r="I434" s="37" t="s">
        <v>31</v>
      </c>
    </row>
    <row r="435" customFormat="false" ht="15" hidden="false" customHeight="true" outlineLevel="0" collapsed="false">
      <c r="A435" s="72" t="n">
        <v>333</v>
      </c>
      <c r="B435" s="59" t="s">
        <v>180</v>
      </c>
      <c r="C435" s="49" t="n">
        <v>1597</v>
      </c>
      <c r="D435" s="72" t="n">
        <v>9</v>
      </c>
      <c r="E435" s="36" t="n">
        <f aca="false">SUM(C435/D435)</f>
        <v>177.444444444444</v>
      </c>
      <c r="F435" s="37" t="s">
        <v>68</v>
      </c>
      <c r="G435" s="37" t="s">
        <v>6</v>
      </c>
      <c r="H435" s="37" t="s">
        <v>69</v>
      </c>
      <c r="I435" s="37" t="s">
        <v>11</v>
      </c>
    </row>
    <row r="436" customFormat="false" ht="15" hidden="false" customHeight="true" outlineLevel="0" collapsed="false">
      <c r="A436" s="72" t="n">
        <v>333</v>
      </c>
      <c r="B436" s="59" t="s">
        <v>180</v>
      </c>
      <c r="C436" s="50" t="n">
        <v>3835</v>
      </c>
      <c r="D436" s="72" t="n">
        <v>24</v>
      </c>
      <c r="E436" s="36" t="n">
        <f aca="false">SUM(C436/D436)</f>
        <v>159.791666666667</v>
      </c>
      <c r="F436" s="37" t="s">
        <v>66</v>
      </c>
      <c r="G436" s="37" t="s">
        <v>7</v>
      </c>
      <c r="H436" s="37" t="s">
        <v>72</v>
      </c>
      <c r="I436" s="37" t="s">
        <v>20</v>
      </c>
    </row>
    <row r="437" customFormat="false" ht="15" hidden="false" customHeight="true" outlineLevel="0" collapsed="false">
      <c r="A437" s="70" t="n">
        <v>333</v>
      </c>
      <c r="B437" s="55" t="s">
        <v>180</v>
      </c>
      <c r="C437" s="49" t="n">
        <v>1363</v>
      </c>
      <c r="D437" s="70" t="n">
        <v>8</v>
      </c>
      <c r="E437" s="36" t="n">
        <f aca="false">SUM(C437/D437)</f>
        <v>170.375</v>
      </c>
      <c r="F437" s="37" t="s">
        <v>78</v>
      </c>
      <c r="G437" s="37" t="s">
        <v>7</v>
      </c>
      <c r="H437" s="37" t="s">
        <v>79</v>
      </c>
      <c r="I437" s="37" t="s">
        <v>37</v>
      </c>
    </row>
    <row r="438" customFormat="false" ht="15" hidden="false" customHeight="true" outlineLevel="0" collapsed="false">
      <c r="A438" s="72" t="n">
        <v>336</v>
      </c>
      <c r="B438" s="59" t="s">
        <v>181</v>
      </c>
      <c r="C438" s="50" t="n">
        <v>845</v>
      </c>
      <c r="D438" s="72" t="n">
        <v>6</v>
      </c>
      <c r="E438" s="36" t="n">
        <f aca="false">SUM(C438/D438)</f>
        <v>140.833333333333</v>
      </c>
      <c r="F438" s="37" t="s">
        <v>66</v>
      </c>
      <c r="G438" s="37" t="s">
        <v>7</v>
      </c>
      <c r="H438" s="37" t="s">
        <v>72</v>
      </c>
      <c r="I438" s="37" t="s">
        <v>16</v>
      </c>
    </row>
    <row r="439" customFormat="false" ht="15" hidden="false" customHeight="true" outlineLevel="0" collapsed="false">
      <c r="A439" s="72" t="n">
        <v>336</v>
      </c>
      <c r="B439" s="59" t="s">
        <v>181</v>
      </c>
      <c r="C439" s="50" t="n">
        <v>3154</v>
      </c>
      <c r="D439" s="72" t="n">
        <v>24</v>
      </c>
      <c r="E439" s="36" t="n">
        <f aca="false">SUM(C439/D439)</f>
        <v>131.416666666667</v>
      </c>
      <c r="F439" s="37" t="s">
        <v>66</v>
      </c>
      <c r="G439" s="37" t="s">
        <v>7</v>
      </c>
      <c r="H439" s="37" t="s">
        <v>72</v>
      </c>
      <c r="I439" s="37" t="s">
        <v>20</v>
      </c>
    </row>
    <row r="440" customFormat="false" ht="15" hidden="false" customHeight="true" outlineLevel="0" collapsed="false">
      <c r="A440" s="72" t="n">
        <v>336</v>
      </c>
      <c r="B440" s="59" t="s">
        <v>181</v>
      </c>
      <c r="C440" s="56" t="n">
        <v>591</v>
      </c>
      <c r="D440" s="35" t="n">
        <v>4</v>
      </c>
      <c r="E440" s="36" t="n">
        <f aca="false">SUM(C440/D440)</f>
        <v>147.75</v>
      </c>
      <c r="F440" s="37" t="s">
        <v>66</v>
      </c>
      <c r="G440" s="37" t="s">
        <v>7</v>
      </c>
      <c r="H440" s="37" t="s">
        <v>88</v>
      </c>
      <c r="I440" s="37" t="s">
        <v>44</v>
      </c>
    </row>
    <row r="441" customFormat="false" ht="15" hidden="false" customHeight="true" outlineLevel="0" collapsed="false">
      <c r="A441" s="72" t="n">
        <v>1172</v>
      </c>
      <c r="B441" s="59" t="s">
        <v>182</v>
      </c>
      <c r="C441" s="49" t="n">
        <v>1290</v>
      </c>
      <c r="D441" s="72" t="n">
        <v>9</v>
      </c>
      <c r="E441" s="36" t="n">
        <f aca="false">SUM(C441/D441)</f>
        <v>143.333333333333</v>
      </c>
      <c r="F441" s="37" t="s">
        <v>68</v>
      </c>
      <c r="G441" s="37" t="s">
        <v>6</v>
      </c>
      <c r="H441" s="37" t="s">
        <v>69</v>
      </c>
      <c r="I441" s="37" t="s">
        <v>11</v>
      </c>
    </row>
    <row r="442" customFormat="false" ht="15" hidden="false" customHeight="true" outlineLevel="0" collapsed="false">
      <c r="A442" s="72" t="n">
        <v>1172</v>
      </c>
      <c r="B442" s="59" t="s">
        <v>182</v>
      </c>
      <c r="C442" s="50" t="n">
        <v>926</v>
      </c>
      <c r="D442" s="72" t="n">
        <v>6</v>
      </c>
      <c r="E442" s="36" t="n">
        <f aca="false">SUM(C442/D442)</f>
        <v>154.333333333333</v>
      </c>
      <c r="F442" s="37" t="s">
        <v>66</v>
      </c>
      <c r="G442" s="37" t="s">
        <v>7</v>
      </c>
      <c r="H442" s="37" t="s">
        <v>72</v>
      </c>
      <c r="I442" s="37" t="s">
        <v>16</v>
      </c>
    </row>
    <row r="443" customFormat="false" ht="15" hidden="false" customHeight="true" outlineLevel="0" collapsed="false">
      <c r="A443" s="72" t="n">
        <v>1172</v>
      </c>
      <c r="B443" s="59" t="s">
        <v>182</v>
      </c>
      <c r="C443" s="50" t="n">
        <v>816</v>
      </c>
      <c r="D443" s="72" t="n">
        <v>5</v>
      </c>
      <c r="E443" s="36" t="n">
        <f aca="false">SUM(C443/D443)</f>
        <v>163.2</v>
      </c>
      <c r="F443" s="37" t="s">
        <v>66</v>
      </c>
      <c r="G443" s="37" t="s">
        <v>7</v>
      </c>
      <c r="H443" s="60" t="n">
        <v>38381</v>
      </c>
      <c r="I443" s="37" t="s">
        <v>17</v>
      </c>
    </row>
    <row r="444" customFormat="false" ht="15" hidden="false" customHeight="true" outlineLevel="0" collapsed="false">
      <c r="A444" s="72" t="n">
        <v>1172</v>
      </c>
      <c r="B444" s="59" t="s">
        <v>182</v>
      </c>
      <c r="C444" s="50" t="n">
        <v>3918</v>
      </c>
      <c r="D444" s="72" t="n">
        <v>24</v>
      </c>
      <c r="E444" s="36" t="n">
        <f aca="false">SUM(C444/D444)</f>
        <v>163.25</v>
      </c>
      <c r="F444" s="37" t="s">
        <v>66</v>
      </c>
      <c r="G444" s="37" t="s">
        <v>7</v>
      </c>
      <c r="H444" s="37" t="s">
        <v>72</v>
      </c>
      <c r="I444" s="37" t="s">
        <v>20</v>
      </c>
    </row>
    <row r="445" customFormat="false" ht="15" hidden="false" customHeight="true" outlineLevel="0" collapsed="false">
      <c r="A445" s="70" t="n">
        <v>1172</v>
      </c>
      <c r="B445" s="55" t="s">
        <v>182</v>
      </c>
      <c r="C445" s="49" t="n">
        <v>1163</v>
      </c>
      <c r="D445" s="70" t="n">
        <v>8</v>
      </c>
      <c r="E445" s="36" t="n">
        <f aca="false">SUM(C445/D445)</f>
        <v>145.375</v>
      </c>
      <c r="F445" s="37" t="s">
        <v>78</v>
      </c>
      <c r="G445" s="37" t="s">
        <v>7</v>
      </c>
      <c r="H445" s="37" t="s">
        <v>79</v>
      </c>
      <c r="I445" s="37" t="s">
        <v>37</v>
      </c>
    </row>
    <row r="446" customFormat="false" ht="15" hidden="false" customHeight="true" outlineLevel="0" collapsed="false">
      <c r="A446" s="72" t="n">
        <v>342</v>
      </c>
      <c r="B446" s="59" t="s">
        <v>183</v>
      </c>
      <c r="C446" s="49" t="n">
        <v>1724</v>
      </c>
      <c r="D446" s="72" t="n">
        <v>9</v>
      </c>
      <c r="E446" s="36" t="n">
        <f aca="false">SUM(C446/D446)</f>
        <v>191.555555555556</v>
      </c>
      <c r="F446" s="37" t="s">
        <v>68</v>
      </c>
      <c r="G446" s="37" t="s">
        <v>6</v>
      </c>
      <c r="H446" s="37" t="s">
        <v>69</v>
      </c>
      <c r="I446" s="37" t="s">
        <v>11</v>
      </c>
    </row>
    <row r="447" customFormat="false" ht="15" hidden="false" customHeight="true" outlineLevel="0" collapsed="false">
      <c r="A447" s="72" t="n">
        <v>342</v>
      </c>
      <c r="B447" s="59" t="s">
        <v>183</v>
      </c>
      <c r="C447" s="50" t="n">
        <v>1098</v>
      </c>
      <c r="D447" s="72" t="n">
        <v>6</v>
      </c>
      <c r="E447" s="36" t="n">
        <f aca="false">SUM(C447/D447)</f>
        <v>183</v>
      </c>
      <c r="F447" s="37" t="s">
        <v>66</v>
      </c>
      <c r="G447" s="37" t="s">
        <v>7</v>
      </c>
      <c r="H447" s="37" t="s">
        <v>72</v>
      </c>
      <c r="I447" s="37" t="s">
        <v>16</v>
      </c>
    </row>
    <row r="448" customFormat="false" ht="15" hidden="false" customHeight="true" outlineLevel="0" collapsed="false">
      <c r="A448" s="72" t="n">
        <v>342</v>
      </c>
      <c r="B448" s="59" t="s">
        <v>183</v>
      </c>
      <c r="C448" s="50" t="n">
        <v>817</v>
      </c>
      <c r="D448" s="72" t="n">
        <v>5</v>
      </c>
      <c r="E448" s="36" t="n">
        <f aca="false">SUM(C448/D448)</f>
        <v>163.4</v>
      </c>
      <c r="F448" s="37" t="s">
        <v>66</v>
      </c>
      <c r="G448" s="37" t="s">
        <v>7</v>
      </c>
      <c r="H448" s="60" t="n">
        <v>38381</v>
      </c>
      <c r="I448" s="37" t="s">
        <v>17</v>
      </c>
    </row>
    <row r="449" customFormat="false" ht="15" hidden="false" customHeight="true" outlineLevel="0" collapsed="false">
      <c r="A449" s="72" t="n">
        <v>342</v>
      </c>
      <c r="B449" s="39" t="s">
        <v>183</v>
      </c>
      <c r="C449" s="56" t="n">
        <v>1560</v>
      </c>
      <c r="D449" s="35" t="n">
        <v>9</v>
      </c>
      <c r="E449" s="36" t="n">
        <f aca="false">SUM(C449/D449)</f>
        <v>173.333333333333</v>
      </c>
      <c r="F449" s="37" t="s">
        <v>100</v>
      </c>
      <c r="G449" s="37" t="s">
        <v>6</v>
      </c>
      <c r="H449" s="37" t="s">
        <v>101</v>
      </c>
      <c r="I449" s="37" t="s">
        <v>19</v>
      </c>
    </row>
    <row r="450" customFormat="false" ht="15" hidden="false" customHeight="true" outlineLevel="0" collapsed="false">
      <c r="A450" s="72" t="n">
        <v>342</v>
      </c>
      <c r="B450" s="59" t="s">
        <v>183</v>
      </c>
      <c r="C450" s="50" t="n">
        <v>4274</v>
      </c>
      <c r="D450" s="72" t="n">
        <v>24</v>
      </c>
      <c r="E450" s="36" t="n">
        <f aca="false">SUM(C450/D450)</f>
        <v>178.083333333333</v>
      </c>
      <c r="F450" s="37" t="s">
        <v>66</v>
      </c>
      <c r="G450" s="37" t="s">
        <v>7</v>
      </c>
      <c r="H450" s="37" t="s">
        <v>72</v>
      </c>
      <c r="I450" s="37" t="s">
        <v>20</v>
      </c>
    </row>
    <row r="451" customFormat="false" ht="15" hidden="false" customHeight="true" outlineLevel="0" collapsed="false">
      <c r="A451" s="70" t="n">
        <v>342</v>
      </c>
      <c r="B451" s="55" t="s">
        <v>183</v>
      </c>
      <c r="C451" s="49" t="n">
        <v>1343</v>
      </c>
      <c r="D451" s="70" t="n">
        <v>8</v>
      </c>
      <c r="E451" s="36" t="n">
        <f aca="false">SUM(C451/D451)</f>
        <v>167.875</v>
      </c>
      <c r="F451" s="37" t="s">
        <v>78</v>
      </c>
      <c r="G451" s="37" t="s">
        <v>7</v>
      </c>
      <c r="H451" s="37" t="s">
        <v>79</v>
      </c>
      <c r="I451" s="37" t="s">
        <v>37</v>
      </c>
    </row>
    <row r="452" customFormat="false" ht="15" hidden="false" customHeight="true" outlineLevel="0" collapsed="false">
      <c r="A452" s="82" t="n">
        <v>350</v>
      </c>
      <c r="B452" s="39" t="s">
        <v>184</v>
      </c>
      <c r="C452" s="46" t="n">
        <v>6002</v>
      </c>
      <c r="D452" s="71" t="n">
        <v>33</v>
      </c>
      <c r="E452" s="36" t="n">
        <f aca="false">SUM(C452/D452)</f>
        <v>181.878787878788</v>
      </c>
      <c r="F452" s="37" t="s">
        <v>74</v>
      </c>
      <c r="G452" s="37" t="s">
        <v>8</v>
      </c>
      <c r="H452" s="37" t="s">
        <v>80</v>
      </c>
      <c r="I452" s="37" t="s">
        <v>31</v>
      </c>
    </row>
    <row r="453" customFormat="false" ht="15" hidden="false" customHeight="true" outlineLevel="0" collapsed="false">
      <c r="A453" s="82" t="n">
        <v>350</v>
      </c>
      <c r="B453" s="45" t="s">
        <v>184</v>
      </c>
      <c r="C453" s="49" t="n">
        <v>1879</v>
      </c>
      <c r="D453" s="72" t="n">
        <v>9</v>
      </c>
      <c r="E453" s="36" t="n">
        <f aca="false">SUM(C453/D453)</f>
        <v>208.777777777778</v>
      </c>
      <c r="F453" s="37" t="s">
        <v>68</v>
      </c>
      <c r="G453" s="37" t="s">
        <v>6</v>
      </c>
      <c r="H453" s="37" t="s">
        <v>69</v>
      </c>
      <c r="I453" s="37" t="s">
        <v>11</v>
      </c>
    </row>
    <row r="454" customFormat="false" ht="15" hidden="false" customHeight="true" outlineLevel="0" collapsed="false">
      <c r="A454" s="82" t="n">
        <v>350</v>
      </c>
      <c r="B454" s="39" t="s">
        <v>184</v>
      </c>
      <c r="C454" s="56" t="n">
        <v>1753</v>
      </c>
      <c r="D454" s="35" t="n">
        <v>9</v>
      </c>
      <c r="E454" s="36" t="n">
        <f aca="false">SUM(C454/D454)</f>
        <v>194.777777777778</v>
      </c>
      <c r="F454" s="37" t="s">
        <v>100</v>
      </c>
      <c r="G454" s="37" t="s">
        <v>6</v>
      </c>
      <c r="H454" s="37" t="s">
        <v>101</v>
      </c>
      <c r="I454" s="37" t="s">
        <v>19</v>
      </c>
    </row>
    <row r="455" customFormat="false" ht="15" hidden="false" customHeight="true" outlineLevel="0" collapsed="false">
      <c r="A455" s="82" t="n">
        <v>350</v>
      </c>
      <c r="B455" s="45" t="s">
        <v>184</v>
      </c>
      <c r="C455" s="50" t="n">
        <v>4307</v>
      </c>
      <c r="D455" s="72" t="n">
        <v>24</v>
      </c>
      <c r="E455" s="36" t="n">
        <f aca="false">SUM(C455/D455)</f>
        <v>179.458333333333</v>
      </c>
      <c r="F455" s="37" t="s">
        <v>66</v>
      </c>
      <c r="G455" s="37" t="s">
        <v>7</v>
      </c>
      <c r="H455" s="37" t="s">
        <v>72</v>
      </c>
      <c r="I455" s="37" t="s">
        <v>20</v>
      </c>
    </row>
    <row r="456" customFormat="false" ht="15" hidden="false" customHeight="true" outlineLevel="0" collapsed="false">
      <c r="A456" s="82" t="n">
        <v>350</v>
      </c>
      <c r="B456" s="45" t="s">
        <v>184</v>
      </c>
      <c r="C456" s="52" t="n">
        <v>6019</v>
      </c>
      <c r="D456" s="69" t="n">
        <v>33</v>
      </c>
      <c r="E456" s="36" t="n">
        <f aca="false">SUM(C456/D456)</f>
        <v>182.393939393939</v>
      </c>
      <c r="F456" s="37" t="s">
        <v>74</v>
      </c>
      <c r="G456" s="37" t="s">
        <v>8</v>
      </c>
      <c r="H456" s="37" t="s">
        <v>75</v>
      </c>
      <c r="I456" s="37" t="s">
        <v>30</v>
      </c>
    </row>
    <row r="457" customFormat="false" ht="15" hidden="false" customHeight="true" outlineLevel="0" collapsed="false">
      <c r="A457" s="70" t="n">
        <v>350</v>
      </c>
      <c r="B457" s="55" t="s">
        <v>184</v>
      </c>
      <c r="C457" s="49" t="n">
        <v>3725</v>
      </c>
      <c r="D457" s="70" t="n">
        <v>19</v>
      </c>
      <c r="E457" s="36" t="n">
        <f aca="false">SUM(C457/D457)</f>
        <v>196.052631578947</v>
      </c>
      <c r="F457" s="37" t="s">
        <v>78</v>
      </c>
      <c r="G457" s="37" t="s">
        <v>7</v>
      </c>
      <c r="H457" s="37" t="s">
        <v>79</v>
      </c>
      <c r="I457" s="37" t="s">
        <v>37</v>
      </c>
    </row>
    <row r="458" customFormat="false" ht="15" hidden="false" customHeight="true" outlineLevel="0" collapsed="false">
      <c r="A458" s="82" t="n">
        <v>354</v>
      </c>
      <c r="B458" s="45" t="s">
        <v>185</v>
      </c>
      <c r="C458" s="50" t="n">
        <v>2194</v>
      </c>
      <c r="D458" s="72" t="n">
        <v>12</v>
      </c>
      <c r="E458" s="36" t="n">
        <f aca="false">SUM(C458/D458)</f>
        <v>182.833333333333</v>
      </c>
      <c r="F458" s="37" t="s">
        <v>78</v>
      </c>
      <c r="G458" s="37" t="s">
        <v>7</v>
      </c>
      <c r="H458" s="37" t="s">
        <v>119</v>
      </c>
      <c r="I458" s="37" t="s">
        <v>46</v>
      </c>
    </row>
    <row r="459" customFormat="false" ht="15" hidden="false" customHeight="true" outlineLevel="0" collapsed="false">
      <c r="A459" s="82" t="n">
        <v>354</v>
      </c>
      <c r="B459" s="45" t="s">
        <v>185</v>
      </c>
      <c r="C459" s="46" t="n">
        <v>5496</v>
      </c>
      <c r="D459" s="71" t="n">
        <v>30</v>
      </c>
      <c r="E459" s="36" t="n">
        <f aca="false">SUM(C459/D459)</f>
        <v>183.2</v>
      </c>
      <c r="F459" s="37" t="s">
        <v>66</v>
      </c>
      <c r="G459" s="37" t="s">
        <v>7</v>
      </c>
      <c r="H459" s="37" t="s">
        <v>67</v>
      </c>
      <c r="I459" s="37" t="s">
        <v>43</v>
      </c>
    </row>
    <row r="460" customFormat="false" ht="15" hidden="false" customHeight="true" outlineLevel="0" collapsed="false">
      <c r="A460" s="82" t="n">
        <v>354</v>
      </c>
      <c r="B460" s="45" t="s">
        <v>185</v>
      </c>
      <c r="C460" s="49" t="n">
        <v>1587</v>
      </c>
      <c r="D460" s="72" t="n">
        <v>9</v>
      </c>
      <c r="E460" s="36" t="n">
        <f aca="false">SUM(C460/D460)</f>
        <v>176.333333333333</v>
      </c>
      <c r="F460" s="37" t="s">
        <v>68</v>
      </c>
      <c r="G460" s="37" t="s">
        <v>6</v>
      </c>
      <c r="H460" s="37" t="s">
        <v>69</v>
      </c>
      <c r="I460" s="37" t="s">
        <v>11</v>
      </c>
    </row>
    <row r="461" customFormat="false" ht="15" hidden="false" customHeight="true" outlineLevel="0" collapsed="false">
      <c r="A461" s="82" t="n">
        <v>354</v>
      </c>
      <c r="B461" s="45" t="s">
        <v>185</v>
      </c>
      <c r="C461" s="56" t="n">
        <v>2933</v>
      </c>
      <c r="D461" s="35" t="n">
        <v>16</v>
      </c>
      <c r="E461" s="36" t="n">
        <f aca="false">SUM(C461/D461)</f>
        <v>183.3125</v>
      </c>
      <c r="F461" s="37" t="s">
        <v>66</v>
      </c>
      <c r="G461" s="37" t="s">
        <v>7</v>
      </c>
      <c r="H461" s="37" t="s">
        <v>84</v>
      </c>
      <c r="I461" s="37" t="s">
        <v>15</v>
      </c>
    </row>
    <row r="462" customFormat="false" ht="15" hidden="false" customHeight="true" outlineLevel="0" collapsed="false">
      <c r="A462" s="82" t="n">
        <v>354</v>
      </c>
      <c r="B462" s="45" t="s">
        <v>185</v>
      </c>
      <c r="C462" s="50" t="n">
        <v>4274</v>
      </c>
      <c r="D462" s="72" t="n">
        <v>24</v>
      </c>
      <c r="E462" s="36" t="n">
        <f aca="false">SUM(C462/D462)</f>
        <v>178.083333333333</v>
      </c>
      <c r="F462" s="37" t="s">
        <v>66</v>
      </c>
      <c r="G462" s="37" t="s">
        <v>7</v>
      </c>
      <c r="H462" s="37" t="s">
        <v>72</v>
      </c>
      <c r="I462" s="37" t="s">
        <v>20</v>
      </c>
    </row>
    <row r="463" customFormat="false" ht="15" hidden="false" customHeight="true" outlineLevel="0" collapsed="false">
      <c r="A463" s="82" t="n">
        <v>354</v>
      </c>
      <c r="B463" s="45" t="s">
        <v>185</v>
      </c>
      <c r="C463" s="53" t="n">
        <v>3193</v>
      </c>
      <c r="D463" s="68" t="n">
        <v>18</v>
      </c>
      <c r="E463" s="36" t="n">
        <f aca="false">SUM(C463/D463)</f>
        <v>177.388888888889</v>
      </c>
      <c r="F463" s="37" t="s">
        <v>66</v>
      </c>
      <c r="G463" s="37" t="s">
        <v>9</v>
      </c>
      <c r="H463" s="37" t="s">
        <v>73</v>
      </c>
      <c r="I463" s="37" t="s">
        <v>29</v>
      </c>
    </row>
    <row r="464" customFormat="false" ht="15" hidden="false" customHeight="true" outlineLevel="0" collapsed="false">
      <c r="A464" s="82" t="n">
        <v>354</v>
      </c>
      <c r="B464" s="45" t="s">
        <v>185</v>
      </c>
      <c r="C464" s="52" t="n">
        <v>1101</v>
      </c>
      <c r="D464" s="69" t="n">
        <v>6</v>
      </c>
      <c r="E464" s="36" t="n">
        <f aca="false">SUM(C464/D464)</f>
        <v>183.5</v>
      </c>
      <c r="F464" s="37" t="s">
        <v>74</v>
      </c>
      <c r="G464" s="37" t="s">
        <v>8</v>
      </c>
      <c r="H464" s="37" t="s">
        <v>75</v>
      </c>
      <c r="I464" s="37" t="s">
        <v>30</v>
      </c>
    </row>
    <row r="465" customFormat="false" ht="15" hidden="false" customHeight="true" outlineLevel="0" collapsed="false">
      <c r="A465" s="82" t="n">
        <v>354</v>
      </c>
      <c r="B465" s="45" t="s">
        <v>185</v>
      </c>
      <c r="C465" s="38" t="n">
        <v>1102</v>
      </c>
      <c r="D465" s="32" t="n">
        <v>6</v>
      </c>
      <c r="E465" s="36" t="n">
        <f aca="false">SUM(C465/D465)</f>
        <v>183.666666666667</v>
      </c>
      <c r="F465" s="37" t="s">
        <v>76</v>
      </c>
      <c r="G465" s="37" t="s">
        <v>6</v>
      </c>
      <c r="H465" s="37" t="s">
        <v>77</v>
      </c>
      <c r="I465" s="37" t="s">
        <v>32</v>
      </c>
    </row>
    <row r="466" customFormat="false" ht="15" hidden="false" customHeight="true" outlineLevel="0" collapsed="false">
      <c r="A466" s="82" t="n">
        <v>356</v>
      </c>
      <c r="B466" s="45" t="s">
        <v>186</v>
      </c>
      <c r="C466" s="38" t="n">
        <v>1138</v>
      </c>
      <c r="D466" s="32" t="n">
        <v>6</v>
      </c>
      <c r="E466" s="36" t="n">
        <f aca="false">SUM(C466/D466)</f>
        <v>189.666666666667</v>
      </c>
      <c r="F466" s="37" t="s">
        <v>76</v>
      </c>
      <c r="G466" s="37" t="s">
        <v>6</v>
      </c>
      <c r="H466" s="37" t="s">
        <v>77</v>
      </c>
      <c r="I466" s="37" t="s">
        <v>32</v>
      </c>
    </row>
    <row r="467" customFormat="false" ht="15" hidden="false" customHeight="true" outlineLevel="0" collapsed="false">
      <c r="A467" s="82" t="n">
        <v>358</v>
      </c>
      <c r="B467" s="55" t="s">
        <v>187</v>
      </c>
      <c r="C467" s="56" t="n">
        <v>4218</v>
      </c>
      <c r="D467" s="35" t="n">
        <v>21</v>
      </c>
      <c r="E467" s="36" t="n">
        <f aca="false">SUM(C467/D467)</f>
        <v>200.857142857143</v>
      </c>
      <c r="F467" s="37" t="s">
        <v>66</v>
      </c>
      <c r="G467" s="37" t="s">
        <v>7</v>
      </c>
      <c r="H467" s="37" t="s">
        <v>84</v>
      </c>
      <c r="I467" s="37" t="s">
        <v>15</v>
      </c>
    </row>
    <row r="468" customFormat="false" ht="15" hidden="false" customHeight="true" outlineLevel="0" collapsed="false">
      <c r="A468" s="82" t="n">
        <v>358</v>
      </c>
      <c r="B468" s="55" t="s">
        <v>187</v>
      </c>
      <c r="C468" s="50" t="n">
        <v>1485</v>
      </c>
      <c r="D468" s="72" t="n">
        <v>8</v>
      </c>
      <c r="E468" s="36" t="n">
        <f aca="false">SUM(C468/D468)</f>
        <v>185.625</v>
      </c>
      <c r="F468" s="37" t="s">
        <v>66</v>
      </c>
      <c r="G468" s="37" t="s">
        <v>7</v>
      </c>
      <c r="H468" s="37" t="s">
        <v>72</v>
      </c>
      <c r="I468" s="37" t="s">
        <v>20</v>
      </c>
    </row>
    <row r="469" customFormat="false" ht="15" hidden="false" customHeight="true" outlineLevel="0" collapsed="false">
      <c r="A469" s="82" t="n">
        <v>358</v>
      </c>
      <c r="B469" s="55" t="s">
        <v>187</v>
      </c>
      <c r="C469" s="49" t="n">
        <v>1555</v>
      </c>
      <c r="D469" s="70" t="n">
        <v>8</v>
      </c>
      <c r="E469" s="36" t="n">
        <f aca="false">SUM(C469/D469)</f>
        <v>194.375</v>
      </c>
      <c r="F469" s="37" t="s">
        <v>66</v>
      </c>
      <c r="G469" s="37" t="s">
        <v>7</v>
      </c>
      <c r="H469" s="37" t="s">
        <v>110</v>
      </c>
      <c r="I469" s="37" t="s">
        <v>26</v>
      </c>
    </row>
    <row r="470" customFormat="false" ht="15" hidden="false" customHeight="true" outlineLevel="0" collapsed="false">
      <c r="A470" s="82" t="n">
        <v>358</v>
      </c>
      <c r="B470" s="55" t="s">
        <v>187</v>
      </c>
      <c r="C470" s="53" t="n">
        <v>1158</v>
      </c>
      <c r="D470" s="68" t="n">
        <v>6</v>
      </c>
      <c r="E470" s="36" t="n">
        <f aca="false">SUM(C470/D470)</f>
        <v>193</v>
      </c>
      <c r="F470" s="37" t="s">
        <v>66</v>
      </c>
      <c r="G470" s="37" t="s">
        <v>9</v>
      </c>
      <c r="H470" s="37" t="s">
        <v>73</v>
      </c>
      <c r="I470" s="37" t="s">
        <v>29</v>
      </c>
    </row>
    <row r="471" customFormat="false" ht="15" hidden="false" customHeight="true" outlineLevel="0" collapsed="false">
      <c r="A471" s="82" t="n">
        <v>358</v>
      </c>
      <c r="B471" s="55" t="s">
        <v>187</v>
      </c>
      <c r="C471" s="52" t="n">
        <v>3850</v>
      </c>
      <c r="D471" s="69" t="n">
        <v>21</v>
      </c>
      <c r="E471" s="36" t="n">
        <f aca="false">SUM(C471/D471)</f>
        <v>183.333333333333</v>
      </c>
      <c r="F471" s="37" t="s">
        <v>74</v>
      </c>
      <c r="G471" s="37" t="s">
        <v>8</v>
      </c>
      <c r="H471" s="37" t="s">
        <v>75</v>
      </c>
      <c r="I471" s="37" t="s">
        <v>30</v>
      </c>
    </row>
    <row r="472" customFormat="false" ht="15" hidden="false" customHeight="true" outlineLevel="0" collapsed="false">
      <c r="A472" s="70" t="n">
        <v>358</v>
      </c>
      <c r="B472" s="55" t="s">
        <v>187</v>
      </c>
      <c r="C472" s="49" t="n">
        <v>1430</v>
      </c>
      <c r="D472" s="70" t="n">
        <v>8</v>
      </c>
      <c r="E472" s="36" t="n">
        <f aca="false">SUM(C472/D472)</f>
        <v>178.75</v>
      </c>
      <c r="F472" s="37" t="s">
        <v>78</v>
      </c>
      <c r="G472" s="37" t="s">
        <v>7</v>
      </c>
      <c r="H472" s="37" t="s">
        <v>79</v>
      </c>
      <c r="I472" s="37" t="s">
        <v>37</v>
      </c>
    </row>
    <row r="473" customFormat="false" ht="15" hidden="false" customHeight="true" outlineLevel="0" collapsed="false">
      <c r="A473" s="82" t="n">
        <v>358</v>
      </c>
      <c r="B473" s="55" t="s">
        <v>187</v>
      </c>
      <c r="C473" s="46" t="n">
        <v>5690</v>
      </c>
      <c r="D473" s="71" t="n">
        <v>30</v>
      </c>
      <c r="E473" s="36" t="n">
        <f aca="false">SUM(C473/D473)</f>
        <v>189.666666666667</v>
      </c>
      <c r="F473" s="37" t="s">
        <v>74</v>
      </c>
      <c r="G473" s="37" t="s">
        <v>8</v>
      </c>
      <c r="H473" s="37" t="s">
        <v>80</v>
      </c>
      <c r="I473" s="37" t="s">
        <v>31</v>
      </c>
    </row>
    <row r="474" customFormat="false" ht="15" hidden="false" customHeight="true" outlineLevel="0" collapsed="false">
      <c r="A474" s="82" t="n">
        <v>360</v>
      </c>
      <c r="B474" s="45" t="s">
        <v>188</v>
      </c>
      <c r="C474" s="50" t="n">
        <v>2029</v>
      </c>
      <c r="D474" s="72" t="n">
        <v>12</v>
      </c>
      <c r="E474" s="36" t="n">
        <f aca="false">SUM(C474/D474)</f>
        <v>169.083333333333</v>
      </c>
      <c r="F474" s="37" t="s">
        <v>78</v>
      </c>
      <c r="G474" s="37" t="s">
        <v>7</v>
      </c>
      <c r="H474" s="37" t="s">
        <v>119</v>
      </c>
      <c r="I474" s="37" t="s">
        <v>46</v>
      </c>
    </row>
    <row r="475" customFormat="false" ht="15" hidden="false" customHeight="true" outlineLevel="0" collapsed="false">
      <c r="A475" s="82" t="n">
        <v>360</v>
      </c>
      <c r="B475" s="45" t="s">
        <v>188</v>
      </c>
      <c r="C475" s="49" t="n">
        <v>1607</v>
      </c>
      <c r="D475" s="72" t="n">
        <v>9</v>
      </c>
      <c r="E475" s="36" t="n">
        <f aca="false">SUM(C475/D475)</f>
        <v>178.555555555556</v>
      </c>
      <c r="F475" s="37" t="s">
        <v>68</v>
      </c>
      <c r="G475" s="37" t="s">
        <v>6</v>
      </c>
      <c r="H475" s="37" t="s">
        <v>69</v>
      </c>
      <c r="I475" s="37" t="s">
        <v>11</v>
      </c>
    </row>
    <row r="476" customFormat="false" ht="15" hidden="false" customHeight="true" outlineLevel="0" collapsed="false">
      <c r="A476" s="82" t="n">
        <v>360</v>
      </c>
      <c r="B476" s="45" t="s">
        <v>188</v>
      </c>
      <c r="C476" s="50" t="n">
        <v>973</v>
      </c>
      <c r="D476" s="72" t="n">
        <v>5</v>
      </c>
      <c r="E476" s="36" t="n">
        <f aca="false">SUM(C476/D476)</f>
        <v>194.6</v>
      </c>
      <c r="F476" s="37" t="s">
        <v>66</v>
      </c>
      <c r="G476" s="37" t="s">
        <v>7</v>
      </c>
      <c r="H476" s="60" t="n">
        <v>38381</v>
      </c>
      <c r="I476" s="37" t="s">
        <v>17</v>
      </c>
    </row>
    <row r="477" customFormat="false" ht="15" hidden="false" customHeight="true" outlineLevel="0" collapsed="false">
      <c r="A477" s="82" t="n">
        <v>360</v>
      </c>
      <c r="B477" s="45" t="s">
        <v>188</v>
      </c>
      <c r="C477" s="52" t="n">
        <v>1381</v>
      </c>
      <c r="D477" s="69" t="n">
        <v>8</v>
      </c>
      <c r="E477" s="36" t="n">
        <f aca="false">SUM(C477/D477)</f>
        <v>172.625</v>
      </c>
      <c r="F477" s="37" t="s">
        <v>70</v>
      </c>
      <c r="G477" s="37" t="s">
        <v>6</v>
      </c>
      <c r="H477" s="37" t="s">
        <v>71</v>
      </c>
      <c r="I477" s="37" t="s">
        <v>18</v>
      </c>
    </row>
    <row r="478" customFormat="false" ht="15" hidden="false" customHeight="true" outlineLevel="0" collapsed="false">
      <c r="A478" s="82" t="n">
        <v>360</v>
      </c>
      <c r="B478" s="45" t="s">
        <v>188</v>
      </c>
      <c r="C478" s="50" t="n">
        <v>4332</v>
      </c>
      <c r="D478" s="72" t="n">
        <v>24</v>
      </c>
      <c r="E478" s="36" t="n">
        <f aca="false">SUM(C478/D478)</f>
        <v>180.5</v>
      </c>
      <c r="F478" s="37" t="s">
        <v>66</v>
      </c>
      <c r="G478" s="37" t="s">
        <v>7</v>
      </c>
      <c r="H478" s="37" t="s">
        <v>72</v>
      </c>
      <c r="I478" s="37" t="s">
        <v>20</v>
      </c>
    </row>
    <row r="479" customFormat="false" ht="15" hidden="false" customHeight="true" outlineLevel="0" collapsed="false">
      <c r="A479" s="82" t="n">
        <v>360</v>
      </c>
      <c r="B479" s="45" t="s">
        <v>188</v>
      </c>
      <c r="C479" s="52" t="n">
        <v>7015</v>
      </c>
      <c r="D479" s="69" t="n">
        <v>39</v>
      </c>
      <c r="E479" s="36" t="n">
        <f aca="false">SUM(C479/D479)</f>
        <v>179.871794871795</v>
      </c>
      <c r="F479" s="37" t="s">
        <v>74</v>
      </c>
      <c r="G479" s="37" t="s">
        <v>8</v>
      </c>
      <c r="H479" s="37" t="s">
        <v>75</v>
      </c>
      <c r="I479" s="37" t="s">
        <v>30</v>
      </c>
    </row>
    <row r="480" customFormat="false" ht="15" hidden="false" customHeight="true" outlineLevel="0" collapsed="false">
      <c r="A480" s="82" t="n">
        <v>360</v>
      </c>
      <c r="B480" s="45" t="s">
        <v>188</v>
      </c>
      <c r="C480" s="46" t="n">
        <v>4852</v>
      </c>
      <c r="D480" s="71" t="n">
        <v>27</v>
      </c>
      <c r="E480" s="36" t="n">
        <f aca="false">SUM(C480/D480)</f>
        <v>179.703703703704</v>
      </c>
      <c r="F480" s="37" t="s">
        <v>74</v>
      </c>
      <c r="G480" s="37" t="s">
        <v>8</v>
      </c>
      <c r="H480" s="37" t="s">
        <v>80</v>
      </c>
      <c r="I480" s="37" t="s">
        <v>31</v>
      </c>
    </row>
    <row r="481" customFormat="false" ht="15" hidden="false" customHeight="true" outlineLevel="0" collapsed="false">
      <c r="A481" s="82" t="n">
        <v>368</v>
      </c>
      <c r="B481" s="45" t="s">
        <v>189</v>
      </c>
      <c r="C481" s="49" t="n">
        <v>1724</v>
      </c>
      <c r="D481" s="72" t="n">
        <v>9</v>
      </c>
      <c r="E481" s="36" t="n">
        <f aca="false">SUM(C481/D481)</f>
        <v>191.555555555556</v>
      </c>
      <c r="F481" s="37" t="s">
        <v>68</v>
      </c>
      <c r="G481" s="37" t="s">
        <v>6</v>
      </c>
      <c r="H481" s="37" t="s">
        <v>69</v>
      </c>
      <c r="I481" s="37" t="s">
        <v>11</v>
      </c>
    </row>
    <row r="482" customFormat="false" ht="15" hidden="false" customHeight="true" outlineLevel="0" collapsed="false">
      <c r="A482" s="82" t="n">
        <v>368</v>
      </c>
      <c r="B482" s="45" t="s">
        <v>189</v>
      </c>
      <c r="C482" s="50" t="n">
        <v>1099</v>
      </c>
      <c r="D482" s="72" t="n">
        <v>6</v>
      </c>
      <c r="E482" s="36" t="n">
        <f aca="false">SUM(C482/D482)</f>
        <v>183.166666666667</v>
      </c>
      <c r="F482" s="37" t="s">
        <v>66</v>
      </c>
      <c r="G482" s="37" t="s">
        <v>7</v>
      </c>
      <c r="H482" s="37" t="s">
        <v>72</v>
      </c>
      <c r="I482" s="37" t="s">
        <v>16</v>
      </c>
    </row>
    <row r="483" customFormat="false" ht="15" hidden="false" customHeight="true" outlineLevel="0" collapsed="false">
      <c r="A483" s="82" t="n">
        <v>368</v>
      </c>
      <c r="B483" s="45" t="s">
        <v>189</v>
      </c>
      <c r="C483" s="50" t="n">
        <v>4163</v>
      </c>
      <c r="D483" s="72" t="n">
        <v>24</v>
      </c>
      <c r="E483" s="36" t="n">
        <f aca="false">SUM(C483/D483)</f>
        <v>173.458333333333</v>
      </c>
      <c r="F483" s="37" t="s">
        <v>66</v>
      </c>
      <c r="G483" s="37" t="s">
        <v>7</v>
      </c>
      <c r="H483" s="37" t="s">
        <v>72</v>
      </c>
      <c r="I483" s="37" t="s">
        <v>20</v>
      </c>
    </row>
    <row r="484" customFormat="false" ht="15" hidden="false" customHeight="true" outlineLevel="0" collapsed="false">
      <c r="A484" s="82" t="n">
        <v>368</v>
      </c>
      <c r="B484" s="45" t="s">
        <v>189</v>
      </c>
      <c r="C484" s="49" t="n">
        <v>1219</v>
      </c>
      <c r="D484" s="70" t="n">
        <v>8</v>
      </c>
      <c r="E484" s="36" t="n">
        <f aca="false">SUM(C484/D484)</f>
        <v>152.375</v>
      </c>
      <c r="F484" s="37" t="s">
        <v>76</v>
      </c>
      <c r="G484" s="37" t="s">
        <v>6</v>
      </c>
      <c r="H484" s="37" t="s">
        <v>121</v>
      </c>
      <c r="I484" s="37" t="s">
        <v>28</v>
      </c>
    </row>
    <row r="485" customFormat="false" ht="15" hidden="false" customHeight="true" outlineLevel="0" collapsed="false">
      <c r="A485" s="82" t="n">
        <v>368</v>
      </c>
      <c r="B485" s="45" t="s">
        <v>189</v>
      </c>
      <c r="C485" s="52" t="n">
        <v>5774</v>
      </c>
      <c r="D485" s="69" t="n">
        <v>30</v>
      </c>
      <c r="E485" s="36" t="n">
        <f aca="false">SUM(C485/D485)</f>
        <v>192.466666666667</v>
      </c>
      <c r="F485" s="37" t="s">
        <v>74</v>
      </c>
      <c r="G485" s="37" t="s">
        <v>8</v>
      </c>
      <c r="H485" s="37" t="s">
        <v>75</v>
      </c>
      <c r="I485" s="37" t="s">
        <v>30</v>
      </c>
    </row>
    <row r="486" customFormat="false" ht="15" hidden="false" customHeight="true" outlineLevel="0" collapsed="false">
      <c r="A486" s="82" t="n">
        <v>368</v>
      </c>
      <c r="B486" s="45" t="s">
        <v>189</v>
      </c>
      <c r="C486" s="46" t="n">
        <v>4695</v>
      </c>
      <c r="D486" s="71" t="n">
        <v>27</v>
      </c>
      <c r="E486" s="36" t="n">
        <f aca="false">SUM(C486/D486)</f>
        <v>173.888888888889</v>
      </c>
      <c r="F486" s="37" t="s">
        <v>74</v>
      </c>
      <c r="G486" s="37" t="s">
        <v>8</v>
      </c>
      <c r="H486" s="37" t="s">
        <v>80</v>
      </c>
      <c r="I486" s="37" t="s">
        <v>31</v>
      </c>
    </row>
    <row r="487" customFormat="false" ht="15" hidden="false" customHeight="true" outlineLevel="0" collapsed="false">
      <c r="A487" s="82" t="n">
        <v>378</v>
      </c>
      <c r="B487" s="45" t="s">
        <v>190</v>
      </c>
      <c r="C487" s="46" t="n">
        <v>5631</v>
      </c>
      <c r="D487" s="71" t="n">
        <v>30</v>
      </c>
      <c r="E487" s="36" t="n">
        <f aca="false">SUM(C487/D487)</f>
        <v>187.7</v>
      </c>
      <c r="F487" s="37" t="s">
        <v>74</v>
      </c>
      <c r="G487" s="37" t="s">
        <v>8</v>
      </c>
      <c r="H487" s="37" t="s">
        <v>80</v>
      </c>
      <c r="I487" s="37" t="s">
        <v>31</v>
      </c>
    </row>
    <row r="488" customFormat="false" ht="15" hidden="false" customHeight="true" outlineLevel="0" collapsed="false">
      <c r="A488" s="82" t="n">
        <v>378</v>
      </c>
      <c r="B488" s="45" t="s">
        <v>190</v>
      </c>
      <c r="C488" s="49" t="n">
        <v>1825</v>
      </c>
      <c r="D488" s="72" t="n">
        <v>9</v>
      </c>
      <c r="E488" s="36" t="n">
        <f aca="false">SUM(C488/D488)</f>
        <v>202.777777777778</v>
      </c>
      <c r="F488" s="37" t="s">
        <v>68</v>
      </c>
      <c r="G488" s="37" t="s">
        <v>6</v>
      </c>
      <c r="H488" s="37" t="s">
        <v>69</v>
      </c>
      <c r="I488" s="37" t="s">
        <v>11</v>
      </c>
    </row>
    <row r="489" customFormat="false" ht="15" hidden="false" customHeight="true" outlineLevel="0" collapsed="false">
      <c r="A489" s="82" t="n">
        <v>378</v>
      </c>
      <c r="B489" s="45" t="s">
        <v>190</v>
      </c>
      <c r="C489" s="50" t="n">
        <v>882</v>
      </c>
      <c r="D489" s="72" t="n">
        <v>5</v>
      </c>
      <c r="E489" s="36" t="n">
        <f aca="false">SUM(C489/D489)</f>
        <v>176.4</v>
      </c>
      <c r="F489" s="37" t="s">
        <v>66</v>
      </c>
      <c r="G489" s="37" t="s">
        <v>7</v>
      </c>
      <c r="H489" s="60" t="n">
        <v>38381</v>
      </c>
      <c r="I489" s="37" t="s">
        <v>17</v>
      </c>
    </row>
    <row r="490" customFormat="false" ht="15" hidden="false" customHeight="true" outlineLevel="0" collapsed="false">
      <c r="A490" s="82" t="n">
        <v>378</v>
      </c>
      <c r="B490" s="39" t="s">
        <v>190</v>
      </c>
      <c r="C490" s="56" t="n">
        <v>1742</v>
      </c>
      <c r="D490" s="35" t="n">
        <v>9</v>
      </c>
      <c r="E490" s="36" t="n">
        <f aca="false">SUM(C490/D490)</f>
        <v>193.555555555556</v>
      </c>
      <c r="F490" s="37" t="s">
        <v>100</v>
      </c>
      <c r="G490" s="37" t="s">
        <v>6</v>
      </c>
      <c r="H490" s="37" t="s">
        <v>101</v>
      </c>
      <c r="I490" s="37" t="s">
        <v>19</v>
      </c>
    </row>
    <row r="491" customFormat="false" ht="15" hidden="false" customHeight="true" outlineLevel="0" collapsed="false">
      <c r="A491" s="82" t="n">
        <v>378</v>
      </c>
      <c r="B491" s="45" t="s">
        <v>190</v>
      </c>
      <c r="C491" s="50" t="n">
        <v>4350</v>
      </c>
      <c r="D491" s="72" t="n">
        <v>24</v>
      </c>
      <c r="E491" s="36" t="n">
        <f aca="false">SUM(C491/D491)</f>
        <v>181.25</v>
      </c>
      <c r="F491" s="37" t="s">
        <v>66</v>
      </c>
      <c r="G491" s="37" t="s">
        <v>7</v>
      </c>
      <c r="H491" s="37" t="s">
        <v>72</v>
      </c>
      <c r="I491" s="37" t="s">
        <v>20</v>
      </c>
    </row>
    <row r="492" customFormat="false" ht="15" hidden="false" customHeight="true" outlineLevel="0" collapsed="false">
      <c r="A492" s="82" t="n">
        <v>378</v>
      </c>
      <c r="B492" s="45" t="s">
        <v>190</v>
      </c>
      <c r="C492" s="56" t="n">
        <v>1367</v>
      </c>
      <c r="D492" s="35" t="n">
        <v>8</v>
      </c>
      <c r="E492" s="36" t="n">
        <f aca="false">SUM(C492/D492)</f>
        <v>170.875</v>
      </c>
      <c r="F492" s="37" t="s">
        <v>105</v>
      </c>
      <c r="G492" s="37" t="s">
        <v>6</v>
      </c>
      <c r="H492" s="37" t="s">
        <v>106</v>
      </c>
      <c r="I492" s="37" t="s">
        <v>27</v>
      </c>
    </row>
    <row r="493" customFormat="false" ht="15" hidden="false" customHeight="true" outlineLevel="0" collapsed="false">
      <c r="A493" s="82" t="n">
        <v>378</v>
      </c>
      <c r="B493" s="45" t="s">
        <v>190</v>
      </c>
      <c r="C493" s="52" t="n">
        <v>4786</v>
      </c>
      <c r="D493" s="69" t="n">
        <v>27</v>
      </c>
      <c r="E493" s="36" t="n">
        <f aca="false">SUM(C493/D493)</f>
        <v>177.259259259259</v>
      </c>
      <c r="F493" s="37" t="s">
        <v>74</v>
      </c>
      <c r="G493" s="37" t="s">
        <v>8</v>
      </c>
      <c r="H493" s="37" t="s">
        <v>75</v>
      </c>
      <c r="I493" s="37" t="s">
        <v>30</v>
      </c>
    </row>
    <row r="494" customFormat="false" ht="15" hidden="false" customHeight="true" outlineLevel="0" collapsed="false">
      <c r="A494" s="82" t="n">
        <v>378</v>
      </c>
      <c r="B494" s="45" t="s">
        <v>190</v>
      </c>
      <c r="C494" s="38" t="n">
        <v>1079</v>
      </c>
      <c r="D494" s="32" t="n">
        <v>6</v>
      </c>
      <c r="E494" s="36" t="n">
        <f aca="false">SUM(C494/D494)</f>
        <v>179.833333333333</v>
      </c>
      <c r="F494" s="37" t="s">
        <v>76</v>
      </c>
      <c r="G494" s="37" t="s">
        <v>6</v>
      </c>
      <c r="H494" s="37" t="s">
        <v>77</v>
      </c>
      <c r="I494" s="37" t="s">
        <v>32</v>
      </c>
    </row>
    <row r="495" customFormat="false" ht="15" hidden="false" customHeight="true" outlineLevel="0" collapsed="false">
      <c r="A495" s="70" t="n">
        <v>378</v>
      </c>
      <c r="B495" s="55" t="s">
        <v>190</v>
      </c>
      <c r="C495" s="49" t="n">
        <v>1491</v>
      </c>
      <c r="D495" s="70" t="n">
        <v>8</v>
      </c>
      <c r="E495" s="36" t="n">
        <f aca="false">SUM(C495/D495)</f>
        <v>186.375</v>
      </c>
      <c r="F495" s="37" t="s">
        <v>78</v>
      </c>
      <c r="G495" s="37" t="s">
        <v>7</v>
      </c>
      <c r="H495" s="37" t="s">
        <v>79</v>
      </c>
      <c r="I495" s="37" t="s">
        <v>37</v>
      </c>
    </row>
    <row r="496" customFormat="false" ht="15" hidden="false" customHeight="true" outlineLevel="0" collapsed="false">
      <c r="A496" s="82" t="n">
        <v>378</v>
      </c>
      <c r="B496" s="45" t="s">
        <v>190</v>
      </c>
      <c r="C496" s="50" t="n">
        <v>1768</v>
      </c>
      <c r="D496" s="72" t="n">
        <v>9</v>
      </c>
      <c r="E496" s="36" t="n">
        <f aca="false">SUM(C496/D496)</f>
        <v>196.444444444444</v>
      </c>
      <c r="F496" s="37" t="s">
        <v>91</v>
      </c>
      <c r="G496" s="37" t="s">
        <v>6</v>
      </c>
      <c r="H496" s="37" t="s">
        <v>92</v>
      </c>
      <c r="I496" s="37" t="s">
        <v>41</v>
      </c>
    </row>
    <row r="497" customFormat="false" ht="15" hidden="false" customHeight="true" outlineLevel="0" collapsed="false">
      <c r="A497" s="72" t="n">
        <v>379</v>
      </c>
      <c r="B497" s="45" t="s">
        <v>191</v>
      </c>
      <c r="C497" s="50" t="n">
        <v>1051</v>
      </c>
      <c r="D497" s="72" t="n">
        <v>6</v>
      </c>
      <c r="E497" s="36" t="n">
        <f aca="false">SUM(C497/D497)</f>
        <v>175.166666666667</v>
      </c>
      <c r="F497" s="37" t="s">
        <v>66</v>
      </c>
      <c r="G497" s="37" t="s">
        <v>7</v>
      </c>
      <c r="H497" s="37" t="s">
        <v>72</v>
      </c>
      <c r="I497" s="37" t="s">
        <v>16</v>
      </c>
    </row>
    <row r="498" customFormat="false" ht="15" hidden="false" customHeight="true" outlineLevel="0" collapsed="false">
      <c r="A498" s="72" t="n">
        <v>379</v>
      </c>
      <c r="B498" s="45" t="s">
        <v>191</v>
      </c>
      <c r="C498" s="50" t="n">
        <v>4060</v>
      </c>
      <c r="D498" s="72" t="n">
        <v>24</v>
      </c>
      <c r="E498" s="36" t="n">
        <f aca="false">SUM(C498/D498)</f>
        <v>169.166666666667</v>
      </c>
      <c r="F498" s="37" t="s">
        <v>66</v>
      </c>
      <c r="G498" s="37" t="s">
        <v>7</v>
      </c>
      <c r="H498" s="37" t="s">
        <v>72</v>
      </c>
      <c r="I498" s="37" t="s">
        <v>20</v>
      </c>
    </row>
    <row r="499" customFormat="false" ht="15" hidden="false" customHeight="true" outlineLevel="0" collapsed="false">
      <c r="A499" s="32" t="n">
        <v>379</v>
      </c>
      <c r="B499" s="61" t="s">
        <v>192</v>
      </c>
      <c r="C499" s="62" t="n">
        <v>1515</v>
      </c>
      <c r="D499" s="73" t="n">
        <v>9</v>
      </c>
      <c r="E499" s="36" t="n">
        <f aca="false">SUM(C499/D499)</f>
        <v>168.333333333333</v>
      </c>
      <c r="F499" s="37" t="s">
        <v>66</v>
      </c>
      <c r="G499" s="37" t="s">
        <v>7</v>
      </c>
      <c r="H499" s="37" t="s">
        <v>102</v>
      </c>
      <c r="I499" s="37" t="s">
        <v>47</v>
      </c>
    </row>
    <row r="500" customFormat="false" ht="15" hidden="false" customHeight="true" outlineLevel="0" collapsed="false">
      <c r="A500" s="78" t="n">
        <v>398</v>
      </c>
      <c r="B500" s="79" t="s">
        <v>193</v>
      </c>
      <c r="C500" s="46" t="n">
        <v>1224</v>
      </c>
      <c r="D500" s="71" t="n">
        <v>6</v>
      </c>
      <c r="E500" s="36" t="n">
        <f aca="false">SUM(C500/D500)</f>
        <v>204</v>
      </c>
      <c r="F500" s="37" t="s">
        <v>66</v>
      </c>
      <c r="G500" s="37" t="s">
        <v>7</v>
      </c>
      <c r="H500" s="37" t="s">
        <v>67</v>
      </c>
      <c r="I500" s="37" t="s">
        <v>43</v>
      </c>
    </row>
    <row r="501" customFormat="false" ht="15" hidden="false" customHeight="true" outlineLevel="0" collapsed="false">
      <c r="A501" s="78" t="n">
        <v>398</v>
      </c>
      <c r="B501" s="79" t="s">
        <v>193</v>
      </c>
      <c r="C501" s="80" t="n">
        <v>2336</v>
      </c>
      <c r="D501" s="32" t="n">
        <v>12</v>
      </c>
      <c r="E501" s="36" t="n">
        <f aca="false">SUM(C501/D501)</f>
        <v>194.666666666667</v>
      </c>
      <c r="F501" s="37" t="s">
        <v>138</v>
      </c>
      <c r="G501" s="37" t="s">
        <v>6</v>
      </c>
      <c r="H501" s="37" t="s">
        <v>139</v>
      </c>
      <c r="I501" s="37" t="s">
        <v>21</v>
      </c>
    </row>
    <row r="502" customFormat="false" ht="15" hidden="false" customHeight="true" outlineLevel="0" collapsed="false">
      <c r="A502" s="78" t="n">
        <v>398</v>
      </c>
      <c r="B502" s="79" t="s">
        <v>193</v>
      </c>
      <c r="C502" s="64" t="n">
        <v>6014</v>
      </c>
      <c r="D502" s="89" t="n">
        <v>28</v>
      </c>
      <c r="E502" s="36" t="n">
        <f aca="false">SUM(C502/D502)</f>
        <v>214.785714285714</v>
      </c>
      <c r="F502" s="37" t="s">
        <v>100</v>
      </c>
      <c r="G502" s="37" t="s">
        <v>6</v>
      </c>
      <c r="H502" s="37" t="s">
        <v>120</v>
      </c>
      <c r="I502" s="37" t="s">
        <v>24</v>
      </c>
    </row>
    <row r="503" customFormat="false" ht="15" hidden="false" customHeight="true" outlineLevel="0" collapsed="false">
      <c r="A503" s="82" t="n">
        <v>398</v>
      </c>
      <c r="B503" s="55" t="s">
        <v>193</v>
      </c>
      <c r="C503" s="49" t="n">
        <v>2868</v>
      </c>
      <c r="D503" s="70" t="n">
        <v>14</v>
      </c>
      <c r="E503" s="36" t="n">
        <f aca="false">SUM(C503/D503)</f>
        <v>204.857142857143</v>
      </c>
      <c r="F503" s="37" t="s">
        <v>66</v>
      </c>
      <c r="G503" s="37" t="s">
        <v>7</v>
      </c>
      <c r="H503" s="37" t="s">
        <v>110</v>
      </c>
      <c r="I503" s="37" t="s">
        <v>26</v>
      </c>
    </row>
    <row r="504" customFormat="false" ht="15" hidden="false" customHeight="true" outlineLevel="0" collapsed="false">
      <c r="A504" s="78" t="n">
        <v>398</v>
      </c>
      <c r="B504" s="79" t="s">
        <v>193</v>
      </c>
      <c r="C504" s="53" t="n">
        <v>7481</v>
      </c>
      <c r="D504" s="68" t="n">
        <v>36</v>
      </c>
      <c r="E504" s="36" t="n">
        <f aca="false">SUM(C504/D504)</f>
        <v>207.805555555556</v>
      </c>
      <c r="F504" s="37" t="s">
        <v>66</v>
      </c>
      <c r="G504" s="37" t="s">
        <v>9</v>
      </c>
      <c r="H504" s="37" t="s">
        <v>73</v>
      </c>
      <c r="I504" s="37" t="s">
        <v>29</v>
      </c>
    </row>
    <row r="505" customFormat="false" ht="15" hidden="false" customHeight="true" outlineLevel="0" collapsed="false">
      <c r="A505" s="78" t="n">
        <v>398</v>
      </c>
      <c r="B505" s="79" t="s">
        <v>193</v>
      </c>
      <c r="C505" s="52" t="n">
        <v>7850</v>
      </c>
      <c r="D505" s="69" t="n">
        <v>36</v>
      </c>
      <c r="E505" s="36" t="n">
        <f aca="false">SUM(C505/D505)</f>
        <v>218.055555555556</v>
      </c>
      <c r="F505" s="37" t="s">
        <v>74</v>
      </c>
      <c r="G505" s="37" t="s">
        <v>8</v>
      </c>
      <c r="H505" s="37" t="s">
        <v>75</v>
      </c>
      <c r="I505" s="37" t="s">
        <v>30</v>
      </c>
    </row>
    <row r="506" customFormat="false" ht="15" hidden="false" customHeight="true" outlineLevel="0" collapsed="false">
      <c r="A506" s="82" t="n">
        <v>398</v>
      </c>
      <c r="B506" s="45" t="s">
        <v>193</v>
      </c>
      <c r="C506" s="38" t="n">
        <v>1347</v>
      </c>
      <c r="D506" s="32" t="n">
        <v>6</v>
      </c>
      <c r="E506" s="36" t="n">
        <f aca="false">SUM(C506/D506)</f>
        <v>224.5</v>
      </c>
      <c r="F506" s="37" t="s">
        <v>76</v>
      </c>
      <c r="G506" s="37" t="s">
        <v>6</v>
      </c>
      <c r="H506" s="37" t="s">
        <v>77</v>
      </c>
      <c r="I506" s="37" t="s">
        <v>32</v>
      </c>
    </row>
    <row r="507" customFormat="false" ht="15" hidden="false" customHeight="true" outlineLevel="0" collapsed="false">
      <c r="A507" s="78" t="n">
        <v>398</v>
      </c>
      <c r="B507" s="79" t="s">
        <v>193</v>
      </c>
      <c r="C507" s="80" t="n">
        <v>3432</v>
      </c>
      <c r="D507" s="32" t="n">
        <v>16</v>
      </c>
      <c r="E507" s="36" t="n">
        <f aca="false">SUM(C507/D507)</f>
        <v>214.5</v>
      </c>
      <c r="F507" s="37" t="s">
        <v>138</v>
      </c>
      <c r="G507" s="37" t="s">
        <v>6</v>
      </c>
      <c r="H507" s="37" t="s">
        <v>173</v>
      </c>
      <c r="I507" s="37" t="s">
        <v>36</v>
      </c>
    </row>
    <row r="508" customFormat="false" ht="15" hidden="false" customHeight="true" outlineLevel="0" collapsed="false">
      <c r="A508" s="78" t="n">
        <v>398</v>
      </c>
      <c r="B508" s="79" t="s">
        <v>193</v>
      </c>
      <c r="C508" s="80" t="n">
        <v>4005</v>
      </c>
      <c r="D508" s="32" t="n">
        <v>17</v>
      </c>
      <c r="E508" s="36" t="n">
        <f aca="false">SUM(C508/D508)</f>
        <v>235.588235294118</v>
      </c>
      <c r="F508" s="37" t="s">
        <v>100</v>
      </c>
      <c r="G508" s="37" t="s">
        <v>6</v>
      </c>
      <c r="H508" s="37" t="s">
        <v>194</v>
      </c>
      <c r="I508" s="37" t="s">
        <v>38</v>
      </c>
    </row>
    <row r="509" customFormat="false" ht="15" hidden="false" customHeight="true" outlineLevel="0" collapsed="false">
      <c r="A509" s="78" t="n">
        <v>398</v>
      </c>
      <c r="B509" s="79" t="s">
        <v>193</v>
      </c>
      <c r="C509" s="80" t="n">
        <v>2731</v>
      </c>
      <c r="D509" s="32" t="n">
        <v>13</v>
      </c>
      <c r="E509" s="36" t="n">
        <f aca="false">SUM(C509/D509)</f>
        <v>210.076923076923</v>
      </c>
      <c r="F509" s="37" t="s">
        <v>100</v>
      </c>
      <c r="G509" s="37" t="s">
        <v>6</v>
      </c>
      <c r="H509" s="37" t="s">
        <v>145</v>
      </c>
      <c r="I509" s="37" t="s">
        <v>39</v>
      </c>
    </row>
    <row r="510" customFormat="false" ht="15" hidden="false" customHeight="true" outlineLevel="0" collapsed="false">
      <c r="A510" s="82" t="n">
        <v>405</v>
      </c>
      <c r="B510" s="45" t="s">
        <v>195</v>
      </c>
      <c r="C510" s="57" t="n">
        <v>4683</v>
      </c>
      <c r="D510" s="83" t="n">
        <v>28</v>
      </c>
      <c r="E510" s="36" t="n">
        <f aca="false">SUM(C510/D510)</f>
        <v>167.25</v>
      </c>
      <c r="F510" s="37" t="s">
        <v>66</v>
      </c>
      <c r="G510" s="37" t="s">
        <v>8</v>
      </c>
      <c r="H510" s="37" t="s">
        <v>85</v>
      </c>
      <c r="I510" s="37" t="s">
        <v>33</v>
      </c>
    </row>
    <row r="511" customFormat="false" ht="15" hidden="false" customHeight="true" outlineLevel="0" collapsed="false">
      <c r="A511" s="82" t="n">
        <v>405</v>
      </c>
      <c r="B511" s="45" t="s">
        <v>195</v>
      </c>
      <c r="C511" s="56" t="n">
        <v>2699</v>
      </c>
      <c r="D511" s="35" t="n">
        <v>16</v>
      </c>
      <c r="E511" s="36" t="n">
        <f aca="false">SUM(C511/D511)</f>
        <v>168.6875</v>
      </c>
      <c r="F511" s="37" t="s">
        <v>66</v>
      </c>
      <c r="G511" s="37" t="s">
        <v>8</v>
      </c>
      <c r="H511" s="37" t="s">
        <v>86</v>
      </c>
      <c r="I511" s="37" t="s">
        <v>34</v>
      </c>
    </row>
    <row r="512" customFormat="false" ht="15" hidden="false" customHeight="true" outlineLevel="0" collapsed="false">
      <c r="A512" s="82" t="n">
        <v>407</v>
      </c>
      <c r="B512" s="45" t="s">
        <v>196</v>
      </c>
      <c r="C512" s="46" t="n">
        <v>6057</v>
      </c>
      <c r="D512" s="71" t="n">
        <v>33</v>
      </c>
      <c r="E512" s="36" t="n">
        <f aca="false">SUM(C512/D512)</f>
        <v>183.545454545455</v>
      </c>
      <c r="F512" s="37" t="s">
        <v>74</v>
      </c>
      <c r="G512" s="37" t="s">
        <v>8</v>
      </c>
      <c r="H512" s="37" t="s">
        <v>80</v>
      </c>
      <c r="I512" s="37" t="s">
        <v>31</v>
      </c>
    </row>
    <row r="513" customFormat="false" ht="15" hidden="false" customHeight="true" outlineLevel="0" collapsed="false">
      <c r="A513" s="82" t="n">
        <v>407</v>
      </c>
      <c r="B513" s="45" t="s">
        <v>196</v>
      </c>
      <c r="C513" s="49" t="n">
        <v>1652</v>
      </c>
      <c r="D513" s="72" t="n">
        <v>9</v>
      </c>
      <c r="E513" s="36" t="n">
        <f aca="false">SUM(C513/D513)</f>
        <v>183.555555555556</v>
      </c>
      <c r="F513" s="37" t="s">
        <v>68</v>
      </c>
      <c r="G513" s="37" t="s">
        <v>6</v>
      </c>
      <c r="H513" s="37" t="s">
        <v>69</v>
      </c>
      <c r="I513" s="37" t="s">
        <v>11</v>
      </c>
    </row>
    <row r="514" customFormat="false" ht="15" hidden="false" customHeight="true" outlineLevel="0" collapsed="false">
      <c r="A514" s="82" t="n">
        <v>407</v>
      </c>
      <c r="B514" s="45" t="s">
        <v>196</v>
      </c>
      <c r="C514" s="52" t="n">
        <v>2789</v>
      </c>
      <c r="D514" s="69" t="n">
        <v>15</v>
      </c>
      <c r="E514" s="36" t="n">
        <f aca="false">SUM(C514/D514)</f>
        <v>185.933333333333</v>
      </c>
      <c r="F514" s="37" t="s">
        <v>70</v>
      </c>
      <c r="G514" s="37" t="s">
        <v>6</v>
      </c>
      <c r="H514" s="37" t="s">
        <v>71</v>
      </c>
      <c r="I514" s="37" t="s">
        <v>18</v>
      </c>
    </row>
    <row r="515" customFormat="false" ht="15" hidden="false" customHeight="true" outlineLevel="0" collapsed="false">
      <c r="A515" s="82" t="n">
        <v>407</v>
      </c>
      <c r="B515" s="45" t="s">
        <v>196</v>
      </c>
      <c r="C515" s="50" t="n">
        <v>4283</v>
      </c>
      <c r="D515" s="72" t="n">
        <v>24</v>
      </c>
      <c r="E515" s="36" t="n">
        <f aca="false">SUM(C515/D515)</f>
        <v>178.458333333333</v>
      </c>
      <c r="F515" s="37" t="s">
        <v>66</v>
      </c>
      <c r="G515" s="37" t="s">
        <v>7</v>
      </c>
      <c r="H515" s="37" t="s">
        <v>72</v>
      </c>
      <c r="I515" s="37" t="s">
        <v>20</v>
      </c>
    </row>
    <row r="516" customFormat="false" ht="15" hidden="false" customHeight="true" outlineLevel="0" collapsed="false">
      <c r="A516" s="82" t="n">
        <v>407</v>
      </c>
      <c r="B516" s="45" t="s">
        <v>196</v>
      </c>
      <c r="C516" s="52" t="n">
        <v>6409</v>
      </c>
      <c r="D516" s="69" t="n">
        <v>36</v>
      </c>
      <c r="E516" s="36" t="n">
        <f aca="false">SUM(C516/D516)</f>
        <v>178.027777777778</v>
      </c>
      <c r="F516" s="37" t="s">
        <v>74</v>
      </c>
      <c r="G516" s="37" t="s">
        <v>8</v>
      </c>
      <c r="H516" s="37" t="s">
        <v>75</v>
      </c>
      <c r="I516" s="37" t="s">
        <v>30</v>
      </c>
    </row>
    <row r="517" customFormat="false" ht="15" hidden="false" customHeight="true" outlineLevel="0" collapsed="false">
      <c r="A517" s="70" t="n">
        <v>407</v>
      </c>
      <c r="B517" s="55" t="s">
        <v>196</v>
      </c>
      <c r="C517" s="49" t="n">
        <v>1423</v>
      </c>
      <c r="D517" s="70" t="n">
        <v>8</v>
      </c>
      <c r="E517" s="36" t="n">
        <f aca="false">SUM(C517/D517)</f>
        <v>177.875</v>
      </c>
      <c r="F517" s="37" t="s">
        <v>78</v>
      </c>
      <c r="G517" s="37" t="s">
        <v>7</v>
      </c>
      <c r="H517" s="37" t="s">
        <v>79</v>
      </c>
      <c r="I517" s="37" t="s">
        <v>37</v>
      </c>
    </row>
    <row r="518" customFormat="false" ht="15" hidden="false" customHeight="true" outlineLevel="0" collapsed="false">
      <c r="A518" s="82" t="n">
        <v>408</v>
      </c>
      <c r="B518" s="45" t="s">
        <v>55</v>
      </c>
      <c r="C518" s="50" t="n">
        <v>2499</v>
      </c>
      <c r="D518" s="72" t="n">
        <v>12</v>
      </c>
      <c r="E518" s="36" t="n">
        <f aca="false">SUM(C518/D518)</f>
        <v>208.25</v>
      </c>
      <c r="F518" s="37" t="s">
        <v>78</v>
      </c>
      <c r="G518" s="37" t="s">
        <v>7</v>
      </c>
      <c r="H518" s="37" t="s">
        <v>119</v>
      </c>
      <c r="I518" s="37" t="s">
        <v>46</v>
      </c>
    </row>
    <row r="519" customFormat="false" ht="15" hidden="false" customHeight="true" outlineLevel="0" collapsed="false">
      <c r="A519" s="82" t="n">
        <v>408</v>
      </c>
      <c r="B519" s="55" t="s">
        <v>55</v>
      </c>
      <c r="C519" s="46" t="n">
        <v>2263</v>
      </c>
      <c r="D519" s="71" t="n">
        <v>12</v>
      </c>
      <c r="E519" s="36" t="n">
        <f aca="false">SUM(C519/D519)</f>
        <v>188.583333333333</v>
      </c>
      <c r="F519" s="37" t="s">
        <v>66</v>
      </c>
      <c r="G519" s="37" t="s">
        <v>7</v>
      </c>
      <c r="H519" s="37" t="s">
        <v>67</v>
      </c>
      <c r="I519" s="37" t="s">
        <v>43</v>
      </c>
    </row>
    <row r="520" customFormat="false" ht="15" hidden="false" customHeight="true" outlineLevel="0" collapsed="false">
      <c r="A520" s="82" t="n">
        <v>408</v>
      </c>
      <c r="B520" s="45" t="s">
        <v>55</v>
      </c>
      <c r="C520" s="49" t="n">
        <v>1781</v>
      </c>
      <c r="D520" s="72" t="n">
        <v>9</v>
      </c>
      <c r="E520" s="36" t="n">
        <f aca="false">SUM(C520/D520)</f>
        <v>197.888888888889</v>
      </c>
      <c r="F520" s="37" t="s">
        <v>68</v>
      </c>
      <c r="G520" s="37" t="s">
        <v>6</v>
      </c>
      <c r="H520" s="37" t="s">
        <v>69</v>
      </c>
      <c r="I520" s="37" t="s">
        <v>11</v>
      </c>
    </row>
    <row r="521" customFormat="false" ht="15" hidden="false" customHeight="true" outlineLevel="0" collapsed="false">
      <c r="A521" s="82" t="n">
        <v>408</v>
      </c>
      <c r="B521" s="55" t="s">
        <v>55</v>
      </c>
      <c r="C521" s="50" t="n">
        <v>950</v>
      </c>
      <c r="D521" s="72" t="n">
        <v>5</v>
      </c>
      <c r="E521" s="36" t="n">
        <f aca="false">SUM(C521/D521)</f>
        <v>190</v>
      </c>
      <c r="F521" s="37" t="s">
        <v>66</v>
      </c>
      <c r="G521" s="37" t="s">
        <v>7</v>
      </c>
      <c r="H521" s="60" t="n">
        <v>38381</v>
      </c>
      <c r="I521" s="37" t="s">
        <v>17</v>
      </c>
    </row>
    <row r="522" customFormat="false" ht="15" hidden="false" customHeight="true" outlineLevel="0" collapsed="false">
      <c r="A522" s="82" t="n">
        <v>408</v>
      </c>
      <c r="B522" s="45" t="s">
        <v>55</v>
      </c>
      <c r="C522" s="50" t="n">
        <v>4680</v>
      </c>
      <c r="D522" s="72" t="n">
        <v>24</v>
      </c>
      <c r="E522" s="36" t="n">
        <f aca="false">SUM(C522/D522)</f>
        <v>195</v>
      </c>
      <c r="F522" s="37" t="s">
        <v>66</v>
      </c>
      <c r="G522" s="37" t="s">
        <v>7</v>
      </c>
      <c r="H522" s="37" t="s">
        <v>72</v>
      </c>
      <c r="I522" s="37" t="s">
        <v>20</v>
      </c>
    </row>
    <row r="523" customFormat="false" ht="15" hidden="false" customHeight="true" outlineLevel="0" collapsed="false">
      <c r="A523" s="32" t="n">
        <v>408</v>
      </c>
      <c r="B523" s="79" t="s">
        <v>55</v>
      </c>
      <c r="C523" s="64" t="n">
        <v>2354</v>
      </c>
      <c r="D523" s="89" t="n">
        <v>12</v>
      </c>
      <c r="E523" s="36" t="n">
        <f aca="false">SUM(C523/D523)</f>
        <v>196.166666666667</v>
      </c>
      <c r="F523" s="37" t="s">
        <v>100</v>
      </c>
      <c r="G523" s="37" t="s">
        <v>6</v>
      </c>
      <c r="H523" s="37" t="s">
        <v>120</v>
      </c>
      <c r="I523" s="37" t="s">
        <v>24</v>
      </c>
    </row>
    <row r="524" customFormat="false" ht="15" hidden="false" customHeight="true" outlineLevel="0" collapsed="false">
      <c r="A524" s="82" t="n">
        <v>408</v>
      </c>
      <c r="B524" s="55" t="s">
        <v>55</v>
      </c>
      <c r="C524" s="49" t="n">
        <v>1507</v>
      </c>
      <c r="D524" s="70" t="n">
        <v>8</v>
      </c>
      <c r="E524" s="36" t="n">
        <f aca="false">SUM(C524/D524)</f>
        <v>188.375</v>
      </c>
      <c r="F524" s="37" t="s">
        <v>66</v>
      </c>
      <c r="G524" s="37" t="s">
        <v>7</v>
      </c>
      <c r="H524" s="37" t="s">
        <v>110</v>
      </c>
      <c r="I524" s="37" t="s">
        <v>26</v>
      </c>
    </row>
    <row r="525" customFormat="false" ht="15" hidden="false" customHeight="true" outlineLevel="0" collapsed="false">
      <c r="A525" s="82" t="n">
        <v>408</v>
      </c>
      <c r="B525" s="55" t="s">
        <v>55</v>
      </c>
      <c r="C525" s="53" t="n">
        <v>2409</v>
      </c>
      <c r="D525" s="68" t="n">
        <v>12</v>
      </c>
      <c r="E525" s="36" t="n">
        <f aca="false">SUM(C525/D525)</f>
        <v>200.75</v>
      </c>
      <c r="F525" s="37" t="s">
        <v>66</v>
      </c>
      <c r="G525" s="37" t="s">
        <v>9</v>
      </c>
      <c r="H525" s="37" t="s">
        <v>73</v>
      </c>
      <c r="I525" s="37" t="s">
        <v>29</v>
      </c>
    </row>
    <row r="526" customFormat="false" ht="15" hidden="false" customHeight="true" outlineLevel="0" collapsed="false">
      <c r="A526" s="82" t="n">
        <v>408</v>
      </c>
      <c r="B526" s="55" t="s">
        <v>55</v>
      </c>
      <c r="C526" s="52" t="n">
        <v>6601</v>
      </c>
      <c r="D526" s="69" t="n">
        <v>36</v>
      </c>
      <c r="E526" s="36" t="n">
        <f aca="false">SUM(C526/D526)</f>
        <v>183.361111111111</v>
      </c>
      <c r="F526" s="37" t="s">
        <v>74</v>
      </c>
      <c r="G526" s="37" t="s">
        <v>8</v>
      </c>
      <c r="H526" s="37" t="s">
        <v>75</v>
      </c>
      <c r="I526" s="37" t="s">
        <v>30</v>
      </c>
    </row>
    <row r="527" customFormat="false" ht="15" hidden="false" customHeight="true" outlineLevel="0" collapsed="false">
      <c r="A527" s="82" t="n">
        <v>408</v>
      </c>
      <c r="B527" s="45" t="s">
        <v>55</v>
      </c>
      <c r="C527" s="38" t="n">
        <v>1202</v>
      </c>
      <c r="D527" s="32" t="n">
        <v>6</v>
      </c>
      <c r="E527" s="36" t="n">
        <f aca="false">SUM(C527/D527)</f>
        <v>200.333333333333</v>
      </c>
      <c r="F527" s="37" t="s">
        <v>76</v>
      </c>
      <c r="G527" s="37" t="s">
        <v>6</v>
      </c>
      <c r="H527" s="37" t="s">
        <v>77</v>
      </c>
      <c r="I527" s="37" t="s">
        <v>32</v>
      </c>
    </row>
    <row r="528" customFormat="false" ht="15" hidden="false" customHeight="true" outlineLevel="0" collapsed="false">
      <c r="A528" s="70" t="n">
        <v>408</v>
      </c>
      <c r="B528" s="55" t="s">
        <v>55</v>
      </c>
      <c r="C528" s="49" t="n">
        <v>2456</v>
      </c>
      <c r="D528" s="70" t="n">
        <v>12</v>
      </c>
      <c r="E528" s="36" t="n">
        <f aca="false">SUM(C528/D528)</f>
        <v>204.666666666667</v>
      </c>
      <c r="F528" s="37" t="s">
        <v>78</v>
      </c>
      <c r="G528" s="37" t="s">
        <v>7</v>
      </c>
      <c r="H528" s="37" t="s">
        <v>79</v>
      </c>
      <c r="I528" s="37" t="s">
        <v>37</v>
      </c>
    </row>
    <row r="529" customFormat="false" ht="15" hidden="false" customHeight="true" outlineLevel="0" collapsed="false">
      <c r="A529" s="82" t="n">
        <v>408</v>
      </c>
      <c r="B529" s="45" t="s">
        <v>55</v>
      </c>
      <c r="C529" s="46" t="n">
        <v>2653</v>
      </c>
      <c r="D529" s="71" t="n">
        <v>15</v>
      </c>
      <c r="E529" s="36" t="n">
        <f aca="false">SUM(C529/D529)</f>
        <v>176.866666666667</v>
      </c>
      <c r="F529" s="37" t="s">
        <v>74</v>
      </c>
      <c r="G529" s="37" t="s">
        <v>8</v>
      </c>
      <c r="H529" s="37" t="s">
        <v>80</v>
      </c>
      <c r="I529" s="37" t="s">
        <v>31</v>
      </c>
    </row>
    <row r="530" customFormat="false" ht="15" hidden="false" customHeight="true" outlineLevel="0" collapsed="false">
      <c r="A530" s="70" t="n">
        <v>408</v>
      </c>
      <c r="B530" s="55" t="s">
        <v>55</v>
      </c>
      <c r="C530" s="50" t="n">
        <v>2063</v>
      </c>
      <c r="D530" s="72" t="n">
        <v>11</v>
      </c>
      <c r="E530" s="36" t="n">
        <f aca="false">SUM(C530/D530)</f>
        <v>187.545454545455</v>
      </c>
      <c r="F530" s="37" t="s">
        <v>81</v>
      </c>
      <c r="G530" s="37" t="s">
        <v>6</v>
      </c>
      <c r="H530" s="37" t="s">
        <v>82</v>
      </c>
      <c r="I530" s="37" t="s">
        <v>42</v>
      </c>
    </row>
    <row r="531" customFormat="false" ht="15" hidden="false" customHeight="true" outlineLevel="0" collapsed="false">
      <c r="A531" s="82" t="n">
        <v>408</v>
      </c>
      <c r="B531" s="45" t="s">
        <v>55</v>
      </c>
      <c r="C531" s="50" t="n">
        <v>2177</v>
      </c>
      <c r="D531" s="72" t="n">
        <v>12</v>
      </c>
      <c r="E531" s="36" t="n">
        <f aca="false">SUM(C531/D531)</f>
        <v>181.416666666667</v>
      </c>
      <c r="F531" s="37" t="s">
        <v>53</v>
      </c>
      <c r="G531" s="37" t="s">
        <v>6</v>
      </c>
      <c r="H531" s="37" t="s">
        <v>54</v>
      </c>
      <c r="I531" s="37" t="s">
        <v>45</v>
      </c>
    </row>
    <row r="532" customFormat="false" ht="15" hidden="false" customHeight="true" outlineLevel="0" collapsed="false">
      <c r="A532" s="72" t="n">
        <v>409</v>
      </c>
      <c r="B532" s="59" t="s">
        <v>197</v>
      </c>
      <c r="C532" s="46" t="n">
        <v>1017</v>
      </c>
      <c r="D532" s="71" t="n">
        <v>6</v>
      </c>
      <c r="E532" s="36" t="n">
        <f aca="false">SUM(C532/D532)</f>
        <v>169.5</v>
      </c>
      <c r="F532" s="37" t="s">
        <v>74</v>
      </c>
      <c r="G532" s="37" t="s">
        <v>8</v>
      </c>
      <c r="H532" s="37" t="s">
        <v>80</v>
      </c>
      <c r="I532" s="37" t="s">
        <v>31</v>
      </c>
    </row>
    <row r="533" customFormat="false" ht="15" hidden="false" customHeight="true" outlineLevel="0" collapsed="false">
      <c r="A533" s="72" t="n">
        <v>409</v>
      </c>
      <c r="B533" s="59" t="s">
        <v>197</v>
      </c>
      <c r="C533" s="52" t="n">
        <v>1322</v>
      </c>
      <c r="D533" s="69" t="n">
        <v>8</v>
      </c>
      <c r="E533" s="36" t="n">
        <f aca="false">SUM(C533/D533)</f>
        <v>165.25</v>
      </c>
      <c r="F533" s="37" t="s">
        <v>70</v>
      </c>
      <c r="G533" s="37" t="s">
        <v>6</v>
      </c>
      <c r="H533" s="37" t="s">
        <v>71</v>
      </c>
      <c r="I533" s="37" t="s">
        <v>18</v>
      </c>
    </row>
    <row r="534" customFormat="false" ht="15" hidden="false" customHeight="true" outlineLevel="0" collapsed="false">
      <c r="A534" s="72" t="n">
        <v>409</v>
      </c>
      <c r="B534" s="59" t="s">
        <v>197</v>
      </c>
      <c r="C534" s="50" t="n">
        <v>4014</v>
      </c>
      <c r="D534" s="72" t="n">
        <v>24</v>
      </c>
      <c r="E534" s="36" t="n">
        <f aca="false">SUM(C534/D534)</f>
        <v>167.25</v>
      </c>
      <c r="F534" s="37" t="s">
        <v>66</v>
      </c>
      <c r="G534" s="37" t="s">
        <v>7</v>
      </c>
      <c r="H534" s="37" t="s">
        <v>72</v>
      </c>
      <c r="I534" s="37" t="s">
        <v>20</v>
      </c>
    </row>
    <row r="535" customFormat="false" ht="15" hidden="false" customHeight="true" outlineLevel="0" collapsed="false">
      <c r="A535" s="82" t="n">
        <v>424</v>
      </c>
      <c r="B535" s="45" t="s">
        <v>198</v>
      </c>
      <c r="C535" s="50" t="n">
        <v>4079</v>
      </c>
      <c r="D535" s="72" t="n">
        <v>24</v>
      </c>
      <c r="E535" s="36" t="n">
        <f aca="false">SUM(C535/D535)</f>
        <v>169.958333333333</v>
      </c>
      <c r="F535" s="37" t="s">
        <v>66</v>
      </c>
      <c r="G535" s="37" t="s">
        <v>7</v>
      </c>
      <c r="H535" s="37" t="s">
        <v>72</v>
      </c>
      <c r="I535" s="37" t="s">
        <v>20</v>
      </c>
    </row>
    <row r="536" customFormat="false" ht="15" hidden="false" customHeight="true" outlineLevel="0" collapsed="false">
      <c r="A536" s="82" t="n">
        <v>424</v>
      </c>
      <c r="B536" s="45" t="s">
        <v>198</v>
      </c>
      <c r="C536" s="80" t="n">
        <v>2809</v>
      </c>
      <c r="D536" s="32" t="n">
        <v>16</v>
      </c>
      <c r="E536" s="36" t="n">
        <f aca="false">SUM(C536/D536)</f>
        <v>175.5625</v>
      </c>
      <c r="F536" s="37" t="s">
        <v>143</v>
      </c>
      <c r="G536" s="37" t="s">
        <v>6</v>
      </c>
      <c r="H536" s="37" t="s">
        <v>144</v>
      </c>
      <c r="I536" s="37" t="s">
        <v>25</v>
      </c>
    </row>
    <row r="537" customFormat="false" ht="15" hidden="false" customHeight="true" outlineLevel="0" collapsed="false">
      <c r="A537" s="82" t="n">
        <v>424</v>
      </c>
      <c r="B537" s="55" t="s">
        <v>198</v>
      </c>
      <c r="C537" s="49" t="n">
        <v>2694</v>
      </c>
      <c r="D537" s="70" t="n">
        <v>16</v>
      </c>
      <c r="E537" s="36" t="n">
        <f aca="false">SUM(C537/D537)</f>
        <v>168.375</v>
      </c>
      <c r="F537" s="37" t="s">
        <v>66</v>
      </c>
      <c r="G537" s="37" t="s">
        <v>7</v>
      </c>
      <c r="H537" s="37" t="s">
        <v>110</v>
      </c>
      <c r="I537" s="37" t="s">
        <v>26</v>
      </c>
    </row>
    <row r="538" customFormat="false" ht="15" hidden="false" customHeight="true" outlineLevel="0" collapsed="false">
      <c r="A538" s="82" t="n">
        <v>424</v>
      </c>
      <c r="B538" s="55" t="s">
        <v>198</v>
      </c>
      <c r="C538" s="53" t="n">
        <v>1094</v>
      </c>
      <c r="D538" s="68" t="n">
        <v>6</v>
      </c>
      <c r="E538" s="36" t="n">
        <f aca="false">SUM(C538/D538)</f>
        <v>182.333333333333</v>
      </c>
      <c r="F538" s="37" t="s">
        <v>66</v>
      </c>
      <c r="G538" s="37" t="s">
        <v>9</v>
      </c>
      <c r="H538" s="37" t="s">
        <v>73</v>
      </c>
      <c r="I538" s="37" t="s">
        <v>29</v>
      </c>
    </row>
    <row r="539" customFormat="false" ht="15" hidden="false" customHeight="true" outlineLevel="0" collapsed="false">
      <c r="A539" s="82" t="n">
        <v>424</v>
      </c>
      <c r="B539" s="45" t="s">
        <v>198</v>
      </c>
      <c r="C539" s="52" t="n">
        <v>1647</v>
      </c>
      <c r="D539" s="69" t="n">
        <v>9</v>
      </c>
      <c r="E539" s="36" t="n">
        <f aca="false">SUM(C539/D539)</f>
        <v>183</v>
      </c>
      <c r="F539" s="37" t="s">
        <v>74</v>
      </c>
      <c r="G539" s="37" t="s">
        <v>8</v>
      </c>
      <c r="H539" s="37" t="s">
        <v>75</v>
      </c>
      <c r="I539" s="37" t="s">
        <v>30</v>
      </c>
    </row>
    <row r="540" customFormat="false" ht="15" hidden="false" customHeight="true" outlineLevel="0" collapsed="false">
      <c r="A540" s="82" t="n">
        <v>424</v>
      </c>
      <c r="B540" s="45" t="s">
        <v>198</v>
      </c>
      <c r="C540" s="38" t="n">
        <v>749</v>
      </c>
      <c r="D540" s="32" t="n">
        <v>4</v>
      </c>
      <c r="E540" s="36" t="n">
        <f aca="false">SUM(C540/D540)</f>
        <v>187.25</v>
      </c>
      <c r="F540" s="37" t="s">
        <v>76</v>
      </c>
      <c r="G540" s="37" t="s">
        <v>6</v>
      </c>
      <c r="H540" s="37" t="s">
        <v>77</v>
      </c>
      <c r="I540" s="37" t="s">
        <v>32</v>
      </c>
    </row>
    <row r="541" customFormat="false" ht="15" hidden="false" customHeight="true" outlineLevel="0" collapsed="false">
      <c r="A541" s="82" t="n">
        <v>424</v>
      </c>
      <c r="B541" s="45" t="s">
        <v>198</v>
      </c>
      <c r="C541" s="57" t="n">
        <v>2192</v>
      </c>
      <c r="D541" s="83" t="n">
        <v>12</v>
      </c>
      <c r="E541" s="36" t="n">
        <f aca="false">SUM(C541/D541)</f>
        <v>182.666666666667</v>
      </c>
      <c r="F541" s="37" t="s">
        <v>66</v>
      </c>
      <c r="G541" s="37" t="s">
        <v>8</v>
      </c>
      <c r="H541" s="37" t="s">
        <v>85</v>
      </c>
      <c r="I541" s="37" t="s">
        <v>33</v>
      </c>
    </row>
    <row r="542" customFormat="false" ht="15" hidden="false" customHeight="true" outlineLevel="0" collapsed="false">
      <c r="A542" s="70" t="n">
        <v>424</v>
      </c>
      <c r="B542" s="55" t="s">
        <v>198</v>
      </c>
      <c r="C542" s="49" t="n">
        <v>1346</v>
      </c>
      <c r="D542" s="70" t="n">
        <v>8</v>
      </c>
      <c r="E542" s="36" t="n">
        <f aca="false">SUM(C542/D542)</f>
        <v>168.25</v>
      </c>
      <c r="F542" s="37" t="s">
        <v>78</v>
      </c>
      <c r="G542" s="37" t="s">
        <v>7</v>
      </c>
      <c r="H542" s="37" t="s">
        <v>79</v>
      </c>
      <c r="I542" s="37" t="s">
        <v>37</v>
      </c>
    </row>
    <row r="543" customFormat="false" ht="15" hidden="false" customHeight="true" outlineLevel="0" collapsed="false">
      <c r="A543" s="82" t="n">
        <v>424</v>
      </c>
      <c r="B543" s="45" t="s">
        <v>198</v>
      </c>
      <c r="C543" s="46" t="n">
        <v>515</v>
      </c>
      <c r="D543" s="71" t="n">
        <v>3</v>
      </c>
      <c r="E543" s="36" t="n">
        <f aca="false">SUM(C543/D543)</f>
        <v>171.666666666667</v>
      </c>
      <c r="F543" s="37" t="s">
        <v>74</v>
      </c>
      <c r="G543" s="37" t="s">
        <v>8</v>
      </c>
      <c r="H543" s="37" t="s">
        <v>80</v>
      </c>
      <c r="I543" s="37" t="s">
        <v>31</v>
      </c>
    </row>
    <row r="544" customFormat="false" ht="15" hidden="false" customHeight="true" outlineLevel="0" collapsed="false">
      <c r="A544" s="82" t="n">
        <v>428</v>
      </c>
      <c r="B544" s="45" t="s">
        <v>199</v>
      </c>
      <c r="C544" s="49" t="n">
        <v>1634</v>
      </c>
      <c r="D544" s="72" t="n">
        <v>9</v>
      </c>
      <c r="E544" s="36" t="n">
        <f aca="false">SUM(C544/D544)</f>
        <v>181.555555555556</v>
      </c>
      <c r="F544" s="37" t="s">
        <v>68</v>
      </c>
      <c r="G544" s="37" t="s">
        <v>6</v>
      </c>
      <c r="H544" s="37" t="s">
        <v>69</v>
      </c>
      <c r="I544" s="37" t="s">
        <v>11</v>
      </c>
    </row>
    <row r="545" customFormat="false" ht="15" hidden="false" customHeight="true" outlineLevel="0" collapsed="false">
      <c r="A545" s="82" t="n">
        <v>428</v>
      </c>
      <c r="B545" s="45" t="s">
        <v>199</v>
      </c>
      <c r="C545" s="50" t="n">
        <v>3883</v>
      </c>
      <c r="D545" s="72" t="n">
        <v>24</v>
      </c>
      <c r="E545" s="36" t="n">
        <f aca="false">SUM(C545/D545)</f>
        <v>161.791666666667</v>
      </c>
      <c r="F545" s="37" t="s">
        <v>66</v>
      </c>
      <c r="G545" s="37" t="s">
        <v>7</v>
      </c>
      <c r="H545" s="37" t="s">
        <v>72</v>
      </c>
      <c r="I545" s="37" t="s">
        <v>20</v>
      </c>
    </row>
    <row r="546" customFormat="false" ht="15" hidden="false" customHeight="true" outlineLevel="0" collapsed="false">
      <c r="A546" s="82" t="n">
        <v>428</v>
      </c>
      <c r="B546" s="45" t="s">
        <v>199</v>
      </c>
      <c r="C546" s="57" t="n">
        <v>4284</v>
      </c>
      <c r="D546" s="83" t="n">
        <v>24</v>
      </c>
      <c r="E546" s="36" t="n">
        <f aca="false">SUM(C546/D546)</f>
        <v>178.5</v>
      </c>
      <c r="F546" s="37" t="s">
        <v>66</v>
      </c>
      <c r="G546" s="37" t="s">
        <v>8</v>
      </c>
      <c r="H546" s="37" t="s">
        <v>85</v>
      </c>
      <c r="I546" s="37" t="s">
        <v>33</v>
      </c>
    </row>
    <row r="547" customFormat="false" ht="15" hidden="false" customHeight="true" outlineLevel="0" collapsed="false">
      <c r="A547" s="82" t="n">
        <v>428</v>
      </c>
      <c r="B547" s="45" t="s">
        <v>199</v>
      </c>
      <c r="C547" s="56" t="n">
        <v>1974</v>
      </c>
      <c r="D547" s="35" t="n">
        <v>12</v>
      </c>
      <c r="E547" s="36" t="n">
        <f aca="false">SUM(C547/D547)</f>
        <v>164.5</v>
      </c>
      <c r="F547" s="37" t="s">
        <v>66</v>
      </c>
      <c r="G547" s="37" t="s">
        <v>8</v>
      </c>
      <c r="H547" s="37" t="s">
        <v>86</v>
      </c>
      <c r="I547" s="37" t="s">
        <v>34</v>
      </c>
    </row>
    <row r="548" customFormat="false" ht="15" hidden="false" customHeight="true" outlineLevel="0" collapsed="false">
      <c r="A548" s="82" t="n">
        <v>428</v>
      </c>
      <c r="B548" s="39" t="s">
        <v>199</v>
      </c>
      <c r="C548" s="56" t="n">
        <v>2186</v>
      </c>
      <c r="D548" s="35" t="n">
        <v>12</v>
      </c>
      <c r="E548" s="36" t="n">
        <f aca="false">SUM(C548/D548)</f>
        <v>182.166666666667</v>
      </c>
      <c r="F548" s="37" t="s">
        <v>66</v>
      </c>
      <c r="G548" s="37" t="s">
        <v>7</v>
      </c>
      <c r="H548" s="37" t="s">
        <v>87</v>
      </c>
      <c r="I548" s="37" t="s">
        <v>35</v>
      </c>
    </row>
    <row r="549" customFormat="false" ht="15" hidden="false" customHeight="true" outlineLevel="0" collapsed="false">
      <c r="A549" s="82" t="n">
        <v>428</v>
      </c>
      <c r="B549" s="45" t="s">
        <v>199</v>
      </c>
      <c r="C549" s="56" t="n">
        <v>4247</v>
      </c>
      <c r="D549" s="35" t="n">
        <v>24</v>
      </c>
      <c r="E549" s="36" t="n">
        <f aca="false">SUM(C549/D549)</f>
        <v>176.958333333333</v>
      </c>
      <c r="F549" s="37" t="s">
        <v>66</v>
      </c>
      <c r="G549" s="37" t="s">
        <v>7</v>
      </c>
      <c r="H549" s="37" t="s">
        <v>88</v>
      </c>
      <c r="I549" s="37" t="s">
        <v>44</v>
      </c>
    </row>
    <row r="550" customFormat="false" ht="15" hidden="false" customHeight="true" outlineLevel="0" collapsed="false">
      <c r="A550" s="82" t="n">
        <v>735</v>
      </c>
      <c r="B550" s="45" t="s">
        <v>200</v>
      </c>
      <c r="C550" s="50" t="n">
        <v>1579</v>
      </c>
      <c r="D550" s="72" t="n">
        <v>9</v>
      </c>
      <c r="E550" s="36" t="n">
        <f aca="false">SUM(C550/D550)</f>
        <v>175.444444444444</v>
      </c>
      <c r="F550" s="37" t="s">
        <v>91</v>
      </c>
      <c r="G550" s="37" t="s">
        <v>6</v>
      </c>
      <c r="H550" s="37" t="s">
        <v>92</v>
      </c>
      <c r="I550" s="37" t="s">
        <v>41</v>
      </c>
    </row>
    <row r="551" customFormat="false" ht="15" hidden="false" customHeight="true" outlineLevel="0" collapsed="false">
      <c r="A551" s="32" t="n">
        <v>440</v>
      </c>
      <c r="B551" s="81" t="s">
        <v>201</v>
      </c>
      <c r="C551" s="50" t="n">
        <v>4095</v>
      </c>
      <c r="D551" s="72" t="n">
        <v>24</v>
      </c>
      <c r="E551" s="36" t="n">
        <f aca="false">SUM(C551/D551)</f>
        <v>170.625</v>
      </c>
      <c r="F551" s="37" t="s">
        <v>78</v>
      </c>
      <c r="G551" s="37" t="s">
        <v>7</v>
      </c>
      <c r="H551" s="37" t="s">
        <v>119</v>
      </c>
      <c r="I551" s="37" t="s">
        <v>46</v>
      </c>
    </row>
    <row r="552" customFormat="false" ht="15" hidden="false" customHeight="true" outlineLevel="0" collapsed="false">
      <c r="A552" s="32" t="n">
        <v>440</v>
      </c>
      <c r="B552" s="81" t="s">
        <v>201</v>
      </c>
      <c r="C552" s="46" t="n">
        <v>5662</v>
      </c>
      <c r="D552" s="71" t="n">
        <v>30</v>
      </c>
      <c r="E552" s="36" t="n">
        <f aca="false">SUM(C552/D552)</f>
        <v>188.733333333333</v>
      </c>
      <c r="F552" s="37" t="s">
        <v>66</v>
      </c>
      <c r="G552" s="37" t="s">
        <v>7</v>
      </c>
      <c r="H552" s="37" t="s">
        <v>67</v>
      </c>
      <c r="I552" s="37" t="s">
        <v>43</v>
      </c>
    </row>
    <row r="553" customFormat="false" ht="15" hidden="false" customHeight="true" outlineLevel="0" collapsed="false">
      <c r="A553" s="32" t="n">
        <v>440</v>
      </c>
      <c r="B553" s="81" t="s">
        <v>201</v>
      </c>
      <c r="C553" s="46" t="n">
        <v>581</v>
      </c>
      <c r="D553" s="71" t="n">
        <v>3</v>
      </c>
      <c r="E553" s="36" t="n">
        <f aca="false">SUM(C553/D553)</f>
        <v>193.666666666667</v>
      </c>
      <c r="F553" s="37" t="s">
        <v>74</v>
      </c>
      <c r="G553" s="37" t="s">
        <v>8</v>
      </c>
      <c r="H553" s="37" t="s">
        <v>80</v>
      </c>
      <c r="I553" s="37" t="s">
        <v>31</v>
      </c>
    </row>
    <row r="554" customFormat="false" ht="15" hidden="false" customHeight="true" outlineLevel="0" collapsed="false">
      <c r="A554" s="32" t="n">
        <v>440</v>
      </c>
      <c r="B554" s="81" t="s">
        <v>201</v>
      </c>
      <c r="C554" s="49" t="n">
        <v>1626</v>
      </c>
      <c r="D554" s="72" t="n">
        <v>9</v>
      </c>
      <c r="E554" s="36" t="n">
        <f aca="false">SUM(C554/D554)</f>
        <v>180.666666666667</v>
      </c>
      <c r="F554" s="37" t="s">
        <v>68</v>
      </c>
      <c r="G554" s="37" t="s">
        <v>6</v>
      </c>
      <c r="H554" s="37" t="s">
        <v>69</v>
      </c>
      <c r="I554" s="37" t="s">
        <v>11</v>
      </c>
    </row>
    <row r="555" customFormat="false" ht="15" hidden="false" customHeight="true" outlineLevel="0" collapsed="false">
      <c r="A555" s="32" t="n">
        <v>440</v>
      </c>
      <c r="B555" s="81" t="s">
        <v>201</v>
      </c>
      <c r="C555" s="56" t="n">
        <v>3864</v>
      </c>
      <c r="D555" s="35" t="n">
        <v>21</v>
      </c>
      <c r="E555" s="36" t="n">
        <f aca="false">SUM(C555/D555)</f>
        <v>184</v>
      </c>
      <c r="F555" s="37" t="s">
        <v>66</v>
      </c>
      <c r="G555" s="37" t="s">
        <v>7</v>
      </c>
      <c r="H555" s="37" t="s">
        <v>84</v>
      </c>
      <c r="I555" s="37" t="s">
        <v>15</v>
      </c>
    </row>
    <row r="556" customFormat="false" ht="15" hidden="false" customHeight="true" outlineLevel="0" collapsed="false">
      <c r="A556" s="32" t="n">
        <v>440</v>
      </c>
      <c r="B556" s="81" t="s">
        <v>201</v>
      </c>
      <c r="C556" s="50" t="n">
        <v>1178</v>
      </c>
      <c r="D556" s="72" t="n">
        <v>6</v>
      </c>
      <c r="E556" s="36" t="n">
        <f aca="false">SUM(C556/D556)</f>
        <v>196.333333333333</v>
      </c>
      <c r="F556" s="37" t="s">
        <v>66</v>
      </c>
      <c r="G556" s="37" t="s">
        <v>7</v>
      </c>
      <c r="H556" s="37" t="s">
        <v>72</v>
      </c>
      <c r="I556" s="37" t="s">
        <v>16</v>
      </c>
    </row>
    <row r="557" customFormat="false" ht="15" hidden="false" customHeight="true" outlineLevel="0" collapsed="false">
      <c r="A557" s="32" t="n">
        <v>440</v>
      </c>
      <c r="B557" s="81" t="s">
        <v>201</v>
      </c>
      <c r="C557" s="50" t="n">
        <v>852</v>
      </c>
      <c r="D557" s="72" t="n">
        <v>5</v>
      </c>
      <c r="E557" s="36" t="n">
        <f aca="false">SUM(C557/D557)</f>
        <v>170.4</v>
      </c>
      <c r="F557" s="37" t="s">
        <v>66</v>
      </c>
      <c r="G557" s="37" t="s">
        <v>7</v>
      </c>
      <c r="H557" s="60" t="n">
        <v>38381</v>
      </c>
      <c r="I557" s="37" t="s">
        <v>17</v>
      </c>
    </row>
    <row r="558" customFormat="false" ht="15" hidden="false" customHeight="true" outlineLevel="0" collapsed="false">
      <c r="A558" s="32" t="n">
        <v>440</v>
      </c>
      <c r="B558" s="81" t="s">
        <v>201</v>
      </c>
      <c r="C558" s="52" t="n">
        <v>1233</v>
      </c>
      <c r="D558" s="69" t="n">
        <v>7</v>
      </c>
      <c r="E558" s="36" t="n">
        <f aca="false">SUM(C558/D558)</f>
        <v>176.142857142857</v>
      </c>
      <c r="F558" s="37" t="s">
        <v>76</v>
      </c>
      <c r="G558" s="37" t="s">
        <v>6</v>
      </c>
      <c r="H558" s="37" t="s">
        <v>71</v>
      </c>
      <c r="I558" s="37" t="s">
        <v>18</v>
      </c>
    </row>
    <row r="559" customFormat="false" ht="15" hidden="false" customHeight="true" outlineLevel="0" collapsed="false">
      <c r="A559" s="32" t="n">
        <v>440</v>
      </c>
      <c r="B559" s="81" t="s">
        <v>201</v>
      </c>
      <c r="C559" s="50" t="n">
        <v>4502</v>
      </c>
      <c r="D559" s="72" t="n">
        <v>24</v>
      </c>
      <c r="E559" s="36" t="n">
        <f aca="false">SUM(C559/D559)</f>
        <v>187.583333333333</v>
      </c>
      <c r="F559" s="37" t="s">
        <v>66</v>
      </c>
      <c r="G559" s="37" t="s">
        <v>7</v>
      </c>
      <c r="H559" s="37" t="s">
        <v>72</v>
      </c>
      <c r="I559" s="37" t="s">
        <v>20</v>
      </c>
    </row>
    <row r="560" customFormat="false" ht="15" hidden="false" customHeight="true" outlineLevel="0" collapsed="false">
      <c r="A560" s="32" t="n">
        <v>440</v>
      </c>
      <c r="B560" s="81" t="s">
        <v>201</v>
      </c>
      <c r="C560" s="53" t="n">
        <v>5312</v>
      </c>
      <c r="D560" s="68" t="n">
        <v>30</v>
      </c>
      <c r="E560" s="36" t="n">
        <f aca="false">SUM(C560/D560)</f>
        <v>177.066666666667</v>
      </c>
      <c r="F560" s="37" t="s">
        <v>66</v>
      </c>
      <c r="G560" s="37" t="s">
        <v>9</v>
      </c>
      <c r="H560" s="37" t="s">
        <v>73</v>
      </c>
      <c r="I560" s="37" t="s">
        <v>29</v>
      </c>
    </row>
    <row r="561" customFormat="false" ht="15" hidden="false" customHeight="true" outlineLevel="0" collapsed="false">
      <c r="A561" s="82" t="n">
        <v>1215</v>
      </c>
      <c r="B561" s="45" t="s">
        <v>202</v>
      </c>
      <c r="C561" s="52" t="n">
        <v>2655</v>
      </c>
      <c r="D561" s="69" t="n">
        <v>15</v>
      </c>
      <c r="E561" s="36" t="n">
        <f aca="false">SUM(C561/D561)</f>
        <v>177</v>
      </c>
      <c r="F561" s="37" t="s">
        <v>74</v>
      </c>
      <c r="G561" s="37" t="s">
        <v>8</v>
      </c>
      <c r="H561" s="37" t="s">
        <v>75</v>
      </c>
      <c r="I561" s="37" t="s">
        <v>30</v>
      </c>
    </row>
    <row r="562" customFormat="false" ht="15" hidden="false" customHeight="true" outlineLevel="0" collapsed="false">
      <c r="A562" s="32" t="n">
        <v>1215</v>
      </c>
      <c r="B562" s="61" t="s">
        <v>202</v>
      </c>
      <c r="C562" s="62" t="n">
        <v>1473</v>
      </c>
      <c r="D562" s="73" t="n">
        <v>8</v>
      </c>
      <c r="E562" s="36" t="n">
        <f aca="false">SUM(C562/D562)</f>
        <v>184.125</v>
      </c>
      <c r="F562" s="37" t="s">
        <v>66</v>
      </c>
      <c r="G562" s="37" t="s">
        <v>7</v>
      </c>
      <c r="H562" s="37" t="s">
        <v>102</v>
      </c>
      <c r="I562" s="37" t="s">
        <v>47</v>
      </c>
    </row>
    <row r="563" customFormat="false" ht="15" hidden="false" customHeight="true" outlineLevel="0" collapsed="false">
      <c r="A563" s="82" t="n">
        <v>467</v>
      </c>
      <c r="B563" s="45" t="s">
        <v>203</v>
      </c>
      <c r="C563" s="49" t="n">
        <v>1833</v>
      </c>
      <c r="D563" s="72" t="n">
        <v>9</v>
      </c>
      <c r="E563" s="36" t="n">
        <f aca="false">SUM(C563/D563)</f>
        <v>203.666666666667</v>
      </c>
      <c r="F563" s="37" t="s">
        <v>68</v>
      </c>
      <c r="G563" s="37" t="s">
        <v>6</v>
      </c>
      <c r="H563" s="37" t="s">
        <v>69</v>
      </c>
      <c r="I563" s="37" t="s">
        <v>11</v>
      </c>
    </row>
    <row r="564" customFormat="false" ht="15" hidden="false" customHeight="true" outlineLevel="0" collapsed="false">
      <c r="A564" s="82" t="n">
        <v>467</v>
      </c>
      <c r="B564" s="45" t="s">
        <v>203</v>
      </c>
      <c r="C564" s="50" t="n">
        <v>1269</v>
      </c>
      <c r="D564" s="72" t="n">
        <v>6</v>
      </c>
      <c r="E564" s="36" t="n">
        <f aca="false">SUM(C564/D564)</f>
        <v>211.5</v>
      </c>
      <c r="F564" s="37" t="s">
        <v>66</v>
      </c>
      <c r="G564" s="37" t="s">
        <v>7</v>
      </c>
      <c r="H564" s="37" t="s">
        <v>72</v>
      </c>
      <c r="I564" s="37" t="s">
        <v>16</v>
      </c>
    </row>
    <row r="565" customFormat="false" ht="15" hidden="false" customHeight="true" outlineLevel="0" collapsed="false">
      <c r="A565" s="82" t="n">
        <v>467</v>
      </c>
      <c r="B565" s="45" t="s">
        <v>203</v>
      </c>
      <c r="C565" s="50" t="n">
        <v>1058</v>
      </c>
      <c r="D565" s="72" t="n">
        <v>5</v>
      </c>
      <c r="E565" s="36" t="n">
        <f aca="false">SUM(C565/D565)</f>
        <v>211.6</v>
      </c>
      <c r="F565" s="37" t="s">
        <v>66</v>
      </c>
      <c r="G565" s="37" t="s">
        <v>7</v>
      </c>
      <c r="H565" s="60" t="n">
        <v>38381</v>
      </c>
      <c r="I565" s="37" t="s">
        <v>17</v>
      </c>
    </row>
    <row r="566" customFormat="false" ht="15" hidden="false" customHeight="true" outlineLevel="0" collapsed="false">
      <c r="A566" s="82" t="n">
        <v>467</v>
      </c>
      <c r="B566" s="45" t="s">
        <v>203</v>
      </c>
      <c r="C566" s="52" t="n">
        <v>1528</v>
      </c>
      <c r="D566" s="69" t="n">
        <v>8</v>
      </c>
      <c r="E566" s="36" t="n">
        <f aca="false">SUM(C566/D566)</f>
        <v>191</v>
      </c>
      <c r="F566" s="37" t="s">
        <v>70</v>
      </c>
      <c r="G566" s="37" t="s">
        <v>6</v>
      </c>
      <c r="H566" s="37" t="s">
        <v>71</v>
      </c>
      <c r="I566" s="37" t="s">
        <v>18</v>
      </c>
    </row>
    <row r="567" customFormat="false" ht="15" hidden="false" customHeight="true" outlineLevel="0" collapsed="false">
      <c r="A567" s="82" t="n">
        <v>467</v>
      </c>
      <c r="B567" s="45" t="s">
        <v>203</v>
      </c>
      <c r="C567" s="50" t="n">
        <v>4963</v>
      </c>
      <c r="D567" s="72" t="n">
        <v>24</v>
      </c>
      <c r="E567" s="36" t="n">
        <f aca="false">SUM(C567/D567)</f>
        <v>206.791666666667</v>
      </c>
      <c r="F567" s="37" t="s">
        <v>66</v>
      </c>
      <c r="G567" s="37" t="s">
        <v>7</v>
      </c>
      <c r="H567" s="37" t="s">
        <v>72</v>
      </c>
      <c r="I567" s="37" t="s">
        <v>20</v>
      </c>
    </row>
    <row r="568" customFormat="false" ht="15" hidden="false" customHeight="true" outlineLevel="0" collapsed="false">
      <c r="A568" s="82" t="n">
        <v>467</v>
      </c>
      <c r="B568" s="45" t="s">
        <v>203</v>
      </c>
      <c r="C568" s="52" t="n">
        <v>7366</v>
      </c>
      <c r="D568" s="69" t="n">
        <v>36</v>
      </c>
      <c r="E568" s="36" t="n">
        <f aca="false">SUM(C568/D568)</f>
        <v>204.611111111111</v>
      </c>
      <c r="F568" s="37" t="s">
        <v>74</v>
      </c>
      <c r="G568" s="37" t="s">
        <v>8</v>
      </c>
      <c r="H568" s="37" t="s">
        <v>75</v>
      </c>
      <c r="I568" s="37" t="s">
        <v>30</v>
      </c>
    </row>
    <row r="569" customFormat="false" ht="15" hidden="false" customHeight="true" outlineLevel="0" collapsed="false">
      <c r="A569" s="82" t="n">
        <v>467</v>
      </c>
      <c r="B569" s="45" t="s">
        <v>203</v>
      </c>
      <c r="C569" s="46" t="n">
        <v>5927</v>
      </c>
      <c r="D569" s="71" t="n">
        <v>30</v>
      </c>
      <c r="E569" s="36" t="n">
        <f aca="false">SUM(C569/D569)</f>
        <v>197.566666666667</v>
      </c>
      <c r="F569" s="37" t="s">
        <v>74</v>
      </c>
      <c r="G569" s="37" t="s">
        <v>8</v>
      </c>
      <c r="H569" s="37" t="s">
        <v>80</v>
      </c>
      <c r="I569" s="37" t="s">
        <v>31</v>
      </c>
    </row>
    <row r="570" customFormat="false" ht="15" hidden="false" customHeight="true" outlineLevel="0" collapsed="false">
      <c r="A570" s="32" t="n">
        <v>479</v>
      </c>
      <c r="B570" s="87" t="s">
        <v>204</v>
      </c>
      <c r="C570" s="46" t="n">
        <v>477</v>
      </c>
      <c r="D570" s="71" t="n">
        <v>3</v>
      </c>
      <c r="E570" s="36" t="n">
        <f aca="false">SUM(C570/D570)</f>
        <v>159</v>
      </c>
      <c r="F570" s="37" t="s">
        <v>74</v>
      </c>
      <c r="G570" s="37" t="s">
        <v>8</v>
      </c>
      <c r="H570" s="37" t="s">
        <v>80</v>
      </c>
      <c r="I570" s="37" t="s">
        <v>31</v>
      </c>
    </row>
    <row r="571" customFormat="false" ht="15" hidden="false" customHeight="true" outlineLevel="0" collapsed="false">
      <c r="A571" s="32" t="n">
        <v>479</v>
      </c>
      <c r="B571" s="87" t="s">
        <v>204</v>
      </c>
      <c r="C571" s="50" t="n">
        <v>990</v>
      </c>
      <c r="D571" s="72" t="n">
        <v>5</v>
      </c>
      <c r="E571" s="36" t="n">
        <f aca="false">SUM(C571/D571)</f>
        <v>198</v>
      </c>
      <c r="F571" s="37" t="s">
        <v>66</v>
      </c>
      <c r="G571" s="37" t="s">
        <v>7</v>
      </c>
      <c r="H571" s="60" t="n">
        <v>38381</v>
      </c>
      <c r="I571" s="37" t="s">
        <v>17</v>
      </c>
    </row>
    <row r="572" customFormat="false" ht="15" hidden="false" customHeight="true" outlineLevel="0" collapsed="false">
      <c r="A572" s="32" t="n">
        <v>479</v>
      </c>
      <c r="B572" s="87" t="s">
        <v>204</v>
      </c>
      <c r="C572" s="50" t="n">
        <v>4390</v>
      </c>
      <c r="D572" s="72" t="n">
        <v>24</v>
      </c>
      <c r="E572" s="36" t="n">
        <f aca="false">SUM(C572/D572)</f>
        <v>182.916666666667</v>
      </c>
      <c r="F572" s="37" t="s">
        <v>66</v>
      </c>
      <c r="G572" s="37" t="s">
        <v>7</v>
      </c>
      <c r="H572" s="37" t="s">
        <v>72</v>
      </c>
      <c r="I572" s="37" t="s">
        <v>20</v>
      </c>
    </row>
    <row r="573" customFormat="false" ht="15" hidden="false" customHeight="true" outlineLevel="0" collapsed="false">
      <c r="A573" s="32" t="n">
        <v>479</v>
      </c>
      <c r="B573" s="87" t="s">
        <v>204</v>
      </c>
      <c r="C573" s="52" t="n">
        <v>5438</v>
      </c>
      <c r="D573" s="69" t="n">
        <v>30</v>
      </c>
      <c r="E573" s="36" t="n">
        <f aca="false">SUM(C573/D573)</f>
        <v>181.266666666667</v>
      </c>
      <c r="F573" s="37" t="s">
        <v>74</v>
      </c>
      <c r="G573" s="37" t="s">
        <v>8</v>
      </c>
      <c r="H573" s="37" t="s">
        <v>75</v>
      </c>
      <c r="I573" s="37" t="s">
        <v>30</v>
      </c>
    </row>
    <row r="574" customFormat="false" ht="15" hidden="false" customHeight="true" outlineLevel="0" collapsed="false">
      <c r="A574" s="70" t="n">
        <v>479</v>
      </c>
      <c r="B574" s="87" t="s">
        <v>204</v>
      </c>
      <c r="C574" s="49" t="n">
        <v>1424</v>
      </c>
      <c r="D574" s="70" t="n">
        <v>8</v>
      </c>
      <c r="E574" s="36" t="n">
        <f aca="false">SUM(C574/D574)</f>
        <v>178</v>
      </c>
      <c r="F574" s="37" t="s">
        <v>78</v>
      </c>
      <c r="G574" s="37" t="s">
        <v>7</v>
      </c>
      <c r="H574" s="37" t="s">
        <v>79</v>
      </c>
      <c r="I574" s="37" t="s">
        <v>37</v>
      </c>
    </row>
    <row r="575" customFormat="false" ht="15" hidden="false" customHeight="true" outlineLevel="0" collapsed="false">
      <c r="A575" s="32" t="n">
        <v>1371</v>
      </c>
      <c r="B575" s="55" t="s">
        <v>205</v>
      </c>
      <c r="C575" s="49" t="n">
        <v>1156</v>
      </c>
      <c r="D575" s="70" t="n">
        <v>8</v>
      </c>
      <c r="E575" s="36" t="n">
        <f aca="false">SUM(C575/D575)</f>
        <v>144.5</v>
      </c>
      <c r="F575" s="37" t="s">
        <v>66</v>
      </c>
      <c r="G575" s="37" t="s">
        <v>7</v>
      </c>
      <c r="H575" s="37" t="s">
        <v>110</v>
      </c>
      <c r="I575" s="37" t="s">
        <v>26</v>
      </c>
    </row>
    <row r="576" customFormat="false" ht="15" hidden="false" customHeight="true" outlineLevel="0" collapsed="false">
      <c r="A576" s="72" t="n">
        <v>1186</v>
      </c>
      <c r="B576" s="59" t="s">
        <v>206</v>
      </c>
      <c r="C576" s="50" t="n">
        <v>3419</v>
      </c>
      <c r="D576" s="72" t="n">
        <v>24</v>
      </c>
      <c r="E576" s="36" t="n">
        <f aca="false">SUM(C576/D576)</f>
        <v>142.458333333333</v>
      </c>
      <c r="F576" s="37" t="s">
        <v>66</v>
      </c>
      <c r="G576" s="37" t="s">
        <v>7</v>
      </c>
      <c r="H576" s="37" t="s">
        <v>72</v>
      </c>
      <c r="I576" s="37" t="s">
        <v>20</v>
      </c>
    </row>
    <row r="577" customFormat="false" ht="15" hidden="false" customHeight="true" outlineLevel="0" collapsed="false">
      <c r="A577" s="72" t="n">
        <v>1186</v>
      </c>
      <c r="B577" s="59" t="s">
        <v>206</v>
      </c>
      <c r="C577" s="50" t="n">
        <v>1307</v>
      </c>
      <c r="D577" s="72" t="n">
        <v>9</v>
      </c>
      <c r="E577" s="36" t="n">
        <f aca="false">SUM(C577/D577)</f>
        <v>145.222222222222</v>
      </c>
      <c r="F577" s="37" t="s">
        <v>91</v>
      </c>
      <c r="G577" s="37" t="s">
        <v>6</v>
      </c>
      <c r="H577" s="37" t="s">
        <v>92</v>
      </c>
      <c r="I577" s="37" t="s">
        <v>41</v>
      </c>
    </row>
    <row r="578" customFormat="false" ht="15" hidden="false" customHeight="true" outlineLevel="0" collapsed="false">
      <c r="A578" s="72" t="n">
        <v>498</v>
      </c>
      <c r="B578" s="59" t="s">
        <v>207</v>
      </c>
      <c r="C578" s="49" t="n">
        <v>1462</v>
      </c>
      <c r="D578" s="72" t="n">
        <v>9</v>
      </c>
      <c r="E578" s="36" t="n">
        <f aca="false">SUM(C578/D578)</f>
        <v>162.444444444444</v>
      </c>
      <c r="F578" s="37" t="s">
        <v>68</v>
      </c>
      <c r="G578" s="37" t="s">
        <v>6</v>
      </c>
      <c r="H578" s="37" t="s">
        <v>69</v>
      </c>
      <c r="I578" s="37" t="s">
        <v>11</v>
      </c>
    </row>
    <row r="579" customFormat="false" ht="15" hidden="false" customHeight="true" outlineLevel="0" collapsed="false">
      <c r="A579" s="72" t="n">
        <v>498</v>
      </c>
      <c r="B579" s="59" t="s">
        <v>207</v>
      </c>
      <c r="C579" s="56" t="n">
        <v>1487</v>
      </c>
      <c r="D579" s="35" t="n">
        <v>8</v>
      </c>
      <c r="E579" s="36" t="n">
        <f aca="false">SUM(C579/D579)</f>
        <v>185.875</v>
      </c>
      <c r="F579" s="37" t="s">
        <v>66</v>
      </c>
      <c r="G579" s="37" t="s">
        <v>7</v>
      </c>
      <c r="H579" s="37" t="s">
        <v>84</v>
      </c>
      <c r="I579" s="37" t="s">
        <v>15</v>
      </c>
    </row>
    <row r="580" customFormat="false" ht="15" hidden="false" customHeight="true" outlineLevel="0" collapsed="false">
      <c r="A580" s="72" t="n">
        <v>498</v>
      </c>
      <c r="B580" s="59" t="s">
        <v>207</v>
      </c>
      <c r="C580" s="50" t="n">
        <v>4272</v>
      </c>
      <c r="D580" s="72" t="n">
        <v>24</v>
      </c>
      <c r="E580" s="36" t="n">
        <f aca="false">SUM(C580/D580)</f>
        <v>178</v>
      </c>
      <c r="F580" s="37" t="s">
        <v>66</v>
      </c>
      <c r="G580" s="37" t="s">
        <v>7</v>
      </c>
      <c r="H580" s="37" t="s">
        <v>72</v>
      </c>
      <c r="I580" s="37" t="s">
        <v>20</v>
      </c>
    </row>
    <row r="581" customFormat="false" ht="15" hidden="false" customHeight="true" outlineLevel="0" collapsed="false">
      <c r="A581" s="70" t="n">
        <v>498</v>
      </c>
      <c r="B581" s="55" t="s">
        <v>207</v>
      </c>
      <c r="C581" s="49" t="n">
        <v>1309</v>
      </c>
      <c r="D581" s="70" t="n">
        <v>8</v>
      </c>
      <c r="E581" s="36" t="n">
        <f aca="false">SUM(C581/D581)</f>
        <v>163.625</v>
      </c>
      <c r="F581" s="37" t="s">
        <v>78</v>
      </c>
      <c r="G581" s="37" t="s">
        <v>7</v>
      </c>
      <c r="H581" s="37" t="s">
        <v>79</v>
      </c>
      <c r="I581" s="37" t="s">
        <v>37</v>
      </c>
    </row>
    <row r="582" customFormat="false" ht="15" hidden="false" customHeight="true" outlineLevel="0" collapsed="false">
      <c r="A582" s="82" t="n">
        <v>501</v>
      </c>
      <c r="B582" s="45" t="s">
        <v>208</v>
      </c>
      <c r="C582" s="46" t="n">
        <v>5757</v>
      </c>
      <c r="D582" s="71" t="n">
        <v>30</v>
      </c>
      <c r="E582" s="36" t="n">
        <f aca="false">SUM(C582/D582)</f>
        <v>191.9</v>
      </c>
      <c r="F582" s="37" t="s">
        <v>66</v>
      </c>
      <c r="G582" s="37" t="s">
        <v>7</v>
      </c>
      <c r="H582" s="37" t="s">
        <v>67</v>
      </c>
      <c r="I582" s="37" t="s">
        <v>43</v>
      </c>
    </row>
    <row r="583" customFormat="false" ht="15" hidden="false" customHeight="true" outlineLevel="0" collapsed="false">
      <c r="A583" s="82" t="n">
        <v>501</v>
      </c>
      <c r="B583" s="45" t="s">
        <v>208</v>
      </c>
      <c r="C583" s="49" t="n">
        <v>1791</v>
      </c>
      <c r="D583" s="72" t="n">
        <v>9</v>
      </c>
      <c r="E583" s="36" t="n">
        <f aca="false">SUM(C583/D583)</f>
        <v>199</v>
      </c>
      <c r="F583" s="37" t="s">
        <v>68</v>
      </c>
      <c r="G583" s="37" t="s">
        <v>6</v>
      </c>
      <c r="H583" s="37" t="s">
        <v>69</v>
      </c>
      <c r="I583" s="37" t="s">
        <v>11</v>
      </c>
    </row>
    <row r="584" customFormat="false" ht="15" hidden="false" customHeight="true" outlineLevel="0" collapsed="false">
      <c r="A584" s="82" t="n">
        <v>501</v>
      </c>
      <c r="B584" s="45" t="s">
        <v>208</v>
      </c>
      <c r="C584" s="56" t="n">
        <v>2913</v>
      </c>
      <c r="D584" s="35" t="n">
        <v>16</v>
      </c>
      <c r="E584" s="36" t="n">
        <f aca="false">SUM(C584/D584)</f>
        <v>182.0625</v>
      </c>
      <c r="F584" s="37" t="s">
        <v>66</v>
      </c>
      <c r="G584" s="37" t="s">
        <v>7</v>
      </c>
      <c r="H584" s="37" t="s">
        <v>84</v>
      </c>
      <c r="I584" s="37" t="s">
        <v>15</v>
      </c>
    </row>
    <row r="585" customFormat="false" ht="15" hidden="false" customHeight="true" outlineLevel="0" collapsed="false">
      <c r="A585" s="82" t="n">
        <v>501</v>
      </c>
      <c r="B585" s="45" t="s">
        <v>208</v>
      </c>
      <c r="C585" s="50" t="n">
        <v>1251</v>
      </c>
      <c r="D585" s="72" t="n">
        <v>6</v>
      </c>
      <c r="E585" s="36" t="n">
        <f aca="false">SUM(C585/D585)</f>
        <v>208.5</v>
      </c>
      <c r="F585" s="37" t="s">
        <v>66</v>
      </c>
      <c r="G585" s="37" t="s">
        <v>7</v>
      </c>
      <c r="H585" s="37" t="s">
        <v>72</v>
      </c>
      <c r="I585" s="37" t="s">
        <v>16</v>
      </c>
    </row>
    <row r="586" customFormat="false" ht="15" hidden="false" customHeight="true" outlineLevel="0" collapsed="false">
      <c r="A586" s="82" t="n">
        <v>501</v>
      </c>
      <c r="B586" s="45" t="s">
        <v>208</v>
      </c>
      <c r="C586" s="52" t="n">
        <v>1468</v>
      </c>
      <c r="D586" s="69" t="n">
        <v>8</v>
      </c>
      <c r="E586" s="36" t="n">
        <f aca="false">SUM(C586/D586)</f>
        <v>183.5</v>
      </c>
      <c r="F586" s="37" t="s">
        <v>70</v>
      </c>
      <c r="G586" s="37" t="s">
        <v>6</v>
      </c>
      <c r="H586" s="37" t="s">
        <v>71</v>
      </c>
      <c r="I586" s="37" t="s">
        <v>18</v>
      </c>
    </row>
    <row r="587" customFormat="false" ht="15" hidden="false" customHeight="true" outlineLevel="0" collapsed="false">
      <c r="A587" s="82" t="n">
        <v>501</v>
      </c>
      <c r="B587" s="45" t="s">
        <v>208</v>
      </c>
      <c r="C587" s="50" t="n">
        <v>4497</v>
      </c>
      <c r="D587" s="72" t="n">
        <v>24</v>
      </c>
      <c r="E587" s="36" t="n">
        <f aca="false">SUM(C587/D587)</f>
        <v>187.375</v>
      </c>
      <c r="F587" s="37" t="s">
        <v>66</v>
      </c>
      <c r="G587" s="37" t="s">
        <v>7</v>
      </c>
      <c r="H587" s="37" t="s">
        <v>72</v>
      </c>
      <c r="I587" s="37" t="s">
        <v>20</v>
      </c>
    </row>
    <row r="588" customFormat="false" ht="15" hidden="false" customHeight="true" outlineLevel="0" collapsed="false">
      <c r="A588" s="82" t="n">
        <v>501</v>
      </c>
      <c r="B588" s="45" t="s">
        <v>208</v>
      </c>
      <c r="C588" s="56" t="n">
        <v>1577</v>
      </c>
      <c r="D588" s="34" t="n">
        <v>8</v>
      </c>
      <c r="E588" s="36" t="n">
        <f aca="false">SUM(C588/D588)</f>
        <v>197.125</v>
      </c>
      <c r="F588" s="37" t="s">
        <v>105</v>
      </c>
      <c r="G588" s="37" t="s">
        <v>6</v>
      </c>
      <c r="H588" s="37" t="s">
        <v>106</v>
      </c>
      <c r="I588" s="37" t="s">
        <v>27</v>
      </c>
    </row>
    <row r="589" customFormat="false" ht="15" hidden="false" customHeight="true" outlineLevel="0" collapsed="false">
      <c r="A589" s="82" t="n">
        <v>501</v>
      </c>
      <c r="B589" s="45" t="s">
        <v>208</v>
      </c>
      <c r="C589" s="53" t="n">
        <v>3225</v>
      </c>
      <c r="D589" s="68" t="n">
        <v>18</v>
      </c>
      <c r="E589" s="36" t="n">
        <f aca="false">SUM(C589/D589)</f>
        <v>179.166666666667</v>
      </c>
      <c r="F589" s="37" t="s">
        <v>66</v>
      </c>
      <c r="G589" s="37" t="s">
        <v>9</v>
      </c>
      <c r="H589" s="37" t="s">
        <v>73</v>
      </c>
      <c r="I589" s="37" t="s">
        <v>29</v>
      </c>
    </row>
    <row r="590" customFormat="false" ht="15" hidden="false" customHeight="true" outlineLevel="0" collapsed="false">
      <c r="A590" s="82" t="n">
        <v>501</v>
      </c>
      <c r="B590" s="45" t="s">
        <v>208</v>
      </c>
      <c r="C590" s="52" t="n">
        <v>7262</v>
      </c>
      <c r="D590" s="69" t="n">
        <v>39</v>
      </c>
      <c r="E590" s="36" t="n">
        <f aca="false">SUM(C590/D590)</f>
        <v>186.205128205128</v>
      </c>
      <c r="F590" s="37" t="s">
        <v>74</v>
      </c>
      <c r="G590" s="37" t="s">
        <v>8</v>
      </c>
      <c r="H590" s="37" t="s">
        <v>75</v>
      </c>
      <c r="I590" s="37" t="s">
        <v>30</v>
      </c>
    </row>
    <row r="591" customFormat="false" ht="15" hidden="false" customHeight="true" outlineLevel="0" collapsed="false">
      <c r="A591" s="82" t="n">
        <v>501</v>
      </c>
      <c r="B591" s="45" t="s">
        <v>208</v>
      </c>
      <c r="C591" s="38" t="n">
        <v>1101</v>
      </c>
      <c r="D591" s="32" t="n">
        <v>6</v>
      </c>
      <c r="E591" s="36" t="n">
        <f aca="false">SUM(C591/D591)</f>
        <v>183.5</v>
      </c>
      <c r="F591" s="37" t="s">
        <v>76</v>
      </c>
      <c r="G591" s="37" t="s">
        <v>6</v>
      </c>
      <c r="H591" s="37" t="s">
        <v>77</v>
      </c>
      <c r="I591" s="37" t="s">
        <v>32</v>
      </c>
    </row>
    <row r="592" customFormat="false" ht="15" hidden="false" customHeight="true" outlineLevel="0" collapsed="false">
      <c r="A592" s="70" t="n">
        <v>501</v>
      </c>
      <c r="B592" s="55" t="s">
        <v>208</v>
      </c>
      <c r="C592" s="49" t="n">
        <v>1523</v>
      </c>
      <c r="D592" s="70" t="n">
        <v>8</v>
      </c>
      <c r="E592" s="36" t="n">
        <f aca="false">SUM(C592/D592)</f>
        <v>190.375</v>
      </c>
      <c r="F592" s="37" t="s">
        <v>78</v>
      </c>
      <c r="G592" s="37" t="s">
        <v>7</v>
      </c>
      <c r="H592" s="37" t="s">
        <v>79</v>
      </c>
      <c r="I592" s="37" t="s">
        <v>37</v>
      </c>
    </row>
    <row r="593" customFormat="false" ht="15" hidden="false" customHeight="true" outlineLevel="0" collapsed="false">
      <c r="A593" s="82" t="n">
        <v>501</v>
      </c>
      <c r="B593" s="45" t="s">
        <v>208</v>
      </c>
      <c r="C593" s="46" t="n">
        <v>5024</v>
      </c>
      <c r="D593" s="71" t="n">
        <v>27</v>
      </c>
      <c r="E593" s="36" t="n">
        <f aca="false">SUM(C593/D593)</f>
        <v>186.074074074074</v>
      </c>
      <c r="F593" s="37" t="s">
        <v>74</v>
      </c>
      <c r="G593" s="37" t="s">
        <v>8</v>
      </c>
      <c r="H593" s="37" t="s">
        <v>80</v>
      </c>
      <c r="I593" s="37" t="s">
        <v>31</v>
      </c>
    </row>
    <row r="594" customFormat="false" ht="15" hidden="false" customHeight="true" outlineLevel="0" collapsed="false">
      <c r="A594" s="82" t="n">
        <v>1167</v>
      </c>
      <c r="B594" s="55" t="s">
        <v>209</v>
      </c>
      <c r="C594" s="46" t="n">
        <v>3093</v>
      </c>
      <c r="D594" s="71" t="n">
        <v>18</v>
      </c>
      <c r="E594" s="36" t="n">
        <f aca="false">SUM(C594/D594)</f>
        <v>171.833333333333</v>
      </c>
      <c r="F594" s="37" t="s">
        <v>66</v>
      </c>
      <c r="G594" s="37" t="s">
        <v>7</v>
      </c>
      <c r="H594" s="37" t="s">
        <v>67</v>
      </c>
      <c r="I594" s="37" t="s">
        <v>43</v>
      </c>
    </row>
    <row r="595" customFormat="false" ht="15" hidden="false" customHeight="true" outlineLevel="0" collapsed="false">
      <c r="A595" s="82" t="n">
        <v>1167</v>
      </c>
      <c r="B595" s="55" t="s">
        <v>209</v>
      </c>
      <c r="C595" s="49" t="n">
        <v>1725</v>
      </c>
      <c r="D595" s="72" t="n">
        <v>9</v>
      </c>
      <c r="E595" s="36" t="n">
        <f aca="false">SUM(C595/D595)</f>
        <v>191.666666666667</v>
      </c>
      <c r="F595" s="37" t="s">
        <v>68</v>
      </c>
      <c r="G595" s="37" t="s">
        <v>6</v>
      </c>
      <c r="H595" s="37" t="s">
        <v>69</v>
      </c>
      <c r="I595" s="37" t="s">
        <v>11</v>
      </c>
    </row>
    <row r="596" customFormat="false" ht="15" hidden="false" customHeight="true" outlineLevel="0" collapsed="false">
      <c r="A596" s="82" t="n">
        <v>1167</v>
      </c>
      <c r="B596" s="55" t="s">
        <v>209</v>
      </c>
      <c r="C596" s="50" t="n">
        <v>945</v>
      </c>
      <c r="D596" s="72" t="n">
        <v>6</v>
      </c>
      <c r="E596" s="36" t="n">
        <f aca="false">SUM(C596/D596)</f>
        <v>157.5</v>
      </c>
      <c r="F596" s="37" t="s">
        <v>66</v>
      </c>
      <c r="G596" s="37" t="s">
        <v>7</v>
      </c>
      <c r="H596" s="37" t="s">
        <v>72</v>
      </c>
      <c r="I596" s="37" t="s">
        <v>16</v>
      </c>
    </row>
    <row r="597" customFormat="false" ht="15" hidden="false" customHeight="true" outlineLevel="0" collapsed="false">
      <c r="A597" s="82" t="n">
        <v>1167</v>
      </c>
      <c r="B597" s="55" t="s">
        <v>209</v>
      </c>
      <c r="C597" s="50" t="n">
        <v>4087</v>
      </c>
      <c r="D597" s="72" t="n">
        <v>24</v>
      </c>
      <c r="E597" s="36" t="n">
        <f aca="false">SUM(C597/D597)</f>
        <v>170.291666666667</v>
      </c>
      <c r="F597" s="37" t="s">
        <v>66</v>
      </c>
      <c r="G597" s="37" t="s">
        <v>7</v>
      </c>
      <c r="H597" s="37" t="s">
        <v>72</v>
      </c>
      <c r="I597" s="37" t="s">
        <v>20</v>
      </c>
    </row>
    <row r="598" customFormat="false" ht="15" hidden="false" customHeight="true" outlineLevel="0" collapsed="false">
      <c r="A598" s="82" t="n">
        <v>1167</v>
      </c>
      <c r="B598" s="55" t="s">
        <v>209</v>
      </c>
      <c r="C598" s="49" t="n">
        <v>1360</v>
      </c>
      <c r="D598" s="70" t="n">
        <v>8</v>
      </c>
      <c r="E598" s="36" t="n">
        <f aca="false">SUM(C598/D598)</f>
        <v>170</v>
      </c>
      <c r="F598" s="37" t="s">
        <v>66</v>
      </c>
      <c r="G598" s="37" t="s">
        <v>7</v>
      </c>
      <c r="H598" s="37" t="s">
        <v>110</v>
      </c>
      <c r="I598" s="37" t="s">
        <v>26</v>
      </c>
    </row>
    <row r="599" customFormat="false" ht="15" hidden="false" customHeight="true" outlineLevel="0" collapsed="false">
      <c r="A599" s="82" t="n">
        <v>1167</v>
      </c>
      <c r="B599" s="55" t="s">
        <v>209</v>
      </c>
      <c r="C599" s="53" t="n">
        <v>5179</v>
      </c>
      <c r="D599" s="68" t="n">
        <v>30</v>
      </c>
      <c r="E599" s="36" t="n">
        <f aca="false">SUM(C599/D599)</f>
        <v>172.633333333333</v>
      </c>
      <c r="F599" s="37" t="s">
        <v>66</v>
      </c>
      <c r="G599" s="37" t="s">
        <v>9</v>
      </c>
      <c r="H599" s="37" t="s">
        <v>73</v>
      </c>
      <c r="I599" s="37" t="s">
        <v>29</v>
      </c>
    </row>
    <row r="600" customFormat="false" ht="15" hidden="false" customHeight="true" outlineLevel="0" collapsed="false">
      <c r="A600" s="72" t="n">
        <v>511</v>
      </c>
      <c r="B600" s="59" t="s">
        <v>210</v>
      </c>
      <c r="C600" s="49" t="n">
        <v>1508</v>
      </c>
      <c r="D600" s="72" t="n">
        <v>9</v>
      </c>
      <c r="E600" s="36" t="n">
        <f aca="false">SUM(C600/D600)</f>
        <v>167.555555555556</v>
      </c>
      <c r="F600" s="37" t="s">
        <v>68</v>
      </c>
      <c r="G600" s="37" t="s">
        <v>6</v>
      </c>
      <c r="H600" s="37" t="s">
        <v>69</v>
      </c>
      <c r="I600" s="37" t="s">
        <v>11</v>
      </c>
    </row>
    <row r="601" customFormat="false" ht="15" hidden="false" customHeight="true" outlineLevel="0" collapsed="false">
      <c r="A601" s="72" t="n">
        <v>511</v>
      </c>
      <c r="B601" s="59" t="s">
        <v>210</v>
      </c>
      <c r="C601" s="50" t="n">
        <v>841</v>
      </c>
      <c r="D601" s="72" t="n">
        <v>5</v>
      </c>
      <c r="E601" s="36" t="n">
        <f aca="false">SUM(C601/D601)</f>
        <v>168.2</v>
      </c>
      <c r="F601" s="37" t="s">
        <v>66</v>
      </c>
      <c r="G601" s="37" t="s">
        <v>7</v>
      </c>
      <c r="H601" s="60" t="n">
        <v>38381</v>
      </c>
      <c r="I601" s="37" t="s">
        <v>17</v>
      </c>
    </row>
    <row r="602" customFormat="false" ht="15" hidden="false" customHeight="true" outlineLevel="0" collapsed="false">
      <c r="A602" s="72" t="n">
        <v>511</v>
      </c>
      <c r="B602" s="59" t="s">
        <v>210</v>
      </c>
      <c r="C602" s="52" t="n">
        <v>1406</v>
      </c>
      <c r="D602" s="69" t="n">
        <v>8</v>
      </c>
      <c r="E602" s="36" t="n">
        <f aca="false">SUM(C602/D602)</f>
        <v>175.75</v>
      </c>
      <c r="F602" s="37" t="s">
        <v>70</v>
      </c>
      <c r="G602" s="37" t="s">
        <v>6</v>
      </c>
      <c r="H602" s="37" t="s">
        <v>71</v>
      </c>
      <c r="I602" s="37" t="s">
        <v>18</v>
      </c>
    </row>
    <row r="603" customFormat="false" ht="15" hidden="false" customHeight="true" outlineLevel="0" collapsed="false">
      <c r="A603" s="72" t="n">
        <v>511</v>
      </c>
      <c r="B603" s="59" t="s">
        <v>210</v>
      </c>
      <c r="C603" s="50" t="n">
        <v>4161</v>
      </c>
      <c r="D603" s="72" t="n">
        <v>24</v>
      </c>
      <c r="E603" s="36" t="n">
        <f aca="false">SUM(C603/D603)</f>
        <v>173.375</v>
      </c>
      <c r="F603" s="37" t="s">
        <v>66</v>
      </c>
      <c r="G603" s="37" t="s">
        <v>7</v>
      </c>
      <c r="H603" s="37" t="s">
        <v>72</v>
      </c>
      <c r="I603" s="37" t="s">
        <v>20</v>
      </c>
    </row>
    <row r="604" customFormat="false" ht="15" hidden="false" customHeight="true" outlineLevel="0" collapsed="false">
      <c r="A604" s="72" t="n">
        <v>1187</v>
      </c>
      <c r="B604" s="59" t="s">
        <v>211</v>
      </c>
      <c r="C604" s="50" t="n">
        <v>926</v>
      </c>
      <c r="D604" s="72" t="n">
        <v>6</v>
      </c>
      <c r="E604" s="36" t="n">
        <f aca="false">SUM(C604/D604)</f>
        <v>154.333333333333</v>
      </c>
      <c r="F604" s="37" t="s">
        <v>66</v>
      </c>
      <c r="G604" s="37" t="s">
        <v>7</v>
      </c>
      <c r="H604" s="37" t="s">
        <v>72</v>
      </c>
      <c r="I604" s="37" t="s">
        <v>16</v>
      </c>
    </row>
    <row r="605" customFormat="false" ht="15" hidden="false" customHeight="true" outlineLevel="0" collapsed="false">
      <c r="A605" s="72" t="n">
        <v>1017</v>
      </c>
      <c r="B605" s="59" t="s">
        <v>212</v>
      </c>
      <c r="C605" s="46" t="n">
        <v>2898</v>
      </c>
      <c r="D605" s="71" t="n">
        <v>18</v>
      </c>
      <c r="E605" s="36" t="n">
        <f aca="false">SUM(C605/D605)</f>
        <v>161</v>
      </c>
      <c r="F605" s="37" t="s">
        <v>66</v>
      </c>
      <c r="G605" s="37" t="s">
        <v>7</v>
      </c>
      <c r="H605" s="37" t="s">
        <v>67</v>
      </c>
      <c r="I605" s="37" t="s">
        <v>43</v>
      </c>
    </row>
    <row r="606" customFormat="false" ht="15" hidden="false" customHeight="true" outlineLevel="0" collapsed="false">
      <c r="A606" s="72" t="n">
        <v>1017</v>
      </c>
      <c r="B606" s="59" t="s">
        <v>212</v>
      </c>
      <c r="C606" s="50" t="n">
        <v>1295</v>
      </c>
      <c r="D606" s="72" t="n">
        <v>8</v>
      </c>
      <c r="E606" s="36" t="n">
        <f aca="false">SUM(C606/D606)</f>
        <v>161.875</v>
      </c>
      <c r="F606" s="37" t="s">
        <v>66</v>
      </c>
      <c r="G606" s="37" t="s">
        <v>7</v>
      </c>
      <c r="H606" s="37" t="s">
        <v>72</v>
      </c>
      <c r="I606" s="37" t="s">
        <v>20</v>
      </c>
    </row>
    <row r="607" customFormat="false" ht="15" hidden="false" customHeight="true" outlineLevel="0" collapsed="false">
      <c r="A607" s="72" t="n">
        <v>521</v>
      </c>
      <c r="B607" s="59" t="s">
        <v>213</v>
      </c>
      <c r="C607" s="49" t="n">
        <v>1648</v>
      </c>
      <c r="D607" s="72" t="n">
        <v>9</v>
      </c>
      <c r="E607" s="36" t="n">
        <f aca="false">SUM(C607/D607)</f>
        <v>183.111111111111</v>
      </c>
      <c r="F607" s="37" t="s">
        <v>68</v>
      </c>
      <c r="G607" s="37" t="s">
        <v>6</v>
      </c>
      <c r="H607" s="37" t="s">
        <v>69</v>
      </c>
      <c r="I607" s="37" t="s">
        <v>11</v>
      </c>
    </row>
    <row r="608" customFormat="false" ht="15" hidden="false" customHeight="true" outlineLevel="0" collapsed="false">
      <c r="A608" s="72" t="n">
        <v>521</v>
      </c>
      <c r="B608" s="59" t="s">
        <v>213</v>
      </c>
      <c r="C608" s="50" t="n">
        <v>850</v>
      </c>
      <c r="D608" s="72" t="n">
        <v>5</v>
      </c>
      <c r="E608" s="36" t="n">
        <f aca="false">SUM(C608/D608)</f>
        <v>170</v>
      </c>
      <c r="F608" s="37" t="s">
        <v>66</v>
      </c>
      <c r="G608" s="37" t="s">
        <v>7</v>
      </c>
      <c r="H608" s="60" t="n">
        <v>38381</v>
      </c>
      <c r="I608" s="37" t="s">
        <v>17</v>
      </c>
    </row>
    <row r="609" customFormat="false" ht="15" hidden="false" customHeight="true" outlineLevel="0" collapsed="false">
      <c r="A609" s="72" t="n">
        <v>521</v>
      </c>
      <c r="B609" s="59" t="s">
        <v>213</v>
      </c>
      <c r="C609" s="50" t="n">
        <v>4291</v>
      </c>
      <c r="D609" s="72" t="n">
        <v>24</v>
      </c>
      <c r="E609" s="36" t="n">
        <f aca="false">SUM(C609/D609)</f>
        <v>178.791666666667</v>
      </c>
      <c r="F609" s="37" t="s">
        <v>66</v>
      </c>
      <c r="G609" s="37" t="s">
        <v>7</v>
      </c>
      <c r="H609" s="37" t="s">
        <v>72</v>
      </c>
      <c r="I609" s="37" t="s">
        <v>20</v>
      </c>
    </row>
    <row r="610" customFormat="false" ht="15" hidden="false" customHeight="true" outlineLevel="0" collapsed="false">
      <c r="A610" s="70" t="n">
        <v>521</v>
      </c>
      <c r="B610" s="55" t="s">
        <v>213</v>
      </c>
      <c r="C610" s="49" t="n">
        <v>1364</v>
      </c>
      <c r="D610" s="70" t="n">
        <v>8</v>
      </c>
      <c r="E610" s="36" t="n">
        <f aca="false">SUM(C610/D610)</f>
        <v>170.5</v>
      </c>
      <c r="F610" s="37" t="s">
        <v>78</v>
      </c>
      <c r="G610" s="37" t="s">
        <v>7</v>
      </c>
      <c r="H610" s="37" t="s">
        <v>79</v>
      </c>
      <c r="I610" s="37" t="s">
        <v>37</v>
      </c>
    </row>
    <row r="611" customFormat="false" ht="15" hidden="false" customHeight="true" outlineLevel="0" collapsed="false">
      <c r="A611" s="72" t="n">
        <v>521</v>
      </c>
      <c r="B611" s="59" t="s">
        <v>213</v>
      </c>
      <c r="C611" s="50" t="n">
        <v>1701</v>
      </c>
      <c r="D611" s="72" t="n">
        <v>9</v>
      </c>
      <c r="E611" s="36" t="n">
        <f aca="false">SUM(C611/D611)</f>
        <v>189</v>
      </c>
      <c r="F611" s="37" t="s">
        <v>91</v>
      </c>
      <c r="G611" s="37" t="s">
        <v>6</v>
      </c>
      <c r="H611" s="37" t="s">
        <v>92</v>
      </c>
      <c r="I611" s="37" t="s">
        <v>41</v>
      </c>
    </row>
    <row r="612" customFormat="false" ht="15" hidden="false" customHeight="true" outlineLevel="0" collapsed="false">
      <c r="A612" s="72" t="n">
        <v>1011</v>
      </c>
      <c r="B612" s="59" t="s">
        <v>214</v>
      </c>
      <c r="C612" s="52" t="n">
        <v>1040</v>
      </c>
      <c r="D612" s="69" t="n">
        <v>8</v>
      </c>
      <c r="E612" s="36" t="n">
        <f aca="false">SUM(C612/D612)</f>
        <v>130</v>
      </c>
      <c r="F612" s="37" t="s">
        <v>76</v>
      </c>
      <c r="G612" s="37" t="s">
        <v>6</v>
      </c>
      <c r="H612" s="37" t="s">
        <v>71</v>
      </c>
      <c r="I612" s="37" t="s">
        <v>18</v>
      </c>
    </row>
    <row r="613" customFormat="false" ht="15" hidden="false" customHeight="true" outlineLevel="0" collapsed="false">
      <c r="A613" s="72" t="n">
        <v>1011</v>
      </c>
      <c r="B613" s="59" t="s">
        <v>214</v>
      </c>
      <c r="C613" s="50" t="n">
        <v>3600</v>
      </c>
      <c r="D613" s="72" t="n">
        <v>24</v>
      </c>
      <c r="E613" s="36" t="n">
        <f aca="false">SUM(C613/D613)</f>
        <v>150</v>
      </c>
      <c r="F613" s="37" t="s">
        <v>66</v>
      </c>
      <c r="G613" s="37" t="s">
        <v>7</v>
      </c>
      <c r="H613" s="37" t="s">
        <v>72</v>
      </c>
      <c r="I613" s="37" t="s">
        <v>20</v>
      </c>
    </row>
    <row r="614" customFormat="false" ht="15" hidden="false" customHeight="true" outlineLevel="0" collapsed="false">
      <c r="A614" s="72" t="n">
        <v>1010</v>
      </c>
      <c r="B614" s="59" t="s">
        <v>215</v>
      </c>
      <c r="C614" s="56" t="n">
        <v>2486</v>
      </c>
      <c r="D614" s="35" t="n">
        <v>16</v>
      </c>
      <c r="E614" s="36" t="n">
        <f aca="false">SUM(C614/D614)</f>
        <v>155.375</v>
      </c>
      <c r="F614" s="37" t="s">
        <v>66</v>
      </c>
      <c r="G614" s="37" t="s">
        <v>7</v>
      </c>
      <c r="H614" s="37" t="s">
        <v>84</v>
      </c>
      <c r="I614" s="37" t="s">
        <v>15</v>
      </c>
    </row>
    <row r="615" customFormat="false" ht="15" hidden="false" customHeight="true" outlineLevel="0" collapsed="false">
      <c r="A615" s="72" t="n">
        <v>1010</v>
      </c>
      <c r="B615" s="59" t="s">
        <v>215</v>
      </c>
      <c r="C615" s="50" t="n">
        <v>1993</v>
      </c>
      <c r="D615" s="72" t="n">
        <v>12</v>
      </c>
      <c r="E615" s="36" t="n">
        <f aca="false">SUM(C615/D615)</f>
        <v>166.083333333333</v>
      </c>
      <c r="F615" s="37" t="s">
        <v>66</v>
      </c>
      <c r="G615" s="37" t="s">
        <v>7</v>
      </c>
      <c r="H615" s="37" t="s">
        <v>72</v>
      </c>
      <c r="I615" s="37" t="s">
        <v>20</v>
      </c>
    </row>
    <row r="616" customFormat="false" ht="15" hidden="false" customHeight="true" outlineLevel="0" collapsed="false">
      <c r="A616" s="82" t="n">
        <v>522</v>
      </c>
      <c r="B616" s="45" t="s">
        <v>216</v>
      </c>
      <c r="C616" s="50" t="n">
        <v>6432</v>
      </c>
      <c r="D616" s="72" t="n">
        <v>36</v>
      </c>
      <c r="E616" s="36" t="n">
        <f aca="false">SUM(C616/D616)</f>
        <v>178.666666666667</v>
      </c>
      <c r="F616" s="37" t="s">
        <v>78</v>
      </c>
      <c r="G616" s="37" t="s">
        <v>7</v>
      </c>
      <c r="H616" s="37" t="s">
        <v>119</v>
      </c>
      <c r="I616" s="37" t="s">
        <v>46</v>
      </c>
    </row>
    <row r="617" customFormat="false" ht="15" hidden="false" customHeight="true" outlineLevel="0" collapsed="false">
      <c r="A617" s="82" t="n">
        <v>522</v>
      </c>
      <c r="B617" s="45" t="s">
        <v>216</v>
      </c>
      <c r="C617" s="46" t="n">
        <v>3154</v>
      </c>
      <c r="D617" s="71" t="n">
        <v>18</v>
      </c>
      <c r="E617" s="36" t="n">
        <f aca="false">SUM(C617/D617)</f>
        <v>175.222222222222</v>
      </c>
      <c r="F617" s="37" t="s">
        <v>66</v>
      </c>
      <c r="G617" s="37" t="s">
        <v>7</v>
      </c>
      <c r="H617" s="37" t="s">
        <v>67</v>
      </c>
      <c r="I617" s="37" t="s">
        <v>43</v>
      </c>
    </row>
    <row r="618" customFormat="false" ht="15" hidden="false" customHeight="true" outlineLevel="0" collapsed="false">
      <c r="A618" s="82" t="n">
        <v>522</v>
      </c>
      <c r="B618" s="45" t="s">
        <v>216</v>
      </c>
      <c r="C618" s="49" t="n">
        <v>1721</v>
      </c>
      <c r="D618" s="72" t="n">
        <v>9</v>
      </c>
      <c r="E618" s="36" t="n">
        <f aca="false">SUM(C618/D618)</f>
        <v>191.222222222222</v>
      </c>
      <c r="F618" s="37" t="s">
        <v>68</v>
      </c>
      <c r="G618" s="37" t="s">
        <v>6</v>
      </c>
      <c r="H618" s="37" t="s">
        <v>69</v>
      </c>
      <c r="I618" s="37" t="s">
        <v>11</v>
      </c>
    </row>
    <row r="619" customFormat="false" ht="15" hidden="false" customHeight="true" outlineLevel="0" collapsed="false">
      <c r="A619" s="82" t="n">
        <v>522</v>
      </c>
      <c r="B619" s="45" t="s">
        <v>216</v>
      </c>
      <c r="C619" s="50" t="n">
        <v>880</v>
      </c>
      <c r="D619" s="72" t="n">
        <v>5</v>
      </c>
      <c r="E619" s="36" t="n">
        <f aca="false">SUM(C619/D619)</f>
        <v>176</v>
      </c>
      <c r="F619" s="37" t="s">
        <v>66</v>
      </c>
      <c r="G619" s="37" t="s">
        <v>7</v>
      </c>
      <c r="H619" s="60" t="n">
        <v>38381</v>
      </c>
      <c r="I619" s="37" t="s">
        <v>17</v>
      </c>
    </row>
    <row r="620" customFormat="false" ht="15" hidden="false" customHeight="true" outlineLevel="0" collapsed="false">
      <c r="A620" s="82" t="n">
        <v>522</v>
      </c>
      <c r="B620" s="45" t="s">
        <v>216</v>
      </c>
      <c r="C620" s="52" t="n">
        <v>2906</v>
      </c>
      <c r="D620" s="69" t="n">
        <v>15</v>
      </c>
      <c r="E620" s="36" t="n">
        <f aca="false">SUM(C620/D620)</f>
        <v>193.733333333333</v>
      </c>
      <c r="F620" s="37" t="s">
        <v>70</v>
      </c>
      <c r="G620" s="37" t="s">
        <v>6</v>
      </c>
      <c r="H620" s="37" t="s">
        <v>71</v>
      </c>
      <c r="I620" s="37" t="s">
        <v>18</v>
      </c>
    </row>
    <row r="621" customFormat="false" ht="15" hidden="false" customHeight="true" outlineLevel="0" collapsed="false">
      <c r="A621" s="82" t="n">
        <v>522</v>
      </c>
      <c r="B621" s="45" t="s">
        <v>216</v>
      </c>
      <c r="C621" s="50" t="n">
        <v>4332</v>
      </c>
      <c r="D621" s="72" t="n">
        <v>24</v>
      </c>
      <c r="E621" s="36" t="n">
        <f aca="false">SUM(C621/D621)</f>
        <v>180.5</v>
      </c>
      <c r="F621" s="37" t="s">
        <v>66</v>
      </c>
      <c r="G621" s="37" t="s">
        <v>7</v>
      </c>
      <c r="H621" s="37" t="s">
        <v>72</v>
      </c>
      <c r="I621" s="37" t="s">
        <v>20</v>
      </c>
    </row>
    <row r="622" customFormat="false" ht="15" hidden="false" customHeight="true" outlineLevel="0" collapsed="false">
      <c r="A622" s="82" t="n">
        <v>522</v>
      </c>
      <c r="B622" s="45" t="s">
        <v>216</v>
      </c>
      <c r="C622" s="53" t="n">
        <v>4369</v>
      </c>
      <c r="D622" s="68" t="n">
        <v>24</v>
      </c>
      <c r="E622" s="36" t="n">
        <f aca="false">SUM(C622/D622)</f>
        <v>182.041666666667</v>
      </c>
      <c r="F622" s="37" t="s">
        <v>66</v>
      </c>
      <c r="G622" s="37" t="s">
        <v>9</v>
      </c>
      <c r="H622" s="37" t="s">
        <v>73</v>
      </c>
      <c r="I622" s="37" t="s">
        <v>29</v>
      </c>
    </row>
    <row r="623" customFormat="false" ht="15" hidden="false" customHeight="true" outlineLevel="0" collapsed="false">
      <c r="A623" s="82" t="n">
        <v>522</v>
      </c>
      <c r="B623" s="45" t="s">
        <v>216</v>
      </c>
      <c r="C623" s="52" t="n">
        <v>3199</v>
      </c>
      <c r="D623" s="69" t="n">
        <v>18</v>
      </c>
      <c r="E623" s="36" t="n">
        <f aca="false">SUM(C623/D623)</f>
        <v>177.722222222222</v>
      </c>
      <c r="F623" s="37" t="s">
        <v>74</v>
      </c>
      <c r="G623" s="37" t="s">
        <v>8</v>
      </c>
      <c r="H623" s="37" t="s">
        <v>75</v>
      </c>
      <c r="I623" s="37" t="s">
        <v>30</v>
      </c>
    </row>
    <row r="624" customFormat="false" ht="15" hidden="false" customHeight="true" outlineLevel="0" collapsed="false">
      <c r="A624" s="82" t="n">
        <v>522</v>
      </c>
      <c r="B624" s="45" t="s">
        <v>216</v>
      </c>
      <c r="C624" s="38" t="n">
        <v>979</v>
      </c>
      <c r="D624" s="32" t="n">
        <v>6</v>
      </c>
      <c r="E624" s="36" t="n">
        <f aca="false">SUM(C624/D624)</f>
        <v>163.166666666667</v>
      </c>
      <c r="F624" s="37" t="s">
        <v>76</v>
      </c>
      <c r="G624" s="37" t="s">
        <v>6</v>
      </c>
      <c r="H624" s="37" t="s">
        <v>77</v>
      </c>
      <c r="I624" s="37" t="s">
        <v>32</v>
      </c>
    </row>
    <row r="625" customFormat="false" ht="15" hidden="false" customHeight="true" outlineLevel="0" collapsed="false">
      <c r="A625" s="70" t="n">
        <v>522</v>
      </c>
      <c r="B625" s="55" t="s">
        <v>216</v>
      </c>
      <c r="C625" s="49" t="n">
        <v>1485</v>
      </c>
      <c r="D625" s="70" t="n">
        <v>8</v>
      </c>
      <c r="E625" s="36" t="n">
        <f aca="false">SUM(C625/D625)</f>
        <v>185.625</v>
      </c>
      <c r="F625" s="37" t="s">
        <v>78</v>
      </c>
      <c r="G625" s="37" t="s">
        <v>7</v>
      </c>
      <c r="H625" s="37" t="s">
        <v>79</v>
      </c>
      <c r="I625" s="37" t="s">
        <v>37</v>
      </c>
    </row>
    <row r="626" customFormat="false" ht="15" hidden="false" customHeight="true" outlineLevel="0" collapsed="false">
      <c r="A626" s="82" t="n">
        <v>522</v>
      </c>
      <c r="B626" s="45" t="s">
        <v>216</v>
      </c>
      <c r="C626" s="46" t="n">
        <v>5097</v>
      </c>
      <c r="D626" s="71" t="n">
        <v>27</v>
      </c>
      <c r="E626" s="36" t="n">
        <f aca="false">SUM(C626/D626)</f>
        <v>188.777777777778</v>
      </c>
      <c r="F626" s="37" t="s">
        <v>74</v>
      </c>
      <c r="G626" s="37" t="s">
        <v>8</v>
      </c>
      <c r="H626" s="37" t="s">
        <v>80</v>
      </c>
      <c r="I626" s="37" t="s">
        <v>31</v>
      </c>
    </row>
    <row r="627" customFormat="false" ht="15" hidden="false" customHeight="true" outlineLevel="0" collapsed="false">
      <c r="A627" s="82" t="n">
        <v>528</v>
      </c>
      <c r="B627" s="55" t="s">
        <v>57</v>
      </c>
      <c r="C627" s="50" t="n">
        <v>4194</v>
      </c>
      <c r="D627" s="72" t="n">
        <v>24</v>
      </c>
      <c r="E627" s="36" t="n">
        <f aca="false">SUM(C627/D627)</f>
        <v>174.75</v>
      </c>
      <c r="F627" s="37" t="s">
        <v>78</v>
      </c>
      <c r="G627" s="37" t="s">
        <v>7</v>
      </c>
      <c r="H627" s="37" t="s">
        <v>119</v>
      </c>
      <c r="I627" s="37" t="s">
        <v>46</v>
      </c>
    </row>
    <row r="628" customFormat="false" ht="15" hidden="false" customHeight="true" outlineLevel="0" collapsed="false">
      <c r="A628" s="82" t="n">
        <v>528</v>
      </c>
      <c r="B628" s="45" t="s">
        <v>57</v>
      </c>
      <c r="C628" s="46" t="n">
        <v>1516</v>
      </c>
      <c r="D628" s="71" t="n">
        <v>9</v>
      </c>
      <c r="E628" s="36" t="n">
        <f aca="false">SUM(C628/D628)</f>
        <v>168.444444444444</v>
      </c>
      <c r="F628" s="37" t="s">
        <v>74</v>
      </c>
      <c r="G628" s="37" t="s">
        <v>8</v>
      </c>
      <c r="H628" s="37" t="s">
        <v>80</v>
      </c>
      <c r="I628" s="37" t="s">
        <v>31</v>
      </c>
    </row>
    <row r="629" customFormat="false" ht="15" hidden="false" customHeight="true" outlineLevel="0" collapsed="false">
      <c r="A629" s="82" t="n">
        <v>528</v>
      </c>
      <c r="B629" s="55" t="s">
        <v>57</v>
      </c>
      <c r="C629" s="49" t="n">
        <v>1495</v>
      </c>
      <c r="D629" s="70" t="n">
        <v>8</v>
      </c>
      <c r="E629" s="36" t="n">
        <f aca="false">SUM(C629/D629)</f>
        <v>186.875</v>
      </c>
      <c r="F629" s="37" t="s">
        <v>66</v>
      </c>
      <c r="G629" s="37" t="s">
        <v>7</v>
      </c>
      <c r="H629" s="37" t="s">
        <v>110</v>
      </c>
      <c r="I629" s="37" t="s">
        <v>26</v>
      </c>
    </row>
    <row r="630" customFormat="false" ht="15" hidden="false" customHeight="true" outlineLevel="0" collapsed="false">
      <c r="A630" s="82" t="n">
        <v>528</v>
      </c>
      <c r="B630" s="45" t="s">
        <v>57</v>
      </c>
      <c r="C630" s="57" t="n">
        <v>1514</v>
      </c>
      <c r="D630" s="83" t="n">
        <v>8</v>
      </c>
      <c r="E630" s="36" t="n">
        <f aca="false">SUM(C630/D630)</f>
        <v>189.25</v>
      </c>
      <c r="F630" s="37" t="s">
        <v>66</v>
      </c>
      <c r="G630" s="37" t="s">
        <v>8</v>
      </c>
      <c r="H630" s="37" t="s">
        <v>85</v>
      </c>
      <c r="I630" s="37" t="s">
        <v>33</v>
      </c>
    </row>
    <row r="631" customFormat="false" ht="15" hidden="false" customHeight="true" outlineLevel="0" collapsed="false">
      <c r="A631" s="82" t="n">
        <v>528</v>
      </c>
      <c r="B631" s="55" t="s">
        <v>57</v>
      </c>
      <c r="C631" s="50" t="n">
        <v>1384</v>
      </c>
      <c r="D631" s="72" t="n">
        <v>8</v>
      </c>
      <c r="E631" s="36" t="n">
        <f aca="false">SUM(C631/D631)</f>
        <v>173</v>
      </c>
      <c r="F631" s="37" t="s">
        <v>53</v>
      </c>
      <c r="G631" s="37" t="s">
        <v>6</v>
      </c>
      <c r="H631" s="37" t="s">
        <v>54</v>
      </c>
      <c r="I631" s="37" t="s">
        <v>45</v>
      </c>
    </row>
    <row r="632" customFormat="false" ht="15" hidden="false" customHeight="true" outlineLevel="0" collapsed="false">
      <c r="A632" s="32" t="n">
        <v>1188</v>
      </c>
      <c r="B632" s="39" t="s">
        <v>217</v>
      </c>
      <c r="C632" s="56" t="n">
        <v>880</v>
      </c>
      <c r="D632" s="35" t="n">
        <v>8</v>
      </c>
      <c r="E632" s="36" t="n">
        <f aca="false">SUM(C632/D632)</f>
        <v>110</v>
      </c>
      <c r="F632" s="37" t="s">
        <v>66</v>
      </c>
      <c r="G632" s="37" t="s">
        <v>7</v>
      </c>
      <c r="H632" s="37" t="s">
        <v>84</v>
      </c>
      <c r="I632" s="37" t="s">
        <v>15</v>
      </c>
    </row>
    <row r="633" customFormat="false" ht="15" hidden="false" customHeight="true" outlineLevel="0" collapsed="false">
      <c r="A633" s="72" t="n">
        <v>1373</v>
      </c>
      <c r="B633" s="59" t="s">
        <v>218</v>
      </c>
      <c r="C633" s="50" t="n">
        <v>3451</v>
      </c>
      <c r="D633" s="72" t="n">
        <v>24</v>
      </c>
      <c r="E633" s="36" t="n">
        <f aca="false">SUM(C633/D633)</f>
        <v>143.791666666667</v>
      </c>
      <c r="F633" s="37" t="s">
        <v>66</v>
      </c>
      <c r="G633" s="37" t="s">
        <v>7</v>
      </c>
      <c r="H633" s="37" t="s">
        <v>72</v>
      </c>
      <c r="I633" s="37" t="s">
        <v>20</v>
      </c>
    </row>
    <row r="634" customFormat="false" ht="15" hidden="false" customHeight="true" outlineLevel="0" collapsed="false">
      <c r="A634" s="70" t="n">
        <v>1373</v>
      </c>
      <c r="B634" s="55" t="s">
        <v>218</v>
      </c>
      <c r="C634" s="49" t="n">
        <v>1299</v>
      </c>
      <c r="D634" s="70" t="n">
        <v>8</v>
      </c>
      <c r="E634" s="36" t="n">
        <f aca="false">SUM(C634/D634)</f>
        <v>162.375</v>
      </c>
      <c r="F634" s="37" t="s">
        <v>78</v>
      </c>
      <c r="G634" s="37" t="s">
        <v>7</v>
      </c>
      <c r="H634" s="37" t="s">
        <v>79</v>
      </c>
      <c r="I634" s="37" t="s">
        <v>37</v>
      </c>
    </row>
    <row r="635" customFormat="false" ht="15" hidden="false" customHeight="true" outlineLevel="0" collapsed="false">
      <c r="A635" s="70" t="n">
        <v>1373</v>
      </c>
      <c r="B635" s="91" t="s">
        <v>218</v>
      </c>
      <c r="C635" s="46" t="n">
        <v>947</v>
      </c>
      <c r="D635" s="71" t="n">
        <v>6</v>
      </c>
      <c r="E635" s="36" t="n">
        <f aca="false">SUM(C635/D635)</f>
        <v>157.833333333333</v>
      </c>
      <c r="F635" s="37" t="s">
        <v>74</v>
      </c>
      <c r="G635" s="37" t="s">
        <v>8</v>
      </c>
      <c r="H635" s="37" t="s">
        <v>80</v>
      </c>
      <c r="I635" s="37" t="s">
        <v>31</v>
      </c>
    </row>
    <row r="636" customFormat="false" ht="15" hidden="false" customHeight="true" outlineLevel="0" collapsed="false">
      <c r="A636" s="82" t="n">
        <v>539</v>
      </c>
      <c r="B636" s="45" t="s">
        <v>219</v>
      </c>
      <c r="C636" s="49" t="n">
        <v>1673</v>
      </c>
      <c r="D636" s="72" t="n">
        <v>9</v>
      </c>
      <c r="E636" s="36" t="n">
        <f aca="false">SUM(C636/D636)</f>
        <v>185.888888888889</v>
      </c>
      <c r="F636" s="37" t="s">
        <v>68</v>
      </c>
      <c r="G636" s="37" t="s">
        <v>6</v>
      </c>
      <c r="H636" s="37" t="s">
        <v>69</v>
      </c>
      <c r="I636" s="37" t="s">
        <v>11</v>
      </c>
    </row>
    <row r="637" customFormat="false" ht="15" hidden="false" customHeight="true" outlineLevel="0" collapsed="false">
      <c r="A637" s="82" t="n">
        <v>539</v>
      </c>
      <c r="B637" s="45" t="s">
        <v>219</v>
      </c>
      <c r="C637" s="50" t="n">
        <v>4344</v>
      </c>
      <c r="D637" s="72" t="n">
        <v>24</v>
      </c>
      <c r="E637" s="36" t="n">
        <f aca="false">SUM(C637/D637)</f>
        <v>181</v>
      </c>
      <c r="F637" s="37" t="s">
        <v>66</v>
      </c>
      <c r="G637" s="37" t="s">
        <v>7</v>
      </c>
      <c r="H637" s="37" t="s">
        <v>72</v>
      </c>
      <c r="I637" s="37" t="s">
        <v>20</v>
      </c>
    </row>
    <row r="638" customFormat="false" ht="15" hidden="false" customHeight="true" outlineLevel="0" collapsed="false">
      <c r="A638" s="82" t="n">
        <v>539</v>
      </c>
      <c r="B638" s="45" t="s">
        <v>219</v>
      </c>
      <c r="C638" s="52" t="n">
        <v>1128</v>
      </c>
      <c r="D638" s="69" t="n">
        <v>6</v>
      </c>
      <c r="E638" s="36" t="n">
        <f aca="false">SUM(C638/D638)</f>
        <v>188</v>
      </c>
      <c r="F638" s="37" t="s">
        <v>74</v>
      </c>
      <c r="G638" s="37" t="s">
        <v>8</v>
      </c>
      <c r="H638" s="37" t="s">
        <v>75</v>
      </c>
      <c r="I638" s="37" t="s">
        <v>30</v>
      </c>
    </row>
    <row r="639" customFormat="false" ht="15" hidden="false" customHeight="true" outlineLevel="0" collapsed="false">
      <c r="A639" s="70" t="n">
        <v>539</v>
      </c>
      <c r="B639" s="55" t="s">
        <v>219</v>
      </c>
      <c r="C639" s="49" t="n">
        <v>2446</v>
      </c>
      <c r="D639" s="70" t="n">
        <v>12</v>
      </c>
      <c r="E639" s="36" t="n">
        <f aca="false">SUM(C639/D639)</f>
        <v>203.833333333333</v>
      </c>
      <c r="F639" s="37" t="s">
        <v>78</v>
      </c>
      <c r="G639" s="37" t="s">
        <v>7</v>
      </c>
      <c r="H639" s="37" t="s">
        <v>79</v>
      </c>
      <c r="I639" s="37" t="s">
        <v>37</v>
      </c>
    </row>
    <row r="640" customFormat="false" ht="15" hidden="false" customHeight="true" outlineLevel="0" collapsed="false">
      <c r="A640" s="82" t="n">
        <v>539</v>
      </c>
      <c r="B640" s="45" t="s">
        <v>219</v>
      </c>
      <c r="C640" s="46" t="n">
        <v>3822</v>
      </c>
      <c r="D640" s="71" t="n">
        <v>21</v>
      </c>
      <c r="E640" s="36" t="n">
        <f aca="false">SUM(C640/D640)</f>
        <v>182</v>
      </c>
      <c r="F640" s="37" t="s">
        <v>74</v>
      </c>
      <c r="G640" s="37" t="s">
        <v>8</v>
      </c>
      <c r="H640" s="37" t="s">
        <v>80</v>
      </c>
      <c r="I640" s="37" t="s">
        <v>31</v>
      </c>
    </row>
    <row r="641" customFormat="false" ht="15" hidden="false" customHeight="true" outlineLevel="0" collapsed="false">
      <c r="A641" s="82" t="n">
        <v>540</v>
      </c>
      <c r="B641" s="45" t="s">
        <v>220</v>
      </c>
      <c r="C641" s="50" t="n">
        <v>1104</v>
      </c>
      <c r="D641" s="72" t="n">
        <v>6</v>
      </c>
      <c r="E641" s="36" t="n">
        <f aca="false">SUM(C641/D641)</f>
        <v>184</v>
      </c>
      <c r="F641" s="37" t="s">
        <v>66</v>
      </c>
      <c r="G641" s="37" t="s">
        <v>7</v>
      </c>
      <c r="H641" s="37" t="s">
        <v>72</v>
      </c>
      <c r="I641" s="37" t="s">
        <v>16</v>
      </c>
    </row>
    <row r="642" customFormat="false" ht="15" hidden="false" customHeight="true" outlineLevel="0" collapsed="false">
      <c r="A642" s="82" t="n">
        <v>540</v>
      </c>
      <c r="B642" s="45" t="s">
        <v>220</v>
      </c>
      <c r="C642" s="50" t="n">
        <v>791</v>
      </c>
      <c r="D642" s="72" t="n">
        <v>5</v>
      </c>
      <c r="E642" s="36" t="n">
        <f aca="false">SUM(C642/D642)</f>
        <v>158.2</v>
      </c>
      <c r="F642" s="37" t="s">
        <v>66</v>
      </c>
      <c r="G642" s="37" t="s">
        <v>7</v>
      </c>
      <c r="H642" s="60" t="n">
        <v>38381</v>
      </c>
      <c r="I642" s="37" t="s">
        <v>17</v>
      </c>
    </row>
    <row r="643" customFormat="false" ht="15" hidden="false" customHeight="true" outlineLevel="0" collapsed="false">
      <c r="A643" s="82" t="n">
        <v>540</v>
      </c>
      <c r="B643" s="45" t="s">
        <v>220</v>
      </c>
      <c r="C643" s="52" t="n">
        <v>1136</v>
      </c>
      <c r="D643" s="69" t="n">
        <v>7</v>
      </c>
      <c r="E643" s="36" t="n">
        <f aca="false">SUM(C643/D643)</f>
        <v>162.285714285714</v>
      </c>
      <c r="F643" s="37" t="s">
        <v>76</v>
      </c>
      <c r="G643" s="37" t="s">
        <v>6</v>
      </c>
      <c r="H643" s="37" t="s">
        <v>71</v>
      </c>
      <c r="I643" s="37" t="s">
        <v>18</v>
      </c>
    </row>
    <row r="644" customFormat="false" ht="15" hidden="false" customHeight="true" outlineLevel="0" collapsed="false">
      <c r="A644" s="82" t="n">
        <v>540</v>
      </c>
      <c r="B644" s="45" t="s">
        <v>220</v>
      </c>
      <c r="C644" s="50" t="n">
        <v>4151</v>
      </c>
      <c r="D644" s="72" t="n">
        <v>24</v>
      </c>
      <c r="E644" s="36" t="n">
        <f aca="false">SUM(C644/D644)</f>
        <v>172.958333333333</v>
      </c>
      <c r="F644" s="37" t="s">
        <v>66</v>
      </c>
      <c r="G644" s="37" t="s">
        <v>7</v>
      </c>
      <c r="H644" s="37" t="s">
        <v>72</v>
      </c>
      <c r="I644" s="37" t="s">
        <v>20</v>
      </c>
    </row>
    <row r="645" customFormat="false" ht="15" hidden="false" customHeight="true" outlineLevel="0" collapsed="false">
      <c r="A645" s="82" t="n">
        <v>540</v>
      </c>
      <c r="B645" s="45" t="s">
        <v>220</v>
      </c>
      <c r="C645" s="52" t="n">
        <v>6818</v>
      </c>
      <c r="D645" s="69" t="n">
        <v>39</v>
      </c>
      <c r="E645" s="36" t="n">
        <f aca="false">SUM(C645/D645)</f>
        <v>174.820512820513</v>
      </c>
      <c r="F645" s="37" t="s">
        <v>74</v>
      </c>
      <c r="G645" s="37" t="s">
        <v>8</v>
      </c>
      <c r="H645" s="37" t="s">
        <v>75</v>
      </c>
      <c r="I645" s="37" t="s">
        <v>30</v>
      </c>
    </row>
    <row r="646" customFormat="false" ht="15" hidden="false" customHeight="true" outlineLevel="0" collapsed="false">
      <c r="A646" s="82" t="n">
        <v>540</v>
      </c>
      <c r="B646" s="45" t="s">
        <v>220</v>
      </c>
      <c r="C646" s="46" t="n">
        <v>4145</v>
      </c>
      <c r="D646" s="71" t="n">
        <v>24</v>
      </c>
      <c r="E646" s="36" t="n">
        <f aca="false">SUM(C646/D646)</f>
        <v>172.708333333333</v>
      </c>
      <c r="F646" s="37" t="s">
        <v>74</v>
      </c>
      <c r="G646" s="37" t="s">
        <v>8</v>
      </c>
      <c r="H646" s="37" t="s">
        <v>80</v>
      </c>
      <c r="I646" s="37" t="s">
        <v>31</v>
      </c>
    </row>
    <row r="647" customFormat="false" ht="15" hidden="false" customHeight="true" outlineLevel="0" collapsed="false">
      <c r="A647" s="82" t="n">
        <v>541</v>
      </c>
      <c r="B647" s="45" t="s">
        <v>221</v>
      </c>
      <c r="C647" s="49" t="n">
        <v>1573</v>
      </c>
      <c r="D647" s="72" t="n">
        <v>9</v>
      </c>
      <c r="E647" s="36" t="n">
        <f aca="false">SUM(C647/D647)</f>
        <v>174.777777777778</v>
      </c>
      <c r="F647" s="37" t="s">
        <v>68</v>
      </c>
      <c r="G647" s="37" t="s">
        <v>6</v>
      </c>
      <c r="H647" s="37" t="s">
        <v>69</v>
      </c>
      <c r="I647" s="37" t="s">
        <v>11</v>
      </c>
    </row>
    <row r="648" customFormat="false" ht="15" hidden="false" customHeight="true" outlineLevel="0" collapsed="false">
      <c r="A648" s="82" t="n">
        <v>541</v>
      </c>
      <c r="B648" s="45" t="s">
        <v>221</v>
      </c>
      <c r="C648" s="50" t="n">
        <v>1081</v>
      </c>
      <c r="D648" s="72" t="n">
        <v>6</v>
      </c>
      <c r="E648" s="36" t="n">
        <f aca="false">SUM(C648/D648)</f>
        <v>180.166666666667</v>
      </c>
      <c r="F648" s="37" t="s">
        <v>66</v>
      </c>
      <c r="G648" s="37" t="s">
        <v>7</v>
      </c>
      <c r="H648" s="37" t="s">
        <v>72</v>
      </c>
      <c r="I648" s="37" t="s">
        <v>16</v>
      </c>
    </row>
    <row r="649" customFormat="false" ht="15" hidden="false" customHeight="true" outlineLevel="0" collapsed="false">
      <c r="A649" s="82" t="n">
        <v>541</v>
      </c>
      <c r="B649" s="45" t="s">
        <v>221</v>
      </c>
      <c r="C649" s="50" t="n">
        <v>855</v>
      </c>
      <c r="D649" s="72" t="n">
        <v>5</v>
      </c>
      <c r="E649" s="36" t="n">
        <f aca="false">SUM(C649/D649)</f>
        <v>171</v>
      </c>
      <c r="F649" s="37" t="s">
        <v>66</v>
      </c>
      <c r="G649" s="37" t="s">
        <v>7</v>
      </c>
      <c r="H649" s="60" t="n">
        <v>38381</v>
      </c>
      <c r="I649" s="37" t="s">
        <v>17</v>
      </c>
    </row>
    <row r="650" customFormat="false" ht="15" hidden="false" customHeight="true" outlineLevel="0" collapsed="false">
      <c r="A650" s="82" t="n">
        <v>541</v>
      </c>
      <c r="B650" s="45" t="s">
        <v>221</v>
      </c>
      <c r="C650" s="52" t="n">
        <v>1151</v>
      </c>
      <c r="D650" s="69" t="n">
        <v>7</v>
      </c>
      <c r="E650" s="36" t="n">
        <f aca="false">SUM(C650/D650)</f>
        <v>164.428571428571</v>
      </c>
      <c r="F650" s="37" t="s">
        <v>76</v>
      </c>
      <c r="G650" s="37" t="s">
        <v>6</v>
      </c>
      <c r="H650" s="37" t="s">
        <v>71</v>
      </c>
      <c r="I650" s="37" t="s">
        <v>18</v>
      </c>
    </row>
    <row r="651" customFormat="false" ht="15" hidden="false" customHeight="true" outlineLevel="0" collapsed="false">
      <c r="A651" s="82" t="n">
        <v>541</v>
      </c>
      <c r="B651" s="39" t="s">
        <v>221</v>
      </c>
      <c r="C651" s="56" t="n">
        <v>1615</v>
      </c>
      <c r="D651" s="35" t="n">
        <v>9</v>
      </c>
      <c r="E651" s="36" t="n">
        <f aca="false">SUM(C651/D651)</f>
        <v>179.444444444444</v>
      </c>
      <c r="F651" s="37" t="s">
        <v>100</v>
      </c>
      <c r="G651" s="37" t="s">
        <v>6</v>
      </c>
      <c r="H651" s="37" t="s">
        <v>101</v>
      </c>
      <c r="I651" s="37" t="s">
        <v>19</v>
      </c>
    </row>
    <row r="652" customFormat="false" ht="15" hidden="false" customHeight="true" outlineLevel="0" collapsed="false">
      <c r="A652" s="82" t="n">
        <v>541</v>
      </c>
      <c r="B652" s="45" t="s">
        <v>221</v>
      </c>
      <c r="C652" s="50" t="n">
        <v>4164</v>
      </c>
      <c r="D652" s="72" t="n">
        <v>24</v>
      </c>
      <c r="E652" s="36" t="n">
        <f aca="false">SUM(C652/D652)</f>
        <v>173.5</v>
      </c>
      <c r="F652" s="37" t="s">
        <v>66</v>
      </c>
      <c r="G652" s="37" t="s">
        <v>7</v>
      </c>
      <c r="H652" s="37" t="s">
        <v>72</v>
      </c>
      <c r="I652" s="37" t="s">
        <v>20</v>
      </c>
    </row>
    <row r="653" customFormat="false" ht="15" hidden="false" customHeight="true" outlineLevel="0" collapsed="false">
      <c r="A653" s="82" t="n">
        <v>541</v>
      </c>
      <c r="B653" s="45" t="s">
        <v>221</v>
      </c>
      <c r="C653" s="52" t="n">
        <v>4222</v>
      </c>
      <c r="D653" s="69" t="n">
        <v>27</v>
      </c>
      <c r="E653" s="36" t="n">
        <f aca="false">SUM(C653/D653)</f>
        <v>156.37037037037</v>
      </c>
      <c r="F653" s="37" t="s">
        <v>74</v>
      </c>
      <c r="G653" s="37" t="s">
        <v>8</v>
      </c>
      <c r="H653" s="37" t="s">
        <v>75</v>
      </c>
      <c r="I653" s="37" t="s">
        <v>30</v>
      </c>
    </row>
    <row r="654" customFormat="false" ht="15" hidden="false" customHeight="true" outlineLevel="0" collapsed="false">
      <c r="A654" s="70" t="n">
        <v>541</v>
      </c>
      <c r="B654" s="55" t="s">
        <v>221</v>
      </c>
      <c r="C654" s="49" t="n">
        <v>1294</v>
      </c>
      <c r="D654" s="70" t="n">
        <v>8</v>
      </c>
      <c r="E654" s="36" t="n">
        <f aca="false">SUM(C654/D654)</f>
        <v>161.75</v>
      </c>
      <c r="F654" s="37" t="s">
        <v>78</v>
      </c>
      <c r="G654" s="37" t="s">
        <v>7</v>
      </c>
      <c r="H654" s="37" t="s">
        <v>79</v>
      </c>
      <c r="I654" s="37" t="s">
        <v>37</v>
      </c>
    </row>
    <row r="655" customFormat="false" ht="15" hidden="false" customHeight="true" outlineLevel="0" collapsed="false">
      <c r="A655" s="82" t="n">
        <v>541</v>
      </c>
      <c r="B655" s="45" t="s">
        <v>221</v>
      </c>
      <c r="C655" s="46" t="n">
        <v>1561</v>
      </c>
      <c r="D655" s="71" t="n">
        <v>9</v>
      </c>
      <c r="E655" s="36" t="n">
        <f aca="false">SUM(C655/D655)</f>
        <v>173.444444444444</v>
      </c>
      <c r="F655" s="37" t="s">
        <v>74</v>
      </c>
      <c r="G655" s="37" t="s">
        <v>8</v>
      </c>
      <c r="H655" s="37" t="s">
        <v>80</v>
      </c>
      <c r="I655" s="37" t="s">
        <v>31</v>
      </c>
    </row>
    <row r="656" customFormat="false" ht="15" hidden="false" customHeight="true" outlineLevel="0" collapsed="false">
      <c r="A656" s="32" t="n">
        <v>541</v>
      </c>
      <c r="B656" s="61" t="s">
        <v>221</v>
      </c>
      <c r="C656" s="62" t="n">
        <v>1577</v>
      </c>
      <c r="D656" s="73" t="n">
        <v>9</v>
      </c>
      <c r="E656" s="36" t="n">
        <f aca="false">SUM(C656/D656)</f>
        <v>175.222222222222</v>
      </c>
      <c r="F656" s="37" t="s">
        <v>66</v>
      </c>
      <c r="G656" s="37" t="s">
        <v>7</v>
      </c>
      <c r="H656" s="37" t="s">
        <v>102</v>
      </c>
      <c r="I656" s="37" t="s">
        <v>47</v>
      </c>
    </row>
    <row r="657" customFormat="false" ht="15" hidden="false" customHeight="true" outlineLevel="0" collapsed="false">
      <c r="A657" s="82" t="n">
        <v>551</v>
      </c>
      <c r="B657" s="45" t="s">
        <v>222</v>
      </c>
      <c r="C657" s="50" t="n">
        <v>903</v>
      </c>
      <c r="D657" s="72" t="n">
        <v>6</v>
      </c>
      <c r="E657" s="36" t="n">
        <f aca="false">SUM(C657/D657)</f>
        <v>150.5</v>
      </c>
      <c r="F657" s="37" t="s">
        <v>91</v>
      </c>
      <c r="G657" s="37" t="s">
        <v>6</v>
      </c>
      <c r="H657" s="37" t="s">
        <v>92</v>
      </c>
      <c r="I657" s="37" t="s">
        <v>41</v>
      </c>
    </row>
    <row r="658" customFormat="false" ht="15" hidden="false" customHeight="true" outlineLevel="0" collapsed="false">
      <c r="A658" s="82" t="n">
        <v>552</v>
      </c>
      <c r="B658" s="45" t="s">
        <v>223</v>
      </c>
      <c r="C658" s="49" t="n">
        <v>1619</v>
      </c>
      <c r="D658" s="72" t="n">
        <v>9</v>
      </c>
      <c r="E658" s="36" t="n">
        <f aca="false">SUM(C658/D658)</f>
        <v>179.888888888889</v>
      </c>
      <c r="F658" s="37" t="s">
        <v>68</v>
      </c>
      <c r="G658" s="37" t="s">
        <v>6</v>
      </c>
      <c r="H658" s="37" t="s">
        <v>69</v>
      </c>
      <c r="I658" s="37" t="s">
        <v>11</v>
      </c>
    </row>
    <row r="659" customFormat="false" ht="15" hidden="false" customHeight="true" outlineLevel="0" collapsed="false">
      <c r="A659" s="82" t="n">
        <v>552</v>
      </c>
      <c r="B659" s="45" t="s">
        <v>223</v>
      </c>
      <c r="C659" s="56" t="n">
        <v>1360</v>
      </c>
      <c r="D659" s="35" t="n">
        <v>8</v>
      </c>
      <c r="E659" s="36" t="n">
        <f aca="false">SUM(C659/D659)</f>
        <v>170</v>
      </c>
      <c r="F659" s="37" t="s">
        <v>66</v>
      </c>
      <c r="G659" s="37" t="s">
        <v>7</v>
      </c>
      <c r="H659" s="37" t="s">
        <v>84</v>
      </c>
      <c r="I659" s="37" t="s">
        <v>15</v>
      </c>
    </row>
    <row r="660" customFormat="false" ht="15" hidden="false" customHeight="true" outlineLevel="0" collapsed="false">
      <c r="A660" s="82" t="n">
        <v>552</v>
      </c>
      <c r="B660" s="45" t="s">
        <v>223</v>
      </c>
      <c r="C660" s="50" t="n">
        <v>4048</v>
      </c>
      <c r="D660" s="72" t="n">
        <v>24</v>
      </c>
      <c r="E660" s="36" t="n">
        <f aca="false">SUM(C660/D660)</f>
        <v>168.666666666667</v>
      </c>
      <c r="F660" s="37" t="s">
        <v>66</v>
      </c>
      <c r="G660" s="37" t="s">
        <v>7</v>
      </c>
      <c r="H660" s="37" t="s">
        <v>72</v>
      </c>
      <c r="I660" s="37" t="s">
        <v>20</v>
      </c>
    </row>
    <row r="661" customFormat="false" ht="15" hidden="false" customHeight="true" outlineLevel="0" collapsed="false">
      <c r="A661" s="82" t="n">
        <v>552</v>
      </c>
      <c r="B661" s="45" t="s">
        <v>223</v>
      </c>
      <c r="C661" s="57" t="n">
        <v>1390</v>
      </c>
      <c r="D661" s="83" t="n">
        <v>8</v>
      </c>
      <c r="E661" s="36" t="n">
        <f aca="false">SUM(C661/D661)</f>
        <v>173.75</v>
      </c>
      <c r="F661" s="37" t="s">
        <v>66</v>
      </c>
      <c r="G661" s="37" t="s">
        <v>8</v>
      </c>
      <c r="H661" s="37" t="s">
        <v>85</v>
      </c>
      <c r="I661" s="37" t="s">
        <v>33</v>
      </c>
    </row>
    <row r="662" customFormat="false" ht="15" hidden="false" customHeight="true" outlineLevel="0" collapsed="false">
      <c r="A662" s="82" t="n">
        <v>552</v>
      </c>
      <c r="B662" s="45" t="s">
        <v>223</v>
      </c>
      <c r="C662" s="56" t="n">
        <v>1617</v>
      </c>
      <c r="D662" s="35" t="n">
        <v>8</v>
      </c>
      <c r="E662" s="36" t="n">
        <f aca="false">SUM(C662/D662)</f>
        <v>202.125</v>
      </c>
      <c r="F662" s="37" t="s">
        <v>66</v>
      </c>
      <c r="G662" s="37" t="s">
        <v>8</v>
      </c>
      <c r="H662" s="37" t="s">
        <v>86</v>
      </c>
      <c r="I662" s="37" t="s">
        <v>34</v>
      </c>
    </row>
    <row r="663" customFormat="false" ht="15" hidden="false" customHeight="true" outlineLevel="0" collapsed="false">
      <c r="A663" s="72" t="n">
        <v>559</v>
      </c>
      <c r="B663" s="59" t="s">
        <v>224</v>
      </c>
      <c r="C663" s="49" t="n">
        <v>1523</v>
      </c>
      <c r="D663" s="72" t="n">
        <v>9</v>
      </c>
      <c r="E663" s="36" t="n">
        <f aca="false">SUM(C663/D663)</f>
        <v>169.222222222222</v>
      </c>
      <c r="F663" s="37" t="s">
        <v>68</v>
      </c>
      <c r="G663" s="37" t="s">
        <v>6</v>
      </c>
      <c r="H663" s="37" t="s">
        <v>69</v>
      </c>
      <c r="I663" s="37" t="s">
        <v>11</v>
      </c>
    </row>
    <row r="664" customFormat="false" ht="15" hidden="false" customHeight="true" outlineLevel="0" collapsed="false">
      <c r="A664" s="72" t="n">
        <v>559</v>
      </c>
      <c r="B664" s="59" t="s">
        <v>224</v>
      </c>
      <c r="C664" s="56" t="n">
        <v>2590</v>
      </c>
      <c r="D664" s="35" t="n">
        <v>16</v>
      </c>
      <c r="E664" s="36" t="n">
        <f aca="false">SUM(C664/D664)</f>
        <v>161.875</v>
      </c>
      <c r="F664" s="37" t="s">
        <v>66</v>
      </c>
      <c r="G664" s="37" t="s">
        <v>7</v>
      </c>
      <c r="H664" s="37" t="s">
        <v>84</v>
      </c>
      <c r="I664" s="37" t="s">
        <v>15</v>
      </c>
    </row>
    <row r="665" customFormat="false" ht="15" hidden="false" customHeight="true" outlineLevel="0" collapsed="false">
      <c r="A665" s="72" t="n">
        <v>559</v>
      </c>
      <c r="B665" s="59" t="s">
        <v>224</v>
      </c>
      <c r="C665" s="50" t="n">
        <v>4009</v>
      </c>
      <c r="D665" s="72" t="n">
        <v>24</v>
      </c>
      <c r="E665" s="36" t="n">
        <f aca="false">SUM(C665/D665)</f>
        <v>167.041666666667</v>
      </c>
      <c r="F665" s="37" t="s">
        <v>66</v>
      </c>
      <c r="G665" s="37" t="s">
        <v>7</v>
      </c>
      <c r="H665" s="37" t="s">
        <v>72</v>
      </c>
      <c r="I665" s="37" t="s">
        <v>20</v>
      </c>
    </row>
    <row r="666" customFormat="false" ht="15" hidden="false" customHeight="true" outlineLevel="0" collapsed="false">
      <c r="A666" s="82" t="n">
        <v>568</v>
      </c>
      <c r="B666" s="45" t="s">
        <v>225</v>
      </c>
      <c r="C666" s="49" t="n">
        <v>1670</v>
      </c>
      <c r="D666" s="72" t="n">
        <v>9</v>
      </c>
      <c r="E666" s="36" t="n">
        <f aca="false">SUM(C666/D666)</f>
        <v>185.555555555556</v>
      </c>
      <c r="F666" s="37" t="s">
        <v>68</v>
      </c>
      <c r="G666" s="37" t="s">
        <v>6</v>
      </c>
      <c r="H666" s="37" t="s">
        <v>69</v>
      </c>
      <c r="I666" s="37" t="s">
        <v>11</v>
      </c>
    </row>
    <row r="667" customFormat="false" ht="15" hidden="false" customHeight="true" outlineLevel="0" collapsed="false">
      <c r="A667" s="82" t="n">
        <v>568</v>
      </c>
      <c r="B667" s="45" t="s">
        <v>225</v>
      </c>
      <c r="C667" s="52" t="n">
        <v>2560</v>
      </c>
      <c r="D667" s="69" t="n">
        <v>15</v>
      </c>
      <c r="E667" s="36" t="n">
        <f aca="false">SUM(C667/D667)</f>
        <v>170.666666666667</v>
      </c>
      <c r="F667" s="37" t="s">
        <v>70</v>
      </c>
      <c r="G667" s="37" t="s">
        <v>6</v>
      </c>
      <c r="H667" s="37" t="s">
        <v>71</v>
      </c>
      <c r="I667" s="37" t="s">
        <v>18</v>
      </c>
    </row>
    <row r="668" customFormat="false" ht="15" hidden="false" customHeight="true" outlineLevel="0" collapsed="false">
      <c r="A668" s="82" t="n">
        <v>568</v>
      </c>
      <c r="B668" s="45" t="s">
        <v>225</v>
      </c>
      <c r="C668" s="50" t="n">
        <v>4238</v>
      </c>
      <c r="D668" s="72" t="n">
        <v>24</v>
      </c>
      <c r="E668" s="36" t="n">
        <f aca="false">SUM(C668/D668)</f>
        <v>176.583333333333</v>
      </c>
      <c r="F668" s="37" t="s">
        <v>66</v>
      </c>
      <c r="G668" s="37" t="s">
        <v>7</v>
      </c>
      <c r="H668" s="37" t="s">
        <v>72</v>
      </c>
      <c r="I668" s="37" t="s">
        <v>20</v>
      </c>
    </row>
    <row r="669" customFormat="false" ht="15" hidden="false" customHeight="true" outlineLevel="0" collapsed="false">
      <c r="A669" s="82" t="n">
        <v>568</v>
      </c>
      <c r="B669" s="45" t="s">
        <v>225</v>
      </c>
      <c r="C669" s="49" t="n">
        <v>2524</v>
      </c>
      <c r="D669" s="70" t="n">
        <v>14</v>
      </c>
      <c r="E669" s="36" t="n">
        <f aca="false">SUM(C669/D669)</f>
        <v>180.285714285714</v>
      </c>
      <c r="F669" s="37" t="s">
        <v>76</v>
      </c>
      <c r="G669" s="37" t="s">
        <v>6</v>
      </c>
      <c r="H669" s="37" t="s">
        <v>121</v>
      </c>
      <c r="I669" s="37" t="s">
        <v>28</v>
      </c>
    </row>
    <row r="670" customFormat="false" ht="15" hidden="false" customHeight="true" outlineLevel="0" collapsed="false">
      <c r="A670" s="82" t="n">
        <v>568</v>
      </c>
      <c r="B670" s="45" t="s">
        <v>225</v>
      </c>
      <c r="C670" s="38" t="n">
        <v>1034</v>
      </c>
      <c r="D670" s="32" t="n">
        <v>6</v>
      </c>
      <c r="E670" s="36" t="n">
        <f aca="false">SUM(C670/D670)</f>
        <v>172.333333333333</v>
      </c>
      <c r="F670" s="37" t="s">
        <v>76</v>
      </c>
      <c r="G670" s="37" t="s">
        <v>6</v>
      </c>
      <c r="H670" s="37" t="s">
        <v>77</v>
      </c>
      <c r="I670" s="37" t="s">
        <v>32</v>
      </c>
    </row>
    <row r="671" customFormat="false" ht="15" hidden="false" customHeight="true" outlineLevel="0" collapsed="false">
      <c r="A671" s="70" t="n">
        <v>568</v>
      </c>
      <c r="B671" s="55" t="s">
        <v>225</v>
      </c>
      <c r="C671" s="49" t="n">
        <v>1465</v>
      </c>
      <c r="D671" s="70" t="n">
        <v>8</v>
      </c>
      <c r="E671" s="36" t="n">
        <f aca="false">SUM(C671/D671)</f>
        <v>183.125</v>
      </c>
      <c r="F671" s="37" t="s">
        <v>78</v>
      </c>
      <c r="G671" s="37" t="s">
        <v>7</v>
      </c>
      <c r="H671" s="37" t="s">
        <v>79</v>
      </c>
      <c r="I671" s="37" t="s">
        <v>37</v>
      </c>
    </row>
    <row r="672" customFormat="false" ht="15" hidden="false" customHeight="true" outlineLevel="0" collapsed="false">
      <c r="A672" s="82" t="n">
        <v>852</v>
      </c>
      <c r="B672" s="45" t="s">
        <v>226</v>
      </c>
      <c r="C672" s="50" t="n">
        <v>4446</v>
      </c>
      <c r="D672" s="72" t="n">
        <v>24</v>
      </c>
      <c r="E672" s="36" t="n">
        <f aca="false">SUM(C672/D672)</f>
        <v>185.25</v>
      </c>
      <c r="F672" s="37" t="s">
        <v>78</v>
      </c>
      <c r="G672" s="37" t="s">
        <v>7</v>
      </c>
      <c r="H672" s="37" t="s">
        <v>119</v>
      </c>
      <c r="I672" s="37" t="s">
        <v>46</v>
      </c>
    </row>
    <row r="673" customFormat="false" ht="15" hidden="false" customHeight="true" outlineLevel="0" collapsed="false">
      <c r="A673" s="82" t="n">
        <v>852</v>
      </c>
      <c r="B673" s="45" t="s">
        <v>226</v>
      </c>
      <c r="C673" s="46" t="n">
        <v>1056</v>
      </c>
      <c r="D673" s="71" t="n">
        <v>6</v>
      </c>
      <c r="E673" s="36" t="n">
        <f aca="false">SUM(C673/D673)</f>
        <v>176</v>
      </c>
      <c r="F673" s="37" t="s">
        <v>66</v>
      </c>
      <c r="G673" s="37" t="s">
        <v>7</v>
      </c>
      <c r="H673" s="37" t="s">
        <v>67</v>
      </c>
      <c r="I673" s="37" t="s">
        <v>43</v>
      </c>
    </row>
    <row r="674" customFormat="false" ht="15" hidden="false" customHeight="true" outlineLevel="0" collapsed="false">
      <c r="A674" s="82" t="n">
        <v>852</v>
      </c>
      <c r="B674" s="45" t="s">
        <v>226</v>
      </c>
      <c r="C674" s="49" t="n">
        <v>1616</v>
      </c>
      <c r="D674" s="72" t="n">
        <v>9</v>
      </c>
      <c r="E674" s="36" t="n">
        <f aca="false">SUM(C674/D674)</f>
        <v>179.555555555556</v>
      </c>
      <c r="F674" s="37" t="s">
        <v>68</v>
      </c>
      <c r="G674" s="37" t="s">
        <v>6</v>
      </c>
      <c r="H674" s="37" t="s">
        <v>69</v>
      </c>
      <c r="I674" s="37" t="s">
        <v>11</v>
      </c>
    </row>
    <row r="675" customFormat="false" ht="15" hidden="false" customHeight="true" outlineLevel="0" collapsed="false">
      <c r="A675" s="82" t="n">
        <v>852</v>
      </c>
      <c r="B675" s="45" t="s">
        <v>226</v>
      </c>
      <c r="C675" s="52" t="n">
        <v>2441</v>
      </c>
      <c r="D675" s="69" t="n">
        <v>15</v>
      </c>
      <c r="E675" s="36" t="n">
        <f aca="false">SUM(C675/D675)</f>
        <v>162.733333333333</v>
      </c>
      <c r="F675" s="37" t="s">
        <v>70</v>
      </c>
      <c r="G675" s="37" t="s">
        <v>6</v>
      </c>
      <c r="H675" s="37" t="s">
        <v>71</v>
      </c>
      <c r="I675" s="37" t="s">
        <v>18</v>
      </c>
    </row>
    <row r="676" customFormat="false" ht="15" hidden="false" customHeight="true" outlineLevel="0" collapsed="false">
      <c r="A676" s="82" t="n">
        <v>852</v>
      </c>
      <c r="B676" s="45" t="s">
        <v>226</v>
      </c>
      <c r="C676" s="50" t="n">
        <v>4117</v>
      </c>
      <c r="D676" s="72" t="n">
        <v>24</v>
      </c>
      <c r="E676" s="36" t="n">
        <f aca="false">SUM(C676/D676)</f>
        <v>171.541666666667</v>
      </c>
      <c r="F676" s="37" t="s">
        <v>66</v>
      </c>
      <c r="G676" s="37" t="s">
        <v>7</v>
      </c>
      <c r="H676" s="37" t="s">
        <v>72</v>
      </c>
      <c r="I676" s="37" t="s">
        <v>20</v>
      </c>
    </row>
    <row r="677" customFormat="false" ht="15" hidden="false" customHeight="true" outlineLevel="0" collapsed="false">
      <c r="A677" s="82" t="n">
        <v>852</v>
      </c>
      <c r="B677" s="45" t="s">
        <v>226</v>
      </c>
      <c r="C677" s="38" t="n">
        <v>936</v>
      </c>
      <c r="D677" s="32" t="n">
        <v>6</v>
      </c>
      <c r="E677" s="36" t="n">
        <f aca="false">SUM(C677/D677)</f>
        <v>156</v>
      </c>
      <c r="F677" s="37" t="s">
        <v>76</v>
      </c>
      <c r="G677" s="37" t="s">
        <v>6</v>
      </c>
      <c r="H677" s="37" t="s">
        <v>77</v>
      </c>
      <c r="I677" s="37" t="s">
        <v>32</v>
      </c>
    </row>
    <row r="678" customFormat="false" ht="15" hidden="false" customHeight="true" outlineLevel="0" collapsed="false">
      <c r="A678" s="70" t="n">
        <v>852</v>
      </c>
      <c r="B678" s="55" t="s">
        <v>226</v>
      </c>
      <c r="C678" s="49" t="n">
        <v>2218</v>
      </c>
      <c r="D678" s="70" t="n">
        <v>12</v>
      </c>
      <c r="E678" s="36" t="n">
        <f aca="false">SUM(C678/D678)</f>
        <v>184.833333333333</v>
      </c>
      <c r="F678" s="37" t="s">
        <v>78</v>
      </c>
      <c r="G678" s="37" t="s">
        <v>7</v>
      </c>
      <c r="H678" s="37" t="s">
        <v>79</v>
      </c>
      <c r="I678" s="37" t="s">
        <v>37</v>
      </c>
    </row>
    <row r="679" customFormat="false" ht="15" hidden="false" customHeight="true" outlineLevel="0" collapsed="false">
      <c r="A679" s="82" t="n">
        <v>586</v>
      </c>
      <c r="B679" s="45" t="s">
        <v>227</v>
      </c>
      <c r="C679" s="46" t="n">
        <v>1650</v>
      </c>
      <c r="D679" s="71" t="n">
        <v>9</v>
      </c>
      <c r="E679" s="36" t="n">
        <f aca="false">SUM(C679/D679)</f>
        <v>183.333333333333</v>
      </c>
      <c r="F679" s="37" t="s">
        <v>74</v>
      </c>
      <c r="G679" s="37" t="s">
        <v>8</v>
      </c>
      <c r="H679" s="37" t="s">
        <v>80</v>
      </c>
      <c r="I679" s="37" t="s">
        <v>31</v>
      </c>
    </row>
    <row r="680" customFormat="false" ht="15" hidden="false" customHeight="true" outlineLevel="0" collapsed="false">
      <c r="A680" s="82" t="n">
        <v>586</v>
      </c>
      <c r="B680" s="45" t="s">
        <v>227</v>
      </c>
      <c r="C680" s="49" t="n">
        <v>1628</v>
      </c>
      <c r="D680" s="72" t="n">
        <v>9</v>
      </c>
      <c r="E680" s="36" t="n">
        <f aca="false">SUM(C680/D680)</f>
        <v>180.888888888889</v>
      </c>
      <c r="F680" s="37" t="s">
        <v>68</v>
      </c>
      <c r="G680" s="37" t="s">
        <v>6</v>
      </c>
      <c r="H680" s="37" t="s">
        <v>69</v>
      </c>
      <c r="I680" s="37" t="s">
        <v>11</v>
      </c>
    </row>
    <row r="681" customFormat="false" ht="15" hidden="false" customHeight="true" outlineLevel="0" collapsed="false">
      <c r="A681" s="82" t="n">
        <v>586</v>
      </c>
      <c r="B681" s="45" t="s">
        <v>227</v>
      </c>
      <c r="C681" s="56" t="n">
        <v>1353</v>
      </c>
      <c r="D681" s="35" t="n">
        <v>8</v>
      </c>
      <c r="E681" s="36" t="n">
        <f aca="false">SUM(C681/D681)</f>
        <v>169.125</v>
      </c>
      <c r="F681" s="37" t="s">
        <v>66</v>
      </c>
      <c r="G681" s="37" t="s">
        <v>7</v>
      </c>
      <c r="H681" s="37" t="s">
        <v>84</v>
      </c>
      <c r="I681" s="37" t="s">
        <v>15</v>
      </c>
    </row>
    <row r="682" customFormat="false" ht="15" hidden="false" customHeight="true" outlineLevel="0" collapsed="false">
      <c r="A682" s="82" t="n">
        <v>586</v>
      </c>
      <c r="B682" s="45" t="s">
        <v>227</v>
      </c>
      <c r="C682" s="50" t="n">
        <v>4244</v>
      </c>
      <c r="D682" s="72" t="n">
        <v>24</v>
      </c>
      <c r="E682" s="36" t="n">
        <f aca="false">SUM(C682/D682)</f>
        <v>176.833333333333</v>
      </c>
      <c r="F682" s="37" t="s">
        <v>66</v>
      </c>
      <c r="G682" s="37" t="s">
        <v>7</v>
      </c>
      <c r="H682" s="37" t="s">
        <v>72</v>
      </c>
      <c r="I682" s="37" t="s">
        <v>20</v>
      </c>
    </row>
    <row r="683" customFormat="false" ht="15" hidden="false" customHeight="true" outlineLevel="0" collapsed="false">
      <c r="A683" s="82" t="n">
        <v>586</v>
      </c>
      <c r="B683" s="45" t="s">
        <v>227</v>
      </c>
      <c r="C683" s="52" t="n">
        <v>1099</v>
      </c>
      <c r="D683" s="69" t="n">
        <v>6</v>
      </c>
      <c r="E683" s="36" t="n">
        <f aca="false">SUM(C683/D683)</f>
        <v>183.166666666667</v>
      </c>
      <c r="F683" s="37" t="s">
        <v>74</v>
      </c>
      <c r="G683" s="37" t="s">
        <v>8</v>
      </c>
      <c r="H683" s="37" t="s">
        <v>75</v>
      </c>
      <c r="I683" s="37" t="s">
        <v>30</v>
      </c>
    </row>
    <row r="684" customFormat="false" ht="15" hidden="false" customHeight="true" outlineLevel="0" collapsed="false">
      <c r="A684" s="70" t="n">
        <v>1375</v>
      </c>
      <c r="B684" s="55" t="s">
        <v>228</v>
      </c>
      <c r="C684" s="46" t="n">
        <v>2766</v>
      </c>
      <c r="D684" s="71" t="n">
        <v>18</v>
      </c>
      <c r="E684" s="36" t="n">
        <f aca="false">SUM(C684/D684)</f>
        <v>153.666666666667</v>
      </c>
      <c r="F684" s="37" t="s">
        <v>66</v>
      </c>
      <c r="G684" s="37" t="s">
        <v>7</v>
      </c>
      <c r="H684" s="37" t="s">
        <v>67</v>
      </c>
      <c r="I684" s="37" t="s">
        <v>43</v>
      </c>
    </row>
    <row r="685" customFormat="false" ht="15" hidden="false" customHeight="true" outlineLevel="0" collapsed="false">
      <c r="A685" s="72" t="n">
        <v>1375</v>
      </c>
      <c r="B685" s="55" t="s">
        <v>228</v>
      </c>
      <c r="C685" s="50" t="n">
        <v>3474</v>
      </c>
      <c r="D685" s="72" t="n">
        <v>24</v>
      </c>
      <c r="E685" s="36" t="n">
        <f aca="false">SUM(C685/D685)</f>
        <v>144.75</v>
      </c>
      <c r="F685" s="37" t="s">
        <v>66</v>
      </c>
      <c r="G685" s="37" t="s">
        <v>7</v>
      </c>
      <c r="H685" s="37" t="s">
        <v>72</v>
      </c>
      <c r="I685" s="37" t="s">
        <v>20</v>
      </c>
    </row>
    <row r="686" customFormat="false" ht="15" hidden="false" customHeight="true" outlineLevel="0" collapsed="false">
      <c r="A686" s="70" t="n">
        <v>1375</v>
      </c>
      <c r="B686" s="55" t="s">
        <v>228</v>
      </c>
      <c r="C686" s="49" t="n">
        <v>1111</v>
      </c>
      <c r="D686" s="70" t="n">
        <v>8</v>
      </c>
      <c r="E686" s="36" t="n">
        <f aca="false">SUM(C686/D686)</f>
        <v>138.875</v>
      </c>
      <c r="F686" s="37" t="s">
        <v>78</v>
      </c>
      <c r="G686" s="37" t="s">
        <v>7</v>
      </c>
      <c r="H686" s="37" t="s">
        <v>79</v>
      </c>
      <c r="I686" s="37" t="s">
        <v>37</v>
      </c>
    </row>
    <row r="687" customFormat="false" ht="15" hidden="false" customHeight="true" outlineLevel="0" collapsed="false">
      <c r="A687" s="32" t="n">
        <v>1168</v>
      </c>
      <c r="B687" s="87" t="s">
        <v>229</v>
      </c>
      <c r="C687" s="49" t="n">
        <v>1537</v>
      </c>
      <c r="D687" s="72" t="n">
        <v>9</v>
      </c>
      <c r="E687" s="36" t="n">
        <f aca="false">SUM(C687/D687)</f>
        <v>170.777777777778</v>
      </c>
      <c r="F687" s="37" t="s">
        <v>68</v>
      </c>
      <c r="G687" s="37" t="s">
        <v>6</v>
      </c>
      <c r="H687" s="37" t="s">
        <v>69</v>
      </c>
      <c r="I687" s="37" t="s">
        <v>11</v>
      </c>
    </row>
    <row r="688" customFormat="false" ht="15" hidden="false" customHeight="true" outlineLevel="0" collapsed="false">
      <c r="A688" s="32" t="n">
        <v>1168</v>
      </c>
      <c r="B688" s="87" t="s">
        <v>229</v>
      </c>
      <c r="C688" s="56" t="n">
        <v>2690</v>
      </c>
      <c r="D688" s="35" t="n">
        <v>16</v>
      </c>
      <c r="E688" s="36" t="n">
        <f aca="false">SUM(C688/D688)</f>
        <v>168.125</v>
      </c>
      <c r="F688" s="37" t="s">
        <v>66</v>
      </c>
      <c r="G688" s="37" t="s">
        <v>7</v>
      </c>
      <c r="H688" s="37" t="s">
        <v>84</v>
      </c>
      <c r="I688" s="37" t="s">
        <v>15</v>
      </c>
    </row>
    <row r="689" customFormat="false" ht="15" hidden="false" customHeight="true" outlineLevel="0" collapsed="false">
      <c r="A689" s="32" t="n">
        <v>1168</v>
      </c>
      <c r="B689" s="87" t="s">
        <v>229</v>
      </c>
      <c r="C689" s="50" t="n">
        <v>3867</v>
      </c>
      <c r="D689" s="72" t="n">
        <v>24</v>
      </c>
      <c r="E689" s="36" t="n">
        <f aca="false">SUM(C689/D689)</f>
        <v>161.125</v>
      </c>
      <c r="F689" s="37" t="s">
        <v>66</v>
      </c>
      <c r="G689" s="37" t="s">
        <v>7</v>
      </c>
      <c r="H689" s="37" t="s">
        <v>72</v>
      </c>
      <c r="I689" s="37" t="s">
        <v>20</v>
      </c>
    </row>
    <row r="690" customFormat="false" ht="15" hidden="false" customHeight="true" outlineLevel="0" collapsed="false">
      <c r="A690" s="32" t="n">
        <v>1168</v>
      </c>
      <c r="B690" s="87" t="s">
        <v>229</v>
      </c>
      <c r="C690" s="52" t="n">
        <v>466</v>
      </c>
      <c r="D690" s="69" t="n">
        <v>3</v>
      </c>
      <c r="E690" s="36" t="n">
        <f aca="false">SUM(C690/D690)</f>
        <v>155.333333333333</v>
      </c>
      <c r="F690" s="37" t="s">
        <v>74</v>
      </c>
      <c r="G690" s="37" t="s">
        <v>8</v>
      </c>
      <c r="H690" s="37" t="s">
        <v>75</v>
      </c>
      <c r="I690" s="37" t="s">
        <v>30</v>
      </c>
    </row>
    <row r="691" customFormat="false" ht="15" hidden="false" customHeight="true" outlineLevel="0" collapsed="false">
      <c r="A691" s="32" t="n">
        <v>1168</v>
      </c>
      <c r="B691" s="87" t="s">
        <v>229</v>
      </c>
      <c r="C691" s="46" t="n">
        <v>1391</v>
      </c>
      <c r="D691" s="71" t="n">
        <v>9</v>
      </c>
      <c r="E691" s="36" t="n">
        <f aca="false">SUM(C691/D691)</f>
        <v>154.555555555556</v>
      </c>
      <c r="F691" s="37" t="s">
        <v>74</v>
      </c>
      <c r="G691" s="37" t="s">
        <v>8</v>
      </c>
      <c r="H691" s="37" t="s">
        <v>80</v>
      </c>
      <c r="I691" s="37" t="s">
        <v>31</v>
      </c>
    </row>
    <row r="692" customFormat="false" ht="15" hidden="false" customHeight="true" outlineLevel="0" collapsed="false">
      <c r="A692" s="32" t="n">
        <v>624</v>
      </c>
      <c r="B692" s="79" t="s">
        <v>230</v>
      </c>
      <c r="C692" s="50" t="n">
        <v>4077</v>
      </c>
      <c r="D692" s="72" t="n">
        <v>24</v>
      </c>
      <c r="E692" s="36" t="n">
        <f aca="false">SUM(C692/D692)</f>
        <v>169.875</v>
      </c>
      <c r="F692" s="37" t="s">
        <v>78</v>
      </c>
      <c r="G692" s="37" t="s">
        <v>7</v>
      </c>
      <c r="H692" s="37" t="s">
        <v>119</v>
      </c>
      <c r="I692" s="37" t="s">
        <v>46</v>
      </c>
    </row>
    <row r="693" customFormat="false" ht="15" hidden="false" customHeight="true" outlineLevel="0" collapsed="false">
      <c r="A693" s="32" t="n">
        <v>624</v>
      </c>
      <c r="B693" s="79" t="s">
        <v>230</v>
      </c>
      <c r="C693" s="49" t="n">
        <v>1586</v>
      </c>
      <c r="D693" s="72" t="n">
        <v>9</v>
      </c>
      <c r="E693" s="36" t="n">
        <f aca="false">SUM(C693/D693)</f>
        <v>176.222222222222</v>
      </c>
      <c r="F693" s="37" t="s">
        <v>68</v>
      </c>
      <c r="G693" s="37" t="s">
        <v>6</v>
      </c>
      <c r="H693" s="37" t="s">
        <v>69</v>
      </c>
      <c r="I693" s="37" t="s">
        <v>11</v>
      </c>
    </row>
    <row r="694" customFormat="false" ht="15" hidden="false" customHeight="true" outlineLevel="0" collapsed="false">
      <c r="A694" s="32" t="n">
        <v>624</v>
      </c>
      <c r="B694" s="79" t="s">
        <v>230</v>
      </c>
      <c r="C694" s="50" t="n">
        <v>940</v>
      </c>
      <c r="D694" s="72" t="n">
        <v>6</v>
      </c>
      <c r="E694" s="36" t="n">
        <f aca="false">SUM(C694/D694)</f>
        <v>156.666666666667</v>
      </c>
      <c r="F694" s="37" t="s">
        <v>66</v>
      </c>
      <c r="G694" s="37" t="s">
        <v>7</v>
      </c>
      <c r="H694" s="37" t="s">
        <v>72</v>
      </c>
      <c r="I694" s="37" t="s">
        <v>16</v>
      </c>
    </row>
    <row r="695" customFormat="false" ht="15" hidden="false" customHeight="true" outlineLevel="0" collapsed="false">
      <c r="A695" s="32" t="n">
        <v>624</v>
      </c>
      <c r="B695" s="79" t="s">
        <v>230</v>
      </c>
      <c r="C695" s="50" t="n">
        <v>845</v>
      </c>
      <c r="D695" s="72" t="n">
        <v>5</v>
      </c>
      <c r="E695" s="36" t="n">
        <f aca="false">SUM(C695/D695)</f>
        <v>169</v>
      </c>
      <c r="F695" s="37" t="s">
        <v>66</v>
      </c>
      <c r="G695" s="37" t="s">
        <v>7</v>
      </c>
      <c r="H695" s="60" t="n">
        <v>38381</v>
      </c>
      <c r="I695" s="37" t="s">
        <v>17</v>
      </c>
    </row>
    <row r="696" customFormat="false" ht="15" hidden="false" customHeight="true" outlineLevel="0" collapsed="false">
      <c r="A696" s="32" t="n">
        <v>624</v>
      </c>
      <c r="B696" s="79" t="s">
        <v>230</v>
      </c>
      <c r="C696" s="52" t="n">
        <v>2595</v>
      </c>
      <c r="D696" s="69" t="n">
        <v>15</v>
      </c>
      <c r="E696" s="36" t="n">
        <f aca="false">SUM(C696/D696)</f>
        <v>173</v>
      </c>
      <c r="F696" s="37" t="s">
        <v>76</v>
      </c>
      <c r="G696" s="37" t="s">
        <v>6</v>
      </c>
      <c r="H696" s="37" t="s">
        <v>71</v>
      </c>
      <c r="I696" s="37" t="s">
        <v>18</v>
      </c>
    </row>
    <row r="697" customFormat="false" ht="15" hidden="false" customHeight="true" outlineLevel="0" collapsed="false">
      <c r="A697" s="32" t="n">
        <v>624</v>
      </c>
      <c r="B697" s="39" t="s">
        <v>230</v>
      </c>
      <c r="C697" s="56" t="n">
        <v>1613</v>
      </c>
      <c r="D697" s="35" t="n">
        <v>9</v>
      </c>
      <c r="E697" s="36" t="n">
        <f aca="false">SUM(C697/D697)</f>
        <v>179.222222222222</v>
      </c>
      <c r="F697" s="37" t="s">
        <v>100</v>
      </c>
      <c r="G697" s="37" t="s">
        <v>6</v>
      </c>
      <c r="H697" s="37" t="s">
        <v>101</v>
      </c>
      <c r="I697" s="37" t="s">
        <v>19</v>
      </c>
    </row>
    <row r="698" customFormat="false" ht="15" hidden="false" customHeight="true" outlineLevel="0" collapsed="false">
      <c r="A698" s="32" t="n">
        <v>624</v>
      </c>
      <c r="B698" s="79" t="s">
        <v>230</v>
      </c>
      <c r="C698" s="50" t="n">
        <v>4183</v>
      </c>
      <c r="D698" s="72" t="n">
        <v>24</v>
      </c>
      <c r="E698" s="36" t="n">
        <f aca="false">SUM(C698/D698)</f>
        <v>174.291666666667</v>
      </c>
      <c r="F698" s="37" t="s">
        <v>66</v>
      </c>
      <c r="G698" s="37" t="s">
        <v>7</v>
      </c>
      <c r="H698" s="37" t="s">
        <v>72</v>
      </c>
      <c r="I698" s="37" t="s">
        <v>20</v>
      </c>
    </row>
    <row r="699" customFormat="false" ht="15" hidden="false" customHeight="true" outlineLevel="0" collapsed="false">
      <c r="A699" s="32" t="n">
        <v>624</v>
      </c>
      <c r="B699" s="79" t="s">
        <v>230</v>
      </c>
      <c r="C699" s="80" t="n">
        <v>1353</v>
      </c>
      <c r="D699" s="32" t="n">
        <v>8</v>
      </c>
      <c r="E699" s="36" t="n">
        <f aca="false">SUM(C699/D699)</f>
        <v>169.125</v>
      </c>
      <c r="F699" s="37" t="s">
        <v>140</v>
      </c>
      <c r="G699" s="37" t="s">
        <v>6</v>
      </c>
      <c r="H699" s="37" t="s">
        <v>141</v>
      </c>
      <c r="I699" s="37" t="s">
        <v>22</v>
      </c>
    </row>
    <row r="700" customFormat="false" ht="15" hidden="false" customHeight="true" outlineLevel="0" collapsed="false">
      <c r="A700" s="32" t="n">
        <v>624</v>
      </c>
      <c r="B700" s="79" t="s">
        <v>230</v>
      </c>
      <c r="C700" s="56" t="n">
        <v>1444</v>
      </c>
      <c r="D700" s="35" t="n">
        <v>8</v>
      </c>
      <c r="E700" s="36" t="n">
        <f aca="false">SUM(C700/D700)</f>
        <v>180.5</v>
      </c>
      <c r="F700" s="37" t="s">
        <v>140</v>
      </c>
      <c r="G700" s="37" t="s">
        <v>6</v>
      </c>
      <c r="H700" s="37" t="s">
        <v>142</v>
      </c>
      <c r="I700" s="37" t="s">
        <v>23</v>
      </c>
    </row>
    <row r="701" customFormat="false" ht="15" hidden="false" customHeight="true" outlineLevel="0" collapsed="false">
      <c r="A701" s="32" t="n">
        <v>624</v>
      </c>
      <c r="B701" s="79" t="s">
        <v>230</v>
      </c>
      <c r="C701" s="56" t="n">
        <v>2688</v>
      </c>
      <c r="D701" s="35" t="n">
        <v>16</v>
      </c>
      <c r="E701" s="36" t="n">
        <f aca="false">SUM(C701/D701)</f>
        <v>168</v>
      </c>
      <c r="F701" s="37" t="s">
        <v>100</v>
      </c>
      <c r="G701" s="37" t="s">
        <v>6</v>
      </c>
      <c r="H701" s="37" t="s">
        <v>51</v>
      </c>
      <c r="I701" s="37" t="s">
        <v>40</v>
      </c>
    </row>
    <row r="702" customFormat="false" ht="15" hidden="false" customHeight="true" outlineLevel="0" collapsed="false">
      <c r="A702" s="32" t="n">
        <v>624</v>
      </c>
      <c r="B702" s="79" t="s">
        <v>230</v>
      </c>
      <c r="C702" s="64" t="n">
        <v>3970</v>
      </c>
      <c r="D702" s="89" t="n">
        <v>23</v>
      </c>
      <c r="E702" s="36" t="n">
        <f aca="false">SUM(C702/D702)</f>
        <v>172.608695652174</v>
      </c>
      <c r="F702" s="37" t="s">
        <v>100</v>
      </c>
      <c r="G702" s="37" t="s">
        <v>6</v>
      </c>
      <c r="H702" s="37" t="s">
        <v>120</v>
      </c>
      <c r="I702" s="37" t="s">
        <v>24</v>
      </c>
    </row>
    <row r="703" customFormat="false" ht="15" hidden="false" customHeight="true" outlineLevel="0" collapsed="false">
      <c r="A703" s="70" t="n">
        <v>624</v>
      </c>
      <c r="B703" s="55" t="s">
        <v>230</v>
      </c>
      <c r="C703" s="49" t="n">
        <v>3358</v>
      </c>
      <c r="D703" s="70" t="n">
        <v>19</v>
      </c>
      <c r="E703" s="36" t="n">
        <f aca="false">SUM(C703/D703)</f>
        <v>176.736842105263</v>
      </c>
      <c r="F703" s="37" t="s">
        <v>78</v>
      </c>
      <c r="G703" s="37" t="s">
        <v>7</v>
      </c>
      <c r="H703" s="37" t="s">
        <v>79</v>
      </c>
      <c r="I703" s="37" t="s">
        <v>37</v>
      </c>
    </row>
    <row r="704" customFormat="false" ht="15" hidden="false" customHeight="true" outlineLevel="0" collapsed="false">
      <c r="A704" s="72" t="n">
        <v>1376</v>
      </c>
      <c r="B704" s="59" t="s">
        <v>231</v>
      </c>
      <c r="C704" s="46" t="n">
        <v>1063</v>
      </c>
      <c r="D704" s="71" t="n">
        <v>6</v>
      </c>
      <c r="E704" s="36" t="n">
        <f aca="false">SUM(C704/D704)</f>
        <v>177.166666666667</v>
      </c>
      <c r="F704" s="37" t="s">
        <v>66</v>
      </c>
      <c r="G704" s="37" t="s">
        <v>7</v>
      </c>
      <c r="H704" s="37" t="s">
        <v>67</v>
      </c>
      <c r="I704" s="37" t="s">
        <v>43</v>
      </c>
    </row>
    <row r="705" customFormat="false" ht="15" hidden="false" customHeight="true" outlineLevel="0" collapsed="false">
      <c r="A705" s="72" t="n">
        <v>1376</v>
      </c>
      <c r="B705" s="59" t="s">
        <v>231</v>
      </c>
      <c r="C705" s="52" t="n">
        <v>1441</v>
      </c>
      <c r="D705" s="69" t="n">
        <v>8</v>
      </c>
      <c r="E705" s="36" t="n">
        <f aca="false">SUM(C705/D705)</f>
        <v>180.125</v>
      </c>
      <c r="F705" s="37" t="s">
        <v>70</v>
      </c>
      <c r="G705" s="37" t="s">
        <v>6</v>
      </c>
      <c r="H705" s="37" t="s">
        <v>71</v>
      </c>
      <c r="I705" s="37" t="s">
        <v>18</v>
      </c>
    </row>
    <row r="706" customFormat="false" ht="15" hidden="false" customHeight="true" outlineLevel="0" collapsed="false">
      <c r="A706" s="72" t="n">
        <v>1376</v>
      </c>
      <c r="B706" s="59" t="s">
        <v>231</v>
      </c>
      <c r="C706" s="50" t="n">
        <v>2919</v>
      </c>
      <c r="D706" s="72" t="n">
        <v>16</v>
      </c>
      <c r="E706" s="36" t="n">
        <f aca="false">SUM(C706/D706)</f>
        <v>182.4375</v>
      </c>
      <c r="F706" s="37" t="s">
        <v>66</v>
      </c>
      <c r="G706" s="37" t="s">
        <v>7</v>
      </c>
      <c r="H706" s="37" t="s">
        <v>72</v>
      </c>
      <c r="I706" s="37" t="s">
        <v>20</v>
      </c>
    </row>
    <row r="707" customFormat="false" ht="15" hidden="false" customHeight="true" outlineLevel="0" collapsed="false">
      <c r="A707" s="70" t="n">
        <v>1376</v>
      </c>
      <c r="B707" s="55" t="s">
        <v>231</v>
      </c>
      <c r="C707" s="49" t="n">
        <v>1300</v>
      </c>
      <c r="D707" s="70" t="n">
        <v>8</v>
      </c>
      <c r="E707" s="36" t="n">
        <f aca="false">SUM(C707/D707)</f>
        <v>162.5</v>
      </c>
      <c r="F707" s="37" t="s">
        <v>78</v>
      </c>
      <c r="G707" s="37" t="s">
        <v>7</v>
      </c>
      <c r="H707" s="37" t="s">
        <v>79</v>
      </c>
      <c r="I707" s="37" t="s">
        <v>37</v>
      </c>
    </row>
    <row r="708" customFormat="false" ht="15" hidden="false" customHeight="true" outlineLevel="0" collapsed="false">
      <c r="A708" s="72" t="n">
        <v>1376</v>
      </c>
      <c r="B708" s="59" t="s">
        <v>231</v>
      </c>
      <c r="C708" s="50" t="n">
        <v>1172</v>
      </c>
      <c r="D708" s="72" t="n">
        <v>6</v>
      </c>
      <c r="E708" s="36" t="n">
        <f aca="false">SUM(C708/D708)</f>
        <v>195.333333333333</v>
      </c>
      <c r="F708" s="37" t="s">
        <v>91</v>
      </c>
      <c r="G708" s="37" t="s">
        <v>6</v>
      </c>
      <c r="H708" s="37" t="s">
        <v>92</v>
      </c>
      <c r="I708" s="37" t="s">
        <v>41</v>
      </c>
    </row>
    <row r="709" customFormat="false" ht="15" hidden="false" customHeight="true" outlineLevel="0" collapsed="false">
      <c r="A709" s="82" t="n">
        <v>633</v>
      </c>
      <c r="B709" s="45" t="s">
        <v>232</v>
      </c>
      <c r="C709" s="50" t="n">
        <v>3999</v>
      </c>
      <c r="D709" s="72" t="n">
        <v>24</v>
      </c>
      <c r="E709" s="36" t="n">
        <f aca="false">SUM(C709/D709)</f>
        <v>166.625</v>
      </c>
      <c r="F709" s="37" t="s">
        <v>78</v>
      </c>
      <c r="G709" s="37" t="s">
        <v>7</v>
      </c>
      <c r="H709" s="37" t="s">
        <v>119</v>
      </c>
      <c r="I709" s="37" t="s">
        <v>46</v>
      </c>
    </row>
    <row r="710" customFormat="false" ht="15" hidden="false" customHeight="true" outlineLevel="0" collapsed="false">
      <c r="A710" s="82" t="n">
        <v>633</v>
      </c>
      <c r="B710" s="45" t="s">
        <v>232</v>
      </c>
      <c r="C710" s="46" t="n">
        <v>2128</v>
      </c>
      <c r="D710" s="71" t="n">
        <v>12</v>
      </c>
      <c r="E710" s="36" t="n">
        <f aca="false">SUM(C710/D710)</f>
        <v>177.333333333333</v>
      </c>
      <c r="F710" s="37" t="s">
        <v>66</v>
      </c>
      <c r="G710" s="37" t="s">
        <v>7</v>
      </c>
      <c r="H710" s="37" t="s">
        <v>67</v>
      </c>
      <c r="I710" s="37" t="s">
        <v>43</v>
      </c>
    </row>
    <row r="711" customFormat="false" ht="15" hidden="false" customHeight="true" outlineLevel="0" collapsed="false">
      <c r="A711" s="82" t="n">
        <v>633</v>
      </c>
      <c r="B711" s="45" t="s">
        <v>232</v>
      </c>
      <c r="C711" s="46" t="n">
        <v>3772</v>
      </c>
      <c r="D711" s="71" t="n">
        <v>21</v>
      </c>
      <c r="E711" s="36" t="n">
        <f aca="false">SUM(C711/D711)</f>
        <v>179.619047619048</v>
      </c>
      <c r="F711" s="37" t="s">
        <v>74</v>
      </c>
      <c r="G711" s="37" t="s">
        <v>8</v>
      </c>
      <c r="H711" s="37" t="s">
        <v>80</v>
      </c>
      <c r="I711" s="37" t="s">
        <v>31</v>
      </c>
    </row>
    <row r="712" customFormat="false" ht="15" hidden="false" customHeight="true" outlineLevel="0" collapsed="false">
      <c r="A712" s="82" t="n">
        <v>633</v>
      </c>
      <c r="B712" s="45" t="s">
        <v>232</v>
      </c>
      <c r="C712" s="50" t="n">
        <v>1032</v>
      </c>
      <c r="D712" s="72" t="n">
        <v>6</v>
      </c>
      <c r="E712" s="36" t="n">
        <f aca="false">SUM(C712/D712)</f>
        <v>172</v>
      </c>
      <c r="F712" s="37" t="s">
        <v>66</v>
      </c>
      <c r="G712" s="37" t="s">
        <v>7</v>
      </c>
      <c r="H712" s="37" t="s">
        <v>72</v>
      </c>
      <c r="I712" s="37" t="s">
        <v>16</v>
      </c>
    </row>
    <row r="713" customFormat="false" ht="15" hidden="false" customHeight="true" outlineLevel="0" collapsed="false">
      <c r="A713" s="82" t="n">
        <v>633</v>
      </c>
      <c r="B713" s="45" t="s">
        <v>232</v>
      </c>
      <c r="C713" s="50" t="n">
        <v>836</v>
      </c>
      <c r="D713" s="72" t="n">
        <v>5</v>
      </c>
      <c r="E713" s="36" t="n">
        <f aca="false">SUM(C713/D713)</f>
        <v>167.2</v>
      </c>
      <c r="F713" s="37" t="s">
        <v>66</v>
      </c>
      <c r="G713" s="37" t="s">
        <v>7</v>
      </c>
      <c r="H713" s="60" t="n">
        <v>38381</v>
      </c>
      <c r="I713" s="37" t="s">
        <v>17</v>
      </c>
    </row>
    <row r="714" customFormat="false" ht="15" hidden="false" customHeight="true" outlineLevel="0" collapsed="false">
      <c r="A714" s="82" t="n">
        <v>633</v>
      </c>
      <c r="B714" s="45" t="s">
        <v>232</v>
      </c>
      <c r="C714" s="52" t="n">
        <v>1285</v>
      </c>
      <c r="D714" s="69" t="n">
        <v>7</v>
      </c>
      <c r="E714" s="36" t="n">
        <f aca="false">SUM(C714/D714)</f>
        <v>183.571428571429</v>
      </c>
      <c r="F714" s="37" t="s">
        <v>76</v>
      </c>
      <c r="G714" s="37" t="s">
        <v>6</v>
      </c>
      <c r="H714" s="37" t="s">
        <v>71</v>
      </c>
      <c r="I714" s="37" t="s">
        <v>18</v>
      </c>
    </row>
    <row r="715" customFormat="false" ht="15" hidden="false" customHeight="true" outlineLevel="0" collapsed="false">
      <c r="A715" s="82" t="n">
        <v>633</v>
      </c>
      <c r="B715" s="45" t="s">
        <v>232</v>
      </c>
      <c r="C715" s="50" t="n">
        <v>4375</v>
      </c>
      <c r="D715" s="72" t="n">
        <v>24</v>
      </c>
      <c r="E715" s="36" t="n">
        <f aca="false">SUM(C715/D715)</f>
        <v>182.291666666667</v>
      </c>
      <c r="F715" s="37" t="s">
        <v>66</v>
      </c>
      <c r="G715" s="37" t="s">
        <v>7</v>
      </c>
      <c r="H715" s="37" t="s">
        <v>72</v>
      </c>
      <c r="I715" s="37" t="s">
        <v>20</v>
      </c>
    </row>
    <row r="716" customFormat="false" ht="15" hidden="false" customHeight="true" outlineLevel="0" collapsed="false">
      <c r="A716" s="82" t="n">
        <v>633</v>
      </c>
      <c r="B716" s="45" t="s">
        <v>232</v>
      </c>
      <c r="C716" s="64" t="n">
        <v>5018</v>
      </c>
      <c r="D716" s="89" t="n">
        <v>28</v>
      </c>
      <c r="E716" s="36" t="n">
        <f aca="false">SUM(C716/D716)</f>
        <v>179.214285714286</v>
      </c>
      <c r="F716" s="37" t="s">
        <v>100</v>
      </c>
      <c r="G716" s="37" t="s">
        <v>6</v>
      </c>
      <c r="H716" s="37" t="s">
        <v>120</v>
      </c>
      <c r="I716" s="37" t="s">
        <v>24</v>
      </c>
    </row>
    <row r="717" customFormat="false" ht="15" hidden="false" customHeight="true" outlineLevel="0" collapsed="false">
      <c r="A717" s="82" t="n">
        <v>633</v>
      </c>
      <c r="B717" s="45" t="s">
        <v>232</v>
      </c>
      <c r="C717" s="53" t="n">
        <v>1947</v>
      </c>
      <c r="D717" s="68" t="n">
        <v>12</v>
      </c>
      <c r="E717" s="36" t="n">
        <f aca="false">SUM(C717/D717)</f>
        <v>162.25</v>
      </c>
      <c r="F717" s="37" t="s">
        <v>66</v>
      </c>
      <c r="G717" s="37" t="s">
        <v>9</v>
      </c>
      <c r="H717" s="37" t="s">
        <v>73</v>
      </c>
      <c r="I717" s="37" t="s">
        <v>29</v>
      </c>
    </row>
    <row r="718" customFormat="false" ht="15" hidden="false" customHeight="true" outlineLevel="0" collapsed="false">
      <c r="A718" s="82" t="n">
        <v>633</v>
      </c>
      <c r="B718" s="45" t="s">
        <v>232</v>
      </c>
      <c r="C718" s="52" t="n">
        <v>3730</v>
      </c>
      <c r="D718" s="69" t="n">
        <v>21</v>
      </c>
      <c r="E718" s="36" t="n">
        <f aca="false">SUM(C718/D718)</f>
        <v>177.619047619048</v>
      </c>
      <c r="F718" s="37" t="s">
        <v>74</v>
      </c>
      <c r="G718" s="37" t="s">
        <v>8</v>
      </c>
      <c r="H718" s="37" t="s">
        <v>75</v>
      </c>
      <c r="I718" s="37" t="s">
        <v>30</v>
      </c>
    </row>
    <row r="719" customFormat="false" ht="15" hidden="false" customHeight="true" outlineLevel="0" collapsed="false">
      <c r="A719" s="70" t="n">
        <v>633</v>
      </c>
      <c r="B719" s="55" t="s">
        <v>232</v>
      </c>
      <c r="C719" s="49" t="n">
        <v>2158</v>
      </c>
      <c r="D719" s="70" t="n">
        <v>12</v>
      </c>
      <c r="E719" s="36" t="n">
        <f aca="false">SUM(C719/D719)</f>
        <v>179.833333333333</v>
      </c>
      <c r="F719" s="37" t="s">
        <v>78</v>
      </c>
      <c r="G719" s="37" t="s">
        <v>7</v>
      </c>
      <c r="H719" s="37" t="s">
        <v>79</v>
      </c>
      <c r="I719" s="37" t="s">
        <v>37</v>
      </c>
    </row>
    <row r="720" customFormat="false" ht="15" hidden="false" customHeight="true" outlineLevel="0" collapsed="false">
      <c r="A720" s="82" t="n">
        <v>633</v>
      </c>
      <c r="B720" s="45" t="s">
        <v>232</v>
      </c>
      <c r="C720" s="50" t="n">
        <v>1805</v>
      </c>
      <c r="D720" s="72" t="n">
        <v>9</v>
      </c>
      <c r="E720" s="36" t="n">
        <f aca="false">SUM(C720/D720)</f>
        <v>200.555555555556</v>
      </c>
      <c r="F720" s="37" t="s">
        <v>91</v>
      </c>
      <c r="G720" s="37" t="s">
        <v>6</v>
      </c>
      <c r="H720" s="37" t="s">
        <v>92</v>
      </c>
      <c r="I720" s="37" t="s">
        <v>41</v>
      </c>
    </row>
    <row r="721" customFormat="false" ht="15" hidden="false" customHeight="true" outlineLevel="0" collapsed="false">
      <c r="A721" s="82" t="n">
        <v>636</v>
      </c>
      <c r="B721" s="45" t="s">
        <v>233</v>
      </c>
      <c r="C721" s="50" t="n">
        <v>961</v>
      </c>
      <c r="D721" s="72" t="n">
        <v>5</v>
      </c>
      <c r="E721" s="36" t="n">
        <f aca="false">SUM(C721/D721)</f>
        <v>192.2</v>
      </c>
      <c r="F721" s="37" t="s">
        <v>66</v>
      </c>
      <c r="G721" s="37" t="s">
        <v>7</v>
      </c>
      <c r="H721" s="60" t="n">
        <v>38381</v>
      </c>
      <c r="I721" s="37" t="s">
        <v>17</v>
      </c>
    </row>
    <row r="722" customFormat="false" ht="15" hidden="false" customHeight="true" outlineLevel="0" collapsed="false">
      <c r="A722" s="82" t="n">
        <v>636</v>
      </c>
      <c r="B722" s="45" t="s">
        <v>233</v>
      </c>
      <c r="C722" s="52" t="n">
        <v>1550</v>
      </c>
      <c r="D722" s="69" t="n">
        <v>8</v>
      </c>
      <c r="E722" s="36" t="n">
        <f aca="false">SUM(C722/D722)</f>
        <v>193.75</v>
      </c>
      <c r="F722" s="37" t="s">
        <v>70</v>
      </c>
      <c r="G722" s="37" t="s">
        <v>6</v>
      </c>
      <c r="H722" s="37" t="s">
        <v>71</v>
      </c>
      <c r="I722" s="37" t="s">
        <v>18</v>
      </c>
    </row>
    <row r="723" customFormat="false" ht="15" hidden="false" customHeight="true" outlineLevel="0" collapsed="false">
      <c r="A723" s="82" t="n">
        <v>636</v>
      </c>
      <c r="B723" s="45" t="s">
        <v>233</v>
      </c>
      <c r="C723" s="50" t="n">
        <v>4865</v>
      </c>
      <c r="D723" s="72" t="n">
        <v>24</v>
      </c>
      <c r="E723" s="36" t="n">
        <f aca="false">SUM(C723/D723)</f>
        <v>202.708333333333</v>
      </c>
      <c r="F723" s="37" t="s">
        <v>66</v>
      </c>
      <c r="G723" s="37" t="s">
        <v>7</v>
      </c>
      <c r="H723" s="37" t="s">
        <v>72</v>
      </c>
      <c r="I723" s="37" t="s">
        <v>20</v>
      </c>
    </row>
    <row r="724" customFormat="false" ht="15" hidden="false" customHeight="true" outlineLevel="0" collapsed="false">
      <c r="A724" s="82" t="n">
        <v>636</v>
      </c>
      <c r="B724" s="45" t="s">
        <v>233</v>
      </c>
      <c r="C724" s="52" t="n">
        <v>1129</v>
      </c>
      <c r="D724" s="69" t="n">
        <v>6</v>
      </c>
      <c r="E724" s="36" t="n">
        <f aca="false">SUM(C724/D724)</f>
        <v>188.166666666667</v>
      </c>
      <c r="F724" s="37" t="s">
        <v>74</v>
      </c>
      <c r="G724" s="37" t="s">
        <v>8</v>
      </c>
      <c r="H724" s="37" t="s">
        <v>75</v>
      </c>
      <c r="I724" s="37" t="s">
        <v>30</v>
      </c>
    </row>
    <row r="725" customFormat="false" ht="15" hidden="false" customHeight="true" outlineLevel="0" collapsed="false">
      <c r="A725" s="82" t="n">
        <v>636</v>
      </c>
      <c r="B725" s="45" t="s">
        <v>233</v>
      </c>
      <c r="C725" s="56" t="n">
        <v>687</v>
      </c>
      <c r="D725" s="35" t="n">
        <v>4</v>
      </c>
      <c r="E725" s="36" t="n">
        <f aca="false">SUM(C725/D725)</f>
        <v>171.75</v>
      </c>
      <c r="F725" s="37" t="s">
        <v>66</v>
      </c>
      <c r="G725" s="37" t="s">
        <v>8</v>
      </c>
      <c r="H725" s="37" t="s">
        <v>86</v>
      </c>
      <c r="I725" s="37" t="s">
        <v>34</v>
      </c>
    </row>
    <row r="726" customFormat="false" ht="15" hidden="false" customHeight="true" outlineLevel="0" collapsed="false">
      <c r="A726" s="82" t="n">
        <v>636</v>
      </c>
      <c r="B726" s="39" t="s">
        <v>233</v>
      </c>
      <c r="C726" s="56" t="n">
        <v>756</v>
      </c>
      <c r="D726" s="35" t="n">
        <v>4</v>
      </c>
      <c r="E726" s="36" t="n">
        <f aca="false">SUM(C726/D726)</f>
        <v>189</v>
      </c>
      <c r="F726" s="37" t="s">
        <v>66</v>
      </c>
      <c r="G726" s="37" t="s">
        <v>7</v>
      </c>
      <c r="H726" s="37" t="s">
        <v>87</v>
      </c>
      <c r="I726" s="37" t="s">
        <v>35</v>
      </c>
    </row>
    <row r="727" customFormat="false" ht="15" hidden="false" customHeight="true" outlineLevel="0" collapsed="false">
      <c r="A727" s="70" t="n">
        <v>636</v>
      </c>
      <c r="B727" s="55" t="s">
        <v>233</v>
      </c>
      <c r="C727" s="49" t="n">
        <v>1471</v>
      </c>
      <c r="D727" s="70" t="n">
        <v>8</v>
      </c>
      <c r="E727" s="36" t="n">
        <f aca="false">SUM(C727/D727)</f>
        <v>183.875</v>
      </c>
      <c r="F727" s="37" t="s">
        <v>78</v>
      </c>
      <c r="G727" s="37" t="s">
        <v>7</v>
      </c>
      <c r="H727" s="37" t="s">
        <v>79</v>
      </c>
      <c r="I727" s="37" t="s">
        <v>37</v>
      </c>
    </row>
    <row r="728" customFormat="false" ht="15" hidden="false" customHeight="true" outlineLevel="0" collapsed="false">
      <c r="A728" s="82" t="n">
        <v>636</v>
      </c>
      <c r="B728" s="39" t="s">
        <v>233</v>
      </c>
      <c r="C728" s="46" t="n">
        <v>4980</v>
      </c>
      <c r="D728" s="71" t="n">
        <v>27</v>
      </c>
      <c r="E728" s="36" t="n">
        <f aca="false">SUM(C728/D728)</f>
        <v>184.444444444444</v>
      </c>
      <c r="F728" s="37" t="s">
        <v>74</v>
      </c>
      <c r="G728" s="37" t="s">
        <v>8</v>
      </c>
      <c r="H728" s="37" t="s">
        <v>80</v>
      </c>
      <c r="I728" s="37" t="s">
        <v>31</v>
      </c>
    </row>
    <row r="729" customFormat="false" ht="15" hidden="false" customHeight="true" outlineLevel="0" collapsed="false">
      <c r="A729" s="82" t="n">
        <v>637</v>
      </c>
      <c r="B729" s="45" t="s">
        <v>234</v>
      </c>
      <c r="C729" s="50" t="n">
        <v>1400</v>
      </c>
      <c r="D729" s="72" t="n">
        <v>8</v>
      </c>
      <c r="E729" s="36" t="n">
        <f aca="false">SUM(C729/D729)</f>
        <v>175</v>
      </c>
      <c r="F729" s="37" t="s">
        <v>66</v>
      </c>
      <c r="G729" s="37" t="s">
        <v>7</v>
      </c>
      <c r="H729" s="37" t="s">
        <v>72</v>
      </c>
      <c r="I729" s="37" t="s">
        <v>20</v>
      </c>
    </row>
    <row r="730" customFormat="false" ht="15" hidden="false" customHeight="true" outlineLevel="0" collapsed="false">
      <c r="A730" s="82" t="n">
        <v>637</v>
      </c>
      <c r="B730" s="45" t="s">
        <v>234</v>
      </c>
      <c r="C730" s="53" t="n">
        <v>1120</v>
      </c>
      <c r="D730" s="68" t="n">
        <v>6</v>
      </c>
      <c r="E730" s="36" t="n">
        <f aca="false">SUM(C730/D730)</f>
        <v>186.666666666667</v>
      </c>
      <c r="F730" s="37" t="s">
        <v>66</v>
      </c>
      <c r="G730" s="37" t="s">
        <v>9</v>
      </c>
      <c r="H730" s="37" t="s">
        <v>73</v>
      </c>
      <c r="I730" s="37" t="s">
        <v>29</v>
      </c>
    </row>
    <row r="731" customFormat="false" ht="15" hidden="false" customHeight="true" outlineLevel="0" collapsed="false">
      <c r="A731" s="82" t="n">
        <v>637</v>
      </c>
      <c r="B731" s="45" t="s">
        <v>234</v>
      </c>
      <c r="C731" s="52" t="n">
        <v>1586</v>
      </c>
      <c r="D731" s="69" t="n">
        <v>9</v>
      </c>
      <c r="E731" s="36" t="n">
        <f aca="false">SUM(C731/D731)</f>
        <v>176.222222222222</v>
      </c>
      <c r="F731" s="37" t="s">
        <v>74</v>
      </c>
      <c r="G731" s="37" t="s">
        <v>8</v>
      </c>
      <c r="H731" s="37" t="s">
        <v>75</v>
      </c>
      <c r="I731" s="37" t="s">
        <v>30</v>
      </c>
    </row>
    <row r="732" customFormat="false" ht="15" hidden="false" customHeight="true" outlineLevel="0" collapsed="false">
      <c r="A732" s="70" t="n">
        <v>637</v>
      </c>
      <c r="B732" s="55" t="s">
        <v>234</v>
      </c>
      <c r="C732" s="49" t="n">
        <v>1408</v>
      </c>
      <c r="D732" s="70" t="n">
        <v>8</v>
      </c>
      <c r="E732" s="36" t="n">
        <f aca="false">SUM(C732/D732)</f>
        <v>176</v>
      </c>
      <c r="F732" s="37" t="s">
        <v>78</v>
      </c>
      <c r="G732" s="37" t="s">
        <v>7</v>
      </c>
      <c r="H732" s="37" t="s">
        <v>79</v>
      </c>
      <c r="I732" s="37" t="s">
        <v>37</v>
      </c>
    </row>
    <row r="733" customFormat="false" ht="15" hidden="false" customHeight="true" outlineLevel="0" collapsed="false">
      <c r="A733" s="82" t="n">
        <v>637</v>
      </c>
      <c r="B733" s="45" t="s">
        <v>234</v>
      </c>
      <c r="C733" s="46" t="n">
        <v>1485</v>
      </c>
      <c r="D733" s="71" t="n">
        <v>9</v>
      </c>
      <c r="E733" s="36" t="n">
        <f aca="false">SUM(C733/D733)</f>
        <v>165</v>
      </c>
      <c r="F733" s="37" t="s">
        <v>74</v>
      </c>
      <c r="G733" s="37" t="s">
        <v>8</v>
      </c>
      <c r="H733" s="37" t="s">
        <v>80</v>
      </c>
      <c r="I733" s="37" t="s">
        <v>31</v>
      </c>
    </row>
    <row r="734" customFormat="false" ht="15" hidden="false" customHeight="true" outlineLevel="0" collapsed="false">
      <c r="A734" s="32" t="n">
        <v>638</v>
      </c>
      <c r="B734" s="39" t="s">
        <v>235</v>
      </c>
      <c r="C734" s="56" t="n">
        <v>567</v>
      </c>
      <c r="D734" s="35" t="n">
        <v>4</v>
      </c>
      <c r="E734" s="36" t="n">
        <f aca="false">SUM(C734/D734)</f>
        <v>141.75</v>
      </c>
      <c r="F734" s="37" t="s">
        <v>66</v>
      </c>
      <c r="G734" s="37" t="s">
        <v>8</v>
      </c>
      <c r="H734" s="37" t="s">
        <v>86</v>
      </c>
      <c r="I734" s="37" t="s">
        <v>34</v>
      </c>
    </row>
    <row r="735" customFormat="false" ht="15" hidden="false" customHeight="true" outlineLevel="0" collapsed="false">
      <c r="A735" s="82" t="n">
        <v>649</v>
      </c>
      <c r="B735" s="45" t="s">
        <v>236</v>
      </c>
      <c r="C735" s="50" t="n">
        <v>1506</v>
      </c>
      <c r="D735" s="72" t="n">
        <v>8</v>
      </c>
      <c r="E735" s="36" t="n">
        <f aca="false">SUM(C735/D735)</f>
        <v>188.25</v>
      </c>
      <c r="F735" s="37" t="s">
        <v>66</v>
      </c>
      <c r="G735" s="37" t="s">
        <v>7</v>
      </c>
      <c r="H735" s="37" t="s">
        <v>72</v>
      </c>
      <c r="I735" s="37" t="s">
        <v>20</v>
      </c>
    </row>
    <row r="736" customFormat="false" ht="15" hidden="false" customHeight="true" outlineLevel="0" collapsed="false">
      <c r="A736" s="82" t="n">
        <v>649</v>
      </c>
      <c r="B736" s="45" t="s">
        <v>236</v>
      </c>
      <c r="C736" s="52" t="n">
        <v>7138</v>
      </c>
      <c r="D736" s="69" t="n">
        <v>36</v>
      </c>
      <c r="E736" s="36" t="n">
        <f aca="false">SUM(C736/D736)</f>
        <v>198.277777777778</v>
      </c>
      <c r="F736" s="37" t="s">
        <v>74</v>
      </c>
      <c r="G736" s="37" t="s">
        <v>8</v>
      </c>
      <c r="H736" s="37" t="s">
        <v>75</v>
      </c>
      <c r="I736" s="37" t="s">
        <v>30</v>
      </c>
    </row>
    <row r="737" customFormat="false" ht="15" hidden="false" customHeight="true" outlineLevel="0" collapsed="false">
      <c r="A737" s="82" t="n">
        <v>649</v>
      </c>
      <c r="B737" s="45" t="s">
        <v>236</v>
      </c>
      <c r="C737" s="46" t="n">
        <v>4914</v>
      </c>
      <c r="D737" s="71" t="n">
        <v>24</v>
      </c>
      <c r="E737" s="36" t="n">
        <f aca="false">SUM(C737/D737)</f>
        <v>204.75</v>
      </c>
      <c r="F737" s="37" t="s">
        <v>74</v>
      </c>
      <c r="G737" s="37" t="s">
        <v>8</v>
      </c>
      <c r="H737" s="37" t="s">
        <v>80</v>
      </c>
      <c r="I737" s="37" t="s">
        <v>31</v>
      </c>
    </row>
    <row r="738" customFormat="false" ht="15" hidden="false" customHeight="true" outlineLevel="0" collapsed="false">
      <c r="A738" s="70" t="n">
        <v>1377</v>
      </c>
      <c r="B738" s="55" t="s">
        <v>237</v>
      </c>
      <c r="C738" s="50" t="n">
        <v>2309</v>
      </c>
      <c r="D738" s="72" t="n">
        <v>12</v>
      </c>
      <c r="E738" s="36" t="n">
        <f aca="false">SUM(C738/D738)</f>
        <v>192.416666666667</v>
      </c>
      <c r="F738" s="37" t="s">
        <v>78</v>
      </c>
      <c r="G738" s="37" t="s">
        <v>7</v>
      </c>
      <c r="H738" s="37" t="s">
        <v>119</v>
      </c>
      <c r="I738" s="37" t="s">
        <v>46</v>
      </c>
    </row>
    <row r="739" customFormat="false" ht="15" hidden="false" customHeight="true" outlineLevel="0" collapsed="false">
      <c r="A739" s="32" t="n">
        <v>1377</v>
      </c>
      <c r="B739" s="87" t="s">
        <v>237</v>
      </c>
      <c r="C739" s="52" t="n">
        <v>5288</v>
      </c>
      <c r="D739" s="69" t="n">
        <v>30</v>
      </c>
      <c r="E739" s="36" t="n">
        <f aca="false">SUM(C739/D739)</f>
        <v>176.266666666667</v>
      </c>
      <c r="F739" s="37" t="s">
        <v>74</v>
      </c>
      <c r="G739" s="37" t="s">
        <v>8</v>
      </c>
      <c r="H739" s="37" t="s">
        <v>75</v>
      </c>
      <c r="I739" s="37" t="s">
        <v>30</v>
      </c>
    </row>
    <row r="740" customFormat="false" ht="15" hidden="false" customHeight="true" outlineLevel="0" collapsed="false">
      <c r="A740" s="70" t="n">
        <v>1377</v>
      </c>
      <c r="B740" s="55" t="s">
        <v>237</v>
      </c>
      <c r="C740" s="49" t="n">
        <v>2139</v>
      </c>
      <c r="D740" s="70" t="n">
        <v>12</v>
      </c>
      <c r="E740" s="36" t="n">
        <f aca="false">SUM(C740/D740)</f>
        <v>178.25</v>
      </c>
      <c r="F740" s="37" t="s">
        <v>78</v>
      </c>
      <c r="G740" s="37" t="s">
        <v>7</v>
      </c>
      <c r="H740" s="37" t="s">
        <v>79</v>
      </c>
      <c r="I740" s="37" t="s">
        <v>37</v>
      </c>
    </row>
    <row r="741" customFormat="false" ht="15" hidden="false" customHeight="true" outlineLevel="0" collapsed="false">
      <c r="A741" s="32" t="n">
        <v>1377</v>
      </c>
      <c r="B741" s="87" t="s">
        <v>237</v>
      </c>
      <c r="C741" s="46" t="n">
        <v>3698</v>
      </c>
      <c r="D741" s="71" t="n">
        <v>21</v>
      </c>
      <c r="E741" s="36" t="n">
        <f aca="false">SUM(C741/D741)</f>
        <v>176.095238095238</v>
      </c>
      <c r="F741" s="37" t="s">
        <v>74</v>
      </c>
      <c r="G741" s="37" t="s">
        <v>8</v>
      </c>
      <c r="H741" s="37" t="s">
        <v>80</v>
      </c>
      <c r="I741" s="37" t="s">
        <v>31</v>
      </c>
    </row>
    <row r="742" customFormat="false" ht="15" hidden="false" customHeight="true" outlineLevel="0" collapsed="false">
      <c r="A742" s="70" t="n">
        <v>1377</v>
      </c>
      <c r="B742" s="55" t="s">
        <v>237</v>
      </c>
      <c r="C742" s="50" t="n">
        <v>1787</v>
      </c>
      <c r="D742" s="72" t="n">
        <v>9</v>
      </c>
      <c r="E742" s="36" t="n">
        <f aca="false">SUM(C742/D742)</f>
        <v>198.555555555556</v>
      </c>
      <c r="F742" s="37" t="s">
        <v>91</v>
      </c>
      <c r="G742" s="37" t="s">
        <v>6</v>
      </c>
      <c r="H742" s="37" t="s">
        <v>92</v>
      </c>
      <c r="I742" s="37" t="s">
        <v>41</v>
      </c>
    </row>
    <row r="743" customFormat="false" ht="15" hidden="false" customHeight="true" outlineLevel="0" collapsed="false">
      <c r="A743" s="82" t="n">
        <v>655</v>
      </c>
      <c r="B743" s="45" t="s">
        <v>238</v>
      </c>
      <c r="C743" s="50" t="n">
        <v>304</v>
      </c>
      <c r="D743" s="72" t="n">
        <v>2</v>
      </c>
      <c r="E743" s="36" t="n">
        <f aca="false">SUM(C743/D743)</f>
        <v>152</v>
      </c>
      <c r="F743" s="37" t="s">
        <v>81</v>
      </c>
      <c r="G743" s="37" t="s">
        <v>6</v>
      </c>
      <c r="H743" s="37" t="s">
        <v>82</v>
      </c>
      <c r="I743" s="37" t="s">
        <v>42</v>
      </c>
    </row>
    <row r="744" customFormat="false" ht="15" hidden="false" customHeight="true" outlineLevel="0" collapsed="false">
      <c r="A744" s="82" t="n">
        <v>655</v>
      </c>
      <c r="B744" s="45" t="s">
        <v>238</v>
      </c>
      <c r="C744" s="46" t="n">
        <v>5495</v>
      </c>
      <c r="D744" s="71" t="n">
        <v>30</v>
      </c>
      <c r="E744" s="36" t="n">
        <f aca="false">SUM(C744/D744)</f>
        <v>183.166666666667</v>
      </c>
      <c r="F744" s="37" t="s">
        <v>74</v>
      </c>
      <c r="G744" s="37" t="s">
        <v>8</v>
      </c>
      <c r="H744" s="37" t="s">
        <v>80</v>
      </c>
      <c r="I744" s="37" t="s">
        <v>31</v>
      </c>
    </row>
    <row r="745" customFormat="false" ht="15" hidden="false" customHeight="true" outlineLevel="0" collapsed="false">
      <c r="A745" s="82" t="n">
        <v>655</v>
      </c>
      <c r="B745" s="45" t="s">
        <v>238</v>
      </c>
      <c r="C745" s="50" t="n">
        <v>920</v>
      </c>
      <c r="D745" s="72" t="n">
        <v>5</v>
      </c>
      <c r="E745" s="36" t="n">
        <f aca="false">SUM(C745/D745)</f>
        <v>184</v>
      </c>
      <c r="F745" s="37" t="s">
        <v>66</v>
      </c>
      <c r="G745" s="37" t="s">
        <v>7</v>
      </c>
      <c r="H745" s="60" t="n">
        <v>38381</v>
      </c>
      <c r="I745" s="37" t="s">
        <v>17</v>
      </c>
    </row>
    <row r="746" customFormat="false" ht="15" hidden="false" customHeight="true" outlineLevel="0" collapsed="false">
      <c r="A746" s="82" t="n">
        <v>655</v>
      </c>
      <c r="B746" s="45" t="s">
        <v>238</v>
      </c>
      <c r="C746" s="52" t="n">
        <v>1416</v>
      </c>
      <c r="D746" s="69" t="n">
        <v>8</v>
      </c>
      <c r="E746" s="36" t="n">
        <f aca="false">SUM(C746/D746)</f>
        <v>177</v>
      </c>
      <c r="F746" s="37" t="s">
        <v>70</v>
      </c>
      <c r="G746" s="37" t="s">
        <v>6</v>
      </c>
      <c r="H746" s="37" t="s">
        <v>71</v>
      </c>
      <c r="I746" s="37" t="s">
        <v>18</v>
      </c>
    </row>
    <row r="747" customFormat="false" ht="15" hidden="false" customHeight="true" outlineLevel="0" collapsed="false">
      <c r="A747" s="82" t="n">
        <v>655</v>
      </c>
      <c r="B747" s="45" t="s">
        <v>238</v>
      </c>
      <c r="C747" s="50" t="n">
        <v>4374</v>
      </c>
      <c r="D747" s="72" t="n">
        <v>24</v>
      </c>
      <c r="E747" s="36" t="n">
        <f aca="false">SUM(C747/D747)</f>
        <v>182.25</v>
      </c>
      <c r="F747" s="37" t="s">
        <v>66</v>
      </c>
      <c r="G747" s="37" t="s">
        <v>7</v>
      </c>
      <c r="H747" s="37" t="s">
        <v>72</v>
      </c>
      <c r="I747" s="37" t="s">
        <v>20</v>
      </c>
    </row>
    <row r="748" customFormat="false" ht="15" hidden="false" customHeight="true" outlineLevel="0" collapsed="false">
      <c r="A748" s="82" t="n">
        <v>655</v>
      </c>
      <c r="B748" s="45" t="s">
        <v>238</v>
      </c>
      <c r="C748" s="52" t="n">
        <v>7023</v>
      </c>
      <c r="D748" s="69" t="n">
        <v>39</v>
      </c>
      <c r="E748" s="36" t="n">
        <f aca="false">SUM(C748/D748)</f>
        <v>180.076923076923</v>
      </c>
      <c r="F748" s="37" t="s">
        <v>74</v>
      </c>
      <c r="G748" s="37" t="s">
        <v>8</v>
      </c>
      <c r="H748" s="37" t="s">
        <v>75</v>
      </c>
      <c r="I748" s="37" t="s">
        <v>30</v>
      </c>
    </row>
    <row r="749" customFormat="false" ht="15" hidden="false" customHeight="true" outlineLevel="0" collapsed="false">
      <c r="A749" s="82" t="n">
        <v>655</v>
      </c>
      <c r="B749" s="45" t="s">
        <v>238</v>
      </c>
      <c r="C749" s="38" t="n">
        <v>1126</v>
      </c>
      <c r="D749" s="32" t="n">
        <v>6</v>
      </c>
      <c r="E749" s="36" t="n">
        <f aca="false">SUM(C749/D749)</f>
        <v>187.666666666667</v>
      </c>
      <c r="F749" s="37" t="s">
        <v>76</v>
      </c>
      <c r="G749" s="37" t="s">
        <v>6</v>
      </c>
      <c r="H749" s="37" t="s">
        <v>77</v>
      </c>
      <c r="I749" s="37" t="s">
        <v>32</v>
      </c>
    </row>
    <row r="750" customFormat="false" ht="15" hidden="false" customHeight="true" outlineLevel="0" collapsed="false">
      <c r="A750" s="82" t="n">
        <v>663</v>
      </c>
      <c r="B750" s="45" t="s">
        <v>239</v>
      </c>
      <c r="C750" s="50" t="n">
        <v>885</v>
      </c>
      <c r="D750" s="72" t="n">
        <v>5</v>
      </c>
      <c r="E750" s="36" t="n">
        <f aca="false">SUM(C750/D750)</f>
        <v>177</v>
      </c>
      <c r="F750" s="37" t="s">
        <v>66</v>
      </c>
      <c r="G750" s="37" t="s">
        <v>7</v>
      </c>
      <c r="H750" s="60" t="n">
        <v>38381</v>
      </c>
      <c r="I750" s="37" t="s">
        <v>17</v>
      </c>
    </row>
    <row r="751" customFormat="false" ht="15" hidden="false" customHeight="true" outlineLevel="0" collapsed="false">
      <c r="A751" s="82" t="n">
        <v>663</v>
      </c>
      <c r="B751" s="45" t="s">
        <v>239</v>
      </c>
      <c r="C751" s="50" t="n">
        <v>4408</v>
      </c>
      <c r="D751" s="72" t="n">
        <v>24</v>
      </c>
      <c r="E751" s="36" t="n">
        <f aca="false">SUM(C751/D751)</f>
        <v>183.666666666667</v>
      </c>
      <c r="F751" s="37" t="s">
        <v>66</v>
      </c>
      <c r="G751" s="37" t="s">
        <v>7</v>
      </c>
      <c r="H751" s="37" t="s">
        <v>72</v>
      </c>
      <c r="I751" s="37" t="s">
        <v>20</v>
      </c>
    </row>
    <row r="752" customFormat="false" ht="15" hidden="false" customHeight="true" outlineLevel="0" collapsed="false">
      <c r="A752" s="82" t="n">
        <v>663</v>
      </c>
      <c r="B752" s="45" t="s">
        <v>239</v>
      </c>
      <c r="C752" s="52" t="n">
        <v>557</v>
      </c>
      <c r="D752" s="69" t="n">
        <v>3</v>
      </c>
      <c r="E752" s="36" t="n">
        <f aca="false">SUM(C752/D752)</f>
        <v>185.666666666667</v>
      </c>
      <c r="F752" s="37" t="s">
        <v>74</v>
      </c>
      <c r="G752" s="37" t="s">
        <v>8</v>
      </c>
      <c r="H752" s="37" t="s">
        <v>75</v>
      </c>
      <c r="I752" s="37" t="s">
        <v>30</v>
      </c>
    </row>
    <row r="753" customFormat="false" ht="15" hidden="false" customHeight="true" outlineLevel="0" collapsed="false">
      <c r="A753" s="82" t="n">
        <v>663</v>
      </c>
      <c r="B753" s="45" t="s">
        <v>239</v>
      </c>
      <c r="C753" s="38" t="n">
        <v>1056</v>
      </c>
      <c r="D753" s="32" t="n">
        <v>6</v>
      </c>
      <c r="E753" s="36" t="n">
        <f aca="false">SUM(C753/D753)</f>
        <v>176</v>
      </c>
      <c r="F753" s="37" t="s">
        <v>76</v>
      </c>
      <c r="G753" s="37" t="s">
        <v>6</v>
      </c>
      <c r="H753" s="37" t="s">
        <v>77</v>
      </c>
      <c r="I753" s="37" t="s">
        <v>32</v>
      </c>
    </row>
    <row r="754" customFormat="false" ht="15" hidden="false" customHeight="true" outlineLevel="0" collapsed="false">
      <c r="A754" s="82" t="n">
        <v>1216</v>
      </c>
      <c r="B754" s="55" t="s">
        <v>240</v>
      </c>
      <c r="C754" s="46" t="n">
        <v>605</v>
      </c>
      <c r="D754" s="71" t="n">
        <v>3</v>
      </c>
      <c r="E754" s="36" t="n">
        <f aca="false">SUM(C754/D754)</f>
        <v>201.666666666667</v>
      </c>
      <c r="F754" s="37" t="s">
        <v>74</v>
      </c>
      <c r="G754" s="37" t="s">
        <v>8</v>
      </c>
      <c r="H754" s="37" t="s">
        <v>80</v>
      </c>
      <c r="I754" s="37" t="s">
        <v>31</v>
      </c>
    </row>
    <row r="755" customFormat="false" ht="15" hidden="false" customHeight="true" outlineLevel="0" collapsed="false">
      <c r="A755" s="82" t="n">
        <v>1216</v>
      </c>
      <c r="B755" s="55" t="s">
        <v>240</v>
      </c>
      <c r="C755" s="49" t="n">
        <v>1454</v>
      </c>
      <c r="D755" s="72" t="n">
        <v>9</v>
      </c>
      <c r="E755" s="36" t="n">
        <f aca="false">SUM(C755/D755)</f>
        <v>161.555555555556</v>
      </c>
      <c r="F755" s="37" t="s">
        <v>68</v>
      </c>
      <c r="G755" s="37" t="s">
        <v>6</v>
      </c>
      <c r="H755" s="37" t="s">
        <v>69</v>
      </c>
      <c r="I755" s="37" t="s">
        <v>11</v>
      </c>
    </row>
    <row r="756" customFormat="false" ht="15" hidden="false" customHeight="true" outlineLevel="0" collapsed="false">
      <c r="A756" s="82" t="n">
        <v>1216</v>
      </c>
      <c r="B756" s="55" t="s">
        <v>240</v>
      </c>
      <c r="C756" s="50" t="n">
        <v>2732</v>
      </c>
      <c r="D756" s="72" t="n">
        <v>16</v>
      </c>
      <c r="E756" s="36" t="n">
        <f aca="false">SUM(C756/D756)</f>
        <v>170.75</v>
      </c>
      <c r="F756" s="37" t="s">
        <v>66</v>
      </c>
      <c r="G756" s="37" t="s">
        <v>7</v>
      </c>
      <c r="H756" s="37" t="s">
        <v>72</v>
      </c>
      <c r="I756" s="37" t="s">
        <v>20</v>
      </c>
    </row>
    <row r="757" customFormat="false" ht="15" hidden="false" customHeight="true" outlineLevel="0" collapsed="false">
      <c r="A757" s="82" t="n">
        <v>1216</v>
      </c>
      <c r="B757" s="55" t="s">
        <v>240</v>
      </c>
      <c r="C757" s="49" t="n">
        <v>1399</v>
      </c>
      <c r="D757" s="70" t="n">
        <v>8</v>
      </c>
      <c r="E757" s="36" t="n">
        <f aca="false">SUM(C757/D757)</f>
        <v>174.875</v>
      </c>
      <c r="F757" s="37" t="s">
        <v>66</v>
      </c>
      <c r="G757" s="37" t="s">
        <v>7</v>
      </c>
      <c r="H757" s="37" t="s">
        <v>110</v>
      </c>
      <c r="I757" s="37" t="s">
        <v>26</v>
      </c>
    </row>
    <row r="758" customFormat="false" ht="15" hidden="false" customHeight="true" outlineLevel="0" collapsed="false">
      <c r="A758" s="82" t="n">
        <v>1216</v>
      </c>
      <c r="B758" s="55" t="s">
        <v>240</v>
      </c>
      <c r="C758" s="49" t="n">
        <v>1221</v>
      </c>
      <c r="D758" s="70" t="n">
        <v>8</v>
      </c>
      <c r="E758" s="36" t="n">
        <f aca="false">SUM(C758/D758)</f>
        <v>152.625</v>
      </c>
      <c r="F758" s="37" t="s">
        <v>76</v>
      </c>
      <c r="G758" s="37" t="s">
        <v>6</v>
      </c>
      <c r="H758" s="37" t="s">
        <v>121</v>
      </c>
      <c r="I758" s="37" t="s">
        <v>28</v>
      </c>
    </row>
    <row r="759" customFormat="false" ht="15" hidden="false" customHeight="true" outlineLevel="0" collapsed="false">
      <c r="A759" s="82" t="n">
        <v>669</v>
      </c>
      <c r="B759" s="45" t="s">
        <v>241</v>
      </c>
      <c r="C759" s="49" t="n">
        <v>1580</v>
      </c>
      <c r="D759" s="72" t="n">
        <v>9</v>
      </c>
      <c r="E759" s="36" t="n">
        <f aca="false">SUM(C759/D759)</f>
        <v>175.555555555556</v>
      </c>
      <c r="F759" s="37" t="s">
        <v>68</v>
      </c>
      <c r="G759" s="37" t="s">
        <v>6</v>
      </c>
      <c r="H759" s="37" t="s">
        <v>69</v>
      </c>
      <c r="I759" s="37" t="s">
        <v>11</v>
      </c>
    </row>
    <row r="760" customFormat="false" ht="15" hidden="false" customHeight="true" outlineLevel="0" collapsed="false">
      <c r="A760" s="82" t="n">
        <v>669</v>
      </c>
      <c r="B760" s="45" t="s">
        <v>241</v>
      </c>
      <c r="C760" s="52" t="n">
        <v>1306</v>
      </c>
      <c r="D760" s="69" t="n">
        <v>8</v>
      </c>
      <c r="E760" s="36" t="n">
        <f aca="false">SUM(C760/D760)</f>
        <v>163.25</v>
      </c>
      <c r="F760" s="37" t="s">
        <v>70</v>
      </c>
      <c r="G760" s="37" t="s">
        <v>6</v>
      </c>
      <c r="H760" s="37" t="s">
        <v>71</v>
      </c>
      <c r="I760" s="37" t="s">
        <v>18</v>
      </c>
    </row>
    <row r="761" customFormat="false" ht="15" hidden="false" customHeight="true" outlineLevel="0" collapsed="false">
      <c r="A761" s="82" t="n">
        <v>669</v>
      </c>
      <c r="B761" s="45" t="s">
        <v>241</v>
      </c>
      <c r="C761" s="50" t="n">
        <v>4265</v>
      </c>
      <c r="D761" s="72" t="n">
        <v>24</v>
      </c>
      <c r="E761" s="36" t="n">
        <f aca="false">SUM(C761/D761)</f>
        <v>177.708333333333</v>
      </c>
      <c r="F761" s="37" t="s">
        <v>66</v>
      </c>
      <c r="G761" s="37" t="s">
        <v>7</v>
      </c>
      <c r="H761" s="37" t="s">
        <v>72</v>
      </c>
      <c r="I761" s="37" t="s">
        <v>20</v>
      </c>
    </row>
    <row r="762" customFormat="false" ht="15" hidden="false" customHeight="true" outlineLevel="0" collapsed="false">
      <c r="A762" s="82" t="n">
        <v>669</v>
      </c>
      <c r="B762" s="45" t="s">
        <v>241</v>
      </c>
      <c r="C762" s="52" t="n">
        <v>3142</v>
      </c>
      <c r="D762" s="69" t="n">
        <v>18</v>
      </c>
      <c r="E762" s="36" t="n">
        <f aca="false">SUM(C762/D762)</f>
        <v>174.555555555556</v>
      </c>
      <c r="F762" s="37" t="s">
        <v>74</v>
      </c>
      <c r="G762" s="37" t="s">
        <v>8</v>
      </c>
      <c r="H762" s="37" t="s">
        <v>75</v>
      </c>
      <c r="I762" s="37" t="s">
        <v>30</v>
      </c>
    </row>
    <row r="763" customFormat="false" ht="15" hidden="false" customHeight="true" outlineLevel="0" collapsed="false">
      <c r="A763" s="82" t="n">
        <v>669</v>
      </c>
      <c r="B763" s="45" t="s">
        <v>241</v>
      </c>
      <c r="C763" s="46" t="n">
        <v>3552</v>
      </c>
      <c r="D763" s="71" t="n">
        <v>21</v>
      </c>
      <c r="E763" s="36" t="n">
        <f aca="false">SUM(C763/D763)</f>
        <v>169.142857142857</v>
      </c>
      <c r="F763" s="37" t="s">
        <v>74</v>
      </c>
      <c r="G763" s="37" t="s">
        <v>8</v>
      </c>
      <c r="H763" s="37" t="s">
        <v>80</v>
      </c>
      <c r="I763" s="37" t="s">
        <v>31</v>
      </c>
    </row>
    <row r="764" customFormat="false" ht="15" hidden="false" customHeight="true" outlineLevel="0" collapsed="false">
      <c r="A764" s="82" t="n">
        <v>670</v>
      </c>
      <c r="B764" s="45" t="s">
        <v>242</v>
      </c>
      <c r="C764" s="56" t="n">
        <v>3233</v>
      </c>
      <c r="D764" s="35" t="n">
        <v>20</v>
      </c>
      <c r="E764" s="36" t="n">
        <f aca="false">SUM(C764/D764)</f>
        <v>161.65</v>
      </c>
      <c r="F764" s="37" t="s">
        <v>66</v>
      </c>
      <c r="G764" s="37" t="s">
        <v>7</v>
      </c>
      <c r="H764" s="37" t="s">
        <v>88</v>
      </c>
      <c r="I764" s="37" t="s">
        <v>44</v>
      </c>
    </row>
    <row r="765" customFormat="false" ht="15" hidden="false" customHeight="true" outlineLevel="0" collapsed="false">
      <c r="A765" s="82" t="n">
        <v>670</v>
      </c>
      <c r="B765" s="45" t="s">
        <v>242</v>
      </c>
      <c r="C765" s="56" t="n">
        <v>3469</v>
      </c>
      <c r="D765" s="35" t="n">
        <v>21</v>
      </c>
      <c r="E765" s="36" t="n">
        <f aca="false">SUM(C765/D765)</f>
        <v>165.190476190476</v>
      </c>
      <c r="F765" s="37" t="s">
        <v>66</v>
      </c>
      <c r="G765" s="37" t="s">
        <v>7</v>
      </c>
      <c r="H765" s="37" t="s">
        <v>84</v>
      </c>
      <c r="I765" s="37" t="s">
        <v>15</v>
      </c>
    </row>
    <row r="766" customFormat="false" ht="15" hidden="false" customHeight="true" outlineLevel="0" collapsed="false">
      <c r="A766" s="82" t="n">
        <v>670</v>
      </c>
      <c r="B766" s="45" t="s">
        <v>242</v>
      </c>
      <c r="C766" s="50" t="n">
        <v>925</v>
      </c>
      <c r="D766" s="72" t="n">
        <v>6</v>
      </c>
      <c r="E766" s="36" t="n">
        <f aca="false">SUM(C766/D766)</f>
        <v>154.166666666667</v>
      </c>
      <c r="F766" s="37" t="s">
        <v>66</v>
      </c>
      <c r="G766" s="37" t="s">
        <v>7</v>
      </c>
      <c r="H766" s="37" t="s">
        <v>72</v>
      </c>
      <c r="I766" s="37" t="s">
        <v>16</v>
      </c>
    </row>
    <row r="767" customFormat="false" ht="15" hidden="false" customHeight="true" outlineLevel="0" collapsed="false">
      <c r="A767" s="82" t="n">
        <v>670</v>
      </c>
      <c r="B767" s="45" t="s">
        <v>242</v>
      </c>
      <c r="C767" s="50" t="n">
        <v>3718</v>
      </c>
      <c r="D767" s="72" t="n">
        <v>24</v>
      </c>
      <c r="E767" s="36" t="n">
        <f aca="false">SUM(C767/D767)</f>
        <v>154.916666666667</v>
      </c>
      <c r="F767" s="37" t="s">
        <v>66</v>
      </c>
      <c r="G767" s="37" t="s">
        <v>7</v>
      </c>
      <c r="H767" s="37" t="s">
        <v>72</v>
      </c>
      <c r="I767" s="37" t="s">
        <v>20</v>
      </c>
    </row>
    <row r="768" customFormat="false" ht="15" hidden="false" customHeight="true" outlineLevel="0" collapsed="false">
      <c r="A768" s="82" t="n">
        <v>670</v>
      </c>
      <c r="B768" s="45" t="s">
        <v>242</v>
      </c>
      <c r="C768" s="57" t="n">
        <v>4898</v>
      </c>
      <c r="D768" s="83" t="n">
        <v>31</v>
      </c>
      <c r="E768" s="36" t="n">
        <f aca="false">SUM(C768/D768)</f>
        <v>158</v>
      </c>
      <c r="F768" s="37" t="s">
        <v>66</v>
      </c>
      <c r="G768" s="37" t="s">
        <v>8</v>
      </c>
      <c r="H768" s="37" t="s">
        <v>85</v>
      </c>
      <c r="I768" s="37" t="s">
        <v>33</v>
      </c>
    </row>
    <row r="769" customFormat="false" ht="15" hidden="false" customHeight="true" outlineLevel="0" collapsed="false">
      <c r="A769" s="82" t="n">
        <v>670</v>
      </c>
      <c r="B769" s="45" t="s">
        <v>242</v>
      </c>
      <c r="C769" s="56" t="n">
        <v>2668</v>
      </c>
      <c r="D769" s="35" t="n">
        <v>16</v>
      </c>
      <c r="E769" s="36" t="n">
        <f aca="false">SUM(C769/D769)</f>
        <v>166.75</v>
      </c>
      <c r="F769" s="37" t="s">
        <v>66</v>
      </c>
      <c r="G769" s="37" t="s">
        <v>8</v>
      </c>
      <c r="H769" s="37" t="s">
        <v>86</v>
      </c>
      <c r="I769" s="37" t="s">
        <v>34</v>
      </c>
    </row>
    <row r="770" customFormat="false" ht="15" hidden="false" customHeight="true" outlineLevel="0" collapsed="false">
      <c r="A770" s="82" t="n">
        <v>670</v>
      </c>
      <c r="B770" s="45" t="s">
        <v>242</v>
      </c>
      <c r="C770" s="56" t="n">
        <v>1979</v>
      </c>
      <c r="D770" s="35" t="n">
        <v>12</v>
      </c>
      <c r="E770" s="36" t="n">
        <f aca="false">SUM(C770/D770)</f>
        <v>164.916666666667</v>
      </c>
      <c r="F770" s="37" t="s">
        <v>66</v>
      </c>
      <c r="G770" s="37" t="s">
        <v>7</v>
      </c>
      <c r="H770" s="37" t="s">
        <v>87</v>
      </c>
      <c r="I770" s="37" t="s">
        <v>35</v>
      </c>
    </row>
    <row r="771" customFormat="false" ht="15" hidden="false" customHeight="true" outlineLevel="0" collapsed="false">
      <c r="A771" s="72" t="n">
        <v>1270</v>
      </c>
      <c r="B771" s="59" t="s">
        <v>243</v>
      </c>
      <c r="C771" s="49" t="n">
        <v>1576</v>
      </c>
      <c r="D771" s="72" t="n">
        <v>9</v>
      </c>
      <c r="E771" s="36" t="n">
        <f aca="false">SUM(C771/D771)</f>
        <v>175.111111111111</v>
      </c>
      <c r="F771" s="37" t="s">
        <v>68</v>
      </c>
      <c r="G771" s="37" t="s">
        <v>6</v>
      </c>
      <c r="H771" s="37" t="s">
        <v>69</v>
      </c>
      <c r="I771" s="37" t="s">
        <v>11</v>
      </c>
    </row>
    <row r="772" customFormat="false" ht="15" hidden="false" customHeight="true" outlineLevel="0" collapsed="false">
      <c r="A772" s="72" t="n">
        <v>1270</v>
      </c>
      <c r="B772" s="59" t="s">
        <v>243</v>
      </c>
      <c r="C772" s="50" t="n">
        <v>4300</v>
      </c>
      <c r="D772" s="72" t="n">
        <v>24</v>
      </c>
      <c r="E772" s="36" t="n">
        <f aca="false">SUM(C772/D772)</f>
        <v>179.166666666667</v>
      </c>
      <c r="F772" s="37" t="s">
        <v>66</v>
      </c>
      <c r="G772" s="37" t="s">
        <v>7</v>
      </c>
      <c r="H772" s="37" t="s">
        <v>72</v>
      </c>
      <c r="I772" s="37" t="s">
        <v>20</v>
      </c>
    </row>
    <row r="773" customFormat="false" ht="15" hidden="false" customHeight="true" outlineLevel="0" collapsed="false">
      <c r="A773" s="92" t="n">
        <v>671</v>
      </c>
      <c r="B773" s="91" t="s">
        <v>244</v>
      </c>
      <c r="C773" s="46" t="n">
        <v>952</v>
      </c>
      <c r="D773" s="71" t="n">
        <v>6</v>
      </c>
      <c r="E773" s="36" t="n">
        <f aca="false">SUM(C773/D773)</f>
        <v>158.666666666667</v>
      </c>
      <c r="F773" s="37" t="s">
        <v>74</v>
      </c>
      <c r="G773" s="37" t="s">
        <v>8</v>
      </c>
      <c r="H773" s="37" t="s">
        <v>80</v>
      </c>
      <c r="I773" s="37" t="s">
        <v>31</v>
      </c>
    </row>
    <row r="774" customFormat="false" ht="15" hidden="false" customHeight="true" outlineLevel="0" collapsed="false">
      <c r="A774" s="82" t="n">
        <v>672</v>
      </c>
      <c r="B774" s="45" t="s">
        <v>245</v>
      </c>
      <c r="C774" s="49" t="n">
        <v>1763</v>
      </c>
      <c r="D774" s="72" t="n">
        <v>9</v>
      </c>
      <c r="E774" s="36" t="n">
        <f aca="false">SUM(C774/D774)</f>
        <v>195.888888888889</v>
      </c>
      <c r="F774" s="37" t="s">
        <v>68</v>
      </c>
      <c r="G774" s="37" t="s">
        <v>6</v>
      </c>
      <c r="H774" s="37" t="s">
        <v>69</v>
      </c>
      <c r="I774" s="37" t="s">
        <v>11</v>
      </c>
    </row>
    <row r="775" customFormat="false" ht="15" hidden="false" customHeight="true" outlineLevel="0" collapsed="false">
      <c r="A775" s="82" t="n">
        <v>672</v>
      </c>
      <c r="B775" s="45" t="s">
        <v>245</v>
      </c>
      <c r="C775" s="52" t="n">
        <v>2703</v>
      </c>
      <c r="D775" s="69" t="n">
        <v>15</v>
      </c>
      <c r="E775" s="36" t="n">
        <f aca="false">SUM(C775/D775)</f>
        <v>180.2</v>
      </c>
      <c r="F775" s="37" t="s">
        <v>70</v>
      </c>
      <c r="G775" s="37" t="s">
        <v>6</v>
      </c>
      <c r="H775" s="37" t="s">
        <v>71</v>
      </c>
      <c r="I775" s="37" t="s">
        <v>18</v>
      </c>
    </row>
    <row r="776" customFormat="false" ht="15" hidden="false" customHeight="true" outlineLevel="0" collapsed="false">
      <c r="A776" s="82" t="n">
        <v>672</v>
      </c>
      <c r="B776" s="45" t="s">
        <v>245</v>
      </c>
      <c r="C776" s="50" t="n">
        <v>4612</v>
      </c>
      <c r="D776" s="72" t="n">
        <v>24</v>
      </c>
      <c r="E776" s="36" t="n">
        <f aca="false">SUM(C776/D776)</f>
        <v>192.166666666667</v>
      </c>
      <c r="F776" s="37" t="s">
        <v>66</v>
      </c>
      <c r="G776" s="37" t="s">
        <v>7</v>
      </c>
      <c r="H776" s="37" t="s">
        <v>72</v>
      </c>
      <c r="I776" s="37" t="s">
        <v>20</v>
      </c>
    </row>
    <row r="777" customFormat="false" ht="15" hidden="false" customHeight="true" outlineLevel="0" collapsed="false">
      <c r="A777" s="82" t="n">
        <v>672</v>
      </c>
      <c r="B777" s="45" t="s">
        <v>245</v>
      </c>
      <c r="C777" s="52" t="n">
        <v>1668</v>
      </c>
      <c r="D777" s="69" t="n">
        <v>9</v>
      </c>
      <c r="E777" s="36" t="n">
        <f aca="false">SUM(C777/D777)</f>
        <v>185.333333333333</v>
      </c>
      <c r="F777" s="37" t="s">
        <v>74</v>
      </c>
      <c r="G777" s="37" t="s">
        <v>8</v>
      </c>
      <c r="H777" s="37" t="s">
        <v>75</v>
      </c>
      <c r="I777" s="37" t="s">
        <v>30</v>
      </c>
    </row>
    <row r="778" customFormat="false" ht="15" hidden="false" customHeight="true" outlineLevel="0" collapsed="false">
      <c r="A778" s="70" t="n">
        <v>672</v>
      </c>
      <c r="B778" s="55" t="s">
        <v>245</v>
      </c>
      <c r="C778" s="49" t="n">
        <v>2391</v>
      </c>
      <c r="D778" s="70" t="n">
        <v>12</v>
      </c>
      <c r="E778" s="36" t="n">
        <f aca="false">SUM(C778/D778)</f>
        <v>199.25</v>
      </c>
      <c r="F778" s="37" t="s">
        <v>78</v>
      </c>
      <c r="G778" s="37" t="s">
        <v>7</v>
      </c>
      <c r="H778" s="37" t="s">
        <v>79</v>
      </c>
      <c r="I778" s="37" t="s">
        <v>37</v>
      </c>
    </row>
    <row r="779" customFormat="false" ht="15" hidden="false" customHeight="true" outlineLevel="0" collapsed="false">
      <c r="A779" s="82" t="n">
        <v>672</v>
      </c>
      <c r="B779" s="45" t="s">
        <v>245</v>
      </c>
      <c r="C779" s="46" t="n">
        <v>1671</v>
      </c>
      <c r="D779" s="71" t="n">
        <v>9</v>
      </c>
      <c r="E779" s="36" t="n">
        <f aca="false">SUM(C779/D779)</f>
        <v>185.666666666667</v>
      </c>
      <c r="F779" s="37" t="s">
        <v>74</v>
      </c>
      <c r="G779" s="37" t="s">
        <v>8</v>
      </c>
      <c r="H779" s="37" t="s">
        <v>80</v>
      </c>
      <c r="I779" s="37" t="s">
        <v>31</v>
      </c>
    </row>
    <row r="780" customFormat="false" ht="15" hidden="false" customHeight="true" outlineLevel="0" collapsed="false">
      <c r="A780" s="82" t="n">
        <v>879</v>
      </c>
      <c r="B780" s="45" t="s">
        <v>246</v>
      </c>
      <c r="C780" s="49" t="n">
        <v>1355</v>
      </c>
      <c r="D780" s="72" t="n">
        <v>9</v>
      </c>
      <c r="E780" s="36" t="n">
        <f aca="false">SUM(C780/D780)</f>
        <v>150.555555555556</v>
      </c>
      <c r="F780" s="37" t="s">
        <v>68</v>
      </c>
      <c r="G780" s="37" t="s">
        <v>6</v>
      </c>
      <c r="H780" s="37" t="s">
        <v>69</v>
      </c>
      <c r="I780" s="37" t="s">
        <v>11</v>
      </c>
    </row>
    <row r="781" customFormat="false" ht="15" hidden="false" customHeight="true" outlineLevel="0" collapsed="false">
      <c r="A781" s="82" t="n">
        <v>879</v>
      </c>
      <c r="B781" s="45" t="s">
        <v>246</v>
      </c>
      <c r="C781" s="50" t="n">
        <v>910</v>
      </c>
      <c r="D781" s="72" t="n">
        <v>6</v>
      </c>
      <c r="E781" s="36" t="n">
        <f aca="false">SUM(C781/D781)</f>
        <v>151.666666666667</v>
      </c>
      <c r="F781" s="37" t="s">
        <v>66</v>
      </c>
      <c r="G781" s="37" t="s">
        <v>7</v>
      </c>
      <c r="H781" s="37" t="s">
        <v>72</v>
      </c>
      <c r="I781" s="37" t="s">
        <v>16</v>
      </c>
    </row>
    <row r="782" customFormat="false" ht="15" hidden="false" customHeight="true" outlineLevel="0" collapsed="false">
      <c r="A782" s="82" t="n">
        <v>879</v>
      </c>
      <c r="B782" s="45" t="s">
        <v>246</v>
      </c>
      <c r="C782" s="52" t="n">
        <v>1063</v>
      </c>
      <c r="D782" s="69" t="n">
        <v>8</v>
      </c>
      <c r="E782" s="36" t="n">
        <f aca="false">SUM(C782/D782)</f>
        <v>132.875</v>
      </c>
      <c r="F782" s="37" t="s">
        <v>76</v>
      </c>
      <c r="G782" s="37" t="s">
        <v>6</v>
      </c>
      <c r="H782" s="37" t="s">
        <v>71</v>
      </c>
      <c r="I782" s="37" t="s">
        <v>18</v>
      </c>
    </row>
    <row r="783" customFormat="false" ht="15" hidden="false" customHeight="true" outlineLevel="0" collapsed="false">
      <c r="A783" s="82" t="n">
        <v>879</v>
      </c>
      <c r="B783" s="45" t="s">
        <v>246</v>
      </c>
      <c r="C783" s="50" t="n">
        <v>3795</v>
      </c>
      <c r="D783" s="72" t="n">
        <v>24</v>
      </c>
      <c r="E783" s="36" t="n">
        <f aca="false">SUM(C783/D783)</f>
        <v>158.125</v>
      </c>
      <c r="F783" s="37" t="s">
        <v>66</v>
      </c>
      <c r="G783" s="37" t="s">
        <v>7</v>
      </c>
      <c r="H783" s="37" t="s">
        <v>72</v>
      </c>
      <c r="I783" s="37" t="s">
        <v>20</v>
      </c>
    </row>
    <row r="784" customFormat="false" ht="15" hidden="false" customHeight="true" outlineLevel="0" collapsed="false">
      <c r="A784" s="82" t="n">
        <v>879</v>
      </c>
      <c r="B784" s="45" t="s">
        <v>246</v>
      </c>
      <c r="C784" s="57" t="n">
        <v>3696</v>
      </c>
      <c r="D784" s="83" t="n">
        <v>24</v>
      </c>
      <c r="E784" s="36" t="n">
        <f aca="false">SUM(C784/D784)</f>
        <v>154</v>
      </c>
      <c r="F784" s="37" t="s">
        <v>66</v>
      </c>
      <c r="G784" s="37" t="s">
        <v>8</v>
      </c>
      <c r="H784" s="37" t="s">
        <v>85</v>
      </c>
      <c r="I784" s="37" t="s">
        <v>33</v>
      </c>
    </row>
    <row r="785" customFormat="false" ht="15" hidden="false" customHeight="true" outlineLevel="0" collapsed="false">
      <c r="A785" s="82" t="n">
        <v>879</v>
      </c>
      <c r="B785" s="45" t="s">
        <v>246</v>
      </c>
      <c r="C785" s="56" t="n">
        <v>2493</v>
      </c>
      <c r="D785" s="35" t="n">
        <v>16</v>
      </c>
      <c r="E785" s="36" t="n">
        <f aca="false">SUM(C785/D785)</f>
        <v>155.8125</v>
      </c>
      <c r="F785" s="37" t="s">
        <v>66</v>
      </c>
      <c r="G785" s="37" t="s">
        <v>8</v>
      </c>
      <c r="H785" s="37" t="s">
        <v>86</v>
      </c>
      <c r="I785" s="37" t="s">
        <v>34</v>
      </c>
    </row>
    <row r="786" customFormat="false" ht="15" hidden="false" customHeight="true" outlineLevel="0" collapsed="false">
      <c r="A786" s="82" t="n">
        <v>879</v>
      </c>
      <c r="B786" s="39" t="s">
        <v>246</v>
      </c>
      <c r="C786" s="56" t="n">
        <v>1790</v>
      </c>
      <c r="D786" s="35" t="n">
        <v>12</v>
      </c>
      <c r="E786" s="36" t="n">
        <f aca="false">SUM(C786/D786)</f>
        <v>149.166666666667</v>
      </c>
      <c r="F786" s="37" t="s">
        <v>66</v>
      </c>
      <c r="G786" s="37" t="s">
        <v>7</v>
      </c>
      <c r="H786" s="37" t="s">
        <v>87</v>
      </c>
      <c r="I786" s="37" t="s">
        <v>35</v>
      </c>
    </row>
    <row r="787" customFormat="false" ht="15" hidden="false" customHeight="true" outlineLevel="0" collapsed="false">
      <c r="A787" s="92" t="n">
        <v>680</v>
      </c>
      <c r="B787" s="91" t="s">
        <v>247</v>
      </c>
      <c r="C787" s="46" t="n">
        <v>527</v>
      </c>
      <c r="D787" s="71" t="n">
        <v>3</v>
      </c>
      <c r="E787" s="36" t="n">
        <f aca="false">SUM(C787/D787)</f>
        <v>175.666666666667</v>
      </c>
      <c r="F787" s="37" t="s">
        <v>74</v>
      </c>
      <c r="G787" s="37" t="s">
        <v>8</v>
      </c>
      <c r="H787" s="37" t="s">
        <v>80</v>
      </c>
      <c r="I787" s="37" t="s">
        <v>31</v>
      </c>
    </row>
    <row r="788" customFormat="false" ht="15" hidden="false" customHeight="true" outlineLevel="0" collapsed="false">
      <c r="A788" s="92" t="n">
        <v>680</v>
      </c>
      <c r="B788" s="91" t="s">
        <v>247</v>
      </c>
      <c r="C788" s="50" t="n">
        <v>1800</v>
      </c>
      <c r="D788" s="72" t="n">
        <v>9</v>
      </c>
      <c r="E788" s="36" t="n">
        <f aca="false">SUM(C788/D788)</f>
        <v>200</v>
      </c>
      <c r="F788" s="37" t="s">
        <v>91</v>
      </c>
      <c r="G788" s="37" t="s">
        <v>6</v>
      </c>
      <c r="H788" s="37" t="s">
        <v>92</v>
      </c>
      <c r="I788" s="37" t="s">
        <v>41</v>
      </c>
    </row>
    <row r="789" customFormat="false" ht="15" hidden="false" customHeight="true" outlineLevel="0" collapsed="false">
      <c r="A789" s="82" t="n">
        <v>682</v>
      </c>
      <c r="B789" s="45" t="s">
        <v>248</v>
      </c>
      <c r="C789" s="52" t="n">
        <v>814</v>
      </c>
      <c r="D789" s="69" t="n">
        <v>5</v>
      </c>
      <c r="E789" s="36" t="n">
        <f aca="false">SUM(C789/D789)</f>
        <v>162.8</v>
      </c>
      <c r="F789" s="37" t="s">
        <v>74</v>
      </c>
      <c r="G789" s="37" t="s">
        <v>8</v>
      </c>
      <c r="H789" s="37" t="s">
        <v>75</v>
      </c>
      <c r="I789" s="37" t="s">
        <v>30</v>
      </c>
    </row>
    <row r="790" customFormat="false" ht="15" hidden="false" customHeight="true" outlineLevel="0" collapsed="false">
      <c r="A790" s="82" t="n">
        <v>682</v>
      </c>
      <c r="B790" s="45" t="s">
        <v>248</v>
      </c>
      <c r="C790" s="46" t="n">
        <v>543</v>
      </c>
      <c r="D790" s="71" t="n">
        <v>3</v>
      </c>
      <c r="E790" s="36" t="n">
        <f aca="false">SUM(C790/D790)</f>
        <v>181</v>
      </c>
      <c r="F790" s="37" t="s">
        <v>74</v>
      </c>
      <c r="G790" s="37" t="s">
        <v>8</v>
      </c>
      <c r="H790" s="37" t="s">
        <v>80</v>
      </c>
      <c r="I790" s="37" t="s">
        <v>31</v>
      </c>
    </row>
    <row r="791" customFormat="false" ht="15" hidden="false" customHeight="true" outlineLevel="0" collapsed="false">
      <c r="A791" s="82" t="n">
        <v>682</v>
      </c>
      <c r="B791" s="45" t="s">
        <v>248</v>
      </c>
      <c r="C791" s="50" t="n">
        <v>1650</v>
      </c>
      <c r="D791" s="72" t="n">
        <v>9</v>
      </c>
      <c r="E791" s="36" t="n">
        <f aca="false">SUM(C791/D791)</f>
        <v>183.333333333333</v>
      </c>
      <c r="F791" s="37" t="s">
        <v>91</v>
      </c>
      <c r="G791" s="37" t="s">
        <v>6</v>
      </c>
      <c r="H791" s="37" t="s">
        <v>92</v>
      </c>
      <c r="I791" s="37" t="s">
        <v>41</v>
      </c>
    </row>
    <row r="792" customFormat="false" ht="15" hidden="false" customHeight="true" outlineLevel="0" collapsed="false">
      <c r="A792" s="82" t="n">
        <v>983</v>
      </c>
      <c r="B792" s="55" t="s">
        <v>249</v>
      </c>
      <c r="C792" s="50" t="n">
        <v>4863</v>
      </c>
      <c r="D792" s="72" t="n">
        <v>24</v>
      </c>
      <c r="E792" s="36" t="n">
        <f aca="false">SUM(C792/D792)</f>
        <v>202.625</v>
      </c>
      <c r="F792" s="37" t="s">
        <v>78</v>
      </c>
      <c r="G792" s="37" t="s">
        <v>7</v>
      </c>
      <c r="H792" s="37" t="s">
        <v>119</v>
      </c>
      <c r="I792" s="37" t="s">
        <v>46</v>
      </c>
    </row>
    <row r="793" customFormat="false" ht="15" hidden="false" customHeight="true" outlineLevel="0" collapsed="false">
      <c r="A793" s="82" t="n">
        <v>983</v>
      </c>
      <c r="B793" s="55" t="s">
        <v>249</v>
      </c>
      <c r="C793" s="50" t="n">
        <v>1359</v>
      </c>
      <c r="D793" s="72" t="n">
        <v>6</v>
      </c>
      <c r="E793" s="36" t="n">
        <f aca="false">SUM(C793/D793)</f>
        <v>226.5</v>
      </c>
      <c r="F793" s="37" t="s">
        <v>66</v>
      </c>
      <c r="G793" s="37" t="s">
        <v>7</v>
      </c>
      <c r="H793" s="37" t="s">
        <v>72</v>
      </c>
      <c r="I793" s="37" t="s">
        <v>16</v>
      </c>
    </row>
    <row r="794" customFormat="false" ht="15" hidden="false" customHeight="true" outlineLevel="0" collapsed="false">
      <c r="A794" s="82" t="n">
        <v>983</v>
      </c>
      <c r="B794" s="55" t="s">
        <v>249</v>
      </c>
      <c r="C794" s="50" t="n">
        <v>4072</v>
      </c>
      <c r="D794" s="72" t="n">
        <v>21</v>
      </c>
      <c r="E794" s="36" t="n">
        <f aca="false">SUM(C794/D794)</f>
        <v>193.904761904762</v>
      </c>
      <c r="F794" s="37" t="s">
        <v>66</v>
      </c>
      <c r="G794" s="37" t="s">
        <v>7</v>
      </c>
      <c r="H794" s="37" t="s">
        <v>72</v>
      </c>
      <c r="I794" s="37" t="s">
        <v>20</v>
      </c>
    </row>
    <row r="795" customFormat="false" ht="15" hidden="false" customHeight="true" outlineLevel="0" collapsed="false">
      <c r="A795" s="82" t="n">
        <v>983</v>
      </c>
      <c r="B795" s="55" t="s">
        <v>249</v>
      </c>
      <c r="C795" s="49" t="n">
        <v>1678</v>
      </c>
      <c r="D795" s="70" t="n">
        <v>8</v>
      </c>
      <c r="E795" s="36" t="n">
        <f aca="false">SUM(C795/D795)</f>
        <v>209.75</v>
      </c>
      <c r="F795" s="37" t="s">
        <v>66</v>
      </c>
      <c r="G795" s="37" t="s">
        <v>7</v>
      </c>
      <c r="H795" s="37" t="s">
        <v>110</v>
      </c>
      <c r="I795" s="37" t="s">
        <v>26</v>
      </c>
    </row>
    <row r="796" customFormat="false" ht="15" hidden="false" customHeight="true" outlineLevel="0" collapsed="false">
      <c r="A796" s="82" t="n">
        <v>983</v>
      </c>
      <c r="B796" s="55" t="s">
        <v>249</v>
      </c>
      <c r="C796" s="49" t="n">
        <v>2820</v>
      </c>
      <c r="D796" s="70" t="n">
        <v>14</v>
      </c>
      <c r="E796" s="36" t="n">
        <f aca="false">SUM(C796/D796)</f>
        <v>201.428571428571</v>
      </c>
      <c r="F796" s="37" t="s">
        <v>76</v>
      </c>
      <c r="G796" s="37" t="s">
        <v>6</v>
      </c>
      <c r="H796" s="37" t="s">
        <v>121</v>
      </c>
      <c r="I796" s="37" t="s">
        <v>28</v>
      </c>
    </row>
    <row r="797" customFormat="false" ht="15" hidden="false" customHeight="true" outlineLevel="0" collapsed="false">
      <c r="A797" s="82" t="n">
        <v>983</v>
      </c>
      <c r="B797" s="55" t="s">
        <v>249</v>
      </c>
      <c r="C797" s="52" t="n">
        <v>6513</v>
      </c>
      <c r="D797" s="69" t="n">
        <v>33</v>
      </c>
      <c r="E797" s="36" t="n">
        <f aca="false">SUM(C797/D797)</f>
        <v>197.363636363636</v>
      </c>
      <c r="F797" s="37" t="s">
        <v>74</v>
      </c>
      <c r="G797" s="37" t="s">
        <v>8</v>
      </c>
      <c r="H797" s="37" t="s">
        <v>75</v>
      </c>
      <c r="I797" s="37" t="s">
        <v>30</v>
      </c>
    </row>
    <row r="798" customFormat="false" ht="15" hidden="false" customHeight="true" outlineLevel="0" collapsed="false">
      <c r="A798" s="70" t="n">
        <v>983</v>
      </c>
      <c r="B798" s="55" t="s">
        <v>249</v>
      </c>
      <c r="C798" s="49" t="n">
        <v>1576</v>
      </c>
      <c r="D798" s="70" t="n">
        <v>8</v>
      </c>
      <c r="E798" s="36" t="n">
        <f aca="false">SUM(C798/D798)</f>
        <v>197</v>
      </c>
      <c r="F798" s="37" t="s">
        <v>78</v>
      </c>
      <c r="G798" s="37" t="s">
        <v>7</v>
      </c>
      <c r="H798" s="37" t="s">
        <v>79</v>
      </c>
      <c r="I798" s="37" t="s">
        <v>37</v>
      </c>
    </row>
    <row r="799" customFormat="false" ht="15" hidden="false" customHeight="true" outlineLevel="0" collapsed="false">
      <c r="A799" s="82" t="n">
        <v>1015</v>
      </c>
      <c r="B799" s="55" t="s">
        <v>250</v>
      </c>
      <c r="C799" s="49" t="n">
        <v>1291</v>
      </c>
      <c r="D799" s="72" t="n">
        <v>9</v>
      </c>
      <c r="E799" s="36" t="n">
        <f aca="false">SUM(C799/D799)</f>
        <v>143.444444444444</v>
      </c>
      <c r="F799" s="37" t="s">
        <v>68</v>
      </c>
      <c r="G799" s="37" t="s">
        <v>6</v>
      </c>
      <c r="H799" s="37" t="s">
        <v>69</v>
      </c>
      <c r="I799" s="37" t="s">
        <v>11</v>
      </c>
    </row>
    <row r="800" customFormat="false" ht="15" hidden="false" customHeight="true" outlineLevel="0" collapsed="false">
      <c r="A800" s="82" t="n">
        <v>1015</v>
      </c>
      <c r="B800" s="55" t="s">
        <v>250</v>
      </c>
      <c r="C800" s="56" t="n">
        <v>1166</v>
      </c>
      <c r="D800" s="35" t="n">
        <v>8</v>
      </c>
      <c r="E800" s="36" t="n">
        <f aca="false">SUM(C800/D800)</f>
        <v>145.75</v>
      </c>
      <c r="F800" s="37" t="s">
        <v>66</v>
      </c>
      <c r="G800" s="37" t="s">
        <v>7</v>
      </c>
      <c r="H800" s="37" t="s">
        <v>84</v>
      </c>
      <c r="I800" s="37" t="s">
        <v>15</v>
      </c>
    </row>
    <row r="801" customFormat="false" ht="15" hidden="false" customHeight="true" outlineLevel="0" collapsed="false">
      <c r="A801" s="82" t="n">
        <v>1015</v>
      </c>
      <c r="B801" s="55" t="s">
        <v>250</v>
      </c>
      <c r="C801" s="50" t="n">
        <v>3880</v>
      </c>
      <c r="D801" s="72" t="n">
        <v>24</v>
      </c>
      <c r="E801" s="36" t="n">
        <f aca="false">SUM(C801/D801)</f>
        <v>161.666666666667</v>
      </c>
      <c r="F801" s="37" t="s">
        <v>66</v>
      </c>
      <c r="G801" s="37" t="s">
        <v>7</v>
      </c>
      <c r="H801" s="37" t="s">
        <v>72</v>
      </c>
      <c r="I801" s="37" t="s">
        <v>20</v>
      </c>
    </row>
    <row r="802" customFormat="false" ht="15" hidden="false" customHeight="true" outlineLevel="0" collapsed="false">
      <c r="A802" s="82" t="n">
        <v>1015</v>
      </c>
      <c r="B802" s="55" t="s">
        <v>250</v>
      </c>
      <c r="C802" s="49" t="n">
        <v>1268</v>
      </c>
      <c r="D802" s="70" t="n">
        <v>8</v>
      </c>
      <c r="E802" s="36" t="n">
        <f aca="false">SUM(C802/D802)</f>
        <v>158.5</v>
      </c>
      <c r="F802" s="37" t="s">
        <v>66</v>
      </c>
      <c r="G802" s="37" t="s">
        <v>7</v>
      </c>
      <c r="H802" s="37" t="s">
        <v>110</v>
      </c>
      <c r="I802" s="37" t="s">
        <v>26</v>
      </c>
    </row>
    <row r="803" customFormat="false" ht="15" hidden="false" customHeight="true" outlineLevel="0" collapsed="false">
      <c r="A803" s="70" t="n">
        <v>1015</v>
      </c>
      <c r="B803" s="55" t="s">
        <v>250</v>
      </c>
      <c r="C803" s="49" t="n">
        <v>1096</v>
      </c>
      <c r="D803" s="70" t="n">
        <v>8</v>
      </c>
      <c r="E803" s="36" t="n">
        <f aca="false">SUM(C803/D803)</f>
        <v>137</v>
      </c>
      <c r="F803" s="37" t="s">
        <v>78</v>
      </c>
      <c r="G803" s="37" t="s">
        <v>7</v>
      </c>
      <c r="H803" s="37" t="s">
        <v>79</v>
      </c>
      <c r="I803" s="37" t="s">
        <v>37</v>
      </c>
    </row>
    <row r="804" customFormat="false" ht="15" hidden="false" customHeight="true" outlineLevel="0" collapsed="false">
      <c r="A804" s="72" t="n">
        <v>1192</v>
      </c>
      <c r="B804" s="59" t="s">
        <v>251</v>
      </c>
      <c r="C804" s="50" t="n">
        <v>1046</v>
      </c>
      <c r="D804" s="72" t="n">
        <v>6</v>
      </c>
      <c r="E804" s="36" t="n">
        <f aca="false">SUM(C804/D804)</f>
        <v>174.333333333333</v>
      </c>
      <c r="F804" s="37" t="s">
        <v>66</v>
      </c>
      <c r="G804" s="37" t="s">
        <v>7</v>
      </c>
      <c r="H804" s="37" t="s">
        <v>72</v>
      </c>
      <c r="I804" s="37" t="s">
        <v>16</v>
      </c>
    </row>
    <row r="805" customFormat="false" ht="15" hidden="false" customHeight="true" outlineLevel="0" collapsed="false">
      <c r="A805" s="72" t="n">
        <v>1192</v>
      </c>
      <c r="B805" s="59" t="s">
        <v>251</v>
      </c>
      <c r="C805" s="50" t="n">
        <v>3745</v>
      </c>
      <c r="D805" s="72" t="n">
        <v>24</v>
      </c>
      <c r="E805" s="36" t="n">
        <f aca="false">SUM(C805/D805)</f>
        <v>156.041666666667</v>
      </c>
      <c r="F805" s="37" t="s">
        <v>66</v>
      </c>
      <c r="G805" s="37" t="s">
        <v>7</v>
      </c>
      <c r="H805" s="37" t="s">
        <v>72</v>
      </c>
      <c r="I805" s="37" t="s">
        <v>20</v>
      </c>
    </row>
    <row r="806" customFormat="false" ht="15" hidden="false" customHeight="true" outlineLevel="0" collapsed="false">
      <c r="A806" s="82" t="n">
        <v>713</v>
      </c>
      <c r="B806" s="45" t="s">
        <v>252</v>
      </c>
      <c r="C806" s="50" t="n">
        <v>1494</v>
      </c>
      <c r="D806" s="72" t="n">
        <v>9</v>
      </c>
      <c r="E806" s="36" t="n">
        <f aca="false">SUM(C806/D806)</f>
        <v>166</v>
      </c>
      <c r="F806" s="37" t="s">
        <v>91</v>
      </c>
      <c r="G806" s="37" t="s">
        <v>6</v>
      </c>
      <c r="H806" s="37" t="s">
        <v>92</v>
      </c>
      <c r="I806" s="37" t="s">
        <v>41</v>
      </c>
    </row>
    <row r="807" customFormat="false" ht="15" hidden="false" customHeight="true" outlineLevel="0" collapsed="false">
      <c r="A807" s="72" t="n">
        <v>1378</v>
      </c>
      <c r="B807" s="59" t="s">
        <v>253</v>
      </c>
      <c r="C807" s="50" t="n">
        <v>1151</v>
      </c>
      <c r="D807" s="72" t="n">
        <v>8</v>
      </c>
      <c r="E807" s="36" t="n">
        <f aca="false">SUM(C807/D807)</f>
        <v>143.875</v>
      </c>
      <c r="F807" s="37" t="s">
        <v>66</v>
      </c>
      <c r="G807" s="37" t="s">
        <v>7</v>
      </c>
      <c r="H807" s="37" t="s">
        <v>72</v>
      </c>
      <c r="I807" s="37" t="s">
        <v>20</v>
      </c>
    </row>
    <row r="808" customFormat="false" ht="15" hidden="false" customHeight="true" outlineLevel="0" collapsed="false">
      <c r="A808" s="82" t="n">
        <v>718</v>
      </c>
      <c r="B808" s="55" t="s">
        <v>254</v>
      </c>
      <c r="C808" s="49" t="n">
        <v>1361</v>
      </c>
      <c r="D808" s="70" t="n">
        <v>8</v>
      </c>
      <c r="E808" s="36" t="n">
        <f aca="false">SUM(C808/D808)</f>
        <v>170.125</v>
      </c>
      <c r="F808" s="37" t="s">
        <v>66</v>
      </c>
      <c r="G808" s="37" t="s">
        <v>7</v>
      </c>
      <c r="H808" s="37" t="s">
        <v>110</v>
      </c>
      <c r="I808" s="37" t="s">
        <v>26</v>
      </c>
    </row>
    <row r="809" customFormat="false" ht="15" hidden="false" customHeight="true" outlineLevel="0" collapsed="false">
      <c r="A809" s="82" t="n">
        <v>718</v>
      </c>
      <c r="B809" s="55" t="s">
        <v>254</v>
      </c>
      <c r="C809" s="52" t="n">
        <v>1109</v>
      </c>
      <c r="D809" s="69" t="n">
        <v>6</v>
      </c>
      <c r="E809" s="36" t="n">
        <f aca="false">SUM(C809/D809)</f>
        <v>184.833333333333</v>
      </c>
      <c r="F809" s="37" t="s">
        <v>74</v>
      </c>
      <c r="G809" s="37" t="s">
        <v>8</v>
      </c>
      <c r="H809" s="37" t="s">
        <v>75</v>
      </c>
      <c r="I809" s="37" t="s">
        <v>30</v>
      </c>
    </row>
    <row r="810" customFormat="false" ht="15" hidden="false" customHeight="true" outlineLevel="0" collapsed="false">
      <c r="A810" s="82" t="n">
        <v>718</v>
      </c>
      <c r="B810" s="55" t="s">
        <v>254</v>
      </c>
      <c r="C810" s="46" t="n">
        <v>530</v>
      </c>
      <c r="D810" s="71" t="n">
        <v>3</v>
      </c>
      <c r="E810" s="36" t="n">
        <f aca="false">SUM(C810/D810)</f>
        <v>176.666666666667</v>
      </c>
      <c r="F810" s="37" t="s">
        <v>74</v>
      </c>
      <c r="G810" s="37" t="s">
        <v>8</v>
      </c>
      <c r="H810" s="37" t="s">
        <v>80</v>
      </c>
      <c r="I810" s="37" t="s">
        <v>31</v>
      </c>
    </row>
    <row r="811" customFormat="false" ht="15" hidden="false" customHeight="true" outlineLevel="0" collapsed="false">
      <c r="A811" s="82" t="n">
        <v>718</v>
      </c>
      <c r="B811" s="55" t="s">
        <v>254</v>
      </c>
      <c r="C811" s="50" t="n">
        <v>1539</v>
      </c>
      <c r="D811" s="72" t="n">
        <v>9</v>
      </c>
      <c r="E811" s="36" t="n">
        <f aca="false">SUM(C811/D811)</f>
        <v>171</v>
      </c>
      <c r="F811" s="37" t="s">
        <v>91</v>
      </c>
      <c r="G811" s="37" t="s">
        <v>6</v>
      </c>
      <c r="H811" s="37" t="s">
        <v>92</v>
      </c>
      <c r="I811" s="37" t="s">
        <v>41</v>
      </c>
    </row>
    <row r="812" customFormat="false" ht="15" hidden="false" customHeight="true" outlineLevel="0" collapsed="false">
      <c r="A812" s="82" t="n">
        <v>730</v>
      </c>
      <c r="B812" s="45" t="s">
        <v>255</v>
      </c>
      <c r="C812" s="50" t="n">
        <v>3197</v>
      </c>
      <c r="D812" s="72" t="n">
        <v>18</v>
      </c>
      <c r="E812" s="36" t="n">
        <f aca="false">SUM(C812/D812)</f>
        <v>177.611111111111</v>
      </c>
      <c r="F812" s="37" t="s">
        <v>78</v>
      </c>
      <c r="G812" s="37" t="s">
        <v>7</v>
      </c>
      <c r="H812" s="37" t="s">
        <v>119</v>
      </c>
      <c r="I812" s="37" t="s">
        <v>46</v>
      </c>
    </row>
    <row r="813" customFormat="false" ht="15" hidden="false" customHeight="true" outlineLevel="0" collapsed="false">
      <c r="A813" s="82" t="n">
        <v>730</v>
      </c>
      <c r="B813" s="55" t="s">
        <v>255</v>
      </c>
      <c r="C813" s="49" t="n">
        <v>1604</v>
      </c>
      <c r="D813" s="72" t="n">
        <v>9</v>
      </c>
      <c r="E813" s="36" t="n">
        <f aca="false">SUM(C813/D813)</f>
        <v>178.222222222222</v>
      </c>
      <c r="F813" s="37" t="s">
        <v>68</v>
      </c>
      <c r="G813" s="37" t="s">
        <v>6</v>
      </c>
      <c r="H813" s="37" t="s">
        <v>69</v>
      </c>
      <c r="I813" s="37" t="s">
        <v>11</v>
      </c>
    </row>
    <row r="814" customFormat="false" ht="15" hidden="false" customHeight="true" outlineLevel="0" collapsed="false">
      <c r="A814" s="82" t="n">
        <v>730</v>
      </c>
      <c r="B814" s="45" t="s">
        <v>255</v>
      </c>
      <c r="C814" s="50" t="n">
        <v>4591</v>
      </c>
      <c r="D814" s="72" t="n">
        <v>24</v>
      </c>
      <c r="E814" s="36" t="n">
        <f aca="false">SUM(C814/D814)</f>
        <v>191.291666666667</v>
      </c>
      <c r="F814" s="37" t="s">
        <v>66</v>
      </c>
      <c r="G814" s="37" t="s">
        <v>7</v>
      </c>
      <c r="H814" s="37" t="s">
        <v>72</v>
      </c>
      <c r="I814" s="37" t="s">
        <v>20</v>
      </c>
    </row>
    <row r="815" customFormat="false" ht="15" hidden="false" customHeight="true" outlineLevel="0" collapsed="false">
      <c r="A815" s="82" t="n">
        <v>730</v>
      </c>
      <c r="B815" s="55" t="s">
        <v>255</v>
      </c>
      <c r="C815" s="49" t="n">
        <v>1394</v>
      </c>
      <c r="D815" s="70" t="n">
        <v>8</v>
      </c>
      <c r="E815" s="36" t="n">
        <f aca="false">SUM(C815/D815)</f>
        <v>174.25</v>
      </c>
      <c r="F815" s="37" t="s">
        <v>66</v>
      </c>
      <c r="G815" s="37" t="s">
        <v>7</v>
      </c>
      <c r="H815" s="37" t="s">
        <v>110</v>
      </c>
      <c r="I815" s="37" t="s">
        <v>26</v>
      </c>
    </row>
    <row r="816" customFormat="false" ht="15" hidden="false" customHeight="true" outlineLevel="0" collapsed="false">
      <c r="A816" s="82" t="n">
        <v>730</v>
      </c>
      <c r="B816" s="45" t="s">
        <v>255</v>
      </c>
      <c r="C816" s="53" t="n">
        <v>1190</v>
      </c>
      <c r="D816" s="68" t="n">
        <v>6</v>
      </c>
      <c r="E816" s="36" t="n">
        <f aca="false">SUM(C816/D816)</f>
        <v>198.333333333333</v>
      </c>
      <c r="F816" s="37" t="s">
        <v>66</v>
      </c>
      <c r="G816" s="37" t="s">
        <v>9</v>
      </c>
      <c r="H816" s="37" t="s">
        <v>73</v>
      </c>
      <c r="I816" s="37" t="s">
        <v>29</v>
      </c>
    </row>
    <row r="817" customFormat="false" ht="15" hidden="false" customHeight="true" outlineLevel="0" collapsed="false">
      <c r="A817" s="82" t="n">
        <v>730</v>
      </c>
      <c r="B817" s="55" t="s">
        <v>255</v>
      </c>
      <c r="C817" s="52" t="n">
        <v>6808</v>
      </c>
      <c r="D817" s="69" t="n">
        <v>36</v>
      </c>
      <c r="E817" s="36" t="n">
        <f aca="false">SUM(C817/D817)</f>
        <v>189.111111111111</v>
      </c>
      <c r="F817" s="37" t="s">
        <v>74</v>
      </c>
      <c r="G817" s="37" t="s">
        <v>8</v>
      </c>
      <c r="H817" s="37" t="s">
        <v>75</v>
      </c>
      <c r="I817" s="37" t="s">
        <v>30</v>
      </c>
    </row>
    <row r="818" customFormat="false" ht="15" hidden="false" customHeight="true" outlineLevel="0" collapsed="false">
      <c r="A818" s="82" t="n">
        <v>730</v>
      </c>
      <c r="B818" s="45" t="s">
        <v>255</v>
      </c>
      <c r="C818" s="38" t="n">
        <v>965</v>
      </c>
      <c r="D818" s="32" t="n">
        <v>6</v>
      </c>
      <c r="E818" s="36" t="n">
        <f aca="false">SUM(C818/D818)</f>
        <v>160.833333333333</v>
      </c>
      <c r="F818" s="37" t="s">
        <v>76</v>
      </c>
      <c r="G818" s="37" t="s">
        <v>6</v>
      </c>
      <c r="H818" s="37" t="s">
        <v>77</v>
      </c>
      <c r="I818" s="37" t="s">
        <v>32</v>
      </c>
    </row>
    <row r="819" customFormat="false" ht="15" hidden="false" customHeight="true" outlineLevel="0" collapsed="false">
      <c r="A819" s="70" t="n">
        <v>730</v>
      </c>
      <c r="B819" s="55" t="s">
        <v>255</v>
      </c>
      <c r="C819" s="49" t="n">
        <v>1516</v>
      </c>
      <c r="D819" s="70" t="n">
        <v>8</v>
      </c>
      <c r="E819" s="36" t="n">
        <f aca="false">SUM(C819/D819)</f>
        <v>189.5</v>
      </c>
      <c r="F819" s="37" t="s">
        <v>78</v>
      </c>
      <c r="G819" s="37" t="s">
        <v>7</v>
      </c>
      <c r="H819" s="37" t="s">
        <v>79</v>
      </c>
      <c r="I819" s="37" t="s">
        <v>37</v>
      </c>
    </row>
    <row r="820" customFormat="false" ht="15" hidden="false" customHeight="true" outlineLevel="0" collapsed="false">
      <c r="A820" s="82" t="n">
        <v>730</v>
      </c>
      <c r="B820" s="45" t="s">
        <v>255</v>
      </c>
      <c r="C820" s="46" t="n">
        <v>6173</v>
      </c>
      <c r="D820" s="71" t="n">
        <v>33</v>
      </c>
      <c r="E820" s="36" t="n">
        <f aca="false">SUM(C820/D820)</f>
        <v>187.060606060606</v>
      </c>
      <c r="F820" s="37" t="s">
        <v>74</v>
      </c>
      <c r="G820" s="37" t="s">
        <v>8</v>
      </c>
      <c r="H820" s="37" t="s">
        <v>80</v>
      </c>
      <c r="I820" s="37" t="s">
        <v>31</v>
      </c>
    </row>
    <row r="821" customFormat="false" ht="15" hidden="false" customHeight="true" outlineLevel="0" collapsed="false">
      <c r="A821" s="70" t="n">
        <v>730</v>
      </c>
      <c r="B821" s="55" t="s">
        <v>255</v>
      </c>
      <c r="C821" s="50" t="n">
        <v>1837</v>
      </c>
      <c r="D821" s="72" t="n">
        <v>11</v>
      </c>
      <c r="E821" s="36" t="n">
        <f aca="false">SUM(C821/D821)</f>
        <v>167</v>
      </c>
      <c r="F821" s="37" t="s">
        <v>81</v>
      </c>
      <c r="G821" s="37" t="s">
        <v>6</v>
      </c>
      <c r="H821" s="37" t="s">
        <v>82</v>
      </c>
      <c r="I821" s="37" t="s">
        <v>42</v>
      </c>
    </row>
    <row r="822" customFormat="false" ht="15" hidden="false" customHeight="true" outlineLevel="0" collapsed="false">
      <c r="A822" s="82" t="n">
        <v>732</v>
      </c>
      <c r="B822" s="45" t="s">
        <v>256</v>
      </c>
      <c r="C822" s="50" t="n">
        <v>2030</v>
      </c>
      <c r="D822" s="72" t="n">
        <v>12</v>
      </c>
      <c r="E822" s="36" t="n">
        <f aca="false">SUM(C822/D822)</f>
        <v>169.166666666667</v>
      </c>
      <c r="F822" s="37" t="s">
        <v>78</v>
      </c>
      <c r="G822" s="37" t="s">
        <v>7</v>
      </c>
      <c r="H822" s="37" t="s">
        <v>119</v>
      </c>
      <c r="I822" s="37" t="s">
        <v>46</v>
      </c>
    </row>
    <row r="823" customFormat="false" ht="15" hidden="false" customHeight="true" outlineLevel="0" collapsed="false">
      <c r="A823" s="82" t="n">
        <v>732</v>
      </c>
      <c r="B823" s="45" t="s">
        <v>256</v>
      </c>
      <c r="C823" s="50" t="n">
        <v>2634</v>
      </c>
      <c r="D823" s="72" t="n">
        <v>16</v>
      </c>
      <c r="E823" s="36" t="n">
        <f aca="false">SUM(C823/D823)</f>
        <v>164.625</v>
      </c>
      <c r="F823" s="37" t="s">
        <v>66</v>
      </c>
      <c r="G823" s="37" t="s">
        <v>7</v>
      </c>
      <c r="H823" s="37" t="s">
        <v>72</v>
      </c>
      <c r="I823" s="37" t="s">
        <v>20</v>
      </c>
    </row>
    <row r="824" customFormat="false" ht="15" hidden="false" customHeight="true" outlineLevel="0" collapsed="false">
      <c r="A824" s="82" t="n">
        <v>732</v>
      </c>
      <c r="B824" s="45" t="s">
        <v>256</v>
      </c>
      <c r="C824" s="56" t="n">
        <v>1400</v>
      </c>
      <c r="D824" s="35" t="n">
        <v>8</v>
      </c>
      <c r="E824" s="36" t="n">
        <f aca="false">SUM(C824/D824)</f>
        <v>175</v>
      </c>
      <c r="F824" s="37" t="s">
        <v>105</v>
      </c>
      <c r="G824" s="37" t="s">
        <v>6</v>
      </c>
      <c r="H824" s="37" t="s">
        <v>106</v>
      </c>
      <c r="I824" s="37" t="s">
        <v>27</v>
      </c>
    </row>
    <row r="825" customFormat="false" ht="15" hidden="false" customHeight="true" outlineLevel="0" collapsed="false">
      <c r="A825" s="82" t="n">
        <v>732</v>
      </c>
      <c r="B825" s="45" t="s">
        <v>256</v>
      </c>
      <c r="C825" s="52" t="n">
        <v>1587</v>
      </c>
      <c r="D825" s="69" t="n">
        <v>9</v>
      </c>
      <c r="E825" s="36" t="n">
        <f aca="false">SUM(C825/D825)</f>
        <v>176.333333333333</v>
      </c>
      <c r="F825" s="37" t="s">
        <v>74</v>
      </c>
      <c r="G825" s="37" t="s">
        <v>8</v>
      </c>
      <c r="H825" s="37" t="s">
        <v>75</v>
      </c>
      <c r="I825" s="37" t="s">
        <v>30</v>
      </c>
    </row>
    <row r="826" customFormat="false" ht="15" hidden="false" customHeight="true" outlineLevel="0" collapsed="false">
      <c r="A826" s="82" t="n">
        <v>732</v>
      </c>
      <c r="B826" s="45" t="s">
        <v>256</v>
      </c>
      <c r="C826" s="38" t="n">
        <v>378</v>
      </c>
      <c r="D826" s="32" t="n">
        <v>2</v>
      </c>
      <c r="E826" s="36" t="n">
        <f aca="false">SUM(C826/D826)</f>
        <v>189</v>
      </c>
      <c r="F826" s="37" t="s">
        <v>76</v>
      </c>
      <c r="G826" s="37" t="s">
        <v>6</v>
      </c>
      <c r="H826" s="37" t="s">
        <v>77</v>
      </c>
      <c r="I826" s="37" t="s">
        <v>32</v>
      </c>
    </row>
    <row r="827" customFormat="false" ht="15" hidden="false" customHeight="true" outlineLevel="0" collapsed="false">
      <c r="A827" s="70" t="n">
        <v>732</v>
      </c>
      <c r="B827" s="55" t="s">
        <v>256</v>
      </c>
      <c r="C827" s="49" t="n">
        <v>2110</v>
      </c>
      <c r="D827" s="70" t="n">
        <v>12</v>
      </c>
      <c r="E827" s="36" t="n">
        <f aca="false">SUM(C827/D827)</f>
        <v>175.833333333333</v>
      </c>
      <c r="F827" s="37" t="s">
        <v>78</v>
      </c>
      <c r="G827" s="37" t="s">
        <v>7</v>
      </c>
      <c r="H827" s="37" t="s">
        <v>79</v>
      </c>
      <c r="I827" s="37" t="s">
        <v>37</v>
      </c>
    </row>
    <row r="828" customFormat="false" ht="15" hidden="false" customHeight="true" outlineLevel="0" collapsed="false">
      <c r="A828" s="82" t="n">
        <v>733</v>
      </c>
      <c r="B828" s="45" t="s">
        <v>257</v>
      </c>
      <c r="C828" s="50" t="n">
        <v>1663</v>
      </c>
      <c r="D828" s="72" t="n">
        <v>12</v>
      </c>
      <c r="E828" s="36" t="n">
        <f aca="false">SUM(C828/D828)</f>
        <v>138.583333333333</v>
      </c>
      <c r="F828" s="37" t="s">
        <v>78</v>
      </c>
      <c r="G828" s="37" t="s">
        <v>7</v>
      </c>
      <c r="H828" s="37" t="s">
        <v>119</v>
      </c>
      <c r="I828" s="37" t="s">
        <v>46</v>
      </c>
    </row>
    <row r="829" customFormat="false" ht="15" hidden="false" customHeight="true" outlineLevel="0" collapsed="false">
      <c r="A829" s="82" t="n">
        <v>733</v>
      </c>
      <c r="B829" s="45" t="s">
        <v>257</v>
      </c>
      <c r="C829" s="52" t="n">
        <v>1226</v>
      </c>
      <c r="D829" s="69" t="n">
        <v>8</v>
      </c>
      <c r="E829" s="36" t="n">
        <f aca="false">SUM(C829/D829)</f>
        <v>153.25</v>
      </c>
      <c r="F829" s="37" t="s">
        <v>76</v>
      </c>
      <c r="G829" s="37" t="s">
        <v>6</v>
      </c>
      <c r="H829" s="37" t="s">
        <v>71</v>
      </c>
      <c r="I829" s="37" t="s">
        <v>18</v>
      </c>
    </row>
    <row r="830" customFormat="false" ht="15" hidden="false" customHeight="true" outlineLevel="0" collapsed="false">
      <c r="A830" s="82" t="n">
        <v>733</v>
      </c>
      <c r="B830" s="45" t="s">
        <v>257</v>
      </c>
      <c r="C830" s="50" t="n">
        <v>3419</v>
      </c>
      <c r="D830" s="72" t="n">
        <v>24</v>
      </c>
      <c r="E830" s="36" t="n">
        <f aca="false">SUM(C830/D830)</f>
        <v>142.458333333333</v>
      </c>
      <c r="F830" s="37" t="s">
        <v>66</v>
      </c>
      <c r="G830" s="37" t="s">
        <v>7</v>
      </c>
      <c r="H830" s="37" t="s">
        <v>72</v>
      </c>
      <c r="I830" s="37" t="s">
        <v>20</v>
      </c>
    </row>
    <row r="831" customFormat="false" ht="15" hidden="false" customHeight="true" outlineLevel="0" collapsed="false">
      <c r="A831" s="82" t="n">
        <v>733</v>
      </c>
      <c r="B831" s="45" t="s">
        <v>257</v>
      </c>
      <c r="C831" s="56" t="n">
        <v>1178</v>
      </c>
      <c r="D831" s="35" t="n">
        <v>8</v>
      </c>
      <c r="E831" s="36" t="n">
        <f aca="false">SUM(C831/D831)</f>
        <v>147.25</v>
      </c>
      <c r="F831" s="37" t="s">
        <v>105</v>
      </c>
      <c r="G831" s="37" t="s">
        <v>6</v>
      </c>
      <c r="H831" s="37" t="s">
        <v>106</v>
      </c>
      <c r="I831" s="37" t="s">
        <v>27</v>
      </c>
    </row>
    <row r="832" customFormat="false" ht="15" hidden="false" customHeight="true" outlineLevel="0" collapsed="false">
      <c r="A832" s="82" t="n">
        <v>733</v>
      </c>
      <c r="B832" s="45" t="s">
        <v>257</v>
      </c>
      <c r="C832" s="57" t="n">
        <v>567</v>
      </c>
      <c r="D832" s="83" t="n">
        <v>4</v>
      </c>
      <c r="E832" s="36" t="n">
        <f aca="false">SUM(C832/D832)</f>
        <v>141.75</v>
      </c>
      <c r="F832" s="37" t="s">
        <v>66</v>
      </c>
      <c r="G832" s="37" t="s">
        <v>8</v>
      </c>
      <c r="H832" s="37" t="s">
        <v>85</v>
      </c>
      <c r="I832" s="37" t="s">
        <v>33</v>
      </c>
    </row>
    <row r="833" customFormat="false" ht="15" hidden="false" customHeight="true" outlineLevel="0" collapsed="false">
      <c r="A833" s="82" t="n">
        <v>733</v>
      </c>
      <c r="B833" s="45" t="s">
        <v>257</v>
      </c>
      <c r="C833" s="56" t="n">
        <v>1245</v>
      </c>
      <c r="D833" s="35" t="n">
        <v>8</v>
      </c>
      <c r="E833" s="36" t="n">
        <f aca="false">SUM(C833/D833)</f>
        <v>155.625</v>
      </c>
      <c r="F833" s="37" t="s">
        <v>66</v>
      </c>
      <c r="G833" s="37" t="s">
        <v>8</v>
      </c>
      <c r="H833" s="37" t="s">
        <v>86</v>
      </c>
      <c r="I833" s="37" t="s">
        <v>34</v>
      </c>
    </row>
    <row r="834" customFormat="false" ht="15" hidden="false" customHeight="true" outlineLevel="0" collapsed="false">
      <c r="A834" s="70" t="n">
        <v>733</v>
      </c>
      <c r="B834" s="55" t="s">
        <v>257</v>
      </c>
      <c r="C834" s="49" t="n">
        <v>1108</v>
      </c>
      <c r="D834" s="70" t="n">
        <v>8</v>
      </c>
      <c r="E834" s="36" t="n">
        <f aca="false">SUM(C834/D834)</f>
        <v>138.5</v>
      </c>
      <c r="F834" s="37" t="s">
        <v>78</v>
      </c>
      <c r="G834" s="37" t="s">
        <v>7</v>
      </c>
      <c r="H834" s="37" t="s">
        <v>79</v>
      </c>
      <c r="I834" s="37" t="s">
        <v>37</v>
      </c>
    </row>
    <row r="835" customFormat="false" ht="15" hidden="false" customHeight="true" outlineLevel="0" collapsed="false">
      <c r="A835" s="82" t="n">
        <v>733</v>
      </c>
      <c r="B835" s="45" t="s">
        <v>257</v>
      </c>
      <c r="C835" s="56" t="n">
        <v>1853</v>
      </c>
      <c r="D835" s="35" t="n">
        <v>12</v>
      </c>
      <c r="E835" s="36" t="n">
        <f aca="false">SUM(C835/D835)</f>
        <v>154.416666666667</v>
      </c>
      <c r="F835" s="37" t="s">
        <v>66</v>
      </c>
      <c r="G835" s="37" t="s">
        <v>7</v>
      </c>
      <c r="H835" s="37" t="s">
        <v>88</v>
      </c>
      <c r="I835" s="37" t="s">
        <v>44</v>
      </c>
    </row>
    <row r="836" customFormat="false" ht="15" hidden="false" customHeight="true" outlineLevel="0" collapsed="false">
      <c r="A836" s="72" t="n">
        <v>1008</v>
      </c>
      <c r="B836" s="59" t="s">
        <v>258</v>
      </c>
      <c r="C836" s="50" t="n">
        <v>971</v>
      </c>
      <c r="D836" s="72" t="n">
        <v>6</v>
      </c>
      <c r="E836" s="36" t="n">
        <f aca="false">SUM(C836/D836)</f>
        <v>161.833333333333</v>
      </c>
      <c r="F836" s="37" t="s">
        <v>66</v>
      </c>
      <c r="G836" s="37" t="s">
        <v>7</v>
      </c>
      <c r="H836" s="37" t="s">
        <v>72</v>
      </c>
      <c r="I836" s="37" t="s">
        <v>20</v>
      </c>
    </row>
    <row r="837" customFormat="false" ht="15" hidden="false" customHeight="true" outlineLevel="0" collapsed="false">
      <c r="A837" s="82" t="n">
        <v>738</v>
      </c>
      <c r="B837" s="55" t="s">
        <v>259</v>
      </c>
      <c r="C837" s="50" t="n">
        <v>2162</v>
      </c>
      <c r="D837" s="72" t="n">
        <v>12</v>
      </c>
      <c r="E837" s="36" t="n">
        <f aca="false">SUM(C837/D837)</f>
        <v>180.166666666667</v>
      </c>
      <c r="F837" s="37" t="s">
        <v>78</v>
      </c>
      <c r="G837" s="37" t="s">
        <v>7</v>
      </c>
      <c r="H837" s="37" t="s">
        <v>119</v>
      </c>
      <c r="I837" s="37" t="s">
        <v>46</v>
      </c>
    </row>
    <row r="838" customFormat="false" ht="15" hidden="false" customHeight="true" outlineLevel="0" collapsed="false">
      <c r="A838" s="82" t="n">
        <v>738</v>
      </c>
      <c r="B838" s="45" t="s">
        <v>259</v>
      </c>
      <c r="C838" s="50" t="n">
        <v>3301</v>
      </c>
      <c r="D838" s="72" t="n">
        <v>20</v>
      </c>
      <c r="E838" s="36" t="n">
        <f aca="false">SUM(C838/D838)</f>
        <v>165.05</v>
      </c>
      <c r="F838" s="37" t="s">
        <v>66</v>
      </c>
      <c r="G838" s="37" t="s">
        <v>7</v>
      </c>
      <c r="H838" s="37" t="s">
        <v>72</v>
      </c>
      <c r="I838" s="37" t="s">
        <v>20</v>
      </c>
    </row>
    <row r="839" customFormat="false" ht="15" hidden="false" customHeight="true" outlineLevel="0" collapsed="false">
      <c r="A839" s="82" t="n">
        <v>738</v>
      </c>
      <c r="B839" s="55" t="s">
        <v>259</v>
      </c>
      <c r="C839" s="49" t="n">
        <v>1435</v>
      </c>
      <c r="D839" s="70" t="n">
        <v>8</v>
      </c>
      <c r="E839" s="36" t="n">
        <f aca="false">SUM(C839/D839)</f>
        <v>179.375</v>
      </c>
      <c r="F839" s="37" t="s">
        <v>66</v>
      </c>
      <c r="G839" s="37" t="s">
        <v>7</v>
      </c>
      <c r="H839" s="37" t="s">
        <v>110</v>
      </c>
      <c r="I839" s="37" t="s">
        <v>26</v>
      </c>
    </row>
    <row r="840" customFormat="false" ht="15" hidden="false" customHeight="true" outlineLevel="0" collapsed="false">
      <c r="A840" s="82" t="n">
        <v>738</v>
      </c>
      <c r="B840" s="45" t="s">
        <v>259</v>
      </c>
      <c r="C840" s="53" t="n">
        <v>2134</v>
      </c>
      <c r="D840" s="72" t="n">
        <v>12</v>
      </c>
      <c r="E840" s="36" t="n">
        <f aca="false">SUM(C840/D840)</f>
        <v>177.833333333333</v>
      </c>
      <c r="F840" s="37" t="s">
        <v>66</v>
      </c>
      <c r="G840" s="37" t="s">
        <v>9</v>
      </c>
      <c r="H840" s="37" t="s">
        <v>73</v>
      </c>
      <c r="I840" s="37" t="s">
        <v>29</v>
      </c>
    </row>
    <row r="841" customFormat="false" ht="15" hidden="false" customHeight="true" outlineLevel="0" collapsed="false">
      <c r="A841" s="82" t="n">
        <v>738</v>
      </c>
      <c r="B841" s="55" t="s">
        <v>259</v>
      </c>
      <c r="C841" s="52" t="n">
        <v>6454</v>
      </c>
      <c r="D841" s="69" t="n">
        <v>36</v>
      </c>
      <c r="E841" s="36" t="n">
        <f aca="false">SUM(C841/D841)</f>
        <v>179.277777777778</v>
      </c>
      <c r="F841" s="37" t="s">
        <v>74</v>
      </c>
      <c r="G841" s="37" t="s">
        <v>8</v>
      </c>
      <c r="H841" s="37" t="s">
        <v>75</v>
      </c>
      <c r="I841" s="37" t="s">
        <v>30</v>
      </c>
    </row>
    <row r="842" customFormat="false" ht="15" hidden="false" customHeight="true" outlineLevel="0" collapsed="false">
      <c r="A842" s="82" t="n">
        <v>738</v>
      </c>
      <c r="B842" s="45" t="s">
        <v>259</v>
      </c>
      <c r="C842" s="57" t="n">
        <v>5591</v>
      </c>
      <c r="D842" s="83" t="n">
        <v>31</v>
      </c>
      <c r="E842" s="36" t="n">
        <f aca="false">SUM(C842/D842)</f>
        <v>180.354838709677</v>
      </c>
      <c r="F842" s="37" t="s">
        <v>66</v>
      </c>
      <c r="G842" s="37" t="s">
        <v>8</v>
      </c>
      <c r="H842" s="37" t="s">
        <v>85</v>
      </c>
      <c r="I842" s="37" t="s">
        <v>33</v>
      </c>
    </row>
    <row r="843" customFormat="false" ht="15" hidden="false" customHeight="true" outlineLevel="0" collapsed="false">
      <c r="A843" s="82" t="n">
        <v>738</v>
      </c>
      <c r="B843" s="55" t="s">
        <v>259</v>
      </c>
      <c r="C843" s="56" t="n">
        <v>2740</v>
      </c>
      <c r="D843" s="35" t="n">
        <v>16</v>
      </c>
      <c r="E843" s="36" t="n">
        <f aca="false">SUM(C843/D843)</f>
        <v>171.25</v>
      </c>
      <c r="F843" s="37" t="s">
        <v>66</v>
      </c>
      <c r="G843" s="37" t="s">
        <v>8</v>
      </c>
      <c r="H843" s="37" t="s">
        <v>86</v>
      </c>
      <c r="I843" s="37" t="s">
        <v>34</v>
      </c>
    </row>
    <row r="844" customFormat="false" ht="15" hidden="false" customHeight="true" outlineLevel="0" collapsed="false">
      <c r="A844" s="82" t="n">
        <v>738</v>
      </c>
      <c r="B844" s="39" t="s">
        <v>259</v>
      </c>
      <c r="C844" s="56" t="n">
        <v>704</v>
      </c>
      <c r="D844" s="35" t="n">
        <v>4</v>
      </c>
      <c r="E844" s="36" t="n">
        <f aca="false">SUM(C844/D844)</f>
        <v>176</v>
      </c>
      <c r="F844" s="37" t="s">
        <v>66</v>
      </c>
      <c r="G844" s="37" t="s">
        <v>7</v>
      </c>
      <c r="H844" s="37" t="s">
        <v>87</v>
      </c>
      <c r="I844" s="37" t="s">
        <v>35</v>
      </c>
    </row>
    <row r="845" customFormat="false" ht="15" hidden="false" customHeight="true" outlineLevel="0" collapsed="false">
      <c r="A845" s="70" t="n">
        <v>738</v>
      </c>
      <c r="B845" s="55" t="s">
        <v>259</v>
      </c>
      <c r="C845" s="49" t="n">
        <v>1421</v>
      </c>
      <c r="D845" s="70" t="n">
        <v>8</v>
      </c>
      <c r="E845" s="36" t="n">
        <f aca="false">SUM(C845/D845)</f>
        <v>177.625</v>
      </c>
      <c r="F845" s="37" t="s">
        <v>78</v>
      </c>
      <c r="G845" s="37" t="s">
        <v>7</v>
      </c>
      <c r="H845" s="37" t="s">
        <v>79</v>
      </c>
      <c r="I845" s="37" t="s">
        <v>37</v>
      </c>
    </row>
    <row r="846" customFormat="false" ht="15" hidden="false" customHeight="true" outlineLevel="0" collapsed="false">
      <c r="A846" s="82" t="n">
        <v>738</v>
      </c>
      <c r="B846" s="39" t="s">
        <v>259</v>
      </c>
      <c r="C846" s="46" t="n">
        <v>3228</v>
      </c>
      <c r="D846" s="71" t="n">
        <v>18</v>
      </c>
      <c r="E846" s="36" t="n">
        <f aca="false">SUM(C846/D846)</f>
        <v>179.333333333333</v>
      </c>
      <c r="F846" s="37" t="s">
        <v>74</v>
      </c>
      <c r="G846" s="37" t="s">
        <v>8</v>
      </c>
      <c r="H846" s="37" t="s">
        <v>80</v>
      </c>
      <c r="I846" s="37" t="s">
        <v>31</v>
      </c>
    </row>
    <row r="847" customFormat="false" ht="15" hidden="false" customHeight="true" outlineLevel="0" collapsed="false">
      <c r="A847" s="72" t="n">
        <v>1379</v>
      </c>
      <c r="B847" s="59" t="s">
        <v>260</v>
      </c>
      <c r="C847" s="50" t="n">
        <v>3966</v>
      </c>
      <c r="D847" s="72" t="n">
        <v>24</v>
      </c>
      <c r="E847" s="36" t="n">
        <f aca="false">SUM(C847/D847)</f>
        <v>165.25</v>
      </c>
      <c r="F847" s="37" t="s">
        <v>66</v>
      </c>
      <c r="G847" s="37" t="s">
        <v>7</v>
      </c>
      <c r="H847" s="37" t="s">
        <v>72</v>
      </c>
      <c r="I847" s="37" t="s">
        <v>20</v>
      </c>
    </row>
    <row r="848" customFormat="false" ht="15" hidden="false" customHeight="true" outlineLevel="0" collapsed="false">
      <c r="A848" s="82" t="n">
        <v>742</v>
      </c>
      <c r="B848" s="45" t="s">
        <v>261</v>
      </c>
      <c r="C848" s="49" t="n">
        <v>1660</v>
      </c>
      <c r="D848" s="72" t="n">
        <v>9</v>
      </c>
      <c r="E848" s="36" t="n">
        <f aca="false">SUM(C848/D848)</f>
        <v>184.444444444444</v>
      </c>
      <c r="F848" s="37" t="s">
        <v>68</v>
      </c>
      <c r="G848" s="37" t="s">
        <v>6</v>
      </c>
      <c r="H848" s="37" t="s">
        <v>69</v>
      </c>
      <c r="I848" s="37" t="s">
        <v>11</v>
      </c>
    </row>
    <row r="849" customFormat="false" ht="15" hidden="false" customHeight="true" outlineLevel="0" collapsed="false">
      <c r="A849" s="82" t="n">
        <v>742</v>
      </c>
      <c r="B849" s="45" t="s">
        <v>261</v>
      </c>
      <c r="C849" s="50" t="n">
        <v>3986</v>
      </c>
      <c r="D849" s="72" t="n">
        <v>24</v>
      </c>
      <c r="E849" s="36" t="n">
        <f aca="false">SUM(C849/D849)</f>
        <v>166.083333333333</v>
      </c>
      <c r="F849" s="37" t="s">
        <v>66</v>
      </c>
      <c r="G849" s="37" t="s">
        <v>7</v>
      </c>
      <c r="H849" s="37" t="s">
        <v>72</v>
      </c>
      <c r="I849" s="37" t="s">
        <v>20</v>
      </c>
    </row>
    <row r="850" customFormat="false" ht="15" hidden="false" customHeight="true" outlineLevel="0" collapsed="false">
      <c r="A850" s="82" t="n">
        <v>742</v>
      </c>
      <c r="B850" s="45" t="s">
        <v>261</v>
      </c>
      <c r="C850" s="52" t="n">
        <v>4798</v>
      </c>
      <c r="D850" s="69" t="n">
        <v>30</v>
      </c>
      <c r="E850" s="36" t="n">
        <f aca="false">SUM(C850/D850)</f>
        <v>159.933333333333</v>
      </c>
      <c r="F850" s="37" t="s">
        <v>74</v>
      </c>
      <c r="G850" s="37" t="s">
        <v>8</v>
      </c>
      <c r="H850" s="37" t="s">
        <v>75</v>
      </c>
      <c r="I850" s="37" t="s">
        <v>30</v>
      </c>
    </row>
    <row r="851" customFormat="false" ht="15" hidden="false" customHeight="true" outlineLevel="0" collapsed="false">
      <c r="A851" s="70" t="n">
        <v>742</v>
      </c>
      <c r="B851" s="55" t="s">
        <v>261</v>
      </c>
      <c r="C851" s="49" t="n">
        <v>1215</v>
      </c>
      <c r="D851" s="70" t="n">
        <v>8</v>
      </c>
      <c r="E851" s="36" t="n">
        <f aca="false">SUM(C851/D851)</f>
        <v>151.875</v>
      </c>
      <c r="F851" s="37" t="s">
        <v>78</v>
      </c>
      <c r="G851" s="37" t="s">
        <v>7</v>
      </c>
      <c r="H851" s="37" t="s">
        <v>79</v>
      </c>
      <c r="I851" s="37" t="s">
        <v>37</v>
      </c>
    </row>
    <row r="852" customFormat="false" ht="15" hidden="false" customHeight="true" outlineLevel="0" collapsed="false">
      <c r="A852" s="82" t="n">
        <v>742</v>
      </c>
      <c r="B852" s="45" t="s">
        <v>261</v>
      </c>
      <c r="C852" s="46" t="n">
        <v>4293</v>
      </c>
      <c r="D852" s="71" t="n">
        <v>27</v>
      </c>
      <c r="E852" s="36" t="n">
        <f aca="false">SUM(C852/D852)</f>
        <v>159</v>
      </c>
      <c r="F852" s="37" t="s">
        <v>74</v>
      </c>
      <c r="G852" s="37" t="s">
        <v>8</v>
      </c>
      <c r="H852" s="37" t="s">
        <v>80</v>
      </c>
      <c r="I852" s="37" t="s">
        <v>31</v>
      </c>
    </row>
    <row r="853" customFormat="false" ht="15" hidden="false" customHeight="true" outlineLevel="0" collapsed="false">
      <c r="A853" s="32" t="n">
        <v>1285</v>
      </c>
      <c r="B853" s="61" t="s">
        <v>262</v>
      </c>
      <c r="C853" s="63" t="n">
        <v>728</v>
      </c>
      <c r="D853" s="93" t="n">
        <v>6</v>
      </c>
      <c r="E853" s="36" t="n">
        <f aca="false">SUM(C853/D853)</f>
        <v>121.333333333333</v>
      </c>
      <c r="F853" s="37" t="s">
        <v>66</v>
      </c>
      <c r="G853" s="37" t="s">
        <v>7</v>
      </c>
      <c r="H853" s="37" t="s">
        <v>102</v>
      </c>
      <c r="I853" s="37" t="s">
        <v>47</v>
      </c>
    </row>
    <row r="854" customFormat="false" ht="15" hidden="false" customHeight="true" outlineLevel="0" collapsed="false">
      <c r="A854" s="72" t="n">
        <v>745</v>
      </c>
      <c r="B854" s="59" t="s">
        <v>263</v>
      </c>
      <c r="C854" s="50" t="n">
        <v>1049</v>
      </c>
      <c r="D854" s="72" t="n">
        <v>8</v>
      </c>
      <c r="E854" s="36" t="n">
        <f aca="false">SUM(C854/D854)</f>
        <v>131.125</v>
      </c>
      <c r="F854" s="37" t="s">
        <v>66</v>
      </c>
      <c r="G854" s="37" t="s">
        <v>7</v>
      </c>
      <c r="H854" s="37" t="s">
        <v>72</v>
      </c>
      <c r="I854" s="37" t="s">
        <v>20</v>
      </c>
    </row>
    <row r="855" customFormat="false" ht="15" hidden="false" customHeight="true" outlineLevel="0" collapsed="false">
      <c r="A855" s="82" t="n">
        <v>762</v>
      </c>
      <c r="B855" s="55" t="s">
        <v>264</v>
      </c>
      <c r="C855" s="50" t="n">
        <v>3813</v>
      </c>
      <c r="D855" s="72" t="n">
        <v>24</v>
      </c>
      <c r="E855" s="36" t="n">
        <f aca="false">SUM(C855/D855)</f>
        <v>158.875</v>
      </c>
      <c r="F855" s="37" t="s">
        <v>66</v>
      </c>
      <c r="G855" s="37" t="s">
        <v>7</v>
      </c>
      <c r="H855" s="37" t="s">
        <v>72</v>
      </c>
      <c r="I855" s="37" t="s">
        <v>20</v>
      </c>
    </row>
    <row r="856" customFormat="false" ht="15" hidden="false" customHeight="true" outlineLevel="0" collapsed="false">
      <c r="A856" s="82" t="n">
        <v>762</v>
      </c>
      <c r="B856" s="55" t="s">
        <v>264</v>
      </c>
      <c r="C856" s="49" t="n">
        <v>1356</v>
      </c>
      <c r="D856" s="70" t="n">
        <v>8</v>
      </c>
      <c r="E856" s="36" t="n">
        <f aca="false">SUM(C856/D856)</f>
        <v>169.5</v>
      </c>
      <c r="F856" s="37" t="s">
        <v>66</v>
      </c>
      <c r="G856" s="37" t="s">
        <v>7</v>
      </c>
      <c r="H856" s="37" t="s">
        <v>110</v>
      </c>
      <c r="I856" s="37" t="s">
        <v>26</v>
      </c>
    </row>
    <row r="857" customFormat="false" ht="15" hidden="false" customHeight="true" outlineLevel="0" collapsed="false">
      <c r="A857" s="82" t="n">
        <v>762</v>
      </c>
      <c r="B857" s="55" t="s">
        <v>264</v>
      </c>
      <c r="C857" s="52" t="n">
        <v>2436</v>
      </c>
      <c r="D857" s="69" t="n">
        <v>15</v>
      </c>
      <c r="E857" s="36" t="n">
        <f aca="false">SUM(C857/D857)</f>
        <v>162.4</v>
      </c>
      <c r="F857" s="37" t="s">
        <v>74</v>
      </c>
      <c r="G857" s="37" t="s">
        <v>8</v>
      </c>
      <c r="H857" s="37" t="s">
        <v>75</v>
      </c>
      <c r="I857" s="37" t="s">
        <v>30</v>
      </c>
    </row>
    <row r="858" customFormat="false" ht="15" hidden="false" customHeight="true" outlineLevel="0" collapsed="false">
      <c r="A858" s="82" t="n">
        <v>762</v>
      </c>
      <c r="B858" s="55" t="s">
        <v>264</v>
      </c>
      <c r="C858" s="46" t="n">
        <v>1389</v>
      </c>
      <c r="D858" s="71" t="n">
        <v>9</v>
      </c>
      <c r="E858" s="36" t="n">
        <f aca="false">SUM(C858/D858)</f>
        <v>154.333333333333</v>
      </c>
      <c r="F858" s="37" t="s">
        <v>74</v>
      </c>
      <c r="G858" s="37" t="s">
        <v>8</v>
      </c>
      <c r="H858" s="37" t="s">
        <v>80</v>
      </c>
      <c r="I858" s="37" t="s">
        <v>31</v>
      </c>
    </row>
    <row r="859" customFormat="false" ht="15" hidden="false" customHeight="true" outlineLevel="0" collapsed="false">
      <c r="A859" s="82" t="n">
        <v>790</v>
      </c>
      <c r="B859" s="55" t="s">
        <v>265</v>
      </c>
      <c r="C859" s="50" t="n">
        <v>2369</v>
      </c>
      <c r="D859" s="72" t="n">
        <v>12</v>
      </c>
      <c r="E859" s="36" t="n">
        <f aca="false">SUM(C859/D859)</f>
        <v>197.416666666667</v>
      </c>
      <c r="F859" s="37" t="s">
        <v>78</v>
      </c>
      <c r="G859" s="37" t="s">
        <v>7</v>
      </c>
      <c r="H859" s="37" t="s">
        <v>119</v>
      </c>
      <c r="I859" s="37" t="s">
        <v>46</v>
      </c>
    </row>
    <row r="860" customFormat="false" ht="15" hidden="false" customHeight="true" outlineLevel="0" collapsed="false">
      <c r="A860" s="82" t="n">
        <v>790</v>
      </c>
      <c r="B860" s="45" t="s">
        <v>265</v>
      </c>
      <c r="C860" s="49" t="n">
        <v>1834</v>
      </c>
      <c r="D860" s="72" t="n">
        <v>9</v>
      </c>
      <c r="E860" s="36" t="n">
        <f aca="false">SUM(C860/D860)</f>
        <v>203.777777777778</v>
      </c>
      <c r="F860" s="37" t="s">
        <v>68</v>
      </c>
      <c r="G860" s="37" t="s">
        <v>6</v>
      </c>
      <c r="H860" s="37" t="s">
        <v>69</v>
      </c>
      <c r="I860" s="37" t="s">
        <v>11</v>
      </c>
    </row>
    <row r="861" customFormat="false" ht="15" hidden="false" customHeight="true" outlineLevel="0" collapsed="false">
      <c r="A861" s="82" t="n">
        <v>790</v>
      </c>
      <c r="B861" s="55" t="s">
        <v>265</v>
      </c>
      <c r="C861" s="50" t="n">
        <v>856</v>
      </c>
      <c r="D861" s="72" t="n">
        <v>5</v>
      </c>
      <c r="E861" s="36" t="n">
        <f aca="false">SUM(C861/D861)</f>
        <v>171.2</v>
      </c>
      <c r="F861" s="37" t="s">
        <v>66</v>
      </c>
      <c r="G861" s="37" t="s">
        <v>7</v>
      </c>
      <c r="H861" s="60" t="n">
        <v>38381</v>
      </c>
      <c r="I861" s="37" t="s">
        <v>17</v>
      </c>
    </row>
    <row r="862" customFormat="false" ht="15" hidden="false" customHeight="true" outlineLevel="0" collapsed="false">
      <c r="A862" s="82" t="n">
        <v>790</v>
      </c>
      <c r="B862" s="45" t="s">
        <v>265</v>
      </c>
      <c r="C862" s="50" t="n">
        <v>4871</v>
      </c>
      <c r="D862" s="72" t="n">
        <v>24</v>
      </c>
      <c r="E862" s="36" t="n">
        <f aca="false">SUM(C862/D862)</f>
        <v>202.958333333333</v>
      </c>
      <c r="F862" s="37" t="s">
        <v>66</v>
      </c>
      <c r="G862" s="37" t="s">
        <v>7</v>
      </c>
      <c r="H862" s="37" t="s">
        <v>72</v>
      </c>
      <c r="I862" s="37" t="s">
        <v>20</v>
      </c>
    </row>
    <row r="863" customFormat="false" ht="15" hidden="false" customHeight="true" outlineLevel="0" collapsed="false">
      <c r="A863" s="82" t="n">
        <v>790</v>
      </c>
      <c r="B863" s="55" t="s">
        <v>265</v>
      </c>
      <c r="C863" s="49" t="n">
        <v>1536</v>
      </c>
      <c r="D863" s="70" t="n">
        <v>8</v>
      </c>
      <c r="E863" s="36" t="n">
        <f aca="false">SUM(C863/D863)</f>
        <v>192</v>
      </c>
      <c r="F863" s="37" t="s">
        <v>66</v>
      </c>
      <c r="G863" s="37" t="s">
        <v>7</v>
      </c>
      <c r="H863" s="37" t="s">
        <v>110</v>
      </c>
      <c r="I863" s="37" t="s">
        <v>26</v>
      </c>
    </row>
    <row r="864" customFormat="false" ht="15" hidden="false" customHeight="true" outlineLevel="0" collapsed="false">
      <c r="A864" s="82" t="n">
        <v>790</v>
      </c>
      <c r="B864" s="55" t="s">
        <v>265</v>
      </c>
      <c r="C864" s="52" t="n">
        <v>7873</v>
      </c>
      <c r="D864" s="69" t="n">
        <v>39</v>
      </c>
      <c r="E864" s="36" t="n">
        <f aca="false">SUM(C864/D864)</f>
        <v>201.871794871795</v>
      </c>
      <c r="F864" s="37" t="s">
        <v>74</v>
      </c>
      <c r="G864" s="37" t="s">
        <v>8</v>
      </c>
      <c r="H864" s="37" t="s">
        <v>75</v>
      </c>
      <c r="I864" s="37" t="s">
        <v>30</v>
      </c>
    </row>
    <row r="865" customFormat="false" ht="15" hidden="false" customHeight="true" outlineLevel="0" collapsed="false">
      <c r="A865" s="82" t="n">
        <v>790</v>
      </c>
      <c r="B865" s="45" t="s">
        <v>265</v>
      </c>
      <c r="C865" s="38" t="n">
        <v>1092</v>
      </c>
      <c r="D865" s="32" t="n">
        <v>6</v>
      </c>
      <c r="E865" s="36" t="n">
        <f aca="false">SUM(C865/D865)</f>
        <v>182</v>
      </c>
      <c r="F865" s="37" t="s">
        <v>76</v>
      </c>
      <c r="G865" s="37" t="s">
        <v>6</v>
      </c>
      <c r="H865" s="37" t="s">
        <v>77</v>
      </c>
      <c r="I865" s="37" t="s">
        <v>32</v>
      </c>
    </row>
    <row r="866" customFormat="false" ht="15" hidden="false" customHeight="true" outlineLevel="0" collapsed="false">
      <c r="A866" s="70" t="n">
        <v>790</v>
      </c>
      <c r="B866" s="55" t="s">
        <v>265</v>
      </c>
      <c r="C866" s="49" t="n">
        <v>1529</v>
      </c>
      <c r="D866" s="70" t="n">
        <v>8</v>
      </c>
      <c r="E866" s="36" t="n">
        <f aca="false">SUM(C866/D866)</f>
        <v>191.125</v>
      </c>
      <c r="F866" s="37" t="s">
        <v>78</v>
      </c>
      <c r="G866" s="37" t="s">
        <v>7</v>
      </c>
      <c r="H866" s="37" t="s">
        <v>79</v>
      </c>
      <c r="I866" s="37" t="s">
        <v>37</v>
      </c>
    </row>
    <row r="867" customFormat="false" ht="15" hidden="false" customHeight="true" outlineLevel="0" collapsed="false">
      <c r="A867" s="82" t="n">
        <v>790</v>
      </c>
      <c r="B867" s="45" t="s">
        <v>265</v>
      </c>
      <c r="C867" s="46" t="n">
        <v>6251</v>
      </c>
      <c r="D867" s="71" t="n">
        <v>30</v>
      </c>
      <c r="E867" s="36" t="n">
        <f aca="false">SUM(C867/D867)</f>
        <v>208.366666666667</v>
      </c>
      <c r="F867" s="37" t="s">
        <v>74</v>
      </c>
      <c r="G867" s="37" t="s">
        <v>8</v>
      </c>
      <c r="H867" s="37" t="s">
        <v>80</v>
      </c>
      <c r="I867" s="37" t="s">
        <v>31</v>
      </c>
    </row>
    <row r="868" customFormat="false" ht="15" hidden="false" customHeight="true" outlineLevel="0" collapsed="false">
      <c r="A868" s="70" t="n">
        <v>790</v>
      </c>
      <c r="B868" s="55" t="s">
        <v>265</v>
      </c>
      <c r="C868" s="50" t="n">
        <v>1801</v>
      </c>
      <c r="D868" s="72" t="n">
        <v>11</v>
      </c>
      <c r="E868" s="36" t="n">
        <f aca="false">SUM(C868/D868)</f>
        <v>163.727272727273</v>
      </c>
      <c r="F868" s="37" t="s">
        <v>81</v>
      </c>
      <c r="G868" s="37" t="s">
        <v>6</v>
      </c>
      <c r="H868" s="37" t="s">
        <v>82</v>
      </c>
      <c r="I868" s="37" t="s">
        <v>42</v>
      </c>
    </row>
    <row r="869" customFormat="false" ht="15" hidden="false" customHeight="true" outlineLevel="0" collapsed="false">
      <c r="A869" s="82" t="n">
        <v>800</v>
      </c>
      <c r="B869" s="45" t="s">
        <v>266</v>
      </c>
      <c r="C869" s="50" t="n">
        <v>3929</v>
      </c>
      <c r="D869" s="72" t="n">
        <v>24</v>
      </c>
      <c r="E869" s="36" t="n">
        <f aca="false">SUM(C869/D869)</f>
        <v>163.708333333333</v>
      </c>
      <c r="F869" s="37" t="s">
        <v>66</v>
      </c>
      <c r="G869" s="37" t="s">
        <v>7</v>
      </c>
      <c r="H869" s="37" t="s">
        <v>72</v>
      </c>
      <c r="I869" s="37" t="s">
        <v>20</v>
      </c>
    </row>
    <row r="870" customFormat="false" ht="15" hidden="false" customHeight="true" outlineLevel="0" collapsed="false">
      <c r="A870" s="82" t="n">
        <v>800</v>
      </c>
      <c r="B870" s="45" t="s">
        <v>266</v>
      </c>
      <c r="C870" s="57" t="n">
        <v>1892</v>
      </c>
      <c r="D870" s="83" t="n">
        <v>12</v>
      </c>
      <c r="E870" s="36" t="n">
        <f aca="false">SUM(C870/D870)</f>
        <v>157.666666666667</v>
      </c>
      <c r="F870" s="37" t="s">
        <v>66</v>
      </c>
      <c r="G870" s="37" t="s">
        <v>8</v>
      </c>
      <c r="H870" s="37" t="s">
        <v>85</v>
      </c>
      <c r="I870" s="37" t="s">
        <v>33</v>
      </c>
    </row>
    <row r="871" customFormat="false" ht="15" hidden="false" customHeight="true" outlineLevel="0" collapsed="false">
      <c r="A871" s="82" t="n">
        <v>800</v>
      </c>
      <c r="B871" s="45" t="s">
        <v>266</v>
      </c>
      <c r="C871" s="56" t="n">
        <v>2602</v>
      </c>
      <c r="D871" s="35" t="n">
        <v>16</v>
      </c>
      <c r="E871" s="36" t="n">
        <f aca="false">SUM(C871/D871)</f>
        <v>162.625</v>
      </c>
      <c r="F871" s="37" t="s">
        <v>66</v>
      </c>
      <c r="G871" s="37" t="s">
        <v>8</v>
      </c>
      <c r="H871" s="37" t="s">
        <v>86</v>
      </c>
      <c r="I871" s="37" t="s">
        <v>34</v>
      </c>
    </row>
    <row r="872" customFormat="false" ht="15" hidden="false" customHeight="true" outlineLevel="0" collapsed="false">
      <c r="A872" s="82" t="n">
        <v>800</v>
      </c>
      <c r="B872" s="39" t="s">
        <v>266</v>
      </c>
      <c r="C872" s="56" t="n">
        <v>1965</v>
      </c>
      <c r="D872" s="35" t="n">
        <v>12</v>
      </c>
      <c r="E872" s="36" t="n">
        <f aca="false">SUM(C872/D872)</f>
        <v>163.75</v>
      </c>
      <c r="F872" s="37" t="s">
        <v>66</v>
      </c>
      <c r="G872" s="37" t="s">
        <v>7</v>
      </c>
      <c r="H872" s="37" t="s">
        <v>87</v>
      </c>
      <c r="I872" s="37" t="s">
        <v>35</v>
      </c>
    </row>
    <row r="873" customFormat="false" ht="15" hidden="false" customHeight="true" outlineLevel="0" collapsed="false">
      <c r="A873" s="82" t="n">
        <v>800</v>
      </c>
      <c r="B873" s="45" t="s">
        <v>266</v>
      </c>
      <c r="C873" s="56" t="n">
        <v>4090</v>
      </c>
      <c r="D873" s="35" t="n">
        <v>24</v>
      </c>
      <c r="E873" s="36" t="n">
        <f aca="false">SUM(C873/D873)</f>
        <v>170.416666666667</v>
      </c>
      <c r="F873" s="37" t="s">
        <v>66</v>
      </c>
      <c r="G873" s="37" t="s">
        <v>7</v>
      </c>
      <c r="H873" s="37" t="s">
        <v>88</v>
      </c>
      <c r="I873" s="37" t="s">
        <v>44</v>
      </c>
    </row>
    <row r="874" customFormat="false" ht="15" hidden="false" customHeight="true" outlineLevel="0" collapsed="false">
      <c r="A874" s="82" t="n">
        <v>806</v>
      </c>
      <c r="B874" s="45" t="s">
        <v>267</v>
      </c>
      <c r="C874" s="49" t="n">
        <v>1305</v>
      </c>
      <c r="D874" s="72" t="n">
        <v>9</v>
      </c>
      <c r="E874" s="36" t="n">
        <f aca="false">SUM(C874/D874)</f>
        <v>145</v>
      </c>
      <c r="F874" s="37" t="s">
        <v>68</v>
      </c>
      <c r="G874" s="37" t="s">
        <v>6</v>
      </c>
      <c r="H874" s="37" t="s">
        <v>69</v>
      </c>
      <c r="I874" s="37" t="s">
        <v>11</v>
      </c>
    </row>
    <row r="875" customFormat="false" ht="15" hidden="false" customHeight="true" outlineLevel="0" collapsed="false">
      <c r="A875" s="82" t="n">
        <v>806</v>
      </c>
      <c r="B875" s="45" t="s">
        <v>267</v>
      </c>
      <c r="C875" s="50" t="n">
        <v>1276</v>
      </c>
      <c r="D875" s="72" t="n">
        <v>6</v>
      </c>
      <c r="E875" s="36" t="n">
        <f aca="false">SUM(C875/D875)</f>
        <v>212.666666666667</v>
      </c>
      <c r="F875" s="37" t="s">
        <v>66</v>
      </c>
      <c r="G875" s="37" t="s">
        <v>7</v>
      </c>
      <c r="H875" s="37" t="s">
        <v>72</v>
      </c>
      <c r="I875" s="37" t="s">
        <v>16</v>
      </c>
    </row>
    <row r="876" customFormat="false" ht="15" hidden="false" customHeight="true" outlineLevel="0" collapsed="false">
      <c r="A876" s="82" t="n">
        <v>806</v>
      </c>
      <c r="B876" s="45" t="s">
        <v>267</v>
      </c>
      <c r="C876" s="50" t="n">
        <v>949</v>
      </c>
      <c r="D876" s="72" t="n">
        <v>5</v>
      </c>
      <c r="E876" s="36" t="n">
        <f aca="false">SUM(C876/D876)</f>
        <v>189.8</v>
      </c>
      <c r="F876" s="37" t="s">
        <v>66</v>
      </c>
      <c r="G876" s="37" t="s">
        <v>7</v>
      </c>
      <c r="H876" s="60" t="n">
        <v>38381</v>
      </c>
      <c r="I876" s="37" t="s">
        <v>17</v>
      </c>
    </row>
    <row r="877" customFormat="false" ht="15" hidden="false" customHeight="true" outlineLevel="0" collapsed="false">
      <c r="A877" s="82" t="n">
        <v>806</v>
      </c>
      <c r="B877" s="45" t="s">
        <v>267</v>
      </c>
      <c r="C877" s="52" t="n">
        <v>1474</v>
      </c>
      <c r="D877" s="69" t="n">
        <v>8</v>
      </c>
      <c r="E877" s="36" t="n">
        <f aca="false">SUM(C877/D877)</f>
        <v>184.25</v>
      </c>
      <c r="F877" s="37" t="s">
        <v>70</v>
      </c>
      <c r="G877" s="37" t="s">
        <v>6</v>
      </c>
      <c r="H877" s="37" t="s">
        <v>71</v>
      </c>
      <c r="I877" s="37" t="s">
        <v>18</v>
      </c>
    </row>
    <row r="878" customFormat="false" ht="15" hidden="false" customHeight="true" outlineLevel="0" collapsed="false">
      <c r="A878" s="82" t="n">
        <v>806</v>
      </c>
      <c r="B878" s="45" t="s">
        <v>267</v>
      </c>
      <c r="C878" s="50" t="n">
        <v>4690</v>
      </c>
      <c r="D878" s="72" t="n">
        <v>24</v>
      </c>
      <c r="E878" s="36" t="n">
        <f aca="false">SUM(C878/D878)</f>
        <v>195.416666666667</v>
      </c>
      <c r="F878" s="37" t="s">
        <v>66</v>
      </c>
      <c r="G878" s="37" t="s">
        <v>7</v>
      </c>
      <c r="H878" s="37" t="s">
        <v>72</v>
      </c>
      <c r="I878" s="37" t="s">
        <v>20</v>
      </c>
    </row>
    <row r="879" customFormat="false" ht="15" hidden="false" customHeight="true" outlineLevel="0" collapsed="false">
      <c r="A879" s="82" t="n">
        <v>806</v>
      </c>
      <c r="B879" s="45" t="s">
        <v>267</v>
      </c>
      <c r="C879" s="52" t="n">
        <v>6687</v>
      </c>
      <c r="D879" s="69" t="n">
        <v>36</v>
      </c>
      <c r="E879" s="36" t="n">
        <f aca="false">SUM(C879/D879)</f>
        <v>185.75</v>
      </c>
      <c r="F879" s="37" t="s">
        <v>74</v>
      </c>
      <c r="G879" s="37" t="s">
        <v>8</v>
      </c>
      <c r="H879" s="37" t="s">
        <v>75</v>
      </c>
      <c r="I879" s="37" t="s">
        <v>30</v>
      </c>
    </row>
    <row r="880" customFormat="false" ht="15" hidden="false" customHeight="true" outlineLevel="0" collapsed="false">
      <c r="A880" s="70" t="n">
        <v>806</v>
      </c>
      <c r="B880" s="55" t="s">
        <v>267</v>
      </c>
      <c r="C880" s="49" t="n">
        <v>3585</v>
      </c>
      <c r="D880" s="70" t="n">
        <v>19</v>
      </c>
      <c r="E880" s="36" t="n">
        <f aca="false">SUM(C880/D880)</f>
        <v>188.684210526316</v>
      </c>
      <c r="F880" s="37" t="s">
        <v>78</v>
      </c>
      <c r="G880" s="37" t="s">
        <v>7</v>
      </c>
      <c r="H880" s="37" t="s">
        <v>79</v>
      </c>
      <c r="I880" s="37" t="s">
        <v>37</v>
      </c>
    </row>
    <row r="881" customFormat="false" ht="15" hidden="false" customHeight="true" outlineLevel="0" collapsed="false">
      <c r="A881" s="82" t="n">
        <v>806</v>
      </c>
      <c r="B881" s="45" t="s">
        <v>267</v>
      </c>
      <c r="C881" s="46" t="n">
        <v>5041</v>
      </c>
      <c r="D881" s="71" t="n">
        <v>27</v>
      </c>
      <c r="E881" s="36" t="n">
        <f aca="false">SUM(C881/D881)</f>
        <v>186.703703703704</v>
      </c>
      <c r="F881" s="37" t="s">
        <v>74</v>
      </c>
      <c r="G881" s="37" t="s">
        <v>8</v>
      </c>
      <c r="H881" s="37" t="s">
        <v>80</v>
      </c>
      <c r="I881" s="37" t="s">
        <v>31</v>
      </c>
    </row>
    <row r="882" customFormat="false" ht="15" hidden="false" customHeight="true" outlineLevel="0" collapsed="false">
      <c r="A882" s="32" t="n">
        <v>806</v>
      </c>
      <c r="B882" s="61" t="s">
        <v>267</v>
      </c>
      <c r="C882" s="62" t="n">
        <v>1324</v>
      </c>
      <c r="D882" s="73" t="n">
        <v>8</v>
      </c>
      <c r="E882" s="36" t="n">
        <f aca="false">SUM(C882/D882)</f>
        <v>165.5</v>
      </c>
      <c r="F882" s="37" t="s">
        <v>66</v>
      </c>
      <c r="G882" s="37" t="s">
        <v>7</v>
      </c>
      <c r="H882" s="37" t="s">
        <v>102</v>
      </c>
      <c r="I882" s="37" t="s">
        <v>47</v>
      </c>
    </row>
    <row r="883" customFormat="false" ht="15" hidden="false" customHeight="true" outlineLevel="0" collapsed="false">
      <c r="A883" s="72" t="n">
        <v>1381</v>
      </c>
      <c r="B883" s="59" t="s">
        <v>268</v>
      </c>
      <c r="C883" s="46" t="n">
        <v>3543</v>
      </c>
      <c r="D883" s="71" t="n">
        <v>24</v>
      </c>
      <c r="E883" s="36" t="n">
        <f aca="false">SUM(C883/D883)</f>
        <v>147.625</v>
      </c>
      <c r="F883" s="37" t="s">
        <v>66</v>
      </c>
      <c r="G883" s="37" t="s">
        <v>7</v>
      </c>
      <c r="H883" s="37" t="s">
        <v>67</v>
      </c>
      <c r="I883" s="37" t="s">
        <v>43</v>
      </c>
    </row>
    <row r="884" customFormat="false" ht="15" hidden="false" customHeight="true" outlineLevel="0" collapsed="false">
      <c r="A884" s="72" t="n">
        <v>1381</v>
      </c>
      <c r="B884" s="59" t="s">
        <v>268</v>
      </c>
      <c r="C884" s="50" t="n">
        <v>887</v>
      </c>
      <c r="D884" s="72" t="n">
        <v>6</v>
      </c>
      <c r="E884" s="36" t="n">
        <f aca="false">SUM(C884/D884)</f>
        <v>147.833333333333</v>
      </c>
      <c r="F884" s="37" t="s">
        <v>66</v>
      </c>
      <c r="G884" s="37" t="s">
        <v>7</v>
      </c>
      <c r="H884" s="37" t="s">
        <v>72</v>
      </c>
      <c r="I884" s="37" t="s">
        <v>16</v>
      </c>
    </row>
    <row r="885" customFormat="false" ht="15" hidden="false" customHeight="true" outlineLevel="0" collapsed="false">
      <c r="A885" s="72" t="n">
        <v>1381</v>
      </c>
      <c r="B885" s="59" t="s">
        <v>268</v>
      </c>
      <c r="C885" s="50" t="n">
        <v>1145</v>
      </c>
      <c r="D885" s="72" t="n">
        <v>8</v>
      </c>
      <c r="E885" s="36" t="n">
        <f aca="false">SUM(C885/D885)</f>
        <v>143.125</v>
      </c>
      <c r="F885" s="37" t="s">
        <v>66</v>
      </c>
      <c r="G885" s="37" t="s">
        <v>7</v>
      </c>
      <c r="H885" s="37" t="s">
        <v>72</v>
      </c>
      <c r="I885" s="37" t="s">
        <v>20</v>
      </c>
    </row>
    <row r="886" customFormat="false" ht="15" hidden="false" customHeight="true" outlineLevel="0" collapsed="false">
      <c r="A886" s="32" t="n">
        <v>1382</v>
      </c>
      <c r="B886" s="87" t="s">
        <v>269</v>
      </c>
      <c r="C886" s="50" t="n">
        <v>646</v>
      </c>
      <c r="D886" s="72" t="n">
        <v>4</v>
      </c>
      <c r="E886" s="36" t="n">
        <f aca="false">SUM(C886/D886)</f>
        <v>161.5</v>
      </c>
      <c r="F886" s="37" t="s">
        <v>66</v>
      </c>
      <c r="G886" s="37" t="s">
        <v>7</v>
      </c>
      <c r="H886" s="37" t="s">
        <v>72</v>
      </c>
      <c r="I886" s="37" t="s">
        <v>20</v>
      </c>
    </row>
    <row r="887" customFormat="false" ht="15" hidden="false" customHeight="true" outlineLevel="0" collapsed="false">
      <c r="A887" s="32" t="n">
        <v>1382</v>
      </c>
      <c r="B887" s="87" t="s">
        <v>269</v>
      </c>
      <c r="C887" s="52" t="n">
        <v>998</v>
      </c>
      <c r="D887" s="69" t="n">
        <v>6</v>
      </c>
      <c r="E887" s="36" t="n">
        <f aca="false">SUM(C887/D887)</f>
        <v>166.333333333333</v>
      </c>
      <c r="F887" s="37" t="s">
        <v>74</v>
      </c>
      <c r="G887" s="37" t="s">
        <v>8</v>
      </c>
      <c r="H887" s="37" t="s">
        <v>75</v>
      </c>
      <c r="I887" s="37" t="s">
        <v>30</v>
      </c>
    </row>
    <row r="888" customFormat="false" ht="15" hidden="false" customHeight="true" outlineLevel="0" collapsed="false">
      <c r="A888" s="32" t="n">
        <v>1382</v>
      </c>
      <c r="B888" s="87" t="s">
        <v>269</v>
      </c>
      <c r="C888" s="46" t="n">
        <v>2367</v>
      </c>
      <c r="D888" s="71" t="n">
        <v>15</v>
      </c>
      <c r="E888" s="36" t="n">
        <f aca="false">SUM(C888/D888)</f>
        <v>157.8</v>
      </c>
      <c r="F888" s="37" t="s">
        <v>74</v>
      </c>
      <c r="G888" s="37" t="s">
        <v>8</v>
      </c>
      <c r="H888" s="37" t="s">
        <v>80</v>
      </c>
      <c r="I888" s="37" t="s">
        <v>31</v>
      </c>
    </row>
    <row r="889" customFormat="false" ht="15" hidden="false" customHeight="true" outlineLevel="0" collapsed="false">
      <c r="A889" s="32" t="n">
        <v>845</v>
      </c>
      <c r="B889" s="39" t="s">
        <v>270</v>
      </c>
      <c r="C889" s="56" t="n">
        <v>1033</v>
      </c>
      <c r="D889" s="35" t="n">
        <v>8</v>
      </c>
      <c r="E889" s="36" t="n">
        <f aca="false">SUM(C889/D889)</f>
        <v>129.125</v>
      </c>
      <c r="F889" s="37" t="s">
        <v>66</v>
      </c>
      <c r="G889" s="37" t="s">
        <v>7</v>
      </c>
      <c r="H889" s="37" t="s">
        <v>84</v>
      </c>
      <c r="I889" s="37" t="s">
        <v>15</v>
      </c>
    </row>
    <row r="890" customFormat="false" ht="15" hidden="false" customHeight="true" outlineLevel="0" collapsed="false">
      <c r="A890" s="94" t="n">
        <v>855</v>
      </c>
      <c r="B890" s="95" t="s">
        <v>271</v>
      </c>
      <c r="C890" s="46" t="n">
        <v>572</v>
      </c>
      <c r="D890" s="71" t="n">
        <v>3</v>
      </c>
      <c r="E890" s="36" t="n">
        <f aca="false">SUM(C890/D890)</f>
        <v>190.666666666667</v>
      </c>
      <c r="F890" s="37" t="s">
        <v>74</v>
      </c>
      <c r="G890" s="37" t="s">
        <v>8</v>
      </c>
      <c r="H890" s="37" t="s">
        <v>80</v>
      </c>
      <c r="I890" s="37" t="s">
        <v>31</v>
      </c>
    </row>
    <row r="891" customFormat="false" ht="15" hidden="false" customHeight="true" outlineLevel="0" collapsed="false">
      <c r="A891" s="72" t="n">
        <v>856</v>
      </c>
      <c r="B891" s="59" t="s">
        <v>272</v>
      </c>
      <c r="C891" s="50" t="n">
        <v>872</v>
      </c>
      <c r="D891" s="72" t="n">
        <v>6</v>
      </c>
      <c r="E891" s="36" t="n">
        <f aca="false">SUM(C891/D891)</f>
        <v>145.333333333333</v>
      </c>
      <c r="F891" s="37" t="s">
        <v>66</v>
      </c>
      <c r="G891" s="37" t="s">
        <v>7</v>
      </c>
      <c r="H891" s="37" t="s">
        <v>72</v>
      </c>
      <c r="I891" s="37" t="s">
        <v>16</v>
      </c>
    </row>
    <row r="892" customFormat="false" ht="15" hidden="false" customHeight="true" outlineLevel="0" collapsed="false">
      <c r="A892" s="72" t="n">
        <v>856</v>
      </c>
      <c r="B892" s="59" t="s">
        <v>272</v>
      </c>
      <c r="C892" s="52" t="n">
        <v>1148</v>
      </c>
      <c r="D892" s="69" t="n">
        <v>8</v>
      </c>
      <c r="E892" s="36" t="n">
        <f aca="false">SUM(C892/D892)</f>
        <v>143.5</v>
      </c>
      <c r="F892" s="37" t="s">
        <v>76</v>
      </c>
      <c r="G892" s="37" t="s">
        <v>6</v>
      </c>
      <c r="H892" s="37" t="s">
        <v>71</v>
      </c>
      <c r="I892" s="37" t="s">
        <v>18</v>
      </c>
    </row>
    <row r="893" customFormat="false" ht="15" hidden="false" customHeight="true" outlineLevel="0" collapsed="false">
      <c r="A893" s="72" t="n">
        <v>856</v>
      </c>
      <c r="B893" s="59" t="s">
        <v>272</v>
      </c>
      <c r="C893" s="50" t="n">
        <v>3575</v>
      </c>
      <c r="D893" s="72" t="n">
        <v>24</v>
      </c>
      <c r="E893" s="36" t="n">
        <f aca="false">SUM(C893/D893)</f>
        <v>148.958333333333</v>
      </c>
      <c r="F893" s="37" t="s">
        <v>66</v>
      </c>
      <c r="G893" s="37" t="s">
        <v>7</v>
      </c>
      <c r="H893" s="37" t="s">
        <v>72</v>
      </c>
      <c r="I893" s="37" t="s">
        <v>20</v>
      </c>
    </row>
    <row r="894" customFormat="false" ht="15" hidden="false" customHeight="true" outlineLevel="0" collapsed="false">
      <c r="A894" s="82" t="n">
        <v>859</v>
      </c>
      <c r="B894" s="45" t="s">
        <v>273</v>
      </c>
      <c r="C894" s="50" t="n">
        <v>934</v>
      </c>
      <c r="D894" s="72" t="n">
        <v>5</v>
      </c>
      <c r="E894" s="36" t="n">
        <f aca="false">SUM(C894/D894)</f>
        <v>186.8</v>
      </c>
      <c r="F894" s="37" t="s">
        <v>66</v>
      </c>
      <c r="G894" s="37" t="s">
        <v>7</v>
      </c>
      <c r="H894" s="60" t="n">
        <v>38381</v>
      </c>
      <c r="I894" s="37" t="s">
        <v>17</v>
      </c>
    </row>
    <row r="895" customFormat="false" ht="15" hidden="false" customHeight="true" outlineLevel="0" collapsed="false">
      <c r="A895" s="82" t="n">
        <v>859</v>
      </c>
      <c r="B895" s="45" t="s">
        <v>273</v>
      </c>
      <c r="C895" s="50" t="n">
        <v>4534</v>
      </c>
      <c r="D895" s="72" t="n">
        <v>24</v>
      </c>
      <c r="E895" s="36" t="n">
        <f aca="false">SUM(C895/D895)</f>
        <v>188.916666666667</v>
      </c>
      <c r="F895" s="37" t="s">
        <v>66</v>
      </c>
      <c r="G895" s="37" t="s">
        <v>7</v>
      </c>
      <c r="H895" s="37" t="s">
        <v>72</v>
      </c>
      <c r="I895" s="37" t="s">
        <v>20</v>
      </c>
    </row>
    <row r="896" customFormat="false" ht="15" hidden="false" customHeight="true" outlineLevel="0" collapsed="false">
      <c r="A896" s="82" t="n">
        <v>859</v>
      </c>
      <c r="B896" s="45" t="s">
        <v>273</v>
      </c>
      <c r="C896" s="52" t="n">
        <v>6601</v>
      </c>
      <c r="D896" s="69" t="n">
        <v>36</v>
      </c>
      <c r="E896" s="36" t="n">
        <f aca="false">SUM(C896/D896)</f>
        <v>183.361111111111</v>
      </c>
      <c r="F896" s="37" t="s">
        <v>74</v>
      </c>
      <c r="G896" s="37" t="s">
        <v>8</v>
      </c>
      <c r="H896" s="37" t="s">
        <v>75</v>
      </c>
      <c r="I896" s="37" t="s">
        <v>30</v>
      </c>
    </row>
    <row r="897" customFormat="false" ht="15" hidden="false" customHeight="true" outlineLevel="0" collapsed="false">
      <c r="A897" s="82" t="n">
        <v>859</v>
      </c>
      <c r="B897" s="45" t="s">
        <v>273</v>
      </c>
      <c r="C897" s="46" t="n">
        <v>5644</v>
      </c>
      <c r="D897" s="71" t="n">
        <v>33</v>
      </c>
      <c r="E897" s="36" t="n">
        <f aca="false">SUM(C897/D897)</f>
        <v>171.030303030303</v>
      </c>
      <c r="F897" s="37" t="s">
        <v>74</v>
      </c>
      <c r="G897" s="37" t="s">
        <v>8</v>
      </c>
      <c r="H897" s="37" t="s">
        <v>80</v>
      </c>
      <c r="I897" s="37" t="s">
        <v>31</v>
      </c>
    </row>
    <row r="898" customFormat="false" ht="15" hidden="false" customHeight="true" outlineLevel="0" collapsed="false">
      <c r="A898" s="82" t="n">
        <v>860</v>
      </c>
      <c r="B898" s="45" t="s">
        <v>274</v>
      </c>
      <c r="C898" s="49" t="n">
        <v>1903</v>
      </c>
      <c r="D898" s="72" t="n">
        <v>9</v>
      </c>
      <c r="E898" s="36" t="n">
        <f aca="false">SUM(C898/D898)</f>
        <v>211.444444444444</v>
      </c>
      <c r="F898" s="37" t="s">
        <v>68</v>
      </c>
      <c r="G898" s="37" t="s">
        <v>6</v>
      </c>
      <c r="H898" s="37" t="s">
        <v>69</v>
      </c>
      <c r="I898" s="37" t="s">
        <v>11</v>
      </c>
    </row>
    <row r="899" customFormat="false" ht="15" hidden="false" customHeight="true" outlineLevel="0" collapsed="false">
      <c r="A899" s="82" t="n">
        <v>860</v>
      </c>
      <c r="B899" s="39" t="s">
        <v>274</v>
      </c>
      <c r="C899" s="56" t="n">
        <v>1774</v>
      </c>
      <c r="D899" s="35" t="n">
        <v>9</v>
      </c>
      <c r="E899" s="36" t="n">
        <f aca="false">SUM(C899/D899)</f>
        <v>197.111111111111</v>
      </c>
      <c r="F899" s="37" t="s">
        <v>100</v>
      </c>
      <c r="G899" s="37" t="s">
        <v>6</v>
      </c>
      <c r="H899" s="37" t="s">
        <v>101</v>
      </c>
      <c r="I899" s="37" t="s">
        <v>19</v>
      </c>
    </row>
    <row r="900" customFormat="false" ht="15" hidden="false" customHeight="true" outlineLevel="0" collapsed="false">
      <c r="A900" s="82" t="n">
        <v>860</v>
      </c>
      <c r="B900" s="55" t="s">
        <v>274</v>
      </c>
      <c r="C900" s="50" t="n">
        <v>4279</v>
      </c>
      <c r="D900" s="72" t="n">
        <v>24</v>
      </c>
      <c r="E900" s="36" t="n">
        <f aca="false">SUM(C900/D900)</f>
        <v>178.291666666667</v>
      </c>
      <c r="F900" s="37" t="s">
        <v>66</v>
      </c>
      <c r="G900" s="37" t="s">
        <v>7</v>
      </c>
      <c r="H900" s="37" t="s">
        <v>72</v>
      </c>
      <c r="I900" s="37" t="s">
        <v>20</v>
      </c>
    </row>
    <row r="901" customFormat="false" ht="15" hidden="false" customHeight="true" outlineLevel="0" collapsed="false">
      <c r="A901" s="82" t="n">
        <v>860</v>
      </c>
      <c r="B901" s="55" t="s">
        <v>274</v>
      </c>
      <c r="C901" s="49" t="n">
        <v>1570</v>
      </c>
      <c r="D901" s="70" t="n">
        <v>8</v>
      </c>
      <c r="E901" s="36" t="n">
        <f aca="false">SUM(C901/D901)</f>
        <v>196.25</v>
      </c>
      <c r="F901" s="37" t="s">
        <v>66</v>
      </c>
      <c r="G901" s="37" t="s">
        <v>7</v>
      </c>
      <c r="H901" s="37" t="s">
        <v>110</v>
      </c>
      <c r="I901" s="37" t="s">
        <v>26</v>
      </c>
    </row>
    <row r="902" customFormat="false" ht="15" hidden="false" customHeight="true" outlineLevel="0" collapsed="false">
      <c r="A902" s="82" t="n">
        <v>860</v>
      </c>
      <c r="B902" s="45" t="s">
        <v>274</v>
      </c>
      <c r="C902" s="38" t="n">
        <v>1194</v>
      </c>
      <c r="D902" s="32" t="n">
        <v>6</v>
      </c>
      <c r="E902" s="36" t="n">
        <f aca="false">SUM(C902/D902)</f>
        <v>199</v>
      </c>
      <c r="F902" s="37" t="s">
        <v>76</v>
      </c>
      <c r="G902" s="37" t="s">
        <v>6</v>
      </c>
      <c r="H902" s="37" t="s">
        <v>77</v>
      </c>
      <c r="I902" s="37" t="s">
        <v>32</v>
      </c>
    </row>
    <row r="903" customFormat="false" ht="15" hidden="false" customHeight="true" outlineLevel="0" collapsed="false">
      <c r="A903" s="70" t="n">
        <v>860</v>
      </c>
      <c r="B903" s="55" t="s">
        <v>274</v>
      </c>
      <c r="C903" s="49" t="n">
        <v>1369</v>
      </c>
      <c r="D903" s="70" t="n">
        <v>8</v>
      </c>
      <c r="E903" s="36" t="n">
        <f aca="false">SUM(C903/D903)</f>
        <v>171.125</v>
      </c>
      <c r="F903" s="37" t="s">
        <v>78</v>
      </c>
      <c r="G903" s="37" t="s">
        <v>7</v>
      </c>
      <c r="H903" s="37" t="s">
        <v>79</v>
      </c>
      <c r="I903" s="37" t="s">
        <v>37</v>
      </c>
    </row>
    <row r="904" customFormat="false" ht="15" hidden="false" customHeight="true" outlineLevel="0" collapsed="false">
      <c r="A904" s="82" t="n">
        <v>860</v>
      </c>
      <c r="B904" s="45" t="s">
        <v>274</v>
      </c>
      <c r="C904" s="50" t="n">
        <v>1575</v>
      </c>
      <c r="D904" s="72" t="n">
        <v>9</v>
      </c>
      <c r="E904" s="36" t="n">
        <f aca="false">SUM(C904/D904)</f>
        <v>175</v>
      </c>
      <c r="F904" s="37" t="s">
        <v>91</v>
      </c>
      <c r="G904" s="37" t="s">
        <v>6</v>
      </c>
      <c r="H904" s="37" t="s">
        <v>92</v>
      </c>
      <c r="I904" s="37" t="s">
        <v>41</v>
      </c>
    </row>
    <row r="905" customFormat="false" ht="15" hidden="false" customHeight="true" outlineLevel="0" collapsed="false">
      <c r="A905" s="82" t="n">
        <v>862</v>
      </c>
      <c r="B905" s="45" t="s">
        <v>275</v>
      </c>
      <c r="C905" s="50" t="n">
        <v>1945</v>
      </c>
      <c r="D905" s="72" t="n">
        <v>12</v>
      </c>
      <c r="E905" s="36" t="n">
        <f aca="false">SUM(C905/D905)</f>
        <v>162.083333333333</v>
      </c>
      <c r="F905" s="37" t="s">
        <v>78</v>
      </c>
      <c r="G905" s="37" t="s">
        <v>7</v>
      </c>
      <c r="H905" s="37" t="s">
        <v>119</v>
      </c>
      <c r="I905" s="37" t="s">
        <v>46</v>
      </c>
    </row>
    <row r="906" customFormat="false" ht="15" hidden="false" customHeight="true" outlineLevel="0" collapsed="false">
      <c r="A906" s="82" t="n">
        <v>862</v>
      </c>
      <c r="B906" s="45" t="s">
        <v>275</v>
      </c>
      <c r="C906" s="50" t="n">
        <v>950</v>
      </c>
      <c r="D906" s="72" t="n">
        <v>6</v>
      </c>
      <c r="E906" s="36" t="n">
        <f aca="false">SUM(C906/D906)</f>
        <v>158.333333333333</v>
      </c>
      <c r="F906" s="37" t="s">
        <v>66</v>
      </c>
      <c r="G906" s="37" t="s">
        <v>7</v>
      </c>
      <c r="H906" s="37" t="s">
        <v>72</v>
      </c>
      <c r="I906" s="37" t="s">
        <v>16</v>
      </c>
    </row>
    <row r="907" customFormat="false" ht="15" hidden="false" customHeight="true" outlineLevel="0" collapsed="false">
      <c r="A907" s="82" t="n">
        <v>862</v>
      </c>
      <c r="B907" s="45" t="s">
        <v>275</v>
      </c>
      <c r="C907" s="52" t="n">
        <v>1302</v>
      </c>
      <c r="D907" s="69" t="n">
        <v>8</v>
      </c>
      <c r="E907" s="36" t="n">
        <f aca="false">SUM(C907/D907)</f>
        <v>162.75</v>
      </c>
      <c r="F907" s="37" t="s">
        <v>76</v>
      </c>
      <c r="G907" s="37" t="s">
        <v>6</v>
      </c>
      <c r="H907" s="37" t="s">
        <v>71</v>
      </c>
      <c r="I907" s="37" t="s">
        <v>18</v>
      </c>
    </row>
    <row r="908" customFormat="false" ht="15" hidden="false" customHeight="true" outlineLevel="0" collapsed="false">
      <c r="A908" s="82" t="n">
        <v>862</v>
      </c>
      <c r="B908" s="45" t="s">
        <v>275</v>
      </c>
      <c r="C908" s="50" t="n">
        <v>3747</v>
      </c>
      <c r="D908" s="72" t="n">
        <v>24</v>
      </c>
      <c r="E908" s="36" t="n">
        <f aca="false">SUM(C908/D908)</f>
        <v>156.125</v>
      </c>
      <c r="F908" s="37" t="s">
        <v>66</v>
      </c>
      <c r="G908" s="37" t="s">
        <v>7</v>
      </c>
      <c r="H908" s="37" t="s">
        <v>72</v>
      </c>
      <c r="I908" s="37" t="s">
        <v>20</v>
      </c>
    </row>
    <row r="909" customFormat="false" ht="15" hidden="false" customHeight="true" outlineLevel="0" collapsed="false">
      <c r="A909" s="82" t="n">
        <v>862</v>
      </c>
      <c r="B909" s="45" t="s">
        <v>275</v>
      </c>
      <c r="C909" s="56" t="n">
        <v>1088</v>
      </c>
      <c r="D909" s="35" t="n">
        <v>8</v>
      </c>
      <c r="E909" s="36" t="n">
        <f aca="false">SUM(C909/D909)</f>
        <v>136</v>
      </c>
      <c r="F909" s="37" t="s">
        <v>105</v>
      </c>
      <c r="G909" s="37" t="s">
        <v>6</v>
      </c>
      <c r="H909" s="37" t="s">
        <v>106</v>
      </c>
      <c r="I909" s="37" t="s">
        <v>27</v>
      </c>
    </row>
    <row r="910" customFormat="false" ht="15" hidden="false" customHeight="true" outlineLevel="0" collapsed="false">
      <c r="A910" s="82" t="n">
        <v>862</v>
      </c>
      <c r="B910" s="45" t="s">
        <v>275</v>
      </c>
      <c r="C910" s="57" t="n">
        <v>4943</v>
      </c>
      <c r="D910" s="83" t="n">
        <v>32</v>
      </c>
      <c r="E910" s="36" t="n">
        <f aca="false">SUM(C910/D910)</f>
        <v>154.46875</v>
      </c>
      <c r="F910" s="37" t="s">
        <v>66</v>
      </c>
      <c r="G910" s="37" t="s">
        <v>8</v>
      </c>
      <c r="H910" s="37" t="s">
        <v>85</v>
      </c>
      <c r="I910" s="37" t="s">
        <v>33</v>
      </c>
    </row>
    <row r="911" customFormat="false" ht="15" hidden="false" customHeight="true" outlineLevel="0" collapsed="false">
      <c r="A911" s="82" t="n">
        <v>862</v>
      </c>
      <c r="B911" s="45" t="s">
        <v>275</v>
      </c>
      <c r="C911" s="56" t="n">
        <v>1846</v>
      </c>
      <c r="D911" s="35" t="n">
        <v>12</v>
      </c>
      <c r="E911" s="36" t="n">
        <f aca="false">SUM(C911/D911)</f>
        <v>153.833333333333</v>
      </c>
      <c r="F911" s="37" t="s">
        <v>66</v>
      </c>
      <c r="G911" s="37" t="s">
        <v>8</v>
      </c>
      <c r="H911" s="37" t="s">
        <v>86</v>
      </c>
      <c r="I911" s="37" t="s">
        <v>34</v>
      </c>
    </row>
    <row r="912" customFormat="false" ht="15" hidden="false" customHeight="true" outlineLevel="0" collapsed="false">
      <c r="A912" s="82" t="n">
        <v>862</v>
      </c>
      <c r="B912" s="45" t="s">
        <v>275</v>
      </c>
      <c r="C912" s="56" t="n">
        <v>1818</v>
      </c>
      <c r="D912" s="35" t="n">
        <v>12</v>
      </c>
      <c r="E912" s="36" t="n">
        <f aca="false">SUM(C912/D912)</f>
        <v>151.5</v>
      </c>
      <c r="F912" s="37" t="s">
        <v>66</v>
      </c>
      <c r="G912" s="37" t="s">
        <v>7</v>
      </c>
      <c r="H912" s="37" t="s">
        <v>87</v>
      </c>
      <c r="I912" s="37" t="s">
        <v>35</v>
      </c>
    </row>
    <row r="913" customFormat="false" ht="15" hidden="false" customHeight="true" outlineLevel="0" collapsed="false">
      <c r="A913" s="70" t="n">
        <v>862</v>
      </c>
      <c r="B913" s="45" t="s">
        <v>275</v>
      </c>
      <c r="C913" s="49" t="n">
        <v>1284</v>
      </c>
      <c r="D913" s="70" t="n">
        <v>8</v>
      </c>
      <c r="E913" s="36" t="n">
        <f aca="false">SUM(C913/D913)</f>
        <v>160.5</v>
      </c>
      <c r="F913" s="37" t="s">
        <v>78</v>
      </c>
      <c r="G913" s="37" t="s">
        <v>7</v>
      </c>
      <c r="H913" s="37" t="s">
        <v>79</v>
      </c>
      <c r="I913" s="37" t="s">
        <v>37</v>
      </c>
    </row>
    <row r="914" customFormat="false" ht="15" hidden="false" customHeight="true" outlineLevel="0" collapsed="false">
      <c r="A914" s="82" t="n">
        <v>862</v>
      </c>
      <c r="B914" s="45" t="s">
        <v>275</v>
      </c>
      <c r="C914" s="56" t="n">
        <v>2519</v>
      </c>
      <c r="D914" s="35" t="n">
        <v>16</v>
      </c>
      <c r="E914" s="36" t="n">
        <f aca="false">SUM(C914/D914)</f>
        <v>157.4375</v>
      </c>
      <c r="F914" s="37" t="s">
        <v>66</v>
      </c>
      <c r="G914" s="37" t="s">
        <v>7</v>
      </c>
      <c r="H914" s="37" t="s">
        <v>88</v>
      </c>
      <c r="I914" s="37" t="s">
        <v>44</v>
      </c>
    </row>
    <row r="915" customFormat="false" ht="15" hidden="false" customHeight="true" outlineLevel="0" collapsed="false">
      <c r="A915" s="96" t="n">
        <v>863</v>
      </c>
      <c r="B915" s="45" t="s">
        <v>276</v>
      </c>
      <c r="C915" s="50" t="n">
        <v>4182</v>
      </c>
      <c r="D915" s="72" t="n">
        <v>24</v>
      </c>
      <c r="E915" s="36" t="n">
        <f aca="false">SUM(C915/D915)</f>
        <v>174.25</v>
      </c>
      <c r="F915" s="37" t="s">
        <v>78</v>
      </c>
      <c r="G915" s="37" t="s">
        <v>7</v>
      </c>
      <c r="H915" s="37" t="s">
        <v>119</v>
      </c>
      <c r="I915" s="37" t="s">
        <v>46</v>
      </c>
    </row>
    <row r="916" customFormat="false" ht="15" hidden="false" customHeight="true" outlineLevel="0" collapsed="false">
      <c r="A916" s="96" t="n">
        <v>863</v>
      </c>
      <c r="B916" s="45" t="s">
        <v>276</v>
      </c>
      <c r="C916" s="56" t="n">
        <v>2985</v>
      </c>
      <c r="D916" s="35" t="n">
        <v>16</v>
      </c>
      <c r="E916" s="36" t="n">
        <f aca="false">SUM(C916/D916)</f>
        <v>186.5625</v>
      </c>
      <c r="F916" s="37" t="s">
        <v>66</v>
      </c>
      <c r="G916" s="37" t="s">
        <v>7</v>
      </c>
      <c r="H916" s="37" t="s">
        <v>84</v>
      </c>
      <c r="I916" s="37" t="s">
        <v>15</v>
      </c>
    </row>
    <row r="917" customFormat="false" ht="15" hidden="false" customHeight="true" outlineLevel="0" collapsed="false">
      <c r="A917" s="96" t="n">
        <v>863</v>
      </c>
      <c r="B917" s="45" t="s">
        <v>276</v>
      </c>
      <c r="C917" s="50" t="n">
        <v>1140</v>
      </c>
      <c r="D917" s="72" t="n">
        <v>6</v>
      </c>
      <c r="E917" s="36" t="n">
        <f aca="false">SUM(C917/D917)</f>
        <v>190</v>
      </c>
      <c r="F917" s="37" t="s">
        <v>66</v>
      </c>
      <c r="G917" s="37" t="s">
        <v>7</v>
      </c>
      <c r="H917" s="37" t="s">
        <v>72</v>
      </c>
      <c r="I917" s="37" t="s">
        <v>16</v>
      </c>
    </row>
    <row r="918" customFormat="false" ht="15" hidden="false" customHeight="true" outlineLevel="0" collapsed="false">
      <c r="A918" s="96" t="n">
        <v>863</v>
      </c>
      <c r="B918" s="45" t="s">
        <v>276</v>
      </c>
      <c r="C918" s="50" t="n">
        <v>4323</v>
      </c>
      <c r="D918" s="72" t="n">
        <v>24</v>
      </c>
      <c r="E918" s="36" t="n">
        <f aca="false">SUM(C918/D918)</f>
        <v>180.125</v>
      </c>
      <c r="F918" s="37" t="s">
        <v>66</v>
      </c>
      <c r="G918" s="37" t="s">
        <v>7</v>
      </c>
      <c r="H918" s="37" t="s">
        <v>72</v>
      </c>
      <c r="I918" s="37" t="s">
        <v>20</v>
      </c>
    </row>
    <row r="919" customFormat="false" ht="15" hidden="false" customHeight="true" outlineLevel="0" collapsed="false">
      <c r="A919" s="96" t="n">
        <v>863</v>
      </c>
      <c r="B919" s="45" t="s">
        <v>276</v>
      </c>
      <c r="C919" s="56" t="n">
        <v>1557</v>
      </c>
      <c r="D919" s="35" t="n">
        <v>8</v>
      </c>
      <c r="E919" s="36" t="n">
        <f aca="false">SUM(C919/D919)</f>
        <v>194.625</v>
      </c>
      <c r="F919" s="37" t="s">
        <v>105</v>
      </c>
      <c r="G919" s="37" t="s">
        <v>6</v>
      </c>
      <c r="H919" s="37" t="s">
        <v>106</v>
      </c>
      <c r="I919" s="37" t="s">
        <v>27</v>
      </c>
    </row>
    <row r="920" customFormat="false" ht="15" hidden="false" customHeight="true" outlineLevel="0" collapsed="false">
      <c r="A920" s="96" t="n">
        <v>863</v>
      </c>
      <c r="B920" s="45" t="s">
        <v>276</v>
      </c>
      <c r="C920" s="52" t="n">
        <v>535</v>
      </c>
      <c r="D920" s="69" t="n">
        <v>3</v>
      </c>
      <c r="E920" s="36" t="n">
        <f aca="false">SUM(C920/D920)</f>
        <v>178.333333333333</v>
      </c>
      <c r="F920" s="37" t="s">
        <v>74</v>
      </c>
      <c r="G920" s="37" t="s">
        <v>8</v>
      </c>
      <c r="H920" s="37" t="s">
        <v>75</v>
      </c>
      <c r="I920" s="37" t="s">
        <v>30</v>
      </c>
    </row>
    <row r="921" customFormat="false" ht="15" hidden="false" customHeight="true" outlineLevel="0" collapsed="false">
      <c r="A921" s="96" t="n">
        <v>863</v>
      </c>
      <c r="B921" s="45" t="s">
        <v>276</v>
      </c>
      <c r="C921" s="56" t="n">
        <v>746</v>
      </c>
      <c r="D921" s="35" t="n">
        <v>4</v>
      </c>
      <c r="E921" s="36" t="n">
        <f aca="false">SUM(C921/D921)</f>
        <v>186.5</v>
      </c>
      <c r="F921" s="37" t="s">
        <v>66</v>
      </c>
      <c r="G921" s="37" t="s">
        <v>8</v>
      </c>
      <c r="H921" s="37" t="s">
        <v>86</v>
      </c>
      <c r="I921" s="37" t="s">
        <v>34</v>
      </c>
    </row>
    <row r="922" customFormat="false" ht="15" hidden="false" customHeight="true" outlineLevel="0" collapsed="false">
      <c r="A922" s="96" t="n">
        <v>863</v>
      </c>
      <c r="B922" s="39" t="s">
        <v>276</v>
      </c>
      <c r="C922" s="56" t="n">
        <v>748</v>
      </c>
      <c r="D922" s="35" t="n">
        <v>4</v>
      </c>
      <c r="E922" s="36" t="n">
        <f aca="false">SUM(C922/D922)</f>
        <v>187</v>
      </c>
      <c r="F922" s="37" t="s">
        <v>66</v>
      </c>
      <c r="G922" s="37" t="s">
        <v>7</v>
      </c>
      <c r="H922" s="37" t="s">
        <v>87</v>
      </c>
      <c r="I922" s="37" t="s">
        <v>35</v>
      </c>
    </row>
    <row r="923" customFormat="false" ht="15" hidden="false" customHeight="true" outlineLevel="0" collapsed="false">
      <c r="A923" s="70" t="n">
        <v>863</v>
      </c>
      <c r="B923" s="55" t="s">
        <v>276</v>
      </c>
      <c r="C923" s="49" t="n">
        <v>1448</v>
      </c>
      <c r="D923" s="70" t="n">
        <v>8</v>
      </c>
      <c r="E923" s="36" t="n">
        <f aca="false">SUM(C923/D923)</f>
        <v>181</v>
      </c>
      <c r="F923" s="37" t="s">
        <v>78</v>
      </c>
      <c r="G923" s="37" t="s">
        <v>7</v>
      </c>
      <c r="H923" s="37" t="s">
        <v>79</v>
      </c>
      <c r="I923" s="37" t="s">
        <v>37</v>
      </c>
    </row>
    <row r="924" customFormat="false" ht="15" hidden="false" customHeight="true" outlineLevel="0" collapsed="false">
      <c r="A924" s="96" t="n">
        <v>863</v>
      </c>
      <c r="B924" s="39" t="s">
        <v>276</v>
      </c>
      <c r="C924" s="46" t="n">
        <v>3905</v>
      </c>
      <c r="D924" s="71" t="n">
        <v>21</v>
      </c>
      <c r="E924" s="36" t="n">
        <f aca="false">SUM(C924/D924)</f>
        <v>185.952380952381</v>
      </c>
      <c r="F924" s="37" t="s">
        <v>74</v>
      </c>
      <c r="G924" s="37" t="s">
        <v>8</v>
      </c>
      <c r="H924" s="37" t="s">
        <v>80</v>
      </c>
      <c r="I924" s="37" t="s">
        <v>31</v>
      </c>
    </row>
    <row r="925" customFormat="false" ht="15" hidden="false" customHeight="true" outlineLevel="0" collapsed="false">
      <c r="A925" s="70" t="n">
        <v>863</v>
      </c>
      <c r="B925" s="55" t="s">
        <v>276</v>
      </c>
      <c r="C925" s="56" t="n">
        <v>805</v>
      </c>
      <c r="D925" s="35" t="n">
        <v>4</v>
      </c>
      <c r="E925" s="36" t="n">
        <f aca="false">SUM(C925/D925)</f>
        <v>201.25</v>
      </c>
      <c r="F925" s="37" t="s">
        <v>66</v>
      </c>
      <c r="G925" s="37" t="s">
        <v>7</v>
      </c>
      <c r="H925" s="37" t="s">
        <v>88</v>
      </c>
      <c r="I925" s="37" t="s">
        <v>44</v>
      </c>
    </row>
    <row r="926" customFormat="false" ht="15" hidden="false" customHeight="true" outlineLevel="0" collapsed="false">
      <c r="A926" s="82" t="n">
        <v>876</v>
      </c>
      <c r="B926" s="45" t="s">
        <v>277</v>
      </c>
      <c r="C926" s="52" t="n">
        <v>1063</v>
      </c>
      <c r="D926" s="69" t="n">
        <v>8</v>
      </c>
      <c r="E926" s="36" t="n">
        <f aca="false">SUM(C926/D926)</f>
        <v>132.875</v>
      </c>
      <c r="F926" s="37" t="s">
        <v>76</v>
      </c>
      <c r="G926" s="37" t="s">
        <v>6</v>
      </c>
      <c r="H926" s="37" t="s">
        <v>71</v>
      </c>
      <c r="I926" s="37" t="s">
        <v>18</v>
      </c>
    </row>
    <row r="927" customFormat="false" ht="15" hidden="false" customHeight="true" outlineLevel="0" collapsed="false">
      <c r="A927" s="82" t="n">
        <v>876</v>
      </c>
      <c r="B927" s="45" t="s">
        <v>277</v>
      </c>
      <c r="C927" s="50" t="n">
        <v>1107</v>
      </c>
      <c r="D927" s="72" t="n">
        <v>8</v>
      </c>
      <c r="E927" s="36" t="n">
        <f aca="false">SUM(C927/D927)</f>
        <v>138.375</v>
      </c>
      <c r="F927" s="37" t="s">
        <v>66</v>
      </c>
      <c r="G927" s="37" t="s">
        <v>7</v>
      </c>
      <c r="H927" s="37" t="s">
        <v>72</v>
      </c>
      <c r="I927" s="37" t="s">
        <v>20</v>
      </c>
    </row>
    <row r="928" customFormat="false" ht="15" hidden="false" customHeight="true" outlineLevel="0" collapsed="false">
      <c r="A928" s="82" t="n">
        <v>876</v>
      </c>
      <c r="B928" s="45" t="s">
        <v>277</v>
      </c>
      <c r="C928" s="57" t="n">
        <v>2904</v>
      </c>
      <c r="D928" s="83" t="n">
        <v>20</v>
      </c>
      <c r="E928" s="36" t="n">
        <f aca="false">SUM(C928/D928)</f>
        <v>145.2</v>
      </c>
      <c r="F928" s="37" t="s">
        <v>66</v>
      </c>
      <c r="G928" s="37" t="s">
        <v>8</v>
      </c>
      <c r="H928" s="37" t="s">
        <v>85</v>
      </c>
      <c r="I928" s="37" t="s">
        <v>33</v>
      </c>
    </row>
    <row r="929" customFormat="false" ht="15" hidden="false" customHeight="true" outlineLevel="0" collapsed="false">
      <c r="A929" s="82" t="n">
        <v>876</v>
      </c>
      <c r="B929" s="45" t="s">
        <v>277</v>
      </c>
      <c r="C929" s="56" t="n">
        <v>2317</v>
      </c>
      <c r="D929" s="35" t="n">
        <v>16</v>
      </c>
      <c r="E929" s="36" t="n">
        <f aca="false">SUM(C929/D929)</f>
        <v>144.8125</v>
      </c>
      <c r="F929" s="37" t="s">
        <v>66</v>
      </c>
      <c r="G929" s="37" t="s">
        <v>8</v>
      </c>
      <c r="H929" s="37" t="s">
        <v>86</v>
      </c>
      <c r="I929" s="37" t="s">
        <v>34</v>
      </c>
    </row>
    <row r="930" customFormat="false" ht="15" hidden="false" customHeight="true" outlineLevel="0" collapsed="false">
      <c r="A930" s="82" t="n">
        <v>876</v>
      </c>
      <c r="B930" s="39" t="s">
        <v>277</v>
      </c>
      <c r="C930" s="56" t="n">
        <v>1090</v>
      </c>
      <c r="D930" s="35" t="n">
        <v>8</v>
      </c>
      <c r="E930" s="36" t="n">
        <f aca="false">SUM(C930/D930)</f>
        <v>136.25</v>
      </c>
      <c r="F930" s="37" t="s">
        <v>66</v>
      </c>
      <c r="G930" s="37" t="s">
        <v>7</v>
      </c>
      <c r="H930" s="37" t="s">
        <v>87</v>
      </c>
      <c r="I930" s="37" t="s">
        <v>35</v>
      </c>
    </row>
    <row r="931" customFormat="false" ht="15" hidden="false" customHeight="true" outlineLevel="0" collapsed="false">
      <c r="A931" s="82" t="n">
        <v>878</v>
      </c>
      <c r="B931" s="45" t="s">
        <v>278</v>
      </c>
      <c r="C931" s="49" t="n">
        <v>1539</v>
      </c>
      <c r="D931" s="72" t="n">
        <v>9</v>
      </c>
      <c r="E931" s="36" t="n">
        <f aca="false">SUM(C931/D931)</f>
        <v>171</v>
      </c>
      <c r="F931" s="37" t="s">
        <v>68</v>
      </c>
      <c r="G931" s="37" t="s">
        <v>6</v>
      </c>
      <c r="H931" s="37" t="s">
        <v>69</v>
      </c>
      <c r="I931" s="37" t="s">
        <v>11</v>
      </c>
    </row>
    <row r="932" customFormat="false" ht="15" hidden="false" customHeight="true" outlineLevel="0" collapsed="false">
      <c r="A932" s="82" t="n">
        <v>878</v>
      </c>
      <c r="B932" s="45" t="s">
        <v>278</v>
      </c>
      <c r="C932" s="50" t="n">
        <v>881</v>
      </c>
      <c r="D932" s="72" t="n">
        <v>6</v>
      </c>
      <c r="E932" s="36" t="n">
        <f aca="false">SUM(C932/D932)</f>
        <v>146.833333333333</v>
      </c>
      <c r="F932" s="37" t="s">
        <v>66</v>
      </c>
      <c r="G932" s="37" t="s">
        <v>7</v>
      </c>
      <c r="H932" s="37" t="s">
        <v>72</v>
      </c>
      <c r="I932" s="37" t="s">
        <v>16</v>
      </c>
    </row>
    <row r="933" customFormat="false" ht="15" hidden="false" customHeight="true" outlineLevel="0" collapsed="false">
      <c r="A933" s="82" t="n">
        <v>878</v>
      </c>
      <c r="B933" s="45" t="s">
        <v>278</v>
      </c>
      <c r="C933" s="52" t="n">
        <v>1177</v>
      </c>
      <c r="D933" s="69" t="n">
        <v>8</v>
      </c>
      <c r="E933" s="36" t="n">
        <f aca="false">SUM(C933/D933)</f>
        <v>147.125</v>
      </c>
      <c r="F933" s="37" t="s">
        <v>70</v>
      </c>
      <c r="G933" s="37" t="s">
        <v>6</v>
      </c>
      <c r="H933" s="37" t="s">
        <v>71</v>
      </c>
      <c r="I933" s="37" t="s">
        <v>18</v>
      </c>
    </row>
    <row r="934" customFormat="false" ht="15" hidden="false" customHeight="true" outlineLevel="0" collapsed="false">
      <c r="A934" s="82" t="n">
        <v>878</v>
      </c>
      <c r="B934" s="45" t="s">
        <v>278</v>
      </c>
      <c r="C934" s="50" t="n">
        <v>4061</v>
      </c>
      <c r="D934" s="72" t="n">
        <v>24</v>
      </c>
      <c r="E934" s="36" t="n">
        <f aca="false">SUM(C934/D934)</f>
        <v>169.208333333333</v>
      </c>
      <c r="F934" s="37" t="s">
        <v>66</v>
      </c>
      <c r="G934" s="37" t="s">
        <v>7</v>
      </c>
      <c r="H934" s="37" t="s">
        <v>72</v>
      </c>
      <c r="I934" s="37" t="s">
        <v>20</v>
      </c>
    </row>
    <row r="935" customFormat="false" ht="15" hidden="false" customHeight="true" outlineLevel="0" collapsed="false">
      <c r="A935" s="82" t="n">
        <v>878</v>
      </c>
      <c r="B935" s="45" t="s">
        <v>278</v>
      </c>
      <c r="C935" s="57" t="n">
        <v>3288</v>
      </c>
      <c r="D935" s="83" t="n">
        <v>20</v>
      </c>
      <c r="E935" s="36" t="n">
        <f aca="false">SUM(C935/D935)</f>
        <v>164.4</v>
      </c>
      <c r="F935" s="37" t="s">
        <v>66</v>
      </c>
      <c r="G935" s="37" t="s">
        <v>8</v>
      </c>
      <c r="H935" s="37" t="s">
        <v>85</v>
      </c>
      <c r="I935" s="37" t="s">
        <v>33</v>
      </c>
    </row>
    <row r="936" customFormat="false" ht="15" hidden="false" customHeight="true" outlineLevel="0" collapsed="false">
      <c r="A936" s="82" t="n">
        <v>878</v>
      </c>
      <c r="B936" s="45" t="s">
        <v>278</v>
      </c>
      <c r="C936" s="56" t="n">
        <v>1311</v>
      </c>
      <c r="D936" s="34" t="n">
        <v>8</v>
      </c>
      <c r="E936" s="36" t="n">
        <f aca="false">SUM(C936/D936)</f>
        <v>163.875</v>
      </c>
      <c r="F936" s="37" t="s">
        <v>66</v>
      </c>
      <c r="G936" s="37" t="s">
        <v>8</v>
      </c>
      <c r="H936" s="37" t="s">
        <v>86</v>
      </c>
      <c r="I936" s="37" t="s">
        <v>34</v>
      </c>
    </row>
    <row r="937" customFormat="false" ht="15" hidden="false" customHeight="true" outlineLevel="0" collapsed="false">
      <c r="A937" s="82" t="n">
        <v>878</v>
      </c>
      <c r="B937" s="39" t="s">
        <v>278</v>
      </c>
      <c r="C937" s="56" t="n">
        <v>734</v>
      </c>
      <c r="D937" s="35" t="n">
        <v>4</v>
      </c>
      <c r="E937" s="36" t="n">
        <f aca="false">SUM(C937/D937)</f>
        <v>183.5</v>
      </c>
      <c r="F937" s="37" t="s">
        <v>66</v>
      </c>
      <c r="G937" s="37" t="s">
        <v>7</v>
      </c>
      <c r="H937" s="37" t="s">
        <v>87</v>
      </c>
      <c r="I937" s="37" t="s">
        <v>35</v>
      </c>
    </row>
    <row r="938" customFormat="false" ht="15" hidden="false" customHeight="true" outlineLevel="0" collapsed="false">
      <c r="A938" s="32" t="n">
        <v>1383</v>
      </c>
      <c r="B938" s="87" t="s">
        <v>279</v>
      </c>
      <c r="C938" s="50" t="n">
        <v>687</v>
      </c>
      <c r="D938" s="72" t="n">
        <v>4</v>
      </c>
      <c r="E938" s="36" t="n">
        <f aca="false">SUM(C938/D938)</f>
        <v>171.75</v>
      </c>
      <c r="F938" s="37" t="s">
        <v>66</v>
      </c>
      <c r="G938" s="37" t="s">
        <v>7</v>
      </c>
      <c r="H938" s="37" t="s">
        <v>72</v>
      </c>
      <c r="I938" s="37" t="s">
        <v>20</v>
      </c>
    </row>
    <row r="939" customFormat="false" ht="15" hidden="false" customHeight="true" outlineLevel="0" collapsed="false">
      <c r="A939" s="32" t="n">
        <v>1383</v>
      </c>
      <c r="B939" s="87" t="s">
        <v>279</v>
      </c>
      <c r="C939" s="52" t="n">
        <v>1671</v>
      </c>
      <c r="D939" s="69" t="n">
        <v>9</v>
      </c>
      <c r="E939" s="36" t="n">
        <f aca="false">SUM(C939/D939)</f>
        <v>185.666666666667</v>
      </c>
      <c r="F939" s="37" t="s">
        <v>74</v>
      </c>
      <c r="G939" s="37" t="s">
        <v>8</v>
      </c>
      <c r="H939" s="37" t="s">
        <v>75</v>
      </c>
      <c r="I939" s="37" t="s">
        <v>30</v>
      </c>
    </row>
    <row r="940" customFormat="false" ht="15" hidden="false" customHeight="true" outlineLevel="0" collapsed="false">
      <c r="A940" s="32" t="n">
        <v>1383</v>
      </c>
      <c r="B940" s="87" t="s">
        <v>279</v>
      </c>
      <c r="C940" s="46" t="n">
        <v>1684</v>
      </c>
      <c r="D940" s="71" t="n">
        <v>9</v>
      </c>
      <c r="E940" s="36" t="n">
        <f aca="false">SUM(C940/D940)</f>
        <v>187.111111111111</v>
      </c>
      <c r="F940" s="37" t="s">
        <v>74</v>
      </c>
      <c r="G940" s="37" t="s">
        <v>8</v>
      </c>
      <c r="H940" s="37" t="s">
        <v>80</v>
      </c>
      <c r="I940" s="37" t="s">
        <v>31</v>
      </c>
    </row>
    <row r="941" customFormat="false" ht="15" hidden="false" customHeight="true" outlineLevel="0" collapsed="false">
      <c r="A941" s="82" t="n">
        <v>892</v>
      </c>
      <c r="B941" s="45" t="s">
        <v>280</v>
      </c>
      <c r="C941" s="50" t="n">
        <v>1452</v>
      </c>
      <c r="D941" s="72" t="n">
        <v>8</v>
      </c>
      <c r="E941" s="36" t="n">
        <f aca="false">SUM(C941/D941)</f>
        <v>181.5</v>
      </c>
      <c r="F941" s="37" t="s">
        <v>66</v>
      </c>
      <c r="G941" s="37" t="s">
        <v>7</v>
      </c>
      <c r="H941" s="37" t="s">
        <v>72</v>
      </c>
      <c r="I941" s="37" t="s">
        <v>20</v>
      </c>
    </row>
    <row r="942" customFormat="false" ht="15" hidden="false" customHeight="true" outlineLevel="0" collapsed="false">
      <c r="A942" s="82" t="n">
        <v>892</v>
      </c>
      <c r="B942" s="45" t="s">
        <v>280</v>
      </c>
      <c r="C942" s="52" t="n">
        <v>2336</v>
      </c>
      <c r="D942" s="69" t="n">
        <v>12</v>
      </c>
      <c r="E942" s="36" t="n">
        <f aca="false">SUM(C942/D942)</f>
        <v>194.666666666667</v>
      </c>
      <c r="F942" s="37" t="s">
        <v>74</v>
      </c>
      <c r="G942" s="37" t="s">
        <v>8</v>
      </c>
      <c r="H942" s="37" t="s">
        <v>75</v>
      </c>
      <c r="I942" s="37" t="s">
        <v>30</v>
      </c>
    </row>
    <row r="943" customFormat="false" ht="15" hidden="false" customHeight="true" outlineLevel="0" collapsed="false">
      <c r="A943" s="70" t="n">
        <v>892</v>
      </c>
      <c r="B943" s="55" t="s">
        <v>280</v>
      </c>
      <c r="C943" s="49" t="n">
        <v>1519</v>
      </c>
      <c r="D943" s="70" t="n">
        <v>8</v>
      </c>
      <c r="E943" s="36" t="n">
        <f aca="false">SUM(C943/D943)</f>
        <v>189.875</v>
      </c>
      <c r="F943" s="37" t="s">
        <v>78</v>
      </c>
      <c r="G943" s="37" t="s">
        <v>7</v>
      </c>
      <c r="H943" s="37" t="s">
        <v>79</v>
      </c>
      <c r="I943" s="37" t="s">
        <v>37</v>
      </c>
    </row>
    <row r="944" customFormat="false" ht="15" hidden="false" customHeight="true" outlineLevel="0" collapsed="false">
      <c r="A944" s="82" t="n">
        <v>892</v>
      </c>
      <c r="B944" s="45" t="s">
        <v>280</v>
      </c>
      <c r="C944" s="46" t="n">
        <v>5651</v>
      </c>
      <c r="D944" s="71" t="n">
        <v>30</v>
      </c>
      <c r="E944" s="36" t="n">
        <f aca="false">SUM(C944/D944)</f>
        <v>188.366666666667</v>
      </c>
      <c r="F944" s="37" t="s">
        <v>74</v>
      </c>
      <c r="G944" s="37" t="s">
        <v>8</v>
      </c>
      <c r="H944" s="37" t="s">
        <v>80</v>
      </c>
      <c r="I944" s="37" t="s">
        <v>31</v>
      </c>
    </row>
    <row r="945" customFormat="false" ht="15" hidden="false" customHeight="true" outlineLevel="0" collapsed="false">
      <c r="A945" s="82" t="n">
        <v>893</v>
      </c>
      <c r="B945" s="45" t="s">
        <v>281</v>
      </c>
      <c r="C945" s="46" t="n">
        <v>4428</v>
      </c>
      <c r="D945" s="71" t="n">
        <v>21</v>
      </c>
      <c r="E945" s="36" t="n">
        <f aca="false">SUM(C945/D945)</f>
        <v>210.857142857143</v>
      </c>
      <c r="F945" s="37" t="s">
        <v>74</v>
      </c>
      <c r="G945" s="37" t="s">
        <v>8</v>
      </c>
      <c r="H945" s="37" t="s">
        <v>80</v>
      </c>
      <c r="I945" s="37" t="s">
        <v>31</v>
      </c>
    </row>
    <row r="946" customFormat="false" ht="15" hidden="false" customHeight="true" outlineLevel="0" collapsed="false">
      <c r="A946" s="82" t="n">
        <v>893</v>
      </c>
      <c r="B946" s="45" t="s">
        <v>281</v>
      </c>
      <c r="C946" s="50" t="n">
        <v>991</v>
      </c>
      <c r="D946" s="72" t="n">
        <v>5</v>
      </c>
      <c r="E946" s="36" t="n">
        <f aca="false">SUM(C946/D946)</f>
        <v>198.2</v>
      </c>
      <c r="F946" s="37" t="s">
        <v>66</v>
      </c>
      <c r="G946" s="37" t="s">
        <v>7</v>
      </c>
      <c r="H946" s="60" t="n">
        <v>38381</v>
      </c>
      <c r="I946" s="37" t="s">
        <v>17</v>
      </c>
    </row>
    <row r="947" customFormat="false" ht="15" hidden="false" customHeight="true" outlineLevel="0" collapsed="false">
      <c r="A947" s="82" t="n">
        <v>893</v>
      </c>
      <c r="B947" s="45" t="s">
        <v>281</v>
      </c>
      <c r="C947" s="50" t="n">
        <v>4954</v>
      </c>
      <c r="D947" s="72" t="n">
        <v>24</v>
      </c>
      <c r="E947" s="36" t="n">
        <f aca="false">SUM(C947/D947)</f>
        <v>206.416666666667</v>
      </c>
      <c r="F947" s="37" t="s">
        <v>66</v>
      </c>
      <c r="G947" s="37" t="s">
        <v>7</v>
      </c>
      <c r="H947" s="37" t="s">
        <v>72</v>
      </c>
      <c r="I947" s="37" t="s">
        <v>20</v>
      </c>
    </row>
    <row r="948" customFormat="false" ht="15" hidden="false" customHeight="true" outlineLevel="0" collapsed="false">
      <c r="A948" s="82" t="n">
        <v>893</v>
      </c>
      <c r="B948" s="45" t="s">
        <v>281</v>
      </c>
      <c r="C948" s="52" t="n">
        <v>6207</v>
      </c>
      <c r="D948" s="69" t="n">
        <v>30</v>
      </c>
      <c r="E948" s="36" t="n">
        <f aca="false">SUM(C948/D948)</f>
        <v>206.9</v>
      </c>
      <c r="F948" s="37" t="s">
        <v>74</v>
      </c>
      <c r="G948" s="37" t="s">
        <v>8</v>
      </c>
      <c r="H948" s="37" t="s">
        <v>75</v>
      </c>
      <c r="I948" s="37" t="s">
        <v>30</v>
      </c>
    </row>
    <row r="949" customFormat="false" ht="15" hidden="false" customHeight="true" outlineLevel="0" collapsed="false">
      <c r="A949" s="70" t="n">
        <v>893</v>
      </c>
      <c r="B949" s="55" t="s">
        <v>281</v>
      </c>
      <c r="C949" s="49" t="n">
        <v>1527</v>
      </c>
      <c r="D949" s="70" t="n">
        <v>8</v>
      </c>
      <c r="E949" s="36" t="n">
        <f aca="false">SUM(C949/D949)</f>
        <v>190.875</v>
      </c>
      <c r="F949" s="37" t="s">
        <v>78</v>
      </c>
      <c r="G949" s="37" t="s">
        <v>7</v>
      </c>
      <c r="H949" s="37" t="s">
        <v>79</v>
      </c>
      <c r="I949" s="37" t="s">
        <v>37</v>
      </c>
    </row>
    <row r="950" customFormat="false" ht="15" hidden="false" customHeight="true" outlineLevel="0" collapsed="false">
      <c r="A950" s="82" t="n">
        <v>905</v>
      </c>
      <c r="B950" s="45" t="s">
        <v>282</v>
      </c>
      <c r="C950" s="52" t="n">
        <v>2119</v>
      </c>
      <c r="D950" s="69" t="n">
        <v>13</v>
      </c>
      <c r="E950" s="36" t="n">
        <f aca="false">SUM(C950/D950)</f>
        <v>163</v>
      </c>
      <c r="F950" s="37" t="s">
        <v>74</v>
      </c>
      <c r="G950" s="37" t="s">
        <v>8</v>
      </c>
      <c r="H950" s="37" t="s">
        <v>75</v>
      </c>
      <c r="I950" s="37" t="s">
        <v>30</v>
      </c>
    </row>
    <row r="951" customFormat="false" ht="15" hidden="false" customHeight="true" outlineLevel="0" collapsed="false">
      <c r="A951" s="70" t="n">
        <v>905</v>
      </c>
      <c r="B951" s="55" t="s">
        <v>282</v>
      </c>
      <c r="C951" s="49" t="n">
        <v>1361</v>
      </c>
      <c r="D951" s="70" t="n">
        <v>8</v>
      </c>
      <c r="E951" s="36" t="n">
        <f aca="false">SUM(C951/D951)</f>
        <v>170.125</v>
      </c>
      <c r="F951" s="37" t="s">
        <v>78</v>
      </c>
      <c r="G951" s="37" t="s">
        <v>7</v>
      </c>
      <c r="H951" s="37" t="s">
        <v>79</v>
      </c>
      <c r="I951" s="37" t="s">
        <v>37</v>
      </c>
    </row>
    <row r="952" customFormat="false" ht="15" hidden="false" customHeight="true" outlineLevel="0" collapsed="false">
      <c r="A952" s="82" t="n">
        <v>905</v>
      </c>
      <c r="B952" s="45" t="s">
        <v>282</v>
      </c>
      <c r="C952" s="46" t="n">
        <v>4257</v>
      </c>
      <c r="D952" s="71" t="n">
        <v>24</v>
      </c>
      <c r="E952" s="36" t="n">
        <f aca="false">SUM(C952/D952)</f>
        <v>177.375</v>
      </c>
      <c r="F952" s="37" t="s">
        <v>74</v>
      </c>
      <c r="G952" s="37" t="s">
        <v>8</v>
      </c>
      <c r="H952" s="37" t="s">
        <v>80</v>
      </c>
      <c r="I952" s="37" t="s">
        <v>31</v>
      </c>
    </row>
    <row r="953" customFormat="false" ht="15" hidden="false" customHeight="true" outlineLevel="0" collapsed="false">
      <c r="A953" s="70" t="n">
        <v>905</v>
      </c>
      <c r="B953" s="55" t="s">
        <v>282</v>
      </c>
      <c r="C953" s="50" t="n">
        <v>1756</v>
      </c>
      <c r="D953" s="72" t="n">
        <v>9</v>
      </c>
      <c r="E953" s="36" t="n">
        <f aca="false">SUM(C953/D953)</f>
        <v>195.111111111111</v>
      </c>
      <c r="F953" s="37" t="s">
        <v>91</v>
      </c>
      <c r="G953" s="37" t="s">
        <v>6</v>
      </c>
      <c r="H953" s="37" t="s">
        <v>92</v>
      </c>
      <c r="I953" s="37" t="s">
        <v>41</v>
      </c>
    </row>
    <row r="954" customFormat="false" ht="15" hidden="false" customHeight="true" outlineLevel="0" collapsed="false">
      <c r="A954" s="82" t="n">
        <v>913</v>
      </c>
      <c r="B954" s="45" t="s">
        <v>283</v>
      </c>
      <c r="C954" s="50" t="n">
        <v>4174</v>
      </c>
      <c r="D954" s="97" t="n">
        <v>24</v>
      </c>
      <c r="E954" s="36" t="n">
        <f aca="false">SUM(C954/D954)</f>
        <v>173.916666666667</v>
      </c>
      <c r="F954" s="37" t="s">
        <v>66</v>
      </c>
      <c r="G954" s="37" t="s">
        <v>7</v>
      </c>
      <c r="H954" s="37" t="s">
        <v>72</v>
      </c>
      <c r="I954" s="37" t="s">
        <v>20</v>
      </c>
    </row>
    <row r="955" customFormat="false" ht="15" hidden="false" customHeight="true" outlineLevel="0" collapsed="false">
      <c r="A955" s="82" t="n">
        <v>913</v>
      </c>
      <c r="B955" s="45" t="s">
        <v>283</v>
      </c>
      <c r="C955" s="52" t="n">
        <v>6828</v>
      </c>
      <c r="D955" s="98" t="n">
        <v>39</v>
      </c>
      <c r="E955" s="36" t="n">
        <f aca="false">SUM(C955/D955)</f>
        <v>175.076923076923</v>
      </c>
      <c r="F955" s="37" t="s">
        <v>74</v>
      </c>
      <c r="G955" s="37" t="s">
        <v>8</v>
      </c>
      <c r="H955" s="37" t="s">
        <v>75</v>
      </c>
      <c r="I955" s="37" t="s">
        <v>30</v>
      </c>
    </row>
    <row r="956" customFormat="false" ht="15" hidden="false" customHeight="true" outlineLevel="0" collapsed="false">
      <c r="A956" s="70" t="n">
        <v>913</v>
      </c>
      <c r="B956" s="55" t="s">
        <v>283</v>
      </c>
      <c r="C956" s="49" t="n">
        <v>1281</v>
      </c>
      <c r="D956" s="99" t="n">
        <v>8</v>
      </c>
      <c r="E956" s="36" t="n">
        <f aca="false">SUM(C956/D956)</f>
        <v>160.125</v>
      </c>
      <c r="F956" s="37" t="s">
        <v>78</v>
      </c>
      <c r="G956" s="37" t="s">
        <v>7</v>
      </c>
      <c r="H956" s="37" t="s">
        <v>79</v>
      </c>
      <c r="I956" s="37" t="s">
        <v>37</v>
      </c>
    </row>
    <row r="957" customFormat="false" ht="15" hidden="false" customHeight="true" outlineLevel="0" collapsed="false">
      <c r="A957" s="82" t="n">
        <v>913</v>
      </c>
      <c r="B957" s="45" t="s">
        <v>283</v>
      </c>
      <c r="C957" s="46" t="n">
        <v>5031</v>
      </c>
      <c r="D957" s="100" t="n">
        <v>30</v>
      </c>
      <c r="E957" s="36" t="n">
        <f aca="false">SUM(C957/D957)</f>
        <v>167.7</v>
      </c>
      <c r="F957" s="37" t="s">
        <v>74</v>
      </c>
      <c r="G957" s="37" t="s">
        <v>8</v>
      </c>
      <c r="H957" s="37" t="s">
        <v>80</v>
      </c>
      <c r="I957" s="37" t="s">
        <v>31</v>
      </c>
    </row>
    <row r="958" customFormat="false" ht="15" hidden="false" customHeight="true" outlineLevel="0" collapsed="false">
      <c r="A958" s="70" t="n">
        <v>913</v>
      </c>
      <c r="B958" s="55" t="s">
        <v>283</v>
      </c>
      <c r="C958" s="50" t="n">
        <v>1634</v>
      </c>
      <c r="D958" s="97" t="n">
        <v>9</v>
      </c>
      <c r="E958" s="36" t="n">
        <f aca="false">SUM(C958/D958)</f>
        <v>181.555555555556</v>
      </c>
      <c r="F958" s="37" t="s">
        <v>91</v>
      </c>
      <c r="G958" s="37" t="s">
        <v>6</v>
      </c>
      <c r="H958" s="37" t="s">
        <v>92</v>
      </c>
      <c r="I958" s="37" t="s">
        <v>41</v>
      </c>
    </row>
    <row r="959" customFormat="false" ht="15" hidden="false" customHeight="true" outlineLevel="0" collapsed="false">
      <c r="A959" s="32" t="n">
        <v>919</v>
      </c>
      <c r="B959" s="45" t="s">
        <v>284</v>
      </c>
      <c r="C959" s="49" t="n">
        <v>1730</v>
      </c>
      <c r="D959" s="97" t="n">
        <v>9</v>
      </c>
      <c r="E959" s="36" t="n">
        <f aca="false">SUM(C959/D959)</f>
        <v>192.222222222222</v>
      </c>
      <c r="F959" s="37" t="s">
        <v>68</v>
      </c>
      <c r="G959" s="37" t="s">
        <v>6</v>
      </c>
      <c r="H959" s="37" t="s">
        <v>69</v>
      </c>
      <c r="I959" s="37" t="s">
        <v>11</v>
      </c>
    </row>
    <row r="960" customFormat="false" ht="15" hidden="false" customHeight="true" outlineLevel="0" collapsed="false">
      <c r="A960" s="82" t="n">
        <v>919</v>
      </c>
      <c r="B960" s="45" t="s">
        <v>284</v>
      </c>
      <c r="C960" s="50" t="n">
        <v>933</v>
      </c>
      <c r="D960" s="97" t="n">
        <v>6</v>
      </c>
      <c r="E960" s="36" t="n">
        <f aca="false">SUM(C960/D960)</f>
        <v>155.5</v>
      </c>
      <c r="F960" s="37" t="s">
        <v>66</v>
      </c>
      <c r="G960" s="37" t="s">
        <v>7</v>
      </c>
      <c r="H960" s="37" t="s">
        <v>72</v>
      </c>
      <c r="I960" s="37" t="s">
        <v>16</v>
      </c>
    </row>
    <row r="961" customFormat="false" ht="15" hidden="false" customHeight="true" outlineLevel="0" collapsed="false">
      <c r="A961" s="32" t="n">
        <v>919</v>
      </c>
      <c r="B961" s="39" t="s">
        <v>284</v>
      </c>
      <c r="C961" s="56" t="n">
        <v>1714</v>
      </c>
      <c r="D961" s="101" t="n">
        <v>9</v>
      </c>
      <c r="E961" s="36" t="n">
        <f aca="false">SUM(C961/D961)</f>
        <v>190.444444444444</v>
      </c>
      <c r="F961" s="37" t="s">
        <v>100</v>
      </c>
      <c r="G961" s="37" t="s">
        <v>6</v>
      </c>
      <c r="H961" s="37" t="s">
        <v>101</v>
      </c>
      <c r="I961" s="37" t="s">
        <v>19</v>
      </c>
    </row>
    <row r="962" customFormat="false" ht="15" hidden="false" customHeight="true" outlineLevel="0" collapsed="false">
      <c r="A962" s="82" t="n">
        <v>919</v>
      </c>
      <c r="B962" s="45" t="s">
        <v>284</v>
      </c>
      <c r="C962" s="50" t="n">
        <v>3985</v>
      </c>
      <c r="D962" s="97" t="n">
        <v>24</v>
      </c>
      <c r="E962" s="36" t="n">
        <f aca="false">SUM(C962/D962)</f>
        <v>166.041666666667</v>
      </c>
      <c r="F962" s="37" t="s">
        <v>66</v>
      </c>
      <c r="G962" s="37" t="s">
        <v>7</v>
      </c>
      <c r="H962" s="37" t="s">
        <v>72</v>
      </c>
      <c r="I962" s="37" t="s">
        <v>20</v>
      </c>
    </row>
  </sheetData>
  <conditionalFormatting sqref="D251:D452 D9:D16 E1:E953 E963:E65536 D954:E962">
    <cfRule type="cellIs" priority="2" operator="greaterThanOrEqual" aboveAverage="0" equalAverage="0" bottom="0" percent="0" rank="0" text="" dxfId="0">
      <formula>200</formula>
    </cfRule>
  </conditionalFormatting>
  <conditionalFormatting sqref="A2:A65536">
    <cfRule type="cellIs" priority="3" operator="greaterThanOrEqual" aboveAverage="0" equalAverage="0" bottom="0" percent="0" rank="0" text="" dxfId="1">
      <formula>12000</formula>
    </cfRule>
  </conditionalFormatting>
  <printOptions headings="false" gridLines="false" gridLinesSet="true" horizontalCentered="true" verticalCentered="true"/>
  <pageMargins left="0" right="0.2" top="0.390277777777778" bottom="0.3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9</v>
      </c>
      <c r="B1" s="0" t="s">
        <v>0</v>
      </c>
      <c r="C1" s="0" t="s">
        <v>60</v>
      </c>
      <c r="D1" s="0" t="s">
        <v>61</v>
      </c>
      <c r="E1" s="0" t="s">
        <v>62</v>
      </c>
      <c r="F1" s="0" t="s">
        <v>63</v>
      </c>
      <c r="G1" s="0" t="s">
        <v>3</v>
      </c>
      <c r="H1" s="0" t="s">
        <v>64</v>
      </c>
      <c r="I1" s="0" t="s">
        <v>4</v>
      </c>
    </row>
    <row r="2" customFormat="false" ht="12.8" hidden="false" customHeight="false" outlineLevel="0" collapsed="false">
      <c r="A2" s="0" t="n">
        <v>7</v>
      </c>
      <c r="B2" s="0" t="s">
        <v>65</v>
      </c>
      <c r="C2" s="0" t="n">
        <v>2138</v>
      </c>
      <c r="D2" s="0" t="n">
        <v>12</v>
      </c>
      <c r="E2" s="0" t="n">
        <v>178.166666666667</v>
      </c>
      <c r="F2" s="0" t="s">
        <v>66</v>
      </c>
      <c r="G2" s="0" t="s">
        <v>7</v>
      </c>
      <c r="H2" s="0" t="s">
        <v>67</v>
      </c>
      <c r="I2" s="0" t="s">
        <v>43</v>
      </c>
    </row>
    <row r="3" customFormat="false" ht="12.8" hidden="false" customHeight="false" outlineLevel="0" collapsed="false">
      <c r="A3" s="0" t="n">
        <v>7</v>
      </c>
      <c r="B3" s="0" t="s">
        <v>65</v>
      </c>
      <c r="C3" s="0" t="n">
        <v>1563</v>
      </c>
      <c r="D3" s="0" t="n">
        <v>9</v>
      </c>
      <c r="E3" s="0" t="n">
        <v>173.666666666667</v>
      </c>
      <c r="F3" s="0" t="s">
        <v>68</v>
      </c>
      <c r="G3" s="0" t="s">
        <v>6</v>
      </c>
      <c r="H3" s="0" t="s">
        <v>69</v>
      </c>
      <c r="I3" s="0" t="s">
        <v>11</v>
      </c>
    </row>
    <row r="4" customFormat="false" ht="12.8" hidden="false" customHeight="false" outlineLevel="0" collapsed="false">
      <c r="A4" s="0" t="n">
        <v>7</v>
      </c>
      <c r="B4" s="0" t="s">
        <v>65</v>
      </c>
      <c r="C4" s="0" t="n">
        <v>1023</v>
      </c>
      <c r="D4" s="0" t="n">
        <v>5</v>
      </c>
      <c r="E4" s="0" t="n">
        <v>204.6</v>
      </c>
      <c r="F4" s="0" t="s">
        <v>66</v>
      </c>
      <c r="G4" s="0" t="s">
        <v>7</v>
      </c>
      <c r="H4" s="102" t="n">
        <v>38381</v>
      </c>
      <c r="I4" s="0" t="s">
        <v>17</v>
      </c>
    </row>
    <row r="5" customFormat="false" ht="12.8" hidden="false" customHeight="false" outlineLevel="0" collapsed="false">
      <c r="A5" s="0" t="n">
        <v>7</v>
      </c>
      <c r="B5" s="0" t="s">
        <v>65</v>
      </c>
      <c r="C5" s="0" t="n">
        <v>1342</v>
      </c>
      <c r="D5" s="0" t="n">
        <v>8</v>
      </c>
      <c r="E5" s="0" t="n">
        <v>167.75</v>
      </c>
      <c r="F5" s="0" t="s">
        <v>70</v>
      </c>
      <c r="G5" s="0" t="s">
        <v>6</v>
      </c>
      <c r="H5" s="0" t="s">
        <v>71</v>
      </c>
      <c r="I5" s="0" t="s">
        <v>18</v>
      </c>
    </row>
    <row r="6" customFormat="false" ht="12.8" hidden="false" customHeight="false" outlineLevel="0" collapsed="false">
      <c r="A6" s="0" t="n">
        <v>7</v>
      </c>
      <c r="B6" s="0" t="s">
        <v>65</v>
      </c>
      <c r="C6" s="0" t="n">
        <v>4250</v>
      </c>
      <c r="D6" s="0" t="n">
        <v>24</v>
      </c>
      <c r="E6" s="0" t="n">
        <v>177.083333333333</v>
      </c>
      <c r="F6" s="0" t="s">
        <v>66</v>
      </c>
      <c r="G6" s="0" t="s">
        <v>7</v>
      </c>
      <c r="H6" s="0" t="s">
        <v>72</v>
      </c>
      <c r="I6" s="0" t="s">
        <v>20</v>
      </c>
    </row>
    <row r="7" customFormat="false" ht="12.8" hidden="false" customHeight="false" outlineLevel="0" collapsed="false">
      <c r="A7" s="0" t="n">
        <v>7</v>
      </c>
      <c r="B7" s="0" t="s">
        <v>65</v>
      </c>
      <c r="C7" s="0" t="n">
        <v>2159</v>
      </c>
      <c r="D7" s="0" t="n">
        <v>12</v>
      </c>
      <c r="E7" s="0" t="n">
        <v>179.916666666667</v>
      </c>
      <c r="F7" s="0" t="s">
        <v>66</v>
      </c>
      <c r="G7" s="0" t="s">
        <v>9</v>
      </c>
      <c r="H7" s="0" t="s">
        <v>73</v>
      </c>
      <c r="I7" s="0" t="s">
        <v>29</v>
      </c>
    </row>
    <row r="8" customFormat="false" ht="12.8" hidden="false" customHeight="false" outlineLevel="0" collapsed="false">
      <c r="A8" s="0" t="n">
        <v>7</v>
      </c>
      <c r="B8" s="0" t="s">
        <v>65</v>
      </c>
      <c r="C8" s="0" t="n">
        <v>4992</v>
      </c>
      <c r="D8" s="0" t="n">
        <v>27</v>
      </c>
      <c r="E8" s="0" t="n">
        <v>184.888888888889</v>
      </c>
      <c r="F8" s="0" t="s">
        <v>74</v>
      </c>
      <c r="G8" s="0" t="s">
        <v>8</v>
      </c>
      <c r="H8" s="0" t="s">
        <v>75</v>
      </c>
      <c r="I8" s="0" t="s">
        <v>30</v>
      </c>
    </row>
    <row r="9" customFormat="false" ht="12.8" hidden="false" customHeight="false" outlineLevel="0" collapsed="false">
      <c r="A9" s="0" t="n">
        <v>7</v>
      </c>
      <c r="B9" s="0" t="s">
        <v>65</v>
      </c>
      <c r="C9" s="0" t="n">
        <v>756</v>
      </c>
      <c r="D9" s="0" t="n">
        <v>4</v>
      </c>
      <c r="E9" s="0" t="n">
        <v>189</v>
      </c>
      <c r="F9" s="0" t="s">
        <v>76</v>
      </c>
      <c r="G9" s="0" t="s">
        <v>6</v>
      </c>
      <c r="H9" s="0" t="s">
        <v>77</v>
      </c>
      <c r="I9" s="0" t="s">
        <v>32</v>
      </c>
    </row>
    <row r="10" customFormat="false" ht="12.8" hidden="false" customHeight="false" outlineLevel="0" collapsed="false">
      <c r="A10" s="0" t="n">
        <v>7</v>
      </c>
      <c r="B10" s="0" t="s">
        <v>65</v>
      </c>
      <c r="C10" s="0" t="n">
        <v>1327</v>
      </c>
      <c r="D10" s="0" t="n">
        <v>8</v>
      </c>
      <c r="E10" s="0" t="n">
        <v>165.875</v>
      </c>
      <c r="F10" s="0" t="s">
        <v>78</v>
      </c>
      <c r="G10" s="0" t="s">
        <v>7</v>
      </c>
      <c r="H10" s="0" t="s">
        <v>79</v>
      </c>
      <c r="I10" s="0" t="s">
        <v>37</v>
      </c>
    </row>
    <row r="11" customFormat="false" ht="12.8" hidden="false" customHeight="false" outlineLevel="0" collapsed="false">
      <c r="A11" s="0" t="n">
        <v>7</v>
      </c>
      <c r="B11" s="0" t="s">
        <v>65</v>
      </c>
      <c r="C11" s="0" t="n">
        <v>4247</v>
      </c>
      <c r="D11" s="0" t="n">
        <v>21</v>
      </c>
      <c r="E11" s="0" t="n">
        <v>202.238095238095</v>
      </c>
      <c r="F11" s="0" t="s">
        <v>74</v>
      </c>
      <c r="G11" s="0" t="s">
        <v>8</v>
      </c>
      <c r="H11" s="0" t="s">
        <v>80</v>
      </c>
      <c r="I11" s="0" t="s">
        <v>31</v>
      </c>
    </row>
    <row r="12" customFormat="false" ht="12.8" hidden="false" customHeight="false" outlineLevel="0" collapsed="false">
      <c r="A12" s="0" t="n">
        <v>7</v>
      </c>
      <c r="B12" s="0" t="s">
        <v>65</v>
      </c>
      <c r="C12" s="0" t="n">
        <v>286</v>
      </c>
      <c r="D12" s="0" t="n">
        <v>2</v>
      </c>
      <c r="E12" s="0" t="n">
        <v>143</v>
      </c>
      <c r="F12" s="0" t="s">
        <v>81</v>
      </c>
      <c r="G12" s="0" t="s">
        <v>6</v>
      </c>
      <c r="H12" s="0" t="s">
        <v>82</v>
      </c>
      <c r="I12" s="0" t="s">
        <v>42</v>
      </c>
    </row>
    <row r="13" customFormat="false" ht="12.8" hidden="false" customHeight="false" outlineLevel="0" collapsed="false">
      <c r="A13" s="0" t="n">
        <v>40</v>
      </c>
      <c r="B13" s="0" t="s">
        <v>83</v>
      </c>
      <c r="C13" s="0" t="n">
        <v>1435</v>
      </c>
      <c r="D13" s="0" t="n">
        <v>9</v>
      </c>
      <c r="E13" s="0" t="n">
        <v>159.444444444444</v>
      </c>
      <c r="F13" s="0" t="s">
        <v>68</v>
      </c>
      <c r="G13" s="0" t="s">
        <v>6</v>
      </c>
      <c r="H13" s="0" t="s">
        <v>69</v>
      </c>
      <c r="I13" s="0" t="s">
        <v>11</v>
      </c>
    </row>
    <row r="14" customFormat="false" ht="12.8" hidden="false" customHeight="false" outlineLevel="0" collapsed="false">
      <c r="A14" s="0" t="n">
        <v>40</v>
      </c>
      <c r="B14" s="0" t="s">
        <v>83</v>
      </c>
      <c r="C14" s="0" t="n">
        <v>3329</v>
      </c>
      <c r="D14" s="0" t="n">
        <v>21</v>
      </c>
      <c r="E14" s="0" t="n">
        <v>158.52380952381</v>
      </c>
      <c r="F14" s="0" t="s">
        <v>66</v>
      </c>
      <c r="G14" s="0" t="s">
        <v>7</v>
      </c>
      <c r="H14" s="0" t="s">
        <v>84</v>
      </c>
      <c r="I14" s="0" t="s">
        <v>15</v>
      </c>
    </row>
    <row r="15" customFormat="false" ht="12.8" hidden="false" customHeight="false" outlineLevel="0" collapsed="false">
      <c r="A15" s="0" t="n">
        <v>40</v>
      </c>
      <c r="B15" s="0" t="s">
        <v>83</v>
      </c>
      <c r="C15" s="0" t="n">
        <v>847</v>
      </c>
      <c r="D15" s="0" t="n">
        <v>6</v>
      </c>
      <c r="E15" s="0" t="n">
        <v>141.166666666667</v>
      </c>
      <c r="F15" s="0" t="s">
        <v>66</v>
      </c>
      <c r="G15" s="0" t="s">
        <v>7</v>
      </c>
      <c r="H15" s="0" t="s">
        <v>72</v>
      </c>
      <c r="I15" s="0" t="s">
        <v>16</v>
      </c>
    </row>
    <row r="16" customFormat="false" ht="12.8" hidden="false" customHeight="false" outlineLevel="0" collapsed="false">
      <c r="A16" s="0" t="n">
        <v>40</v>
      </c>
      <c r="B16" s="0" t="s">
        <v>83</v>
      </c>
      <c r="C16" s="0" t="n">
        <v>1227</v>
      </c>
      <c r="D16" s="0" t="n">
        <v>8</v>
      </c>
      <c r="E16" s="0" t="n">
        <v>153.375</v>
      </c>
      <c r="F16" s="0" t="s">
        <v>76</v>
      </c>
      <c r="G16" s="0" t="s">
        <v>6</v>
      </c>
      <c r="H16" s="0" t="s">
        <v>71</v>
      </c>
      <c r="I16" s="0" t="s">
        <v>18</v>
      </c>
    </row>
    <row r="17" customFormat="false" ht="12.8" hidden="false" customHeight="false" outlineLevel="0" collapsed="false">
      <c r="A17" s="0" t="n">
        <v>40</v>
      </c>
      <c r="B17" s="0" t="s">
        <v>83</v>
      </c>
      <c r="C17" s="0" t="n">
        <v>3698</v>
      </c>
      <c r="D17" s="0" t="n">
        <v>24</v>
      </c>
      <c r="E17" s="0" t="n">
        <v>154.083333333333</v>
      </c>
      <c r="F17" s="0" t="s">
        <v>66</v>
      </c>
      <c r="G17" s="0" t="s">
        <v>7</v>
      </c>
      <c r="H17" s="0" t="s">
        <v>72</v>
      </c>
      <c r="I17" s="0" t="s">
        <v>20</v>
      </c>
    </row>
    <row r="18" customFormat="false" ht="12.8" hidden="false" customHeight="false" outlineLevel="0" collapsed="false">
      <c r="A18" s="0" t="n">
        <v>40</v>
      </c>
      <c r="B18" s="0" t="s">
        <v>83</v>
      </c>
      <c r="C18" s="0" t="n">
        <v>3752</v>
      </c>
      <c r="D18" s="0" t="n">
        <v>24</v>
      </c>
      <c r="E18" s="0" t="n">
        <v>156.333333333333</v>
      </c>
      <c r="F18" s="0" t="s">
        <v>66</v>
      </c>
      <c r="G18" s="0" t="s">
        <v>8</v>
      </c>
      <c r="H18" s="0" t="s">
        <v>85</v>
      </c>
      <c r="I18" s="0" t="s">
        <v>33</v>
      </c>
    </row>
    <row r="19" customFormat="false" ht="12.8" hidden="false" customHeight="false" outlineLevel="0" collapsed="false">
      <c r="A19" s="0" t="n">
        <v>40</v>
      </c>
      <c r="B19" s="0" t="s">
        <v>83</v>
      </c>
      <c r="C19" s="0" t="n">
        <v>1792</v>
      </c>
      <c r="D19" s="0" t="n">
        <v>12</v>
      </c>
      <c r="E19" s="0" t="n">
        <v>149.333333333333</v>
      </c>
      <c r="F19" s="0" t="s">
        <v>66</v>
      </c>
      <c r="G19" s="0" t="s">
        <v>8</v>
      </c>
      <c r="H19" s="0" t="s">
        <v>86</v>
      </c>
      <c r="I19" s="0" t="s">
        <v>34</v>
      </c>
    </row>
    <row r="20" customFormat="false" ht="12.8" hidden="false" customHeight="false" outlineLevel="0" collapsed="false">
      <c r="A20" s="0" t="n">
        <v>40</v>
      </c>
      <c r="B20" s="0" t="s">
        <v>83</v>
      </c>
      <c r="C20" s="0" t="n">
        <v>1787</v>
      </c>
      <c r="D20" s="0" t="n">
        <v>12</v>
      </c>
      <c r="E20" s="0" t="n">
        <v>148.916666666667</v>
      </c>
      <c r="F20" s="0" t="s">
        <v>66</v>
      </c>
      <c r="G20" s="0" t="s">
        <v>7</v>
      </c>
      <c r="H20" s="0" t="s">
        <v>87</v>
      </c>
      <c r="I20" s="0" t="s">
        <v>35</v>
      </c>
    </row>
    <row r="21" customFormat="false" ht="12.8" hidden="false" customHeight="false" outlineLevel="0" collapsed="false">
      <c r="A21" s="0" t="n">
        <v>40</v>
      </c>
      <c r="B21" s="0" t="s">
        <v>83</v>
      </c>
      <c r="C21" s="0" t="n">
        <v>3141</v>
      </c>
      <c r="D21" s="0" t="n">
        <v>20</v>
      </c>
      <c r="E21" s="0" t="n">
        <v>157.05</v>
      </c>
      <c r="F21" s="0" t="s">
        <v>66</v>
      </c>
      <c r="G21" s="0" t="s">
        <v>7</v>
      </c>
      <c r="H21" s="0" t="s">
        <v>88</v>
      </c>
      <c r="I21" s="0" t="s">
        <v>44</v>
      </c>
    </row>
    <row r="22" customFormat="false" ht="12.8" hidden="false" customHeight="false" outlineLevel="0" collapsed="false">
      <c r="A22" s="0" t="n">
        <v>1363</v>
      </c>
      <c r="B22" s="0" t="s">
        <v>89</v>
      </c>
      <c r="C22" s="0" t="n">
        <v>3839</v>
      </c>
      <c r="D22" s="0" t="n">
        <v>24</v>
      </c>
      <c r="E22" s="0" t="n">
        <v>159.958333333333</v>
      </c>
      <c r="F22" s="0" t="s">
        <v>66</v>
      </c>
      <c r="G22" s="0" t="s">
        <v>7</v>
      </c>
      <c r="H22" s="0" t="s">
        <v>72</v>
      </c>
      <c r="I22" s="0" t="s">
        <v>20</v>
      </c>
    </row>
    <row r="23" customFormat="false" ht="12.8" hidden="false" customHeight="false" outlineLevel="0" collapsed="false">
      <c r="A23" s="0" t="n">
        <v>47</v>
      </c>
      <c r="B23" s="0" t="s">
        <v>90</v>
      </c>
      <c r="C23" s="0" t="n">
        <v>1472</v>
      </c>
      <c r="D23" s="0" t="n">
        <v>9</v>
      </c>
      <c r="E23" s="0" t="n">
        <v>163.555555555556</v>
      </c>
      <c r="F23" s="0" t="s">
        <v>91</v>
      </c>
      <c r="G23" s="0" t="s">
        <v>6</v>
      </c>
      <c r="H23" s="0" t="s">
        <v>92</v>
      </c>
      <c r="I23" s="0" t="s">
        <v>41</v>
      </c>
    </row>
    <row r="24" customFormat="false" ht="12.8" hidden="false" customHeight="false" outlineLevel="0" collapsed="false">
      <c r="A24" s="0" t="n">
        <v>48</v>
      </c>
      <c r="B24" s="0" t="s">
        <v>93</v>
      </c>
      <c r="C24" s="0" t="n">
        <v>1976</v>
      </c>
      <c r="D24" s="0" t="n">
        <v>11</v>
      </c>
      <c r="E24" s="0" t="n">
        <v>179.636363636364</v>
      </c>
      <c r="F24" s="0" t="s">
        <v>66</v>
      </c>
      <c r="G24" s="0" t="s">
        <v>7</v>
      </c>
      <c r="H24" s="0" t="s">
        <v>72</v>
      </c>
      <c r="I24" s="0" t="s">
        <v>20</v>
      </c>
    </row>
    <row r="25" customFormat="false" ht="12.8" hidden="false" customHeight="false" outlineLevel="0" collapsed="false">
      <c r="A25" s="0" t="n">
        <v>48</v>
      </c>
      <c r="B25" s="0" t="s">
        <v>93</v>
      </c>
      <c r="C25" s="0" t="n">
        <v>6897</v>
      </c>
      <c r="D25" s="0" t="n">
        <v>36</v>
      </c>
      <c r="E25" s="0" t="n">
        <v>191.583333333333</v>
      </c>
      <c r="F25" s="0" t="s">
        <v>74</v>
      </c>
      <c r="G25" s="0" t="s">
        <v>8</v>
      </c>
      <c r="H25" s="0" t="s">
        <v>75</v>
      </c>
      <c r="I25" s="0" t="s">
        <v>30</v>
      </c>
    </row>
    <row r="26" customFormat="false" ht="12.8" hidden="false" customHeight="false" outlineLevel="0" collapsed="false">
      <c r="A26" s="0" t="n">
        <v>48</v>
      </c>
      <c r="B26" s="0" t="s">
        <v>93</v>
      </c>
      <c r="C26" s="0" t="n">
        <v>5085</v>
      </c>
      <c r="D26" s="0" t="n">
        <v>27</v>
      </c>
      <c r="E26" s="0" t="n">
        <v>188.333333333333</v>
      </c>
      <c r="F26" s="0" t="s">
        <v>74</v>
      </c>
      <c r="G26" s="0" t="s">
        <v>8</v>
      </c>
      <c r="H26" s="0" t="s">
        <v>80</v>
      </c>
      <c r="I26" s="0" t="s">
        <v>31</v>
      </c>
    </row>
    <row r="27" customFormat="false" ht="12.8" hidden="false" customHeight="false" outlineLevel="0" collapsed="false">
      <c r="A27" s="0" t="n">
        <v>48</v>
      </c>
      <c r="B27" s="0" t="s">
        <v>93</v>
      </c>
      <c r="C27" s="0" t="n">
        <v>1194</v>
      </c>
      <c r="D27" s="0" t="n">
        <v>6</v>
      </c>
      <c r="E27" s="0" t="n">
        <v>199</v>
      </c>
      <c r="F27" s="0" t="s">
        <v>91</v>
      </c>
      <c r="G27" s="0" t="s">
        <v>6</v>
      </c>
      <c r="H27" s="0" t="s">
        <v>92</v>
      </c>
      <c r="I27" s="0" t="s">
        <v>41</v>
      </c>
    </row>
    <row r="28" customFormat="false" ht="12.8" hidden="false" customHeight="false" outlineLevel="0" collapsed="false">
      <c r="A28" s="0" t="n">
        <v>1170</v>
      </c>
      <c r="B28" s="0" t="s">
        <v>94</v>
      </c>
      <c r="C28" s="0" t="n">
        <v>430</v>
      </c>
      <c r="D28" s="0" t="n">
        <v>3</v>
      </c>
      <c r="E28" s="0" t="n">
        <v>143.333333333333</v>
      </c>
      <c r="F28" s="0" t="s">
        <v>74</v>
      </c>
      <c r="G28" s="0" t="s">
        <v>8</v>
      </c>
      <c r="H28" s="0" t="s">
        <v>80</v>
      </c>
      <c r="I28" s="0" t="s">
        <v>31</v>
      </c>
    </row>
    <row r="29" customFormat="false" ht="12.8" hidden="false" customHeight="false" outlineLevel="0" collapsed="false">
      <c r="A29" s="0" t="n">
        <v>1170</v>
      </c>
      <c r="B29" s="0" t="s">
        <v>94</v>
      </c>
      <c r="C29" s="0" t="n">
        <v>1357</v>
      </c>
      <c r="D29" s="0" t="n">
        <v>8</v>
      </c>
      <c r="E29" s="0" t="n">
        <v>169.625</v>
      </c>
      <c r="F29" s="0" t="s">
        <v>70</v>
      </c>
      <c r="G29" s="0" t="s">
        <v>6</v>
      </c>
      <c r="H29" s="0" t="s">
        <v>71</v>
      </c>
      <c r="I29" s="0" t="s">
        <v>18</v>
      </c>
    </row>
    <row r="30" customFormat="false" ht="12.8" hidden="false" customHeight="false" outlineLevel="0" collapsed="false">
      <c r="A30" s="0" t="n">
        <v>1170</v>
      </c>
      <c r="B30" s="0" t="s">
        <v>94</v>
      </c>
      <c r="C30" s="0" t="n">
        <v>1635</v>
      </c>
      <c r="D30" s="0" t="n">
        <v>9</v>
      </c>
      <c r="E30" s="0" t="n">
        <v>181.666666666667</v>
      </c>
      <c r="F30" s="0" t="s">
        <v>66</v>
      </c>
      <c r="G30" s="0" t="s">
        <v>7</v>
      </c>
      <c r="H30" s="0" t="s">
        <v>72</v>
      </c>
      <c r="I30" s="0" t="s">
        <v>20</v>
      </c>
    </row>
    <row r="31" customFormat="false" ht="12.8" hidden="false" customHeight="false" outlineLevel="0" collapsed="false">
      <c r="A31" s="0" t="n">
        <v>73</v>
      </c>
      <c r="B31" s="0" t="s">
        <v>95</v>
      </c>
      <c r="C31" s="0" t="n">
        <v>2120</v>
      </c>
      <c r="D31" s="0" t="n">
        <v>12</v>
      </c>
      <c r="E31" s="0" t="n">
        <v>176.666666666667</v>
      </c>
      <c r="F31" s="0" t="s">
        <v>74</v>
      </c>
      <c r="G31" s="0" t="s">
        <v>8</v>
      </c>
      <c r="H31" s="0" t="s">
        <v>75</v>
      </c>
      <c r="I31" s="0" t="s">
        <v>30</v>
      </c>
    </row>
    <row r="32" customFormat="false" ht="12.8" hidden="false" customHeight="false" outlineLevel="0" collapsed="false">
      <c r="A32" s="0" t="n">
        <v>87</v>
      </c>
      <c r="B32" s="0" t="s">
        <v>96</v>
      </c>
      <c r="C32" s="0" t="n">
        <v>3741</v>
      </c>
      <c r="D32" s="0" t="n">
        <v>24</v>
      </c>
      <c r="E32" s="0" t="n">
        <v>155.875</v>
      </c>
      <c r="F32" s="0" t="s">
        <v>66</v>
      </c>
      <c r="G32" s="0" t="s">
        <v>7</v>
      </c>
      <c r="H32" s="0" t="s">
        <v>72</v>
      </c>
      <c r="I32" s="0" t="s">
        <v>20</v>
      </c>
    </row>
    <row r="33" customFormat="false" ht="12.8" hidden="false" customHeight="false" outlineLevel="0" collapsed="false">
      <c r="A33" s="0" t="n">
        <v>87</v>
      </c>
      <c r="B33" s="0" t="s">
        <v>96</v>
      </c>
      <c r="C33" s="0" t="n">
        <v>862</v>
      </c>
      <c r="D33" s="0" t="n">
        <v>6</v>
      </c>
      <c r="E33" s="0" t="n">
        <v>143.666666666667</v>
      </c>
      <c r="F33" s="0" t="s">
        <v>74</v>
      </c>
      <c r="G33" s="0" t="s">
        <v>8</v>
      </c>
      <c r="H33" s="0" t="s">
        <v>75</v>
      </c>
      <c r="I33" s="0" t="s">
        <v>30</v>
      </c>
    </row>
    <row r="34" customFormat="false" ht="12.8" hidden="false" customHeight="false" outlineLevel="0" collapsed="false">
      <c r="A34" s="0" t="n">
        <v>91</v>
      </c>
      <c r="B34" s="0" t="s">
        <v>97</v>
      </c>
      <c r="C34" s="0" t="n">
        <v>1227</v>
      </c>
      <c r="D34" s="0" t="n">
        <v>8</v>
      </c>
      <c r="E34" s="0" t="n">
        <v>153.375</v>
      </c>
      <c r="F34" s="0" t="s">
        <v>66</v>
      </c>
      <c r="G34" s="0" t="s">
        <v>7</v>
      </c>
      <c r="H34" s="0" t="s">
        <v>84</v>
      </c>
      <c r="I34" s="0" t="s">
        <v>15</v>
      </c>
    </row>
    <row r="35" customFormat="false" ht="12.8" hidden="false" customHeight="false" outlineLevel="0" collapsed="false">
      <c r="A35" s="0" t="n">
        <v>91</v>
      </c>
      <c r="B35" s="0" t="s">
        <v>97</v>
      </c>
      <c r="C35" s="0" t="n">
        <v>816</v>
      </c>
      <c r="D35" s="0" t="n">
        <v>6</v>
      </c>
      <c r="E35" s="0" t="n">
        <v>136</v>
      </c>
      <c r="F35" s="0" t="s">
        <v>66</v>
      </c>
      <c r="G35" s="0" t="s">
        <v>7</v>
      </c>
      <c r="H35" s="0" t="s">
        <v>72</v>
      </c>
      <c r="I35" s="0" t="s">
        <v>16</v>
      </c>
    </row>
    <row r="36" customFormat="false" ht="12.8" hidden="false" customHeight="false" outlineLevel="0" collapsed="false">
      <c r="A36" s="0" t="n">
        <v>91</v>
      </c>
      <c r="B36" s="0" t="s">
        <v>97</v>
      </c>
      <c r="C36" s="0" t="n">
        <v>3460</v>
      </c>
      <c r="D36" s="0" t="n">
        <v>24</v>
      </c>
      <c r="E36" s="0" t="n">
        <v>144.166666666667</v>
      </c>
      <c r="F36" s="0" t="s">
        <v>66</v>
      </c>
      <c r="G36" s="0" t="s">
        <v>7</v>
      </c>
      <c r="H36" s="0" t="s">
        <v>72</v>
      </c>
      <c r="I36" s="0" t="s">
        <v>20</v>
      </c>
    </row>
    <row r="37" customFormat="false" ht="12.8" hidden="false" customHeight="false" outlineLevel="0" collapsed="false">
      <c r="A37" s="0" t="n">
        <v>1365</v>
      </c>
      <c r="B37" s="0" t="s">
        <v>98</v>
      </c>
      <c r="C37" s="0" t="n">
        <v>1149</v>
      </c>
      <c r="D37" s="0" t="n">
        <v>8</v>
      </c>
      <c r="E37" s="0" t="n">
        <v>143.625</v>
      </c>
      <c r="F37" s="0" t="s">
        <v>66</v>
      </c>
      <c r="G37" s="0" t="s">
        <v>7</v>
      </c>
      <c r="H37" s="0" t="s">
        <v>84</v>
      </c>
      <c r="I37" s="0" t="s">
        <v>15</v>
      </c>
    </row>
    <row r="38" customFormat="false" ht="12.8" hidden="false" customHeight="false" outlineLevel="0" collapsed="false">
      <c r="A38" s="0" t="n">
        <v>1365</v>
      </c>
      <c r="B38" s="0" t="s">
        <v>98</v>
      </c>
      <c r="C38" s="0" t="n">
        <v>840</v>
      </c>
      <c r="D38" s="0" t="n">
        <v>6</v>
      </c>
      <c r="E38" s="0" t="n">
        <v>140</v>
      </c>
      <c r="F38" s="0" t="s">
        <v>66</v>
      </c>
      <c r="G38" s="0" t="s">
        <v>7</v>
      </c>
      <c r="H38" s="0" t="s">
        <v>72</v>
      </c>
      <c r="I38" s="0" t="s">
        <v>16</v>
      </c>
    </row>
    <row r="39" customFormat="false" ht="12.8" hidden="false" customHeight="false" outlineLevel="0" collapsed="false">
      <c r="A39" s="0" t="n">
        <v>1365</v>
      </c>
      <c r="B39" s="0" t="s">
        <v>98</v>
      </c>
      <c r="C39" s="0" t="n">
        <v>2191</v>
      </c>
      <c r="D39" s="0" t="n">
        <v>16</v>
      </c>
      <c r="E39" s="0" t="n">
        <v>136.9375</v>
      </c>
      <c r="F39" s="0" t="s">
        <v>66</v>
      </c>
      <c r="G39" s="0" t="s">
        <v>7</v>
      </c>
      <c r="H39" s="0" t="s">
        <v>72</v>
      </c>
      <c r="I39" s="0" t="s">
        <v>20</v>
      </c>
    </row>
    <row r="40" customFormat="false" ht="12.8" hidden="false" customHeight="false" outlineLevel="0" collapsed="false">
      <c r="A40" s="0" t="n">
        <v>1365</v>
      </c>
      <c r="B40" s="0" t="s">
        <v>98</v>
      </c>
      <c r="C40" s="0" t="n">
        <v>1363</v>
      </c>
      <c r="D40" s="0" t="n">
        <v>9</v>
      </c>
      <c r="E40" s="0" t="n">
        <v>151.444444444444</v>
      </c>
      <c r="F40" s="0" t="s">
        <v>91</v>
      </c>
      <c r="G40" s="0" t="s">
        <v>6</v>
      </c>
      <c r="H40" s="0" t="s">
        <v>92</v>
      </c>
      <c r="I40" s="0" t="s">
        <v>41</v>
      </c>
    </row>
    <row r="41" customFormat="false" ht="12.8" hidden="false" customHeight="false" outlineLevel="0" collapsed="false">
      <c r="A41" s="0" t="n">
        <v>108</v>
      </c>
      <c r="B41" s="0" t="s">
        <v>99</v>
      </c>
      <c r="C41" s="0" t="n">
        <v>1839</v>
      </c>
      <c r="D41" s="0" t="n">
        <v>9</v>
      </c>
      <c r="E41" s="0" t="n">
        <v>204.333333333333</v>
      </c>
      <c r="F41" s="0" t="s">
        <v>68</v>
      </c>
      <c r="G41" s="0" t="s">
        <v>6</v>
      </c>
      <c r="H41" s="0" t="s">
        <v>69</v>
      </c>
      <c r="I41" s="0" t="s">
        <v>11</v>
      </c>
    </row>
    <row r="42" customFormat="false" ht="12.8" hidden="false" customHeight="false" outlineLevel="0" collapsed="false">
      <c r="A42" s="0" t="n">
        <v>108</v>
      </c>
      <c r="B42" s="0" t="s">
        <v>99</v>
      </c>
      <c r="C42" s="0" t="n">
        <v>855</v>
      </c>
      <c r="D42" s="0" t="n">
        <v>5</v>
      </c>
      <c r="E42" s="0" t="n">
        <v>171</v>
      </c>
      <c r="F42" s="0" t="s">
        <v>66</v>
      </c>
      <c r="G42" s="0" t="s">
        <v>7</v>
      </c>
      <c r="H42" s="102" t="n">
        <v>38381</v>
      </c>
      <c r="I42" s="0" t="s">
        <v>17</v>
      </c>
    </row>
    <row r="43" customFormat="false" ht="12.8" hidden="false" customHeight="false" outlineLevel="0" collapsed="false">
      <c r="A43" s="0" t="n">
        <v>108</v>
      </c>
      <c r="B43" s="0" t="s">
        <v>99</v>
      </c>
      <c r="C43" s="0" t="n">
        <v>3008</v>
      </c>
      <c r="D43" s="0" t="n">
        <v>15</v>
      </c>
      <c r="E43" s="0" t="n">
        <v>200.533333333333</v>
      </c>
      <c r="F43" s="0" t="s">
        <v>70</v>
      </c>
      <c r="G43" s="0" t="s">
        <v>6</v>
      </c>
      <c r="H43" s="0" t="s">
        <v>71</v>
      </c>
      <c r="I43" s="0" t="s">
        <v>18</v>
      </c>
    </row>
    <row r="44" customFormat="false" ht="12.8" hidden="false" customHeight="false" outlineLevel="0" collapsed="false">
      <c r="A44" s="0" t="n">
        <v>108</v>
      </c>
      <c r="B44" s="0" t="s">
        <v>99</v>
      </c>
      <c r="C44" s="0" t="n">
        <v>1907</v>
      </c>
      <c r="D44" s="0" t="n">
        <v>9</v>
      </c>
      <c r="E44" s="0" t="n">
        <v>211.888888888889</v>
      </c>
      <c r="F44" s="0" t="s">
        <v>100</v>
      </c>
      <c r="G44" s="0" t="s">
        <v>6</v>
      </c>
      <c r="H44" s="0" t="s">
        <v>101</v>
      </c>
      <c r="I44" s="0" t="s">
        <v>19</v>
      </c>
    </row>
    <row r="45" customFormat="false" ht="12.8" hidden="false" customHeight="false" outlineLevel="0" collapsed="false">
      <c r="A45" s="0" t="n">
        <v>108</v>
      </c>
      <c r="B45" s="0" t="s">
        <v>99</v>
      </c>
      <c r="C45" s="0" t="n">
        <v>4624</v>
      </c>
      <c r="D45" s="0" t="n">
        <v>24</v>
      </c>
      <c r="E45" s="0" t="n">
        <v>192.666666666667</v>
      </c>
      <c r="F45" s="0" t="s">
        <v>66</v>
      </c>
      <c r="G45" s="0" t="s">
        <v>7</v>
      </c>
      <c r="H45" s="0" t="s">
        <v>72</v>
      </c>
      <c r="I45" s="0" t="s">
        <v>20</v>
      </c>
    </row>
    <row r="46" customFormat="false" ht="12.8" hidden="false" customHeight="false" outlineLevel="0" collapsed="false">
      <c r="A46" s="0" t="n">
        <v>108</v>
      </c>
      <c r="B46" s="0" t="s">
        <v>99</v>
      </c>
      <c r="C46" s="0" t="n">
        <v>1367</v>
      </c>
      <c r="D46" s="0" t="n">
        <v>8</v>
      </c>
      <c r="E46" s="0" t="n">
        <v>170.875</v>
      </c>
      <c r="F46" s="0" t="s">
        <v>66</v>
      </c>
      <c r="G46" s="0" t="s">
        <v>7</v>
      </c>
      <c r="H46" s="0" t="s">
        <v>102</v>
      </c>
      <c r="I46" s="0" t="s">
        <v>47</v>
      </c>
    </row>
    <row r="47" customFormat="false" ht="12.8" hidden="false" customHeight="false" outlineLevel="0" collapsed="false">
      <c r="A47" s="0" t="n">
        <v>109</v>
      </c>
      <c r="B47" s="0" t="s">
        <v>103</v>
      </c>
      <c r="C47" s="0" t="n">
        <v>1541</v>
      </c>
      <c r="D47" s="0" t="n">
        <v>9</v>
      </c>
      <c r="E47" s="0" t="n">
        <v>171.222222222222</v>
      </c>
      <c r="F47" s="0" t="s">
        <v>68</v>
      </c>
      <c r="G47" s="0" t="s">
        <v>6</v>
      </c>
      <c r="H47" s="0" t="s">
        <v>69</v>
      </c>
      <c r="I47" s="0" t="s">
        <v>11</v>
      </c>
    </row>
    <row r="48" customFormat="false" ht="12.8" hidden="false" customHeight="false" outlineLevel="0" collapsed="false">
      <c r="A48" s="0" t="n">
        <v>109</v>
      </c>
      <c r="B48" s="0" t="s">
        <v>103</v>
      </c>
      <c r="C48" s="0" t="n">
        <v>2388</v>
      </c>
      <c r="D48" s="0" t="n">
        <v>15</v>
      </c>
      <c r="E48" s="0" t="n">
        <v>159.2</v>
      </c>
      <c r="F48" s="0" t="s">
        <v>70</v>
      </c>
      <c r="G48" s="0" t="s">
        <v>6</v>
      </c>
      <c r="H48" s="0" t="s">
        <v>71</v>
      </c>
      <c r="I48" s="0" t="s">
        <v>18</v>
      </c>
    </row>
    <row r="49" customFormat="false" ht="12.8" hidden="false" customHeight="false" outlineLevel="0" collapsed="false">
      <c r="A49" s="0" t="n">
        <v>109</v>
      </c>
      <c r="B49" s="0" t="s">
        <v>103</v>
      </c>
      <c r="C49" s="0" t="n">
        <v>4197</v>
      </c>
      <c r="D49" s="0" t="n">
        <v>24</v>
      </c>
      <c r="E49" s="0" t="n">
        <v>174.875</v>
      </c>
      <c r="F49" s="0" t="s">
        <v>66</v>
      </c>
      <c r="G49" s="0" t="s">
        <v>7</v>
      </c>
      <c r="H49" s="0" t="s">
        <v>72</v>
      </c>
      <c r="I49" s="0" t="s">
        <v>20</v>
      </c>
    </row>
    <row r="50" customFormat="false" ht="12.8" hidden="false" customHeight="false" outlineLevel="0" collapsed="false">
      <c r="A50" s="0" t="n">
        <v>111</v>
      </c>
      <c r="B50" s="0" t="s">
        <v>104</v>
      </c>
      <c r="C50" s="0" t="n">
        <v>7283</v>
      </c>
      <c r="D50" s="0" t="n">
        <v>36</v>
      </c>
      <c r="E50" s="0" t="n">
        <v>202.305555555556</v>
      </c>
      <c r="F50" s="0" t="s">
        <v>66</v>
      </c>
      <c r="G50" s="0" t="s">
        <v>7</v>
      </c>
      <c r="H50" s="0" t="s">
        <v>67</v>
      </c>
      <c r="I50" s="0" t="s">
        <v>43</v>
      </c>
    </row>
    <row r="51" customFormat="false" ht="12.8" hidden="false" customHeight="false" outlineLevel="0" collapsed="false">
      <c r="A51" s="0" t="n">
        <v>111</v>
      </c>
      <c r="B51" s="0" t="s">
        <v>104</v>
      </c>
      <c r="C51" s="0" t="n">
        <v>1711</v>
      </c>
      <c r="D51" s="0" t="n">
        <v>9</v>
      </c>
      <c r="E51" s="0" t="n">
        <v>190.111111111111</v>
      </c>
      <c r="F51" s="0" t="s">
        <v>68</v>
      </c>
      <c r="G51" s="0" t="s">
        <v>6</v>
      </c>
      <c r="H51" s="0" t="s">
        <v>69</v>
      </c>
      <c r="I51" s="0" t="s">
        <v>11</v>
      </c>
    </row>
    <row r="52" customFormat="false" ht="12.8" hidden="false" customHeight="false" outlineLevel="0" collapsed="false">
      <c r="A52" s="0" t="n">
        <v>111</v>
      </c>
      <c r="B52" s="0" t="s">
        <v>104</v>
      </c>
      <c r="C52" s="0" t="n">
        <v>4023</v>
      </c>
      <c r="D52" s="0" t="n">
        <v>21</v>
      </c>
      <c r="E52" s="0" t="n">
        <v>191.571428571429</v>
      </c>
      <c r="F52" s="0" t="s">
        <v>66</v>
      </c>
      <c r="G52" s="0" t="s">
        <v>7</v>
      </c>
      <c r="H52" s="0" t="s">
        <v>84</v>
      </c>
      <c r="I52" s="0" t="s">
        <v>15</v>
      </c>
    </row>
    <row r="53" customFormat="false" ht="12.8" hidden="false" customHeight="false" outlineLevel="0" collapsed="false">
      <c r="A53" s="0" t="n">
        <v>111</v>
      </c>
      <c r="B53" s="0" t="s">
        <v>104</v>
      </c>
      <c r="C53" s="0" t="n">
        <v>1074</v>
      </c>
      <c r="D53" s="0" t="n">
        <v>6</v>
      </c>
      <c r="E53" s="0" t="n">
        <v>179</v>
      </c>
      <c r="F53" s="0" t="s">
        <v>66</v>
      </c>
      <c r="G53" s="0" t="s">
        <v>7</v>
      </c>
      <c r="H53" s="0" t="s">
        <v>72</v>
      </c>
      <c r="I53" s="0" t="s">
        <v>16</v>
      </c>
    </row>
    <row r="54" customFormat="false" ht="12.8" hidden="false" customHeight="false" outlineLevel="0" collapsed="false">
      <c r="A54" s="0" t="n">
        <v>111</v>
      </c>
      <c r="B54" s="0" t="s">
        <v>104</v>
      </c>
      <c r="C54" s="0" t="n">
        <v>1501</v>
      </c>
      <c r="D54" s="0" t="n">
        <v>8</v>
      </c>
      <c r="E54" s="0" t="n">
        <v>187.625</v>
      </c>
      <c r="F54" s="0" t="s">
        <v>70</v>
      </c>
      <c r="G54" s="0" t="s">
        <v>6</v>
      </c>
      <c r="H54" s="0" t="s">
        <v>71</v>
      </c>
      <c r="I54" s="0" t="s">
        <v>18</v>
      </c>
    </row>
    <row r="55" customFormat="false" ht="12.8" hidden="false" customHeight="false" outlineLevel="0" collapsed="false">
      <c r="A55" s="0" t="n">
        <v>111</v>
      </c>
      <c r="B55" s="0" t="s">
        <v>104</v>
      </c>
      <c r="C55" s="0" t="n">
        <v>4603</v>
      </c>
      <c r="D55" s="0" t="n">
        <v>24</v>
      </c>
      <c r="E55" s="0" t="n">
        <v>191.791666666667</v>
      </c>
      <c r="F55" s="0" t="s">
        <v>66</v>
      </c>
      <c r="G55" s="0" t="s">
        <v>7</v>
      </c>
      <c r="H55" s="0" t="s">
        <v>72</v>
      </c>
      <c r="I55" s="0" t="s">
        <v>20</v>
      </c>
    </row>
    <row r="56" customFormat="false" ht="12.8" hidden="false" customHeight="false" outlineLevel="0" collapsed="false">
      <c r="A56" s="0" t="n">
        <v>111</v>
      </c>
      <c r="B56" s="0" t="s">
        <v>104</v>
      </c>
      <c r="C56" s="0" t="n">
        <v>1443</v>
      </c>
      <c r="D56" s="0" t="n">
        <v>8</v>
      </c>
      <c r="E56" s="0" t="n">
        <v>180.375</v>
      </c>
      <c r="F56" s="0" t="s">
        <v>105</v>
      </c>
      <c r="G56" s="0" t="s">
        <v>6</v>
      </c>
      <c r="H56" s="0" t="s">
        <v>106</v>
      </c>
      <c r="I56" s="0" t="s">
        <v>27</v>
      </c>
    </row>
    <row r="57" customFormat="false" ht="12.8" hidden="false" customHeight="false" outlineLevel="0" collapsed="false">
      <c r="A57" s="0" t="n">
        <v>111</v>
      </c>
      <c r="B57" s="0" t="s">
        <v>104</v>
      </c>
      <c r="C57" s="0" t="n">
        <v>5604</v>
      </c>
      <c r="D57" s="0" t="n">
        <v>30</v>
      </c>
      <c r="E57" s="0" t="n">
        <v>186.8</v>
      </c>
      <c r="F57" s="0" t="s">
        <v>66</v>
      </c>
      <c r="G57" s="0" t="s">
        <v>9</v>
      </c>
      <c r="H57" s="0" t="s">
        <v>73</v>
      </c>
      <c r="I57" s="0" t="s">
        <v>29</v>
      </c>
    </row>
    <row r="58" customFormat="false" ht="12.8" hidden="false" customHeight="false" outlineLevel="0" collapsed="false">
      <c r="A58" s="0" t="n">
        <v>111</v>
      </c>
      <c r="B58" s="0" t="s">
        <v>104</v>
      </c>
      <c r="C58" s="0" t="n">
        <v>6420</v>
      </c>
      <c r="D58" s="0" t="n">
        <v>33</v>
      </c>
      <c r="E58" s="0" t="n">
        <v>194.545454545455</v>
      </c>
      <c r="F58" s="0" t="s">
        <v>74</v>
      </c>
      <c r="G58" s="0" t="s">
        <v>8</v>
      </c>
      <c r="H58" s="0" t="s">
        <v>75</v>
      </c>
      <c r="I58" s="0" t="s">
        <v>30</v>
      </c>
    </row>
    <row r="59" customFormat="false" ht="12.8" hidden="false" customHeight="false" outlineLevel="0" collapsed="false">
      <c r="A59" s="0" t="n">
        <v>111</v>
      </c>
      <c r="B59" s="0" t="s">
        <v>104</v>
      </c>
      <c r="C59" s="0" t="n">
        <v>1048</v>
      </c>
      <c r="D59" s="0" t="n">
        <v>6</v>
      </c>
      <c r="E59" s="0" t="n">
        <v>174.666666666667</v>
      </c>
      <c r="F59" s="0" t="s">
        <v>76</v>
      </c>
      <c r="G59" s="0" t="s">
        <v>6</v>
      </c>
      <c r="H59" s="0" t="s">
        <v>77</v>
      </c>
      <c r="I59" s="0" t="s">
        <v>32</v>
      </c>
    </row>
    <row r="60" customFormat="false" ht="12.8" hidden="false" customHeight="false" outlineLevel="0" collapsed="false">
      <c r="A60" s="0" t="n">
        <v>111</v>
      </c>
      <c r="B60" s="0" t="s">
        <v>104</v>
      </c>
      <c r="C60" s="0" t="n">
        <v>3185</v>
      </c>
      <c r="D60" s="0" t="n">
        <v>16</v>
      </c>
      <c r="E60" s="0" t="n">
        <v>199.0625</v>
      </c>
      <c r="F60" s="0" t="s">
        <v>66</v>
      </c>
      <c r="G60" s="0" t="s">
        <v>8</v>
      </c>
      <c r="H60" s="0" t="s">
        <v>85</v>
      </c>
      <c r="I60" s="0" t="s">
        <v>33</v>
      </c>
    </row>
    <row r="61" customFormat="false" ht="12.8" hidden="false" customHeight="false" outlineLevel="0" collapsed="false">
      <c r="A61" s="0" t="n">
        <v>111</v>
      </c>
      <c r="B61" s="0" t="s">
        <v>104</v>
      </c>
      <c r="C61" s="0" t="n">
        <v>4053</v>
      </c>
      <c r="D61" s="0" t="n">
        <v>20</v>
      </c>
      <c r="E61" s="0" t="n">
        <v>202.65</v>
      </c>
      <c r="F61" s="0" t="s">
        <v>66</v>
      </c>
      <c r="G61" s="0" t="s">
        <v>8</v>
      </c>
      <c r="H61" s="0" t="s">
        <v>86</v>
      </c>
      <c r="I61" s="0" t="s">
        <v>34</v>
      </c>
    </row>
    <row r="62" customFormat="false" ht="12.8" hidden="false" customHeight="false" outlineLevel="0" collapsed="false">
      <c r="A62" s="0" t="n">
        <v>111</v>
      </c>
      <c r="B62" s="0" t="s">
        <v>104</v>
      </c>
      <c r="C62" s="0" t="n">
        <v>2354</v>
      </c>
      <c r="D62" s="0" t="n">
        <v>12</v>
      </c>
      <c r="E62" s="0" t="n">
        <v>196.166666666667</v>
      </c>
      <c r="F62" s="0" t="s">
        <v>66</v>
      </c>
      <c r="G62" s="0" t="s">
        <v>7</v>
      </c>
      <c r="H62" s="0" t="s">
        <v>87</v>
      </c>
      <c r="I62" s="0" t="s">
        <v>35</v>
      </c>
    </row>
    <row r="63" customFormat="false" ht="12.8" hidden="false" customHeight="false" outlineLevel="0" collapsed="false">
      <c r="A63" s="0" t="n">
        <v>111</v>
      </c>
      <c r="B63" s="0" t="s">
        <v>104</v>
      </c>
      <c r="C63" s="0" t="n">
        <v>1513</v>
      </c>
      <c r="D63" s="0" t="n">
        <v>8</v>
      </c>
      <c r="E63" s="0" t="n">
        <v>189.125</v>
      </c>
      <c r="F63" s="0" t="s">
        <v>78</v>
      </c>
      <c r="G63" s="0" t="s">
        <v>7</v>
      </c>
      <c r="H63" s="0" t="s">
        <v>79</v>
      </c>
      <c r="I63" s="0" t="s">
        <v>37</v>
      </c>
    </row>
    <row r="64" customFormat="false" ht="12.8" hidden="false" customHeight="false" outlineLevel="0" collapsed="false">
      <c r="A64" s="0" t="n">
        <v>111</v>
      </c>
      <c r="B64" s="0" t="s">
        <v>104</v>
      </c>
      <c r="C64" s="0" t="n">
        <v>5245</v>
      </c>
      <c r="D64" s="0" t="n">
        <v>27</v>
      </c>
      <c r="E64" s="0" t="n">
        <v>194.259259259259</v>
      </c>
      <c r="F64" s="0" t="s">
        <v>74</v>
      </c>
      <c r="G64" s="0" t="s">
        <v>8</v>
      </c>
      <c r="H64" s="0" t="s">
        <v>80</v>
      </c>
      <c r="I64" s="0" t="s">
        <v>31</v>
      </c>
    </row>
    <row r="65" customFormat="false" ht="12.8" hidden="false" customHeight="false" outlineLevel="0" collapsed="false">
      <c r="A65" s="0" t="n">
        <v>111</v>
      </c>
      <c r="B65" s="0" t="s">
        <v>104</v>
      </c>
      <c r="C65" s="0" t="n">
        <v>4739</v>
      </c>
      <c r="D65" s="0" t="n">
        <v>24</v>
      </c>
      <c r="E65" s="0" t="n">
        <v>197.458333333333</v>
      </c>
      <c r="F65" s="0" t="s">
        <v>66</v>
      </c>
      <c r="G65" s="0" t="s">
        <v>7</v>
      </c>
      <c r="H65" s="0" t="s">
        <v>88</v>
      </c>
      <c r="I65" s="0" t="s">
        <v>44</v>
      </c>
    </row>
    <row r="66" customFormat="false" ht="12.8" hidden="false" customHeight="false" outlineLevel="0" collapsed="false">
      <c r="A66" s="0" t="n">
        <v>123</v>
      </c>
      <c r="B66" s="0" t="s">
        <v>107</v>
      </c>
      <c r="C66" s="0" t="n">
        <v>4252</v>
      </c>
      <c r="D66" s="0" t="n">
        <v>24</v>
      </c>
      <c r="E66" s="0" t="n">
        <v>177.166666666667</v>
      </c>
      <c r="F66" s="0" t="s">
        <v>66</v>
      </c>
      <c r="G66" s="0" t="s">
        <v>7</v>
      </c>
      <c r="H66" s="0" t="s">
        <v>72</v>
      </c>
      <c r="I66" s="0" t="s">
        <v>20</v>
      </c>
    </row>
    <row r="67" customFormat="false" ht="12.8" hidden="false" customHeight="false" outlineLevel="0" collapsed="false">
      <c r="A67" s="0" t="n">
        <v>123</v>
      </c>
      <c r="B67" s="0" t="s">
        <v>107</v>
      </c>
      <c r="C67" s="0" t="n">
        <v>3292</v>
      </c>
      <c r="D67" s="0" t="n">
        <v>18</v>
      </c>
      <c r="E67" s="0" t="n">
        <v>182.888888888889</v>
      </c>
      <c r="F67" s="0" t="s">
        <v>74</v>
      </c>
      <c r="G67" s="0" t="s">
        <v>8</v>
      </c>
      <c r="H67" s="0" t="s">
        <v>75</v>
      </c>
      <c r="I67" s="0" t="s">
        <v>30</v>
      </c>
    </row>
    <row r="68" customFormat="false" ht="12.8" hidden="false" customHeight="false" outlineLevel="0" collapsed="false">
      <c r="A68" s="0" t="n">
        <v>123</v>
      </c>
      <c r="B68" s="0" t="s">
        <v>107</v>
      </c>
      <c r="C68" s="0" t="n">
        <v>1674</v>
      </c>
      <c r="D68" s="0" t="n">
        <v>9</v>
      </c>
      <c r="E68" s="0" t="n">
        <v>186</v>
      </c>
      <c r="F68" s="0" t="s">
        <v>74</v>
      </c>
      <c r="G68" s="0" t="s">
        <v>8</v>
      </c>
      <c r="H68" s="0" t="s">
        <v>80</v>
      </c>
      <c r="I68" s="0" t="s">
        <v>31</v>
      </c>
    </row>
    <row r="69" customFormat="false" ht="12.8" hidden="false" customHeight="false" outlineLevel="0" collapsed="false">
      <c r="A69" s="0" t="n">
        <v>1009</v>
      </c>
      <c r="B69" s="0" t="s">
        <v>108</v>
      </c>
      <c r="C69" s="0" t="n">
        <v>1342</v>
      </c>
      <c r="D69" s="0" t="n">
        <v>8</v>
      </c>
      <c r="E69" s="0" t="n">
        <v>167.75</v>
      </c>
      <c r="F69" s="0" t="s">
        <v>78</v>
      </c>
      <c r="G69" s="0" t="s">
        <v>7</v>
      </c>
      <c r="H69" s="0" t="s">
        <v>79</v>
      </c>
      <c r="I69" s="0" t="s">
        <v>37</v>
      </c>
    </row>
    <row r="70" customFormat="false" ht="12.8" hidden="false" customHeight="false" outlineLevel="0" collapsed="false">
      <c r="A70" s="0" t="n">
        <v>131</v>
      </c>
      <c r="B70" s="0" t="s">
        <v>109</v>
      </c>
      <c r="C70" s="0" t="n">
        <v>4202</v>
      </c>
      <c r="D70" s="0" t="n">
        <v>24</v>
      </c>
      <c r="E70" s="0" t="n">
        <v>175.083333333333</v>
      </c>
      <c r="F70" s="0" t="s">
        <v>66</v>
      </c>
      <c r="G70" s="0" t="s">
        <v>7</v>
      </c>
      <c r="H70" s="0" t="s">
        <v>72</v>
      </c>
      <c r="I70" s="0" t="s">
        <v>20</v>
      </c>
    </row>
    <row r="71" customFormat="false" ht="12.8" hidden="false" customHeight="false" outlineLevel="0" collapsed="false">
      <c r="A71" s="0" t="n">
        <v>131</v>
      </c>
      <c r="B71" s="0" t="s">
        <v>109</v>
      </c>
      <c r="C71" s="0" t="n">
        <v>1506</v>
      </c>
      <c r="D71" s="0" t="n">
        <v>8</v>
      </c>
      <c r="E71" s="0" t="n">
        <v>188.25</v>
      </c>
      <c r="F71" s="0" t="s">
        <v>66</v>
      </c>
      <c r="G71" s="0" t="s">
        <v>7</v>
      </c>
      <c r="H71" s="0" t="s">
        <v>110</v>
      </c>
      <c r="I71" s="0" t="s">
        <v>26</v>
      </c>
    </row>
    <row r="72" customFormat="false" ht="12.8" hidden="false" customHeight="false" outlineLevel="0" collapsed="false">
      <c r="A72" s="0" t="n">
        <v>131</v>
      </c>
      <c r="B72" s="0" t="s">
        <v>109</v>
      </c>
      <c r="C72" s="0" t="n">
        <v>3333</v>
      </c>
      <c r="D72" s="0" t="n">
        <v>18</v>
      </c>
      <c r="E72" s="0" t="n">
        <v>185.166666666667</v>
      </c>
      <c r="F72" s="0" t="s">
        <v>74</v>
      </c>
      <c r="G72" s="0" t="s">
        <v>8</v>
      </c>
      <c r="H72" s="0" t="s">
        <v>75</v>
      </c>
      <c r="I72" s="0" t="s">
        <v>30</v>
      </c>
    </row>
    <row r="73" customFormat="false" ht="12.8" hidden="false" customHeight="false" outlineLevel="0" collapsed="false">
      <c r="A73" s="0" t="n">
        <v>131</v>
      </c>
      <c r="B73" s="0" t="s">
        <v>109</v>
      </c>
      <c r="C73" s="0" t="n">
        <v>2111</v>
      </c>
      <c r="D73" s="0" t="n">
        <v>12</v>
      </c>
      <c r="E73" s="0" t="n">
        <v>175.916666666667</v>
      </c>
      <c r="F73" s="0" t="s">
        <v>74</v>
      </c>
      <c r="G73" s="0" t="s">
        <v>8</v>
      </c>
      <c r="H73" s="0" t="s">
        <v>80</v>
      </c>
      <c r="I73" s="0" t="s">
        <v>31</v>
      </c>
    </row>
    <row r="74" customFormat="false" ht="12.8" hidden="false" customHeight="false" outlineLevel="0" collapsed="false">
      <c r="A74" s="0" t="n">
        <v>132</v>
      </c>
      <c r="B74" s="0" t="s">
        <v>111</v>
      </c>
      <c r="C74" s="0" t="n">
        <v>1945</v>
      </c>
      <c r="D74" s="0" t="n">
        <v>11</v>
      </c>
      <c r="E74" s="0" t="n">
        <v>176.818181818182</v>
      </c>
      <c r="F74" s="0" t="s">
        <v>81</v>
      </c>
      <c r="G74" s="0" t="s">
        <v>6</v>
      </c>
      <c r="H74" s="0" t="s">
        <v>82</v>
      </c>
      <c r="I74" s="0" t="s">
        <v>42</v>
      </c>
    </row>
    <row r="75" customFormat="false" ht="12.8" hidden="false" customHeight="false" outlineLevel="0" collapsed="false">
      <c r="A75" s="0" t="n">
        <v>132</v>
      </c>
      <c r="B75" s="0" t="s">
        <v>111</v>
      </c>
      <c r="C75" s="0" t="n">
        <v>5206</v>
      </c>
      <c r="D75" s="0" t="n">
        <v>27</v>
      </c>
      <c r="E75" s="0" t="n">
        <v>192.814814814815</v>
      </c>
      <c r="F75" s="0" t="s">
        <v>74</v>
      </c>
      <c r="G75" s="0" t="s">
        <v>8</v>
      </c>
      <c r="H75" s="0" t="s">
        <v>80</v>
      </c>
      <c r="I75" s="0" t="s">
        <v>31</v>
      </c>
    </row>
    <row r="76" customFormat="false" ht="12.8" hidden="false" customHeight="false" outlineLevel="0" collapsed="false">
      <c r="A76" s="0" t="n">
        <v>132</v>
      </c>
      <c r="B76" s="0" t="s">
        <v>111</v>
      </c>
      <c r="C76" s="0" t="n">
        <v>4464</v>
      </c>
      <c r="D76" s="0" t="n">
        <v>24</v>
      </c>
      <c r="E76" s="0" t="n">
        <v>186</v>
      </c>
      <c r="F76" s="0" t="s">
        <v>66</v>
      </c>
      <c r="G76" s="0" t="s">
        <v>7</v>
      </c>
      <c r="H76" s="0" t="s">
        <v>72</v>
      </c>
      <c r="I76" s="0" t="s">
        <v>20</v>
      </c>
    </row>
    <row r="77" customFormat="false" ht="12.8" hidden="false" customHeight="false" outlineLevel="0" collapsed="false">
      <c r="A77" s="0" t="n">
        <v>132</v>
      </c>
      <c r="B77" s="0" t="s">
        <v>111</v>
      </c>
      <c r="C77" s="0" t="n">
        <v>1595</v>
      </c>
      <c r="D77" s="0" t="n">
        <v>8</v>
      </c>
      <c r="E77" s="0" t="n">
        <v>199.375</v>
      </c>
      <c r="F77" s="0" t="s">
        <v>66</v>
      </c>
      <c r="G77" s="0" t="s">
        <v>7</v>
      </c>
      <c r="H77" s="0" t="s">
        <v>110</v>
      </c>
      <c r="I77" s="0" t="s">
        <v>26</v>
      </c>
    </row>
    <row r="78" customFormat="false" ht="12.8" hidden="false" customHeight="false" outlineLevel="0" collapsed="false">
      <c r="A78" s="0" t="n">
        <v>132</v>
      </c>
      <c r="B78" s="0" t="s">
        <v>111</v>
      </c>
      <c r="C78" s="0" t="n">
        <v>1071</v>
      </c>
      <c r="D78" s="0" t="n">
        <v>6</v>
      </c>
      <c r="E78" s="0" t="n">
        <v>178.5</v>
      </c>
      <c r="F78" s="0" t="s">
        <v>74</v>
      </c>
      <c r="G78" s="0" t="s">
        <v>8</v>
      </c>
      <c r="H78" s="0" t="s">
        <v>75</v>
      </c>
      <c r="I78" s="0" t="s">
        <v>30</v>
      </c>
    </row>
    <row r="79" customFormat="false" ht="12.8" hidden="false" customHeight="false" outlineLevel="0" collapsed="false">
      <c r="A79" s="0" t="n">
        <v>133</v>
      </c>
      <c r="B79" s="0" t="s">
        <v>112</v>
      </c>
      <c r="C79" s="0" t="n">
        <v>2216</v>
      </c>
      <c r="D79" s="0" t="n">
        <v>12</v>
      </c>
      <c r="E79" s="0" t="n">
        <v>184.666666666667</v>
      </c>
      <c r="F79" s="0" t="s">
        <v>66</v>
      </c>
      <c r="G79" s="0" t="s">
        <v>7</v>
      </c>
      <c r="H79" s="0" t="s">
        <v>72</v>
      </c>
      <c r="I79" s="0" t="s">
        <v>20</v>
      </c>
    </row>
    <row r="80" customFormat="false" ht="12.8" hidden="false" customHeight="false" outlineLevel="0" collapsed="false">
      <c r="A80" s="0" t="n">
        <v>133</v>
      </c>
      <c r="B80" s="0" t="s">
        <v>112</v>
      </c>
      <c r="C80" s="0" t="n">
        <v>1391</v>
      </c>
      <c r="D80" s="0" t="n">
        <v>8</v>
      </c>
      <c r="E80" s="0" t="n">
        <v>173.875</v>
      </c>
      <c r="F80" s="0" t="s">
        <v>66</v>
      </c>
      <c r="G80" s="0" t="s">
        <v>7</v>
      </c>
      <c r="H80" s="0" t="s">
        <v>110</v>
      </c>
      <c r="I80" s="0" t="s">
        <v>26</v>
      </c>
    </row>
    <row r="81" customFormat="false" ht="12.8" hidden="false" customHeight="false" outlineLevel="0" collapsed="false">
      <c r="A81" s="0" t="n">
        <v>133</v>
      </c>
      <c r="B81" s="0" t="s">
        <v>112</v>
      </c>
      <c r="C81" s="0" t="n">
        <v>1463</v>
      </c>
      <c r="D81" s="0" t="n">
        <v>9</v>
      </c>
      <c r="E81" s="0" t="n">
        <v>162.555555555556</v>
      </c>
      <c r="F81" s="0" t="s">
        <v>74</v>
      </c>
      <c r="G81" s="0" t="s">
        <v>8</v>
      </c>
      <c r="H81" s="0" t="s">
        <v>75</v>
      </c>
      <c r="I81" s="0" t="s">
        <v>30</v>
      </c>
    </row>
    <row r="82" customFormat="false" ht="12.8" hidden="false" customHeight="false" outlineLevel="0" collapsed="false">
      <c r="A82" s="0" t="n">
        <v>133</v>
      </c>
      <c r="B82" s="0" t="s">
        <v>112</v>
      </c>
      <c r="C82" s="0" t="n">
        <v>1414</v>
      </c>
      <c r="D82" s="0" t="n">
        <v>8</v>
      </c>
      <c r="E82" s="0" t="n">
        <v>176.75</v>
      </c>
      <c r="F82" s="0" t="s">
        <v>66</v>
      </c>
      <c r="G82" s="0" t="s">
        <v>8</v>
      </c>
      <c r="H82" s="0" t="s">
        <v>85</v>
      </c>
      <c r="I82" s="0" t="s">
        <v>33</v>
      </c>
    </row>
    <row r="83" customFormat="false" ht="12.8" hidden="false" customHeight="false" outlineLevel="0" collapsed="false">
      <c r="A83" s="0" t="n">
        <v>133</v>
      </c>
      <c r="B83" s="0" t="s">
        <v>112</v>
      </c>
      <c r="C83" s="0" t="n">
        <v>2230</v>
      </c>
      <c r="D83" s="0" t="n">
        <v>12</v>
      </c>
      <c r="E83" s="0" t="n">
        <v>185.833333333333</v>
      </c>
      <c r="F83" s="0" t="s">
        <v>66</v>
      </c>
      <c r="G83" s="0" t="s">
        <v>8</v>
      </c>
      <c r="H83" s="0" t="s">
        <v>86</v>
      </c>
      <c r="I83" s="0" t="s">
        <v>34</v>
      </c>
    </row>
    <row r="84" customFormat="false" ht="12.8" hidden="false" customHeight="false" outlineLevel="0" collapsed="false">
      <c r="A84" s="0" t="n">
        <v>133</v>
      </c>
      <c r="B84" s="0" t="s">
        <v>112</v>
      </c>
      <c r="C84" s="0" t="n">
        <v>1754</v>
      </c>
      <c r="D84" s="0" t="n">
        <v>9</v>
      </c>
      <c r="E84" s="0" t="n">
        <v>194.888888888889</v>
      </c>
      <c r="F84" s="0" t="s">
        <v>74</v>
      </c>
      <c r="G84" s="0" t="s">
        <v>8</v>
      </c>
      <c r="H84" s="0" t="s">
        <v>80</v>
      </c>
      <c r="I84" s="0" t="s">
        <v>31</v>
      </c>
    </row>
    <row r="85" customFormat="false" ht="12.8" hidden="false" customHeight="false" outlineLevel="0" collapsed="false">
      <c r="A85" s="0" t="n">
        <v>1033</v>
      </c>
      <c r="B85" s="0" t="s">
        <v>113</v>
      </c>
      <c r="C85" s="0" t="n">
        <v>1521</v>
      </c>
      <c r="D85" s="0" t="n">
        <v>9</v>
      </c>
      <c r="E85" s="0" t="n">
        <v>169</v>
      </c>
      <c r="F85" s="0" t="s">
        <v>68</v>
      </c>
      <c r="G85" s="0" t="s">
        <v>6</v>
      </c>
      <c r="H85" s="0" t="s">
        <v>69</v>
      </c>
      <c r="I85" s="0" t="s">
        <v>11</v>
      </c>
    </row>
    <row r="86" customFormat="false" ht="12.8" hidden="false" customHeight="false" outlineLevel="0" collapsed="false">
      <c r="A86" s="0" t="n">
        <v>1033</v>
      </c>
      <c r="B86" s="0" t="s">
        <v>113</v>
      </c>
      <c r="C86" s="0" t="n">
        <v>3865</v>
      </c>
      <c r="D86" s="0" t="n">
        <v>24</v>
      </c>
      <c r="E86" s="0" t="n">
        <v>161.041666666667</v>
      </c>
      <c r="F86" s="0" t="s">
        <v>66</v>
      </c>
      <c r="G86" s="0" t="s">
        <v>7</v>
      </c>
      <c r="H86" s="0" t="s">
        <v>72</v>
      </c>
      <c r="I86" s="0" t="s">
        <v>20</v>
      </c>
    </row>
    <row r="87" customFormat="false" ht="12.8" hidden="false" customHeight="false" outlineLevel="0" collapsed="false">
      <c r="A87" s="0" t="n">
        <v>1033</v>
      </c>
      <c r="B87" s="0" t="s">
        <v>113</v>
      </c>
      <c r="C87" s="0" t="n">
        <v>3823</v>
      </c>
      <c r="D87" s="0" t="n">
        <v>24</v>
      </c>
      <c r="E87" s="0" t="n">
        <v>159.291666666667</v>
      </c>
      <c r="F87" s="0" t="s">
        <v>74</v>
      </c>
      <c r="G87" s="0" t="s">
        <v>8</v>
      </c>
      <c r="H87" s="0" t="s">
        <v>75</v>
      </c>
      <c r="I87" s="0" t="s">
        <v>30</v>
      </c>
    </row>
    <row r="88" customFormat="false" ht="12.8" hidden="false" customHeight="false" outlineLevel="0" collapsed="false">
      <c r="A88" s="0" t="n">
        <v>1033</v>
      </c>
      <c r="B88" s="0" t="s">
        <v>113</v>
      </c>
      <c r="C88" s="0" t="n">
        <v>2586</v>
      </c>
      <c r="D88" s="0" t="n">
        <v>18</v>
      </c>
      <c r="E88" s="0" t="n">
        <v>143.666666666667</v>
      </c>
      <c r="F88" s="0" t="s">
        <v>74</v>
      </c>
      <c r="G88" s="0" t="s">
        <v>8</v>
      </c>
      <c r="H88" s="0" t="s">
        <v>80</v>
      </c>
      <c r="I88" s="0" t="s">
        <v>31</v>
      </c>
    </row>
    <row r="89" customFormat="false" ht="12.8" hidden="false" customHeight="false" outlineLevel="0" collapsed="false">
      <c r="A89" s="0" t="n">
        <v>1002</v>
      </c>
      <c r="B89" s="0" t="s">
        <v>114</v>
      </c>
      <c r="C89" s="0" t="n">
        <v>1462</v>
      </c>
      <c r="D89" s="0" t="n">
        <v>9</v>
      </c>
      <c r="E89" s="0" t="n">
        <v>162.444444444444</v>
      </c>
      <c r="F89" s="0" t="s">
        <v>68</v>
      </c>
      <c r="G89" s="0" t="s">
        <v>6</v>
      </c>
      <c r="H89" s="0" t="s">
        <v>69</v>
      </c>
      <c r="I89" s="0" t="s">
        <v>11</v>
      </c>
    </row>
    <row r="90" customFormat="false" ht="12.8" hidden="false" customHeight="false" outlineLevel="0" collapsed="false">
      <c r="A90" s="0" t="n">
        <v>1002</v>
      </c>
      <c r="B90" s="0" t="s">
        <v>114</v>
      </c>
      <c r="C90" s="0" t="n">
        <v>1253</v>
      </c>
      <c r="D90" s="0" t="n">
        <v>8</v>
      </c>
      <c r="E90" s="0" t="n">
        <v>156.625</v>
      </c>
      <c r="F90" s="0" t="s">
        <v>66</v>
      </c>
      <c r="G90" s="0" t="s">
        <v>7</v>
      </c>
      <c r="H90" s="0" t="s">
        <v>84</v>
      </c>
      <c r="I90" s="0" t="s">
        <v>15</v>
      </c>
    </row>
    <row r="91" customFormat="false" ht="12.8" hidden="false" customHeight="false" outlineLevel="0" collapsed="false">
      <c r="A91" s="0" t="n">
        <v>1002</v>
      </c>
      <c r="B91" s="0" t="s">
        <v>114</v>
      </c>
      <c r="C91" s="0" t="n">
        <v>1019</v>
      </c>
      <c r="D91" s="0" t="n">
        <v>6</v>
      </c>
      <c r="E91" s="0" t="n">
        <v>169.833333333333</v>
      </c>
      <c r="F91" s="0" t="s">
        <v>66</v>
      </c>
      <c r="G91" s="0" t="s">
        <v>7</v>
      </c>
      <c r="H91" s="0" t="s">
        <v>72</v>
      </c>
      <c r="I91" s="0" t="s">
        <v>16</v>
      </c>
    </row>
    <row r="92" customFormat="false" ht="12.8" hidden="false" customHeight="false" outlineLevel="0" collapsed="false">
      <c r="A92" s="0" t="n">
        <v>1002</v>
      </c>
      <c r="B92" s="0" t="s">
        <v>114</v>
      </c>
      <c r="C92" s="0" t="n">
        <v>3966</v>
      </c>
      <c r="D92" s="0" t="n">
        <v>24</v>
      </c>
      <c r="E92" s="0" t="n">
        <v>165.25</v>
      </c>
      <c r="F92" s="0" t="s">
        <v>66</v>
      </c>
      <c r="G92" s="0" t="s">
        <v>7</v>
      </c>
      <c r="H92" s="0" t="s">
        <v>72</v>
      </c>
      <c r="I92" s="0" t="s">
        <v>20</v>
      </c>
    </row>
    <row r="93" customFormat="false" ht="12.8" hidden="false" customHeight="false" outlineLevel="0" collapsed="false">
      <c r="A93" s="0" t="n">
        <v>1002</v>
      </c>
      <c r="B93" s="0" t="s">
        <v>114</v>
      </c>
      <c r="C93" s="0" t="n">
        <v>698</v>
      </c>
      <c r="D93" s="0" t="n">
        <v>4</v>
      </c>
      <c r="E93" s="0" t="n">
        <v>174.5</v>
      </c>
      <c r="F93" s="0" t="s">
        <v>66</v>
      </c>
      <c r="G93" s="0" t="s">
        <v>8</v>
      </c>
      <c r="H93" s="0" t="s">
        <v>85</v>
      </c>
      <c r="I93" s="0" t="s">
        <v>33</v>
      </c>
    </row>
    <row r="94" customFormat="false" ht="12.8" hidden="false" customHeight="false" outlineLevel="0" collapsed="false">
      <c r="A94" s="0" t="n">
        <v>1002</v>
      </c>
      <c r="B94" s="0" t="s">
        <v>114</v>
      </c>
      <c r="C94" s="0" t="n">
        <v>701</v>
      </c>
      <c r="D94" s="0" t="n">
        <v>4</v>
      </c>
      <c r="E94" s="0" t="n">
        <v>175.25</v>
      </c>
      <c r="F94" s="0" t="s">
        <v>66</v>
      </c>
      <c r="G94" s="0" t="s">
        <v>8</v>
      </c>
      <c r="H94" s="0" t="s">
        <v>86</v>
      </c>
      <c r="I94" s="0" t="s">
        <v>34</v>
      </c>
    </row>
    <row r="95" customFormat="false" ht="12.8" hidden="false" customHeight="false" outlineLevel="0" collapsed="false">
      <c r="A95" s="0" t="n">
        <v>138</v>
      </c>
      <c r="B95" s="0" t="s">
        <v>115</v>
      </c>
      <c r="C95" s="0" t="n">
        <v>943</v>
      </c>
      <c r="D95" s="0" t="n">
        <v>6</v>
      </c>
      <c r="E95" s="0" t="n">
        <v>157.166666666667</v>
      </c>
      <c r="F95" s="0" t="s">
        <v>66</v>
      </c>
      <c r="G95" s="0" t="s">
        <v>7</v>
      </c>
      <c r="H95" s="0" t="s">
        <v>72</v>
      </c>
      <c r="I95" s="0" t="s">
        <v>16</v>
      </c>
    </row>
    <row r="96" customFormat="false" ht="12.8" hidden="false" customHeight="false" outlineLevel="0" collapsed="false">
      <c r="A96" s="0" t="n">
        <v>138</v>
      </c>
      <c r="B96" s="0" t="s">
        <v>115</v>
      </c>
      <c r="C96" s="0" t="n">
        <v>1214</v>
      </c>
      <c r="D96" s="0" t="n">
        <v>8</v>
      </c>
      <c r="E96" s="0" t="n">
        <v>151.75</v>
      </c>
      <c r="F96" s="0" t="s">
        <v>76</v>
      </c>
      <c r="G96" s="0" t="s">
        <v>6</v>
      </c>
      <c r="H96" s="0" t="s">
        <v>71</v>
      </c>
      <c r="I96" s="0" t="s">
        <v>18</v>
      </c>
    </row>
    <row r="97" customFormat="false" ht="12.8" hidden="false" customHeight="false" outlineLevel="0" collapsed="false">
      <c r="A97" s="0" t="n">
        <v>138</v>
      </c>
      <c r="B97" s="0" t="s">
        <v>115</v>
      </c>
      <c r="C97" s="0" t="n">
        <v>3571</v>
      </c>
      <c r="D97" s="0" t="n">
        <v>24</v>
      </c>
      <c r="E97" s="0" t="n">
        <v>148.791666666667</v>
      </c>
      <c r="F97" s="0" t="s">
        <v>66</v>
      </c>
      <c r="G97" s="0" t="s">
        <v>7</v>
      </c>
      <c r="H97" s="0" t="s">
        <v>72</v>
      </c>
      <c r="I97" s="0" t="s">
        <v>20</v>
      </c>
    </row>
    <row r="98" customFormat="false" ht="12.8" hidden="false" customHeight="false" outlineLevel="0" collapsed="false">
      <c r="A98" s="0" t="n">
        <v>142</v>
      </c>
      <c r="B98" s="0" t="s">
        <v>116</v>
      </c>
      <c r="C98" s="0" t="n">
        <v>1691</v>
      </c>
      <c r="D98" s="0" t="n">
        <v>9</v>
      </c>
      <c r="E98" s="0" t="n">
        <v>187.888888888889</v>
      </c>
      <c r="F98" s="0" t="s">
        <v>68</v>
      </c>
      <c r="G98" s="0" t="s">
        <v>6</v>
      </c>
      <c r="H98" s="0" t="s">
        <v>69</v>
      </c>
      <c r="I98" s="0" t="s">
        <v>11</v>
      </c>
    </row>
    <row r="99" customFormat="false" ht="12.8" hidden="false" customHeight="false" outlineLevel="0" collapsed="false">
      <c r="A99" s="0" t="n">
        <v>142</v>
      </c>
      <c r="B99" s="0" t="s">
        <v>116</v>
      </c>
      <c r="C99" s="0" t="n">
        <v>3969</v>
      </c>
      <c r="D99" s="0" t="n">
        <v>24</v>
      </c>
      <c r="E99" s="0" t="n">
        <v>165.375</v>
      </c>
      <c r="F99" s="0" t="s">
        <v>66</v>
      </c>
      <c r="G99" s="0" t="s">
        <v>7</v>
      </c>
      <c r="H99" s="0" t="s">
        <v>72</v>
      </c>
      <c r="I99" s="0" t="s">
        <v>20</v>
      </c>
    </row>
    <row r="100" customFormat="false" ht="12.8" hidden="false" customHeight="false" outlineLevel="0" collapsed="false">
      <c r="A100" s="0" t="n">
        <v>142</v>
      </c>
      <c r="B100" s="0" t="s">
        <v>116</v>
      </c>
      <c r="C100" s="0" t="n">
        <v>1298</v>
      </c>
      <c r="D100" s="0" t="n">
        <v>8</v>
      </c>
      <c r="E100" s="0" t="n">
        <v>162.25</v>
      </c>
      <c r="F100" s="0" t="s">
        <v>66</v>
      </c>
      <c r="G100" s="0" t="s">
        <v>7</v>
      </c>
      <c r="H100" s="0" t="s">
        <v>110</v>
      </c>
      <c r="I100" s="0" t="s">
        <v>26</v>
      </c>
    </row>
    <row r="101" customFormat="false" ht="12.8" hidden="false" customHeight="false" outlineLevel="0" collapsed="false">
      <c r="A101" s="0" t="n">
        <v>142</v>
      </c>
      <c r="B101" s="0" t="s">
        <v>116</v>
      </c>
      <c r="C101" s="0" t="n">
        <v>3955</v>
      </c>
      <c r="D101" s="0" t="n">
        <v>24</v>
      </c>
      <c r="E101" s="0" t="n">
        <v>164.791666666667</v>
      </c>
      <c r="F101" s="0" t="s">
        <v>74</v>
      </c>
      <c r="G101" s="0" t="s">
        <v>8</v>
      </c>
      <c r="H101" s="0" t="s">
        <v>75</v>
      </c>
      <c r="I101" s="0" t="s">
        <v>30</v>
      </c>
    </row>
    <row r="102" customFormat="false" ht="12.8" hidden="false" customHeight="false" outlineLevel="0" collapsed="false">
      <c r="A102" s="0" t="n">
        <v>142</v>
      </c>
      <c r="B102" s="0" t="s">
        <v>116</v>
      </c>
      <c r="C102" s="0" t="n">
        <v>3224</v>
      </c>
      <c r="D102" s="0" t="n">
        <v>18</v>
      </c>
      <c r="E102" s="0" t="n">
        <v>179.111111111111</v>
      </c>
      <c r="F102" s="0" t="s">
        <v>74</v>
      </c>
      <c r="G102" s="0" t="s">
        <v>8</v>
      </c>
      <c r="H102" s="0" t="s">
        <v>80</v>
      </c>
      <c r="I102" s="0" t="s">
        <v>31</v>
      </c>
    </row>
    <row r="103" customFormat="false" ht="12.8" hidden="false" customHeight="false" outlineLevel="0" collapsed="false">
      <c r="A103" s="0" t="n">
        <v>12789</v>
      </c>
      <c r="B103" s="0" t="s">
        <v>117</v>
      </c>
      <c r="C103" s="0" t="n">
        <v>936</v>
      </c>
      <c r="D103" s="0" t="n">
        <v>8</v>
      </c>
      <c r="E103" s="0" t="n">
        <v>117</v>
      </c>
      <c r="F103" s="0" t="s">
        <v>66</v>
      </c>
      <c r="G103" s="0" t="s">
        <v>7</v>
      </c>
      <c r="H103" s="0" t="s">
        <v>102</v>
      </c>
      <c r="I103" s="0" t="s">
        <v>47</v>
      </c>
    </row>
    <row r="104" customFormat="false" ht="12.8" hidden="false" customHeight="false" outlineLevel="0" collapsed="false">
      <c r="A104" s="0" t="n">
        <v>149</v>
      </c>
      <c r="B104" s="0" t="s">
        <v>118</v>
      </c>
      <c r="C104" s="0" t="n">
        <v>6042</v>
      </c>
      <c r="D104" s="0" t="n">
        <v>36</v>
      </c>
      <c r="E104" s="0" t="n">
        <v>167.833333333333</v>
      </c>
      <c r="F104" s="0" t="s">
        <v>78</v>
      </c>
      <c r="G104" s="0" t="s">
        <v>7</v>
      </c>
      <c r="H104" s="0" t="s">
        <v>119</v>
      </c>
      <c r="I104" s="0" t="s">
        <v>46</v>
      </c>
    </row>
    <row r="105" customFormat="false" ht="12.8" hidden="false" customHeight="false" outlineLevel="0" collapsed="false">
      <c r="A105" s="0" t="n">
        <v>149</v>
      </c>
      <c r="B105" s="0" t="s">
        <v>118</v>
      </c>
      <c r="C105" s="0" t="n">
        <v>4377</v>
      </c>
      <c r="D105" s="0" t="n">
        <v>24</v>
      </c>
      <c r="E105" s="0" t="n">
        <v>182.375</v>
      </c>
      <c r="F105" s="0" t="s">
        <v>66</v>
      </c>
      <c r="G105" s="0" t="s">
        <v>7</v>
      </c>
      <c r="H105" s="0" t="s">
        <v>67</v>
      </c>
      <c r="I105" s="0" t="s">
        <v>43</v>
      </c>
    </row>
    <row r="106" customFormat="false" ht="12.8" hidden="false" customHeight="false" outlineLevel="0" collapsed="false">
      <c r="A106" s="0" t="n">
        <v>149</v>
      </c>
      <c r="B106" s="0" t="s">
        <v>118</v>
      </c>
      <c r="C106" s="0" t="n">
        <v>6207</v>
      </c>
      <c r="D106" s="0" t="n">
        <v>33</v>
      </c>
      <c r="E106" s="0" t="n">
        <v>188.090909090909</v>
      </c>
      <c r="F106" s="0" t="s">
        <v>74</v>
      </c>
      <c r="G106" s="0" t="s">
        <v>8</v>
      </c>
      <c r="H106" s="0" t="s">
        <v>80</v>
      </c>
      <c r="I106" s="0" t="s">
        <v>31</v>
      </c>
    </row>
    <row r="107" customFormat="false" ht="12.8" hidden="false" customHeight="false" outlineLevel="0" collapsed="false">
      <c r="A107" s="0" t="n">
        <v>149</v>
      </c>
      <c r="B107" s="0" t="s">
        <v>118</v>
      </c>
      <c r="C107" s="0" t="n">
        <v>1738</v>
      </c>
      <c r="D107" s="0" t="n">
        <v>9</v>
      </c>
      <c r="E107" s="0" t="n">
        <v>193.111111111111</v>
      </c>
      <c r="F107" s="0" t="s">
        <v>68</v>
      </c>
      <c r="G107" s="0" t="s">
        <v>6</v>
      </c>
      <c r="H107" s="0" t="s">
        <v>69</v>
      </c>
      <c r="I107" s="0" t="s">
        <v>11</v>
      </c>
    </row>
    <row r="108" customFormat="false" ht="12.8" hidden="false" customHeight="false" outlineLevel="0" collapsed="false">
      <c r="A108" s="0" t="n">
        <v>149</v>
      </c>
      <c r="B108" s="0" t="s">
        <v>118</v>
      </c>
      <c r="C108" s="0" t="n">
        <v>1080</v>
      </c>
      <c r="D108" s="0" t="n">
        <v>6</v>
      </c>
      <c r="E108" s="0" t="n">
        <v>180</v>
      </c>
      <c r="F108" s="0" t="s">
        <v>66</v>
      </c>
      <c r="G108" s="0" t="s">
        <v>7</v>
      </c>
      <c r="H108" s="0" t="s">
        <v>72</v>
      </c>
      <c r="I108" s="0" t="s">
        <v>16</v>
      </c>
    </row>
    <row r="109" customFormat="false" ht="12.8" hidden="false" customHeight="false" outlineLevel="0" collapsed="false">
      <c r="A109" s="0" t="n">
        <v>149</v>
      </c>
      <c r="B109" s="0" t="s">
        <v>118</v>
      </c>
      <c r="C109" s="0" t="n">
        <v>967</v>
      </c>
      <c r="D109" s="0" t="n">
        <v>5</v>
      </c>
      <c r="E109" s="0" t="n">
        <v>193.4</v>
      </c>
      <c r="F109" s="0" t="s">
        <v>66</v>
      </c>
      <c r="G109" s="0" t="s">
        <v>7</v>
      </c>
      <c r="H109" s="102" t="n">
        <v>38381</v>
      </c>
      <c r="I109" s="0" t="s">
        <v>17</v>
      </c>
    </row>
    <row r="110" customFormat="false" ht="12.8" hidden="false" customHeight="false" outlineLevel="0" collapsed="false">
      <c r="A110" s="0" t="n">
        <v>149</v>
      </c>
      <c r="B110" s="0" t="s">
        <v>118</v>
      </c>
      <c r="C110" s="0" t="n">
        <v>2905</v>
      </c>
      <c r="D110" s="0" t="n">
        <v>15</v>
      </c>
      <c r="E110" s="0" t="n">
        <v>193.666666666667</v>
      </c>
      <c r="F110" s="0" t="s">
        <v>70</v>
      </c>
      <c r="G110" s="0" t="s">
        <v>6</v>
      </c>
      <c r="H110" s="0" t="s">
        <v>71</v>
      </c>
      <c r="I110" s="0" t="s">
        <v>18</v>
      </c>
    </row>
    <row r="111" customFormat="false" ht="12.8" hidden="false" customHeight="false" outlineLevel="0" collapsed="false">
      <c r="A111" s="0" t="n">
        <v>149</v>
      </c>
      <c r="B111" s="0" t="s">
        <v>118</v>
      </c>
      <c r="C111" s="0" t="n">
        <v>4378</v>
      </c>
      <c r="D111" s="0" t="n">
        <v>24</v>
      </c>
      <c r="E111" s="0" t="n">
        <v>182.416666666667</v>
      </c>
      <c r="F111" s="0" t="s">
        <v>66</v>
      </c>
      <c r="G111" s="0" t="s">
        <v>7</v>
      </c>
      <c r="H111" s="0" t="s">
        <v>72</v>
      </c>
      <c r="I111" s="0" t="s">
        <v>20</v>
      </c>
    </row>
    <row r="112" customFormat="false" ht="12.8" hidden="false" customHeight="false" outlineLevel="0" collapsed="false">
      <c r="A112" s="0" t="n">
        <v>149</v>
      </c>
      <c r="B112" s="0" t="s">
        <v>118</v>
      </c>
      <c r="C112" s="0" t="n">
        <v>2069</v>
      </c>
      <c r="D112" s="0" t="n">
        <v>12</v>
      </c>
      <c r="E112" s="0" t="n">
        <v>172.416666666667</v>
      </c>
      <c r="F112" s="0" t="s">
        <v>100</v>
      </c>
      <c r="G112" s="0" t="s">
        <v>6</v>
      </c>
      <c r="H112" s="0" t="s">
        <v>120</v>
      </c>
      <c r="I112" s="0" t="s">
        <v>24</v>
      </c>
    </row>
    <row r="113" customFormat="false" ht="12.8" hidden="false" customHeight="false" outlineLevel="0" collapsed="false">
      <c r="A113" s="0" t="n">
        <v>149</v>
      </c>
      <c r="B113" s="0" t="s">
        <v>118</v>
      </c>
      <c r="C113" s="0" t="n">
        <v>3037</v>
      </c>
      <c r="D113" s="0" t="n">
        <v>16</v>
      </c>
      <c r="E113" s="0" t="n">
        <v>189.8125</v>
      </c>
      <c r="F113" s="0" t="s">
        <v>66</v>
      </c>
      <c r="G113" s="0" t="s">
        <v>7</v>
      </c>
      <c r="H113" s="0" t="s">
        <v>110</v>
      </c>
      <c r="I113" s="0" t="s">
        <v>26</v>
      </c>
    </row>
    <row r="114" customFormat="false" ht="12.8" hidden="false" customHeight="false" outlineLevel="0" collapsed="false">
      <c r="A114" s="0" t="n">
        <v>149</v>
      </c>
      <c r="B114" s="0" t="s">
        <v>118</v>
      </c>
      <c r="C114" s="0" t="n">
        <v>1529</v>
      </c>
      <c r="D114" s="0" t="n">
        <v>8</v>
      </c>
      <c r="E114" s="0" t="n">
        <v>191.125</v>
      </c>
      <c r="F114" s="0" t="s">
        <v>76</v>
      </c>
      <c r="G114" s="0" t="s">
        <v>6</v>
      </c>
      <c r="H114" s="0" t="s">
        <v>121</v>
      </c>
      <c r="I114" s="0" t="s">
        <v>28</v>
      </c>
    </row>
    <row r="115" customFormat="false" ht="12.8" hidden="false" customHeight="false" outlineLevel="0" collapsed="false">
      <c r="A115" s="0" t="n">
        <v>149</v>
      </c>
      <c r="B115" s="0" t="s">
        <v>118</v>
      </c>
      <c r="C115" s="0" t="n">
        <v>3533</v>
      </c>
      <c r="D115" s="0" t="n">
        <v>18</v>
      </c>
      <c r="E115" s="0" t="n">
        <v>196.277777777778</v>
      </c>
      <c r="F115" s="0" t="s">
        <v>66</v>
      </c>
      <c r="G115" s="0" t="s">
        <v>9</v>
      </c>
      <c r="H115" s="0" t="s">
        <v>73</v>
      </c>
      <c r="I115" s="0" t="s">
        <v>29</v>
      </c>
    </row>
    <row r="116" customFormat="false" ht="12.8" hidden="false" customHeight="false" outlineLevel="0" collapsed="false">
      <c r="A116" s="0" t="n">
        <v>149</v>
      </c>
      <c r="B116" s="0" t="s">
        <v>118</v>
      </c>
      <c r="C116" s="0" t="n">
        <v>6653</v>
      </c>
      <c r="D116" s="0" t="n">
        <v>36</v>
      </c>
      <c r="E116" s="0" t="n">
        <v>184.805555555556</v>
      </c>
      <c r="F116" s="0" t="s">
        <v>74</v>
      </c>
      <c r="G116" s="0" t="s">
        <v>8</v>
      </c>
      <c r="H116" s="0" t="s">
        <v>75</v>
      </c>
      <c r="I116" s="0" t="s">
        <v>30</v>
      </c>
    </row>
    <row r="117" customFormat="false" ht="12.8" hidden="false" customHeight="false" outlineLevel="0" collapsed="false">
      <c r="A117" s="0" t="n">
        <v>149</v>
      </c>
      <c r="B117" s="0" t="s">
        <v>118</v>
      </c>
      <c r="C117" s="0" t="n">
        <v>865</v>
      </c>
      <c r="D117" s="0" t="n">
        <v>5</v>
      </c>
      <c r="E117" s="0" t="n">
        <v>173</v>
      </c>
      <c r="F117" s="0" t="s">
        <v>76</v>
      </c>
      <c r="G117" s="0" t="s">
        <v>6</v>
      </c>
      <c r="H117" s="0" t="s">
        <v>77</v>
      </c>
      <c r="I117" s="0" t="s">
        <v>32</v>
      </c>
    </row>
    <row r="118" customFormat="false" ht="12.8" hidden="false" customHeight="false" outlineLevel="0" collapsed="false">
      <c r="A118" s="0" t="n">
        <v>149</v>
      </c>
      <c r="B118" s="0" t="s">
        <v>118</v>
      </c>
      <c r="C118" s="0" t="n">
        <v>2425</v>
      </c>
      <c r="D118" s="0" t="n">
        <v>12</v>
      </c>
      <c r="E118" s="0" t="n">
        <v>202.083333333333</v>
      </c>
      <c r="F118" s="0" t="s">
        <v>78</v>
      </c>
      <c r="G118" s="0" t="s">
        <v>7</v>
      </c>
      <c r="H118" s="0" t="s">
        <v>79</v>
      </c>
      <c r="I118" s="0" t="s">
        <v>37</v>
      </c>
    </row>
    <row r="119" customFormat="false" ht="12.8" hidden="false" customHeight="false" outlineLevel="0" collapsed="false">
      <c r="A119" s="0" t="n">
        <v>149</v>
      </c>
      <c r="B119" s="0" t="s">
        <v>118</v>
      </c>
      <c r="C119" s="0" t="n">
        <v>1404</v>
      </c>
      <c r="D119" s="0" t="n">
        <v>9</v>
      </c>
      <c r="E119" s="0" t="n">
        <v>156</v>
      </c>
      <c r="F119" s="0" t="s">
        <v>81</v>
      </c>
      <c r="G119" s="0" t="s">
        <v>6</v>
      </c>
      <c r="H119" s="0" t="s">
        <v>82</v>
      </c>
      <c r="I119" s="0" t="s">
        <v>42</v>
      </c>
    </row>
    <row r="120" customFormat="false" ht="12.8" hidden="false" customHeight="false" outlineLevel="0" collapsed="false">
      <c r="A120" s="0" t="n">
        <v>151</v>
      </c>
      <c r="B120" s="0" t="s">
        <v>56</v>
      </c>
      <c r="C120" s="0" t="n">
        <v>8553</v>
      </c>
      <c r="D120" s="0" t="n">
        <v>48</v>
      </c>
      <c r="E120" s="0" t="n">
        <v>178.1875</v>
      </c>
      <c r="F120" s="0" t="s">
        <v>78</v>
      </c>
      <c r="G120" s="0" t="s">
        <v>7</v>
      </c>
      <c r="H120" s="0" t="s">
        <v>119</v>
      </c>
      <c r="I120" s="0" t="s">
        <v>46</v>
      </c>
    </row>
    <row r="121" customFormat="false" ht="12.8" hidden="false" customHeight="false" outlineLevel="0" collapsed="false">
      <c r="A121" s="0" t="n">
        <v>151</v>
      </c>
      <c r="B121" s="0" t="s">
        <v>56</v>
      </c>
      <c r="C121" s="0" t="n">
        <v>1803</v>
      </c>
      <c r="D121" s="0" t="n">
        <v>9</v>
      </c>
      <c r="E121" s="0" t="n">
        <v>200.333333333333</v>
      </c>
      <c r="F121" s="0" t="s">
        <v>68</v>
      </c>
      <c r="G121" s="0" t="s">
        <v>6</v>
      </c>
      <c r="H121" s="0" t="s">
        <v>69</v>
      </c>
      <c r="I121" s="0" t="s">
        <v>11</v>
      </c>
    </row>
    <row r="122" customFormat="false" ht="12.8" hidden="false" customHeight="false" outlineLevel="0" collapsed="false">
      <c r="A122" s="0" t="n">
        <v>151</v>
      </c>
      <c r="B122" s="0" t="s">
        <v>56</v>
      </c>
      <c r="C122" s="0" t="n">
        <v>4418</v>
      </c>
      <c r="D122" s="0" t="n">
        <v>24</v>
      </c>
      <c r="E122" s="0" t="n">
        <v>184.083333333333</v>
      </c>
      <c r="F122" s="0" t="s">
        <v>66</v>
      </c>
      <c r="G122" s="0" t="s">
        <v>7</v>
      </c>
      <c r="H122" s="0" t="s">
        <v>72</v>
      </c>
      <c r="I122" s="0" t="s">
        <v>20</v>
      </c>
    </row>
    <row r="123" customFormat="false" ht="12.8" hidden="false" customHeight="false" outlineLevel="0" collapsed="false">
      <c r="A123" s="0" t="n">
        <v>151</v>
      </c>
      <c r="B123" s="0" t="s">
        <v>56</v>
      </c>
      <c r="C123" s="0" t="n">
        <v>1525</v>
      </c>
      <c r="D123" s="0" t="n">
        <v>8</v>
      </c>
      <c r="E123" s="0" t="n">
        <v>190.625</v>
      </c>
      <c r="F123" s="0" t="s">
        <v>66</v>
      </c>
      <c r="G123" s="0" t="s">
        <v>7</v>
      </c>
      <c r="H123" s="0" t="s">
        <v>110</v>
      </c>
      <c r="I123" s="0" t="s">
        <v>26</v>
      </c>
    </row>
    <row r="124" customFormat="false" ht="12.8" hidden="false" customHeight="false" outlineLevel="0" collapsed="false">
      <c r="A124" s="0" t="n">
        <v>151</v>
      </c>
      <c r="B124" s="0" t="s">
        <v>56</v>
      </c>
      <c r="C124" s="0" t="n">
        <v>2099</v>
      </c>
      <c r="D124" s="0" t="n">
        <v>12</v>
      </c>
      <c r="E124" s="0" t="n">
        <v>174.916666666667</v>
      </c>
      <c r="F124" s="0" t="s">
        <v>66</v>
      </c>
      <c r="G124" s="0" t="s">
        <v>9</v>
      </c>
      <c r="H124" s="0" t="s">
        <v>73</v>
      </c>
      <c r="I124" s="0" t="s">
        <v>29</v>
      </c>
    </row>
    <row r="125" customFormat="false" ht="12.8" hidden="false" customHeight="false" outlineLevel="0" collapsed="false">
      <c r="A125" s="0" t="n">
        <v>151</v>
      </c>
      <c r="B125" s="0" t="s">
        <v>56</v>
      </c>
      <c r="C125" s="0" t="n">
        <v>7087</v>
      </c>
      <c r="D125" s="0" t="n">
        <v>39</v>
      </c>
      <c r="E125" s="0" t="n">
        <v>181.717948717949</v>
      </c>
      <c r="F125" s="0" t="s">
        <v>74</v>
      </c>
      <c r="G125" s="0" t="s">
        <v>8</v>
      </c>
      <c r="H125" s="0" t="s">
        <v>75</v>
      </c>
      <c r="I125" s="0" t="s">
        <v>30</v>
      </c>
    </row>
    <row r="126" customFormat="false" ht="12.8" hidden="false" customHeight="false" outlineLevel="0" collapsed="false">
      <c r="A126" s="0" t="n">
        <v>151</v>
      </c>
      <c r="B126" s="0" t="s">
        <v>56</v>
      </c>
      <c r="C126" s="0" t="n">
        <v>1151</v>
      </c>
      <c r="D126" s="0" t="n">
        <v>6</v>
      </c>
      <c r="E126" s="0" t="n">
        <v>191.833333333333</v>
      </c>
      <c r="F126" s="0" t="s">
        <v>76</v>
      </c>
      <c r="G126" s="0" t="s">
        <v>6</v>
      </c>
      <c r="H126" s="0" t="s">
        <v>77</v>
      </c>
      <c r="I126" s="0" t="s">
        <v>32</v>
      </c>
    </row>
    <row r="127" customFormat="false" ht="12.8" hidden="false" customHeight="false" outlineLevel="0" collapsed="false">
      <c r="A127" s="0" t="n">
        <v>151</v>
      </c>
      <c r="B127" s="0" t="s">
        <v>56</v>
      </c>
      <c r="C127" s="0" t="n">
        <v>1415</v>
      </c>
      <c r="D127" s="0" t="n">
        <v>8</v>
      </c>
      <c r="E127" s="0" t="n">
        <v>176.875</v>
      </c>
      <c r="F127" s="0" t="s">
        <v>78</v>
      </c>
      <c r="G127" s="0" t="s">
        <v>7</v>
      </c>
      <c r="H127" s="0" t="s">
        <v>79</v>
      </c>
      <c r="I127" s="0" t="s">
        <v>37</v>
      </c>
    </row>
    <row r="128" customFormat="false" ht="12.8" hidden="false" customHeight="false" outlineLevel="0" collapsed="false">
      <c r="A128" s="0" t="n">
        <v>151</v>
      </c>
      <c r="B128" s="0" t="s">
        <v>56</v>
      </c>
      <c r="C128" s="0" t="n">
        <v>6267</v>
      </c>
      <c r="D128" s="0" t="n">
        <v>33</v>
      </c>
      <c r="E128" s="0" t="n">
        <v>189.909090909091</v>
      </c>
      <c r="F128" s="0" t="s">
        <v>74</v>
      </c>
      <c r="G128" s="0" t="s">
        <v>8</v>
      </c>
      <c r="H128" s="0" t="s">
        <v>80</v>
      </c>
      <c r="I128" s="0" t="s">
        <v>31</v>
      </c>
    </row>
    <row r="129" customFormat="false" ht="12.8" hidden="false" customHeight="false" outlineLevel="0" collapsed="false">
      <c r="A129" s="0" t="n">
        <v>151</v>
      </c>
      <c r="B129" s="0" t="s">
        <v>56</v>
      </c>
      <c r="C129" s="0" t="n">
        <v>2020</v>
      </c>
      <c r="D129" s="0" t="n">
        <v>11</v>
      </c>
      <c r="E129" s="0" t="n">
        <v>183.636363636364</v>
      </c>
      <c r="F129" s="0" t="s">
        <v>81</v>
      </c>
      <c r="G129" s="0" t="s">
        <v>6</v>
      </c>
      <c r="H129" s="0" t="s">
        <v>82</v>
      </c>
      <c r="I129" s="0" t="s">
        <v>42</v>
      </c>
    </row>
    <row r="130" customFormat="false" ht="12.8" hidden="false" customHeight="false" outlineLevel="0" collapsed="false">
      <c r="A130" s="0" t="n">
        <v>151</v>
      </c>
      <c r="B130" s="0" t="s">
        <v>56</v>
      </c>
      <c r="C130" s="0" t="n">
        <v>1405</v>
      </c>
      <c r="D130" s="0" t="n">
        <v>8</v>
      </c>
      <c r="E130" s="0" t="n">
        <v>175.625</v>
      </c>
      <c r="F130" s="0" t="s">
        <v>53</v>
      </c>
      <c r="G130" s="0" t="s">
        <v>6</v>
      </c>
      <c r="H130" s="0" t="s">
        <v>54</v>
      </c>
      <c r="I130" s="0" t="s">
        <v>45</v>
      </c>
    </row>
    <row r="131" customFormat="false" ht="12.8" hidden="false" customHeight="false" outlineLevel="0" collapsed="false">
      <c r="A131" s="0" t="n">
        <v>152</v>
      </c>
      <c r="B131" s="0" t="s">
        <v>122</v>
      </c>
      <c r="C131" s="0" t="n">
        <v>1342</v>
      </c>
      <c r="D131" s="0" t="n">
        <v>8</v>
      </c>
      <c r="E131" s="0" t="n">
        <v>167.75</v>
      </c>
      <c r="F131" s="0" t="s">
        <v>70</v>
      </c>
      <c r="G131" s="0" t="s">
        <v>6</v>
      </c>
      <c r="H131" s="0" t="s">
        <v>71</v>
      </c>
      <c r="I131" s="0" t="s">
        <v>18</v>
      </c>
    </row>
    <row r="132" customFormat="false" ht="12.8" hidden="false" customHeight="false" outlineLevel="0" collapsed="false">
      <c r="A132" s="0" t="n">
        <v>152</v>
      </c>
      <c r="B132" s="0" t="s">
        <v>122</v>
      </c>
      <c r="C132" s="0" t="n">
        <v>2820</v>
      </c>
      <c r="D132" s="0" t="n">
        <v>16</v>
      </c>
      <c r="E132" s="0" t="n">
        <v>176.25</v>
      </c>
      <c r="F132" s="0" t="s">
        <v>66</v>
      </c>
      <c r="G132" s="0" t="s">
        <v>7</v>
      </c>
      <c r="H132" s="0" t="s">
        <v>72</v>
      </c>
      <c r="I132" s="0" t="s">
        <v>20</v>
      </c>
    </row>
    <row r="133" customFormat="false" ht="12.8" hidden="false" customHeight="false" outlineLevel="0" collapsed="false">
      <c r="A133" s="0" t="n">
        <v>152</v>
      </c>
      <c r="B133" s="0" t="s">
        <v>122</v>
      </c>
      <c r="C133" s="0" t="n">
        <v>2710</v>
      </c>
      <c r="D133" s="0" t="n">
        <v>16</v>
      </c>
      <c r="E133" s="0" t="n">
        <v>169.375</v>
      </c>
      <c r="F133" s="0" t="s">
        <v>66</v>
      </c>
      <c r="G133" s="0" t="s">
        <v>8</v>
      </c>
      <c r="H133" s="0" t="s">
        <v>85</v>
      </c>
      <c r="I133" s="0" t="s">
        <v>33</v>
      </c>
    </row>
    <row r="134" customFormat="false" ht="12.8" hidden="false" customHeight="false" outlineLevel="0" collapsed="false">
      <c r="A134" s="0" t="n">
        <v>152</v>
      </c>
      <c r="B134" s="0" t="s">
        <v>122</v>
      </c>
      <c r="C134" s="0" t="n">
        <v>3262</v>
      </c>
      <c r="D134" s="0" t="n">
        <v>20</v>
      </c>
      <c r="E134" s="0" t="n">
        <v>163.1</v>
      </c>
      <c r="F134" s="0" t="s">
        <v>66</v>
      </c>
      <c r="G134" s="0" t="s">
        <v>8</v>
      </c>
      <c r="H134" s="0" t="s">
        <v>86</v>
      </c>
      <c r="I134" s="0" t="s">
        <v>34</v>
      </c>
    </row>
    <row r="135" customFormat="false" ht="12.8" hidden="false" customHeight="false" outlineLevel="0" collapsed="false">
      <c r="A135" s="0" t="n">
        <v>152</v>
      </c>
      <c r="B135" s="0" t="s">
        <v>122</v>
      </c>
      <c r="C135" s="0" t="n">
        <v>726</v>
      </c>
      <c r="D135" s="0" t="n">
        <v>4</v>
      </c>
      <c r="E135" s="0" t="n">
        <v>181.5</v>
      </c>
      <c r="F135" s="0" t="s">
        <v>66</v>
      </c>
      <c r="G135" s="0" t="s">
        <v>7</v>
      </c>
      <c r="H135" s="0" t="s">
        <v>87</v>
      </c>
      <c r="I135" s="0" t="s">
        <v>35</v>
      </c>
    </row>
    <row r="136" customFormat="false" ht="12.8" hidden="false" customHeight="false" outlineLevel="0" collapsed="false">
      <c r="A136" s="0" t="n">
        <v>152</v>
      </c>
      <c r="B136" s="0" t="s">
        <v>122</v>
      </c>
      <c r="C136" s="0" t="n">
        <v>803</v>
      </c>
      <c r="D136" s="0" t="n">
        <v>4</v>
      </c>
      <c r="E136" s="0" t="n">
        <v>200.75</v>
      </c>
      <c r="F136" s="0" t="s">
        <v>66</v>
      </c>
      <c r="G136" s="0" t="s">
        <v>7</v>
      </c>
      <c r="H136" s="0" t="s">
        <v>88</v>
      </c>
      <c r="I136" s="0" t="s">
        <v>44</v>
      </c>
    </row>
    <row r="137" customFormat="false" ht="12.8" hidden="false" customHeight="false" outlineLevel="0" collapsed="false">
      <c r="A137" s="0" t="n">
        <v>160</v>
      </c>
      <c r="B137" s="0" t="s">
        <v>123</v>
      </c>
      <c r="C137" s="0" t="n">
        <v>2919</v>
      </c>
      <c r="D137" s="0" t="n">
        <v>16</v>
      </c>
      <c r="E137" s="0" t="n">
        <v>182.4375</v>
      </c>
      <c r="F137" s="0" t="s">
        <v>66</v>
      </c>
      <c r="G137" s="0" t="s">
        <v>7</v>
      </c>
      <c r="H137" s="0" t="s">
        <v>84</v>
      </c>
      <c r="I137" s="0" t="s">
        <v>15</v>
      </c>
    </row>
    <row r="138" customFormat="false" ht="12.8" hidden="false" customHeight="false" outlineLevel="0" collapsed="false">
      <c r="A138" s="0" t="n">
        <v>160</v>
      </c>
      <c r="B138" s="0" t="s">
        <v>123</v>
      </c>
      <c r="C138" s="0" t="n">
        <v>4269</v>
      </c>
      <c r="D138" s="0" t="n">
        <v>24</v>
      </c>
      <c r="E138" s="0" t="n">
        <v>177.875</v>
      </c>
      <c r="F138" s="0" t="s">
        <v>74</v>
      </c>
      <c r="G138" s="0" t="s">
        <v>8</v>
      </c>
      <c r="H138" s="0" t="s">
        <v>75</v>
      </c>
      <c r="I138" s="0" t="s">
        <v>30</v>
      </c>
    </row>
    <row r="139" customFormat="false" ht="12.8" hidden="false" customHeight="false" outlineLevel="0" collapsed="false">
      <c r="A139" s="0" t="n">
        <v>160</v>
      </c>
      <c r="B139" s="0" t="s">
        <v>123</v>
      </c>
      <c r="C139" s="0" t="n">
        <v>1482</v>
      </c>
      <c r="D139" s="0" t="n">
        <v>8</v>
      </c>
      <c r="E139" s="0" t="n">
        <v>185.25</v>
      </c>
      <c r="F139" s="0" t="s">
        <v>78</v>
      </c>
      <c r="G139" s="0" t="s">
        <v>7</v>
      </c>
      <c r="H139" s="0" t="s">
        <v>79</v>
      </c>
      <c r="I139" s="0" t="s">
        <v>37</v>
      </c>
    </row>
    <row r="140" customFormat="false" ht="12.8" hidden="false" customHeight="false" outlineLevel="0" collapsed="false">
      <c r="A140" s="0" t="n">
        <v>160</v>
      </c>
      <c r="B140" s="0" t="s">
        <v>123</v>
      </c>
      <c r="C140" s="0" t="n">
        <v>3700</v>
      </c>
      <c r="D140" s="0" t="n">
        <v>21</v>
      </c>
      <c r="E140" s="0" t="n">
        <v>176.190476190476</v>
      </c>
      <c r="F140" s="0" t="s">
        <v>74</v>
      </c>
      <c r="G140" s="0" t="s">
        <v>8</v>
      </c>
      <c r="H140" s="0" t="s">
        <v>80</v>
      </c>
      <c r="I140" s="0" t="s">
        <v>31</v>
      </c>
    </row>
    <row r="141" customFormat="false" ht="12.8" hidden="false" customHeight="false" outlineLevel="0" collapsed="false">
      <c r="A141" s="0" t="n">
        <v>160</v>
      </c>
      <c r="B141" s="0" t="s">
        <v>123</v>
      </c>
      <c r="C141" s="0" t="n">
        <v>1827</v>
      </c>
      <c r="D141" s="0" t="n">
        <v>9</v>
      </c>
      <c r="E141" s="0" t="n">
        <v>203</v>
      </c>
      <c r="F141" s="0" t="s">
        <v>91</v>
      </c>
      <c r="G141" s="0" t="s">
        <v>6</v>
      </c>
      <c r="H141" s="0" t="s">
        <v>92</v>
      </c>
      <c r="I141" s="0" t="s">
        <v>41</v>
      </c>
    </row>
    <row r="142" customFormat="false" ht="12.8" hidden="false" customHeight="false" outlineLevel="0" collapsed="false">
      <c r="A142" s="0" t="n">
        <v>162</v>
      </c>
      <c r="B142" s="0" t="s">
        <v>124</v>
      </c>
      <c r="C142" s="0" t="n">
        <v>3999</v>
      </c>
      <c r="D142" s="0" t="n">
        <v>19</v>
      </c>
      <c r="E142" s="0" t="n">
        <v>210.473684210526</v>
      </c>
      <c r="F142" s="0" t="s">
        <v>78</v>
      </c>
      <c r="G142" s="0" t="s">
        <v>7</v>
      </c>
      <c r="H142" s="0" t="s">
        <v>79</v>
      </c>
      <c r="I142" s="0" t="s">
        <v>37</v>
      </c>
    </row>
    <row r="143" customFormat="false" ht="12.8" hidden="false" customHeight="false" outlineLevel="0" collapsed="false">
      <c r="A143" s="0" t="n">
        <v>163</v>
      </c>
      <c r="B143" s="0" t="s">
        <v>125</v>
      </c>
      <c r="C143" s="0" t="n">
        <v>4074</v>
      </c>
      <c r="D143" s="0" t="n">
        <v>19</v>
      </c>
      <c r="E143" s="0" t="n">
        <v>214.421052631579</v>
      </c>
      <c r="F143" s="0" t="s">
        <v>78</v>
      </c>
      <c r="G143" s="0" t="s">
        <v>7</v>
      </c>
      <c r="H143" s="0" t="s">
        <v>79</v>
      </c>
      <c r="I143" s="0" t="s">
        <v>37</v>
      </c>
    </row>
    <row r="144" customFormat="false" ht="12.8" hidden="false" customHeight="false" outlineLevel="0" collapsed="false">
      <c r="A144" s="0" t="n">
        <v>1177</v>
      </c>
      <c r="B144" s="0" t="s">
        <v>126</v>
      </c>
      <c r="C144" s="0" t="n">
        <v>501</v>
      </c>
      <c r="D144" s="0" t="n">
        <v>4</v>
      </c>
      <c r="E144" s="0" t="n">
        <v>125.25</v>
      </c>
      <c r="F144" s="0" t="s">
        <v>66</v>
      </c>
      <c r="G144" s="0" t="s">
        <v>7</v>
      </c>
      <c r="H144" s="0" t="s">
        <v>72</v>
      </c>
      <c r="I144" s="0" t="s">
        <v>20</v>
      </c>
    </row>
    <row r="145" customFormat="false" ht="12.8" hidden="false" customHeight="false" outlineLevel="0" collapsed="false">
      <c r="A145" s="0" t="n">
        <v>1177</v>
      </c>
      <c r="B145" s="0" t="s">
        <v>126</v>
      </c>
      <c r="C145" s="0" t="n">
        <v>1849</v>
      </c>
      <c r="D145" s="0" t="n">
        <v>12</v>
      </c>
      <c r="E145" s="0" t="n">
        <v>154.083333333333</v>
      </c>
      <c r="F145" s="0" t="s">
        <v>66</v>
      </c>
      <c r="G145" s="0" t="s">
        <v>9</v>
      </c>
      <c r="H145" s="0" t="s">
        <v>73</v>
      </c>
      <c r="I145" s="0" t="s">
        <v>29</v>
      </c>
    </row>
    <row r="146" customFormat="false" ht="12.8" hidden="false" customHeight="false" outlineLevel="0" collapsed="false">
      <c r="A146" s="0" t="n">
        <v>1177</v>
      </c>
      <c r="B146" s="0" t="s">
        <v>126</v>
      </c>
      <c r="C146" s="0" t="n">
        <v>3762</v>
      </c>
      <c r="D146" s="0" t="n">
        <v>24</v>
      </c>
      <c r="E146" s="0" t="n">
        <v>156.75</v>
      </c>
      <c r="F146" s="0" t="s">
        <v>74</v>
      </c>
      <c r="G146" s="0" t="s">
        <v>8</v>
      </c>
      <c r="H146" s="0" t="s">
        <v>75</v>
      </c>
      <c r="I146" s="0" t="s">
        <v>30</v>
      </c>
    </row>
    <row r="147" customFormat="false" ht="12.8" hidden="false" customHeight="false" outlineLevel="0" collapsed="false">
      <c r="A147" s="0" t="n">
        <v>1177</v>
      </c>
      <c r="B147" s="0" t="s">
        <v>126</v>
      </c>
      <c r="C147" s="0" t="n">
        <v>450</v>
      </c>
      <c r="D147" s="0" t="n">
        <v>3</v>
      </c>
      <c r="E147" s="0" t="n">
        <v>150</v>
      </c>
      <c r="F147" s="0" t="s">
        <v>74</v>
      </c>
      <c r="G147" s="0" t="s">
        <v>8</v>
      </c>
      <c r="H147" s="0" t="s">
        <v>80</v>
      </c>
      <c r="I147" s="0" t="s">
        <v>31</v>
      </c>
    </row>
    <row r="148" customFormat="false" ht="12.8" hidden="false" customHeight="false" outlineLevel="0" collapsed="false">
      <c r="A148" s="0" t="n">
        <v>172</v>
      </c>
      <c r="B148" s="0" t="s">
        <v>127</v>
      </c>
      <c r="C148" s="0" t="n">
        <v>1298</v>
      </c>
      <c r="D148" s="0" t="n">
        <v>8</v>
      </c>
      <c r="E148" s="0" t="n">
        <v>162.25</v>
      </c>
      <c r="F148" s="0" t="s">
        <v>66</v>
      </c>
      <c r="G148" s="0" t="s">
        <v>7</v>
      </c>
      <c r="H148" s="0" t="s">
        <v>84</v>
      </c>
      <c r="I148" s="0" t="s">
        <v>15</v>
      </c>
    </row>
    <row r="149" customFormat="false" ht="12.8" hidden="false" customHeight="false" outlineLevel="0" collapsed="false">
      <c r="A149" s="0" t="n">
        <v>172</v>
      </c>
      <c r="B149" s="0" t="s">
        <v>127</v>
      </c>
      <c r="C149" s="0" t="n">
        <v>1593</v>
      </c>
      <c r="D149" s="0" t="n">
        <v>9</v>
      </c>
      <c r="E149" s="0" t="n">
        <v>177</v>
      </c>
      <c r="F149" s="0" t="s">
        <v>91</v>
      </c>
      <c r="G149" s="0" t="s">
        <v>6</v>
      </c>
      <c r="H149" s="0" t="s">
        <v>92</v>
      </c>
      <c r="I149" s="0" t="s">
        <v>41</v>
      </c>
    </row>
    <row r="150" customFormat="false" ht="12.8" hidden="false" customHeight="false" outlineLevel="0" collapsed="false">
      <c r="A150" s="0" t="n">
        <v>174</v>
      </c>
      <c r="B150" s="0" t="s">
        <v>128</v>
      </c>
      <c r="C150" s="0" t="n">
        <v>1056</v>
      </c>
      <c r="D150" s="0" t="n">
        <v>6</v>
      </c>
      <c r="E150" s="0" t="n">
        <v>176</v>
      </c>
      <c r="F150" s="0" t="s">
        <v>66</v>
      </c>
      <c r="G150" s="0" t="s">
        <v>7</v>
      </c>
      <c r="H150" s="0" t="s">
        <v>72</v>
      </c>
      <c r="I150" s="0" t="s">
        <v>16</v>
      </c>
    </row>
    <row r="151" customFormat="false" ht="12.8" hidden="false" customHeight="false" outlineLevel="0" collapsed="false">
      <c r="A151" s="0" t="n">
        <v>174</v>
      </c>
      <c r="B151" s="0" t="s">
        <v>128</v>
      </c>
      <c r="C151" s="0" t="n">
        <v>4245</v>
      </c>
      <c r="D151" s="0" t="n">
        <v>24</v>
      </c>
      <c r="E151" s="0" t="n">
        <v>176.875</v>
      </c>
      <c r="F151" s="0" t="s">
        <v>66</v>
      </c>
      <c r="G151" s="0" t="s">
        <v>7</v>
      </c>
      <c r="H151" s="0" t="s">
        <v>72</v>
      </c>
      <c r="I151" s="0" t="s">
        <v>20</v>
      </c>
    </row>
    <row r="152" customFormat="false" ht="12.8" hidden="false" customHeight="false" outlineLevel="0" collapsed="false">
      <c r="A152" s="0" t="n">
        <v>174</v>
      </c>
      <c r="B152" s="0" t="s">
        <v>128</v>
      </c>
      <c r="C152" s="0" t="n">
        <v>2885</v>
      </c>
      <c r="D152" s="0" t="n">
        <v>14</v>
      </c>
      <c r="E152" s="0" t="n">
        <v>206.071428571429</v>
      </c>
      <c r="F152" s="0" t="s">
        <v>76</v>
      </c>
      <c r="G152" s="0" t="s">
        <v>6</v>
      </c>
      <c r="H152" s="0" t="s">
        <v>121</v>
      </c>
      <c r="I152" s="0" t="s">
        <v>28</v>
      </c>
    </row>
    <row r="153" customFormat="false" ht="12.8" hidden="false" customHeight="false" outlineLevel="0" collapsed="false">
      <c r="A153" s="0" t="n">
        <v>174</v>
      </c>
      <c r="B153" s="0" t="s">
        <v>128</v>
      </c>
      <c r="C153" s="0" t="n">
        <v>1476</v>
      </c>
      <c r="D153" s="0" t="n">
        <v>8</v>
      </c>
      <c r="E153" s="0" t="n">
        <v>184.5</v>
      </c>
      <c r="F153" s="0" t="s">
        <v>78</v>
      </c>
      <c r="G153" s="0" t="s">
        <v>7</v>
      </c>
      <c r="H153" s="0" t="s">
        <v>79</v>
      </c>
      <c r="I153" s="0" t="s">
        <v>37</v>
      </c>
    </row>
    <row r="154" customFormat="false" ht="12.8" hidden="false" customHeight="false" outlineLevel="0" collapsed="false">
      <c r="A154" s="0" t="n">
        <v>174</v>
      </c>
      <c r="B154" s="0" t="s">
        <v>128</v>
      </c>
      <c r="C154" s="0" t="n">
        <v>1865</v>
      </c>
      <c r="D154" s="0" t="n">
        <v>9</v>
      </c>
      <c r="E154" s="0" t="n">
        <v>207.222222222222</v>
      </c>
      <c r="F154" s="0" t="s">
        <v>91</v>
      </c>
      <c r="G154" s="0" t="s">
        <v>6</v>
      </c>
      <c r="H154" s="0" t="s">
        <v>92</v>
      </c>
      <c r="I154" s="0" t="s">
        <v>41</v>
      </c>
    </row>
    <row r="155" customFormat="false" ht="12.8" hidden="false" customHeight="false" outlineLevel="0" collapsed="false">
      <c r="A155" s="0" t="n">
        <v>181</v>
      </c>
      <c r="B155" s="0" t="s">
        <v>129</v>
      </c>
      <c r="C155" s="0" t="n">
        <v>2065</v>
      </c>
      <c r="D155" s="0" t="n">
        <v>12</v>
      </c>
      <c r="E155" s="0" t="n">
        <v>172.083333333333</v>
      </c>
      <c r="F155" s="0" t="s">
        <v>78</v>
      </c>
      <c r="G155" s="0" t="s">
        <v>7</v>
      </c>
      <c r="H155" s="0" t="s">
        <v>119</v>
      </c>
      <c r="I155" s="0" t="s">
        <v>46</v>
      </c>
    </row>
    <row r="156" customFormat="false" ht="12.8" hidden="false" customHeight="false" outlineLevel="0" collapsed="false">
      <c r="A156" s="0" t="n">
        <v>180</v>
      </c>
      <c r="B156" s="0" t="s">
        <v>130</v>
      </c>
      <c r="C156" s="0" t="n">
        <v>2524</v>
      </c>
      <c r="D156" s="0" t="n">
        <v>12</v>
      </c>
      <c r="E156" s="0" t="n">
        <v>210.333333333333</v>
      </c>
      <c r="F156" s="0" t="s">
        <v>78</v>
      </c>
      <c r="G156" s="0" t="s">
        <v>7</v>
      </c>
      <c r="H156" s="0" t="s">
        <v>119</v>
      </c>
      <c r="I156" s="0" t="s">
        <v>46</v>
      </c>
    </row>
    <row r="157" customFormat="false" ht="12.8" hidden="false" customHeight="false" outlineLevel="0" collapsed="false">
      <c r="A157" s="0" t="n">
        <v>180</v>
      </c>
      <c r="B157" s="0" t="s">
        <v>130</v>
      </c>
      <c r="C157" s="0" t="n">
        <v>2025</v>
      </c>
      <c r="D157" s="0" t="n">
        <v>9</v>
      </c>
      <c r="E157" s="0" t="n">
        <v>225</v>
      </c>
      <c r="F157" s="0" t="s">
        <v>68</v>
      </c>
      <c r="G157" s="0" t="s">
        <v>6</v>
      </c>
      <c r="H157" s="0" t="s">
        <v>69</v>
      </c>
      <c r="I157" s="0" t="s">
        <v>11</v>
      </c>
    </row>
    <row r="158" customFormat="false" ht="12.8" hidden="false" customHeight="false" outlineLevel="0" collapsed="false">
      <c r="A158" s="0" t="n">
        <v>180</v>
      </c>
      <c r="B158" s="0" t="s">
        <v>130</v>
      </c>
      <c r="C158" s="0" t="n">
        <v>1244</v>
      </c>
      <c r="D158" s="0" t="n">
        <v>6</v>
      </c>
      <c r="E158" s="0" t="n">
        <v>207.333333333333</v>
      </c>
      <c r="F158" s="0" t="s">
        <v>66</v>
      </c>
      <c r="G158" s="0" t="s">
        <v>7</v>
      </c>
      <c r="H158" s="0" t="s">
        <v>72</v>
      </c>
      <c r="I158" s="0" t="s">
        <v>16</v>
      </c>
    </row>
    <row r="159" customFormat="false" ht="12.8" hidden="false" customHeight="false" outlineLevel="0" collapsed="false">
      <c r="A159" s="0" t="n">
        <v>180</v>
      </c>
      <c r="B159" s="0" t="s">
        <v>130</v>
      </c>
      <c r="C159" s="0" t="n">
        <v>1925</v>
      </c>
      <c r="D159" s="0" t="n">
        <v>9</v>
      </c>
      <c r="E159" s="0" t="n">
        <v>213.888888888889</v>
      </c>
      <c r="F159" s="0" t="s">
        <v>100</v>
      </c>
      <c r="G159" s="0" t="s">
        <v>6</v>
      </c>
      <c r="H159" s="0" t="s">
        <v>101</v>
      </c>
      <c r="I159" s="0" t="s">
        <v>19</v>
      </c>
    </row>
    <row r="160" customFormat="false" ht="12.8" hidden="false" customHeight="false" outlineLevel="0" collapsed="false">
      <c r="A160" s="0" t="n">
        <v>180</v>
      </c>
      <c r="B160" s="0" t="s">
        <v>130</v>
      </c>
      <c r="C160" s="0" t="n">
        <v>4387</v>
      </c>
      <c r="D160" s="0" t="n">
        <v>24</v>
      </c>
      <c r="E160" s="0" t="n">
        <v>182.791666666667</v>
      </c>
      <c r="F160" s="0" t="s">
        <v>66</v>
      </c>
      <c r="G160" s="0" t="s">
        <v>7</v>
      </c>
      <c r="H160" s="0" t="s">
        <v>72</v>
      </c>
      <c r="I160" s="0" t="s">
        <v>20</v>
      </c>
    </row>
    <row r="161" customFormat="false" ht="12.8" hidden="false" customHeight="false" outlineLevel="0" collapsed="false">
      <c r="A161" s="0" t="n">
        <v>180</v>
      </c>
      <c r="B161" s="0" t="s">
        <v>130</v>
      </c>
      <c r="C161" s="0" t="n">
        <v>6035</v>
      </c>
      <c r="D161" s="0" t="n">
        <v>30</v>
      </c>
      <c r="E161" s="0" t="n">
        <v>201.166666666667</v>
      </c>
      <c r="F161" s="0" t="s">
        <v>74</v>
      </c>
      <c r="G161" s="0" t="s">
        <v>8</v>
      </c>
      <c r="H161" s="0" t="s">
        <v>75</v>
      </c>
      <c r="I161" s="0" t="s">
        <v>30</v>
      </c>
    </row>
    <row r="162" customFormat="false" ht="12.8" hidden="false" customHeight="false" outlineLevel="0" collapsed="false">
      <c r="A162" s="0" t="n">
        <v>180</v>
      </c>
      <c r="B162" s="0" t="s">
        <v>130</v>
      </c>
      <c r="C162" s="0" t="n">
        <v>1229</v>
      </c>
      <c r="D162" s="0" t="n">
        <v>6</v>
      </c>
      <c r="E162" s="0" t="n">
        <v>204.833333333333</v>
      </c>
      <c r="F162" s="0" t="s">
        <v>76</v>
      </c>
      <c r="G162" s="0" t="s">
        <v>6</v>
      </c>
      <c r="H162" s="0" t="s">
        <v>77</v>
      </c>
      <c r="I162" s="0" t="s">
        <v>32</v>
      </c>
    </row>
    <row r="163" customFormat="false" ht="12.8" hidden="false" customHeight="false" outlineLevel="0" collapsed="false">
      <c r="A163" s="0" t="n">
        <v>180</v>
      </c>
      <c r="B163" s="0" t="s">
        <v>130</v>
      </c>
      <c r="C163" s="0" t="n">
        <v>1488</v>
      </c>
      <c r="D163" s="0" t="n">
        <v>8</v>
      </c>
      <c r="E163" s="0" t="n">
        <v>186</v>
      </c>
      <c r="F163" s="0" t="s">
        <v>78</v>
      </c>
      <c r="G163" s="0" t="s">
        <v>7</v>
      </c>
      <c r="H163" s="0" t="s">
        <v>79</v>
      </c>
      <c r="I163" s="0" t="s">
        <v>37</v>
      </c>
    </row>
    <row r="164" customFormat="false" ht="12.8" hidden="false" customHeight="false" outlineLevel="0" collapsed="false">
      <c r="A164" s="0" t="n">
        <v>180</v>
      </c>
      <c r="B164" s="0" t="s">
        <v>130</v>
      </c>
      <c r="C164" s="0" t="n">
        <v>6547</v>
      </c>
      <c r="D164" s="0" t="n">
        <v>33</v>
      </c>
      <c r="E164" s="0" t="n">
        <v>198.393939393939</v>
      </c>
      <c r="F164" s="0" t="s">
        <v>74</v>
      </c>
      <c r="G164" s="0" t="s">
        <v>8</v>
      </c>
      <c r="H164" s="0" t="s">
        <v>80</v>
      </c>
      <c r="I164" s="0" t="s">
        <v>31</v>
      </c>
    </row>
    <row r="165" customFormat="false" ht="12.8" hidden="false" customHeight="false" outlineLevel="0" collapsed="false">
      <c r="A165" s="0" t="n">
        <v>181</v>
      </c>
      <c r="B165" s="0" t="s">
        <v>131</v>
      </c>
      <c r="C165" s="0" t="n">
        <v>1884</v>
      </c>
      <c r="D165" s="0" t="n">
        <v>9</v>
      </c>
      <c r="E165" s="0" t="n">
        <v>209.333333333333</v>
      </c>
      <c r="F165" s="0" t="s">
        <v>68</v>
      </c>
      <c r="G165" s="0" t="s">
        <v>6</v>
      </c>
      <c r="H165" s="0" t="s">
        <v>69</v>
      </c>
      <c r="I165" s="0" t="s">
        <v>11</v>
      </c>
    </row>
    <row r="166" customFormat="false" ht="12.8" hidden="false" customHeight="false" outlineLevel="0" collapsed="false">
      <c r="A166" s="0" t="n">
        <v>181</v>
      </c>
      <c r="B166" s="0" t="s">
        <v>131</v>
      </c>
      <c r="C166" s="0" t="n">
        <v>1047</v>
      </c>
      <c r="D166" s="0" t="n">
        <v>6</v>
      </c>
      <c r="E166" s="0" t="n">
        <v>174.5</v>
      </c>
      <c r="F166" s="0" t="s">
        <v>66</v>
      </c>
      <c r="G166" s="0" t="s">
        <v>7</v>
      </c>
      <c r="H166" s="0" t="s">
        <v>72</v>
      </c>
      <c r="I166" s="0" t="s">
        <v>16</v>
      </c>
    </row>
    <row r="167" customFormat="false" ht="12.8" hidden="false" customHeight="false" outlineLevel="0" collapsed="false">
      <c r="A167" s="0" t="n">
        <v>181</v>
      </c>
      <c r="B167" s="0" t="s">
        <v>131</v>
      </c>
      <c r="C167" s="0" t="n">
        <v>982</v>
      </c>
      <c r="D167" s="0" t="n">
        <v>5</v>
      </c>
      <c r="E167" s="0" t="n">
        <v>196.4</v>
      </c>
      <c r="F167" s="0" t="s">
        <v>66</v>
      </c>
      <c r="G167" s="0" t="s">
        <v>7</v>
      </c>
      <c r="H167" s="102" t="n">
        <v>38381</v>
      </c>
      <c r="I167" s="0" t="s">
        <v>17</v>
      </c>
    </row>
    <row r="168" customFormat="false" ht="12.8" hidden="false" customHeight="false" outlineLevel="0" collapsed="false">
      <c r="A168" s="0" t="n">
        <v>181</v>
      </c>
      <c r="B168" s="0" t="s">
        <v>131</v>
      </c>
      <c r="C168" s="0" t="n">
        <v>1232</v>
      </c>
      <c r="D168" s="0" t="n">
        <v>7</v>
      </c>
      <c r="E168" s="0" t="n">
        <v>176</v>
      </c>
      <c r="F168" s="0" t="s">
        <v>76</v>
      </c>
      <c r="G168" s="0" t="s">
        <v>6</v>
      </c>
      <c r="H168" s="0" t="s">
        <v>71</v>
      </c>
      <c r="I168" s="0" t="s">
        <v>18</v>
      </c>
    </row>
    <row r="169" customFormat="false" ht="12.8" hidden="false" customHeight="false" outlineLevel="0" collapsed="false">
      <c r="A169" s="0" t="n">
        <v>181</v>
      </c>
      <c r="B169" s="0" t="s">
        <v>131</v>
      </c>
      <c r="C169" s="0" t="n">
        <v>1692</v>
      </c>
      <c r="D169" s="0" t="n">
        <v>9</v>
      </c>
      <c r="E169" s="0" t="n">
        <v>188</v>
      </c>
      <c r="F169" s="0" t="s">
        <v>100</v>
      </c>
      <c r="G169" s="0" t="s">
        <v>6</v>
      </c>
      <c r="H169" s="0" t="s">
        <v>101</v>
      </c>
      <c r="I169" s="0" t="s">
        <v>19</v>
      </c>
    </row>
    <row r="170" customFormat="false" ht="12.8" hidden="false" customHeight="false" outlineLevel="0" collapsed="false">
      <c r="A170" s="0" t="n">
        <v>181</v>
      </c>
      <c r="B170" s="0" t="s">
        <v>131</v>
      </c>
      <c r="C170" s="0" t="n">
        <v>4411</v>
      </c>
      <c r="D170" s="0" t="n">
        <v>24</v>
      </c>
      <c r="E170" s="0" t="n">
        <v>183.791666666667</v>
      </c>
      <c r="F170" s="0" t="s">
        <v>66</v>
      </c>
      <c r="G170" s="0" t="s">
        <v>7</v>
      </c>
      <c r="H170" s="0" t="s">
        <v>72</v>
      </c>
      <c r="I170" s="0" t="s">
        <v>20</v>
      </c>
    </row>
    <row r="171" customFormat="false" ht="12.8" hidden="false" customHeight="false" outlineLevel="0" collapsed="false">
      <c r="A171" s="0" t="n">
        <v>181</v>
      </c>
      <c r="B171" s="0" t="s">
        <v>131</v>
      </c>
      <c r="C171" s="0" t="n">
        <v>1055</v>
      </c>
      <c r="D171" s="0" t="n">
        <v>6</v>
      </c>
      <c r="E171" s="0" t="n">
        <v>175.833333333333</v>
      </c>
      <c r="F171" s="0" t="s">
        <v>74</v>
      </c>
      <c r="G171" s="0" t="s">
        <v>8</v>
      </c>
      <c r="H171" s="0" t="s">
        <v>75</v>
      </c>
      <c r="I171" s="0" t="s">
        <v>30</v>
      </c>
    </row>
    <row r="172" customFormat="false" ht="12.8" hidden="false" customHeight="false" outlineLevel="0" collapsed="false">
      <c r="A172" s="0" t="n">
        <v>181</v>
      </c>
      <c r="B172" s="0" t="s">
        <v>131</v>
      </c>
      <c r="C172" s="0" t="n">
        <v>1495</v>
      </c>
      <c r="D172" s="0" t="n">
        <v>8</v>
      </c>
      <c r="E172" s="0" t="n">
        <v>186.875</v>
      </c>
      <c r="F172" s="0" t="s">
        <v>78</v>
      </c>
      <c r="G172" s="0" t="s">
        <v>7</v>
      </c>
      <c r="H172" s="0" t="s">
        <v>79</v>
      </c>
      <c r="I172" s="0" t="s">
        <v>37</v>
      </c>
    </row>
    <row r="173" customFormat="false" ht="12.8" hidden="false" customHeight="false" outlineLevel="0" collapsed="false">
      <c r="A173" s="0" t="n">
        <v>1166</v>
      </c>
      <c r="B173" s="0" t="s">
        <v>132</v>
      </c>
      <c r="C173" s="0" t="n">
        <v>2029</v>
      </c>
      <c r="D173" s="0" t="n">
        <v>12</v>
      </c>
      <c r="E173" s="0" t="n">
        <v>169.083333333333</v>
      </c>
      <c r="F173" s="0" t="s">
        <v>78</v>
      </c>
      <c r="G173" s="0" t="s">
        <v>7</v>
      </c>
      <c r="H173" s="0" t="s">
        <v>119</v>
      </c>
      <c r="I173" s="0" t="s">
        <v>46</v>
      </c>
    </row>
    <row r="174" customFormat="false" ht="12.8" hidden="false" customHeight="false" outlineLevel="0" collapsed="false">
      <c r="A174" s="0" t="n">
        <v>1166</v>
      </c>
      <c r="B174" s="0" t="s">
        <v>133</v>
      </c>
      <c r="C174" s="0" t="n">
        <v>1587</v>
      </c>
      <c r="D174" s="0" t="n">
        <v>9</v>
      </c>
      <c r="E174" s="0" t="n">
        <v>176.333333333333</v>
      </c>
      <c r="F174" s="0" t="s">
        <v>68</v>
      </c>
      <c r="G174" s="0" t="s">
        <v>6</v>
      </c>
      <c r="H174" s="0" t="s">
        <v>69</v>
      </c>
      <c r="I174" s="0" t="s">
        <v>11</v>
      </c>
    </row>
    <row r="175" customFormat="false" ht="12.8" hidden="false" customHeight="false" outlineLevel="0" collapsed="false">
      <c r="A175" s="0" t="n">
        <v>1166</v>
      </c>
      <c r="B175" s="0" t="s">
        <v>133</v>
      </c>
      <c r="C175" s="0" t="n">
        <v>2837</v>
      </c>
      <c r="D175" s="0" t="n">
        <v>16</v>
      </c>
      <c r="E175" s="0" t="n">
        <v>177.3125</v>
      </c>
      <c r="F175" s="0" t="s">
        <v>66</v>
      </c>
      <c r="G175" s="0" t="s">
        <v>7</v>
      </c>
      <c r="H175" s="0" t="s">
        <v>84</v>
      </c>
      <c r="I175" s="0" t="s">
        <v>15</v>
      </c>
    </row>
    <row r="176" customFormat="false" ht="12.8" hidden="false" customHeight="false" outlineLevel="0" collapsed="false">
      <c r="A176" s="0" t="n">
        <v>1166</v>
      </c>
      <c r="B176" s="0" t="s">
        <v>133</v>
      </c>
      <c r="C176" s="0" t="n">
        <v>1121</v>
      </c>
      <c r="D176" s="0" t="n">
        <v>6</v>
      </c>
      <c r="E176" s="0" t="n">
        <v>186.833333333333</v>
      </c>
      <c r="F176" s="0" t="s">
        <v>66</v>
      </c>
      <c r="G176" s="0" t="s">
        <v>7</v>
      </c>
      <c r="H176" s="0" t="s">
        <v>72</v>
      </c>
      <c r="I176" s="0" t="s">
        <v>16</v>
      </c>
    </row>
    <row r="177" customFormat="false" ht="12.8" hidden="false" customHeight="false" outlineLevel="0" collapsed="false">
      <c r="A177" s="0" t="n">
        <v>1166</v>
      </c>
      <c r="B177" s="0" t="s">
        <v>133</v>
      </c>
      <c r="C177" s="0" t="n">
        <v>4046</v>
      </c>
      <c r="D177" s="0" t="n">
        <v>24</v>
      </c>
      <c r="E177" s="0" t="n">
        <v>168.583333333333</v>
      </c>
      <c r="F177" s="0" t="s">
        <v>66</v>
      </c>
      <c r="G177" s="0" t="s">
        <v>7</v>
      </c>
      <c r="H177" s="0" t="s">
        <v>72</v>
      </c>
      <c r="I177" s="0" t="s">
        <v>20</v>
      </c>
    </row>
    <row r="178" customFormat="false" ht="12.8" hidden="false" customHeight="false" outlineLevel="0" collapsed="false">
      <c r="A178" s="0" t="n">
        <v>1166</v>
      </c>
      <c r="B178" s="0" t="s">
        <v>133</v>
      </c>
      <c r="C178" s="0" t="n">
        <v>1253</v>
      </c>
      <c r="D178" s="0" t="n">
        <v>8</v>
      </c>
      <c r="E178" s="0" t="n">
        <v>156.625</v>
      </c>
      <c r="F178" s="0" t="s">
        <v>66</v>
      </c>
      <c r="G178" s="0" t="s">
        <v>7</v>
      </c>
      <c r="H178" s="0" t="s">
        <v>110</v>
      </c>
      <c r="I178" s="0" t="s">
        <v>26</v>
      </c>
    </row>
    <row r="179" customFormat="false" ht="12.8" hidden="false" customHeight="false" outlineLevel="0" collapsed="false">
      <c r="A179" s="0" t="n">
        <v>1166</v>
      </c>
      <c r="B179" s="0" t="s">
        <v>133</v>
      </c>
      <c r="C179" s="0" t="n">
        <v>4906</v>
      </c>
      <c r="D179" s="0" t="n">
        <v>28</v>
      </c>
      <c r="E179" s="0" t="n">
        <v>175.214285714286</v>
      </c>
      <c r="F179" s="0" t="s">
        <v>66</v>
      </c>
      <c r="G179" s="0" t="s">
        <v>8</v>
      </c>
      <c r="H179" s="0" t="s">
        <v>85</v>
      </c>
      <c r="I179" s="0" t="s">
        <v>33</v>
      </c>
    </row>
    <row r="180" customFormat="false" ht="12.8" hidden="false" customHeight="false" outlineLevel="0" collapsed="false">
      <c r="A180" s="0" t="n">
        <v>1166</v>
      </c>
      <c r="B180" s="0" t="s">
        <v>133</v>
      </c>
      <c r="C180" s="0" t="n">
        <v>2734</v>
      </c>
      <c r="D180" s="0" t="n">
        <v>16</v>
      </c>
      <c r="E180" s="0" t="n">
        <v>170.875</v>
      </c>
      <c r="F180" s="0" t="s">
        <v>66</v>
      </c>
      <c r="G180" s="0" t="s">
        <v>8</v>
      </c>
      <c r="H180" s="0" t="s">
        <v>86</v>
      </c>
      <c r="I180" s="0" t="s">
        <v>34</v>
      </c>
    </row>
    <row r="181" customFormat="false" ht="12.8" hidden="false" customHeight="false" outlineLevel="0" collapsed="false">
      <c r="A181" s="0" t="n">
        <v>1166</v>
      </c>
      <c r="B181" s="0" t="s">
        <v>133</v>
      </c>
      <c r="C181" s="0" t="n">
        <v>2108</v>
      </c>
      <c r="D181" s="0" t="n">
        <v>12</v>
      </c>
      <c r="E181" s="0" t="n">
        <v>175.666666666667</v>
      </c>
      <c r="F181" s="0" t="s">
        <v>66</v>
      </c>
      <c r="G181" s="0" t="s">
        <v>7</v>
      </c>
      <c r="H181" s="0" t="s">
        <v>87</v>
      </c>
      <c r="I181" s="0" t="s">
        <v>35</v>
      </c>
    </row>
    <row r="182" customFormat="false" ht="12.8" hidden="false" customHeight="false" outlineLevel="0" collapsed="false">
      <c r="A182" s="0" t="n">
        <v>1166</v>
      </c>
      <c r="B182" s="0" t="s">
        <v>133</v>
      </c>
      <c r="C182" s="0" t="n">
        <v>3981</v>
      </c>
      <c r="D182" s="0" t="n">
        <v>24</v>
      </c>
      <c r="E182" s="0" t="n">
        <v>165.875</v>
      </c>
      <c r="F182" s="0" t="s">
        <v>66</v>
      </c>
      <c r="G182" s="0" t="s">
        <v>7</v>
      </c>
      <c r="H182" s="0" t="s">
        <v>88</v>
      </c>
      <c r="I182" s="0" t="s">
        <v>44</v>
      </c>
    </row>
    <row r="183" customFormat="false" ht="12.8" hidden="false" customHeight="false" outlineLevel="0" collapsed="false">
      <c r="A183" s="0" t="n">
        <v>189</v>
      </c>
      <c r="B183" s="0" t="s">
        <v>134</v>
      </c>
      <c r="C183" s="0" t="n">
        <v>1437</v>
      </c>
      <c r="D183" s="0" t="n">
        <v>8</v>
      </c>
      <c r="E183" s="0" t="n">
        <v>179.625</v>
      </c>
      <c r="F183" s="0" t="s">
        <v>66</v>
      </c>
      <c r="G183" s="0" t="s">
        <v>7</v>
      </c>
      <c r="H183" s="0" t="s">
        <v>84</v>
      </c>
      <c r="I183" s="0" t="s">
        <v>15</v>
      </c>
    </row>
    <row r="184" customFormat="false" ht="12.8" hidden="false" customHeight="false" outlineLevel="0" collapsed="false">
      <c r="A184" s="0" t="n">
        <v>189</v>
      </c>
      <c r="B184" s="0" t="s">
        <v>134</v>
      </c>
      <c r="C184" s="0" t="n">
        <v>4215</v>
      </c>
      <c r="D184" s="0" t="n">
        <v>24</v>
      </c>
      <c r="E184" s="0" t="n">
        <v>175.625</v>
      </c>
      <c r="F184" s="0" t="s">
        <v>66</v>
      </c>
      <c r="G184" s="0" t="s">
        <v>7</v>
      </c>
      <c r="H184" s="0" t="s">
        <v>72</v>
      </c>
      <c r="I184" s="0" t="s">
        <v>20</v>
      </c>
    </row>
    <row r="185" customFormat="false" ht="12.8" hidden="false" customHeight="false" outlineLevel="0" collapsed="false">
      <c r="A185" s="0" t="n">
        <v>189</v>
      </c>
      <c r="B185" s="0" t="s">
        <v>134</v>
      </c>
      <c r="C185" s="0" t="n">
        <v>7111</v>
      </c>
      <c r="D185" s="0" t="n">
        <v>39</v>
      </c>
      <c r="E185" s="0" t="n">
        <v>182.333333333333</v>
      </c>
      <c r="F185" s="0" t="s">
        <v>74</v>
      </c>
      <c r="G185" s="0" t="s">
        <v>8</v>
      </c>
      <c r="H185" s="0" t="s">
        <v>75</v>
      </c>
      <c r="I185" s="0" t="s">
        <v>30</v>
      </c>
    </row>
    <row r="186" customFormat="false" ht="12.8" hidden="false" customHeight="false" outlineLevel="0" collapsed="false">
      <c r="A186" s="0" t="n">
        <v>189</v>
      </c>
      <c r="B186" s="0" t="s">
        <v>134</v>
      </c>
      <c r="C186" s="0" t="n">
        <v>2182</v>
      </c>
      <c r="D186" s="0" t="n">
        <v>12</v>
      </c>
      <c r="E186" s="0" t="n">
        <v>181.833333333333</v>
      </c>
      <c r="F186" s="0" t="s">
        <v>78</v>
      </c>
      <c r="G186" s="0" t="s">
        <v>7</v>
      </c>
      <c r="H186" s="0" t="s">
        <v>79</v>
      </c>
      <c r="I186" s="0" t="s">
        <v>37</v>
      </c>
    </row>
    <row r="187" customFormat="false" ht="12.8" hidden="false" customHeight="false" outlineLevel="0" collapsed="false">
      <c r="A187" s="0" t="n">
        <v>189</v>
      </c>
      <c r="B187" s="0" t="s">
        <v>134</v>
      </c>
      <c r="C187" s="0" t="n">
        <v>5995</v>
      </c>
      <c r="D187" s="0" t="n">
        <v>33</v>
      </c>
      <c r="E187" s="0" t="n">
        <v>181.666666666667</v>
      </c>
      <c r="F187" s="0" t="s">
        <v>74</v>
      </c>
      <c r="G187" s="0" t="s">
        <v>8</v>
      </c>
      <c r="H187" s="0" t="s">
        <v>80</v>
      </c>
      <c r="I187" s="0" t="s">
        <v>31</v>
      </c>
    </row>
    <row r="188" customFormat="false" ht="12.8" hidden="false" customHeight="false" outlineLevel="0" collapsed="false">
      <c r="A188" s="0" t="n">
        <v>191</v>
      </c>
      <c r="B188" s="0" t="s">
        <v>58</v>
      </c>
      <c r="C188" s="0" t="n">
        <v>5923</v>
      </c>
      <c r="D188" s="0" t="n">
        <v>36</v>
      </c>
      <c r="E188" s="0" t="n">
        <v>164.527777777778</v>
      </c>
      <c r="F188" s="0" t="s">
        <v>78</v>
      </c>
      <c r="G188" s="0" t="s">
        <v>7</v>
      </c>
      <c r="H188" s="0" t="s">
        <v>119</v>
      </c>
      <c r="I188" s="0" t="s">
        <v>46</v>
      </c>
    </row>
    <row r="189" customFormat="false" ht="12.8" hidden="false" customHeight="false" outlineLevel="0" collapsed="false">
      <c r="A189" s="0" t="n">
        <v>191</v>
      </c>
      <c r="B189" s="0" t="s">
        <v>58</v>
      </c>
      <c r="C189" s="0" t="n">
        <v>3065</v>
      </c>
      <c r="D189" s="0" t="n">
        <v>18</v>
      </c>
      <c r="E189" s="0" t="n">
        <v>170.277777777778</v>
      </c>
      <c r="F189" s="0" t="s">
        <v>66</v>
      </c>
      <c r="G189" s="0" t="s">
        <v>7</v>
      </c>
      <c r="H189" s="0" t="s">
        <v>67</v>
      </c>
      <c r="I189" s="0" t="s">
        <v>43</v>
      </c>
    </row>
    <row r="190" customFormat="false" ht="12.8" hidden="false" customHeight="false" outlineLevel="0" collapsed="false">
      <c r="A190" s="0" t="n">
        <v>191</v>
      </c>
      <c r="B190" s="0" t="s">
        <v>58</v>
      </c>
      <c r="C190" s="0" t="n">
        <v>1482</v>
      </c>
      <c r="D190" s="0" t="n">
        <v>9</v>
      </c>
      <c r="E190" s="0" t="n">
        <v>164.666666666667</v>
      </c>
      <c r="F190" s="0" t="s">
        <v>68</v>
      </c>
      <c r="G190" s="0" t="s">
        <v>6</v>
      </c>
      <c r="H190" s="0" t="s">
        <v>69</v>
      </c>
      <c r="I190" s="0" t="s">
        <v>11</v>
      </c>
    </row>
    <row r="191" customFormat="false" ht="12.8" hidden="false" customHeight="false" outlineLevel="0" collapsed="false">
      <c r="A191" s="0" t="n">
        <v>191</v>
      </c>
      <c r="B191" s="0" t="s">
        <v>58</v>
      </c>
      <c r="C191" s="0" t="n">
        <v>958</v>
      </c>
      <c r="D191" s="0" t="n">
        <v>6</v>
      </c>
      <c r="E191" s="0" t="n">
        <v>159.666666666667</v>
      </c>
      <c r="F191" s="0" t="s">
        <v>66</v>
      </c>
      <c r="G191" s="0" t="s">
        <v>7</v>
      </c>
      <c r="H191" s="0" t="s">
        <v>72</v>
      </c>
      <c r="I191" s="0" t="s">
        <v>16</v>
      </c>
    </row>
    <row r="192" customFormat="false" ht="12.8" hidden="false" customHeight="false" outlineLevel="0" collapsed="false">
      <c r="A192" s="0" t="n">
        <v>191</v>
      </c>
      <c r="B192" s="0" t="s">
        <v>58</v>
      </c>
      <c r="C192" s="0" t="n">
        <v>841</v>
      </c>
      <c r="D192" s="0" t="n">
        <v>5</v>
      </c>
      <c r="E192" s="0" t="n">
        <v>168.2</v>
      </c>
      <c r="F192" s="0" t="s">
        <v>66</v>
      </c>
      <c r="G192" s="0" t="s">
        <v>7</v>
      </c>
      <c r="H192" s="102" t="n">
        <v>38381</v>
      </c>
      <c r="I192" s="0" t="s">
        <v>17</v>
      </c>
    </row>
    <row r="193" customFormat="false" ht="12.8" hidden="false" customHeight="false" outlineLevel="0" collapsed="false">
      <c r="A193" s="0" t="n">
        <v>191</v>
      </c>
      <c r="B193" s="0" t="s">
        <v>58</v>
      </c>
      <c r="C193" s="0" t="n">
        <v>3998</v>
      </c>
      <c r="D193" s="0" t="n">
        <v>24</v>
      </c>
      <c r="E193" s="0" t="n">
        <v>166.583333333333</v>
      </c>
      <c r="F193" s="0" t="s">
        <v>66</v>
      </c>
      <c r="G193" s="0" t="s">
        <v>7</v>
      </c>
      <c r="H193" s="0" t="s">
        <v>72</v>
      </c>
      <c r="I193" s="0" t="s">
        <v>20</v>
      </c>
    </row>
    <row r="194" customFormat="false" ht="12.8" hidden="false" customHeight="false" outlineLevel="0" collapsed="false">
      <c r="A194" s="0" t="n">
        <v>191</v>
      </c>
      <c r="B194" s="0" t="s">
        <v>58</v>
      </c>
      <c r="C194" s="0" t="n">
        <v>1940</v>
      </c>
      <c r="D194" s="0" t="n">
        <v>12</v>
      </c>
      <c r="E194" s="0" t="n">
        <v>161.666666666667</v>
      </c>
      <c r="F194" s="0" t="s">
        <v>100</v>
      </c>
      <c r="G194" s="0" t="s">
        <v>6</v>
      </c>
      <c r="H194" s="0" t="s">
        <v>120</v>
      </c>
      <c r="I194" s="0" t="s">
        <v>24</v>
      </c>
    </row>
    <row r="195" customFormat="false" ht="12.8" hidden="false" customHeight="false" outlineLevel="0" collapsed="false">
      <c r="A195" s="0" t="n">
        <v>191</v>
      </c>
      <c r="B195" s="0" t="s">
        <v>58</v>
      </c>
      <c r="C195" s="0" t="n">
        <v>1302</v>
      </c>
      <c r="D195" s="0" t="n">
        <v>8</v>
      </c>
      <c r="E195" s="0" t="n">
        <v>162.75</v>
      </c>
      <c r="F195" s="0" t="s">
        <v>76</v>
      </c>
      <c r="G195" s="0" t="s">
        <v>6</v>
      </c>
      <c r="H195" s="0" t="s">
        <v>121</v>
      </c>
      <c r="I195" s="0" t="s">
        <v>28</v>
      </c>
    </row>
    <row r="196" customFormat="false" ht="12.8" hidden="false" customHeight="false" outlineLevel="0" collapsed="false">
      <c r="A196" s="0" t="n">
        <v>191</v>
      </c>
      <c r="B196" s="0" t="s">
        <v>58</v>
      </c>
      <c r="C196" s="0" t="n">
        <v>1064</v>
      </c>
      <c r="D196" s="0" t="n">
        <v>6</v>
      </c>
      <c r="E196" s="0" t="n">
        <v>177.333333333333</v>
      </c>
      <c r="F196" s="0" t="s">
        <v>66</v>
      </c>
      <c r="G196" s="0" t="s">
        <v>9</v>
      </c>
      <c r="H196" s="0" t="s">
        <v>73</v>
      </c>
      <c r="I196" s="0" t="s">
        <v>29</v>
      </c>
    </row>
    <row r="197" customFormat="false" ht="12.8" hidden="false" customHeight="false" outlineLevel="0" collapsed="false">
      <c r="A197" s="0" t="n">
        <v>191</v>
      </c>
      <c r="B197" s="0" t="s">
        <v>58</v>
      </c>
      <c r="C197" s="0" t="n">
        <v>2958</v>
      </c>
      <c r="D197" s="0" t="n">
        <v>18</v>
      </c>
      <c r="E197" s="0" t="n">
        <v>164.333333333333</v>
      </c>
      <c r="F197" s="0" t="s">
        <v>74</v>
      </c>
      <c r="G197" s="0" t="s">
        <v>8</v>
      </c>
      <c r="H197" s="0" t="s">
        <v>75</v>
      </c>
      <c r="I197" s="0" t="s">
        <v>30</v>
      </c>
    </row>
    <row r="198" customFormat="false" ht="12.8" hidden="false" customHeight="false" outlineLevel="0" collapsed="false">
      <c r="A198" s="0" t="n">
        <v>191</v>
      </c>
      <c r="B198" s="0" t="s">
        <v>58</v>
      </c>
      <c r="C198" s="0" t="n">
        <v>925</v>
      </c>
      <c r="D198" s="0" t="n">
        <v>6</v>
      </c>
      <c r="E198" s="0" t="n">
        <v>154.166666666667</v>
      </c>
      <c r="F198" s="0" t="s">
        <v>76</v>
      </c>
      <c r="G198" s="0" t="s">
        <v>6</v>
      </c>
      <c r="H198" s="0" t="s">
        <v>77</v>
      </c>
      <c r="I198" s="0" t="s">
        <v>32</v>
      </c>
    </row>
    <row r="199" customFormat="false" ht="12.8" hidden="false" customHeight="false" outlineLevel="0" collapsed="false">
      <c r="A199" s="0" t="n">
        <v>191</v>
      </c>
      <c r="B199" s="0" t="s">
        <v>58</v>
      </c>
      <c r="C199" s="0" t="n">
        <v>1307</v>
      </c>
      <c r="D199" s="0" t="n">
        <v>8</v>
      </c>
      <c r="E199" s="0" t="n">
        <v>163.375</v>
      </c>
      <c r="F199" s="0" t="s">
        <v>78</v>
      </c>
      <c r="G199" s="0" t="s">
        <v>7</v>
      </c>
      <c r="H199" s="0" t="s">
        <v>79</v>
      </c>
      <c r="I199" s="0" t="s">
        <v>37</v>
      </c>
    </row>
    <row r="200" customFormat="false" ht="12.8" hidden="false" customHeight="false" outlineLevel="0" collapsed="false">
      <c r="A200" s="0" t="n">
        <v>191</v>
      </c>
      <c r="B200" s="0" t="s">
        <v>58</v>
      </c>
      <c r="C200" s="0" t="n">
        <v>3219</v>
      </c>
      <c r="D200" s="0" t="n">
        <v>18</v>
      </c>
      <c r="E200" s="0" t="n">
        <v>178.833333333333</v>
      </c>
      <c r="F200" s="0" t="s">
        <v>74</v>
      </c>
      <c r="G200" s="0" t="s">
        <v>8</v>
      </c>
      <c r="H200" s="0" t="s">
        <v>80</v>
      </c>
      <c r="I200" s="0" t="s">
        <v>31</v>
      </c>
    </row>
    <row r="201" customFormat="false" ht="12.8" hidden="false" customHeight="false" outlineLevel="0" collapsed="false">
      <c r="A201" s="0" t="n">
        <v>191</v>
      </c>
      <c r="B201" s="0" t="s">
        <v>58</v>
      </c>
      <c r="C201" s="0" t="n">
        <v>1250</v>
      </c>
      <c r="D201" s="0" t="n">
        <v>8</v>
      </c>
      <c r="E201" s="0" t="n">
        <v>156.25</v>
      </c>
      <c r="F201" s="0" t="s">
        <v>53</v>
      </c>
      <c r="G201" s="0" t="s">
        <v>6</v>
      </c>
      <c r="H201" s="0" t="s">
        <v>54</v>
      </c>
      <c r="I201" s="0" t="s">
        <v>45</v>
      </c>
    </row>
    <row r="202" customFormat="false" ht="12.8" hidden="false" customHeight="false" outlineLevel="0" collapsed="false">
      <c r="A202" s="0" t="n">
        <v>191</v>
      </c>
      <c r="B202" s="0" t="s">
        <v>58</v>
      </c>
      <c r="C202" s="0" t="n">
        <v>2009</v>
      </c>
      <c r="D202" s="0" t="n">
        <v>12</v>
      </c>
      <c r="E202" s="0" t="n">
        <v>167.416666666667</v>
      </c>
      <c r="F202" s="0" t="s">
        <v>66</v>
      </c>
      <c r="G202" s="0" t="s">
        <v>7</v>
      </c>
      <c r="H202" s="0" t="s">
        <v>102</v>
      </c>
      <c r="I202" s="0" t="s">
        <v>47</v>
      </c>
    </row>
    <row r="203" customFormat="false" ht="12.8" hidden="false" customHeight="false" outlineLevel="0" collapsed="false">
      <c r="A203" s="0" t="n">
        <v>192</v>
      </c>
      <c r="B203" s="0" t="s">
        <v>52</v>
      </c>
      <c r="C203" s="0" t="n">
        <v>2008</v>
      </c>
      <c r="D203" s="0" t="n">
        <v>12</v>
      </c>
      <c r="E203" s="0" t="n">
        <v>167.333333333333</v>
      </c>
      <c r="F203" s="0" t="s">
        <v>78</v>
      </c>
      <c r="G203" s="0" t="s">
        <v>7</v>
      </c>
      <c r="H203" s="0" t="s">
        <v>119</v>
      </c>
      <c r="I203" s="0" t="s">
        <v>46</v>
      </c>
    </row>
    <row r="204" customFormat="false" ht="12.8" hidden="false" customHeight="false" outlineLevel="0" collapsed="false">
      <c r="A204" s="0" t="n">
        <v>192</v>
      </c>
      <c r="B204" s="0" t="s">
        <v>52</v>
      </c>
      <c r="C204" s="0" t="n">
        <v>1081</v>
      </c>
      <c r="D204" s="0" t="n">
        <v>6</v>
      </c>
      <c r="E204" s="0" t="n">
        <v>180.166666666667</v>
      </c>
      <c r="F204" s="0" t="s">
        <v>66</v>
      </c>
      <c r="G204" s="0" t="s">
        <v>7</v>
      </c>
      <c r="H204" s="0" t="s">
        <v>67</v>
      </c>
      <c r="I204" s="0" t="s">
        <v>43</v>
      </c>
    </row>
    <row r="205" customFormat="false" ht="12.8" hidden="false" customHeight="false" outlineLevel="0" collapsed="false">
      <c r="A205" s="0" t="n">
        <v>192</v>
      </c>
      <c r="B205" s="0" t="s">
        <v>52</v>
      </c>
      <c r="C205" s="0" t="n">
        <v>5337</v>
      </c>
      <c r="D205" s="0" t="n">
        <v>30</v>
      </c>
      <c r="E205" s="0" t="n">
        <v>177.9</v>
      </c>
      <c r="F205" s="0" t="s">
        <v>66</v>
      </c>
      <c r="G205" s="0" t="s">
        <v>7</v>
      </c>
      <c r="H205" s="0" t="s">
        <v>67</v>
      </c>
      <c r="I205" s="0" t="s">
        <v>43</v>
      </c>
    </row>
    <row r="206" customFormat="false" ht="12.8" hidden="false" customHeight="false" outlineLevel="0" collapsed="false">
      <c r="A206" s="0" t="n">
        <v>192</v>
      </c>
      <c r="B206" s="0" t="s">
        <v>52</v>
      </c>
      <c r="C206" s="0" t="n">
        <v>1585</v>
      </c>
      <c r="D206" s="0" t="n">
        <v>9</v>
      </c>
      <c r="E206" s="0" t="n">
        <v>176.111111111111</v>
      </c>
      <c r="F206" s="0" t="s">
        <v>68</v>
      </c>
      <c r="G206" s="0" t="s">
        <v>6</v>
      </c>
      <c r="H206" s="0" t="s">
        <v>69</v>
      </c>
      <c r="I206" s="0" t="s">
        <v>11</v>
      </c>
    </row>
    <row r="207" customFormat="false" ht="12.8" hidden="false" customHeight="false" outlineLevel="0" collapsed="false">
      <c r="A207" s="0" t="n">
        <v>192</v>
      </c>
      <c r="B207" s="0" t="s">
        <v>52</v>
      </c>
      <c r="C207" s="0" t="n">
        <v>1059</v>
      </c>
      <c r="D207" s="0" t="n">
        <v>6</v>
      </c>
      <c r="E207" s="0" t="n">
        <v>176.5</v>
      </c>
      <c r="F207" s="0" t="s">
        <v>66</v>
      </c>
      <c r="G207" s="0" t="s">
        <v>7</v>
      </c>
      <c r="H207" s="0" t="s">
        <v>72</v>
      </c>
      <c r="I207" s="0" t="s">
        <v>16</v>
      </c>
    </row>
    <row r="208" customFormat="false" ht="12.8" hidden="false" customHeight="false" outlineLevel="0" collapsed="false">
      <c r="A208" s="0" t="n">
        <v>192</v>
      </c>
      <c r="B208" s="0" t="s">
        <v>52</v>
      </c>
      <c r="C208" s="0" t="n">
        <v>4066</v>
      </c>
      <c r="D208" s="0" t="n">
        <v>24</v>
      </c>
      <c r="E208" s="0" t="n">
        <v>169.416666666667</v>
      </c>
      <c r="F208" s="0" t="s">
        <v>66</v>
      </c>
      <c r="G208" s="0" t="s">
        <v>7</v>
      </c>
      <c r="H208" s="0" t="s">
        <v>72</v>
      </c>
      <c r="I208" s="0" t="s">
        <v>20</v>
      </c>
    </row>
    <row r="209" customFormat="false" ht="12.8" hidden="false" customHeight="false" outlineLevel="0" collapsed="false">
      <c r="A209" s="0" t="n">
        <v>192</v>
      </c>
      <c r="B209" s="0" t="s">
        <v>52</v>
      </c>
      <c r="C209" s="0" t="n">
        <v>5035</v>
      </c>
      <c r="D209" s="0" t="n">
        <v>30</v>
      </c>
      <c r="E209" s="0" t="n">
        <v>167.833333333333</v>
      </c>
      <c r="F209" s="0" t="s">
        <v>66</v>
      </c>
      <c r="G209" s="0" t="s">
        <v>9</v>
      </c>
      <c r="H209" s="0" t="s">
        <v>73</v>
      </c>
      <c r="I209" s="0" t="s">
        <v>29</v>
      </c>
    </row>
    <row r="210" customFormat="false" ht="12.8" hidden="false" customHeight="false" outlineLevel="0" collapsed="false">
      <c r="A210" s="0" t="n">
        <v>192</v>
      </c>
      <c r="B210" s="0" t="s">
        <v>52</v>
      </c>
      <c r="C210" s="0" t="n">
        <v>2055</v>
      </c>
      <c r="D210" s="0" t="n">
        <v>12</v>
      </c>
      <c r="E210" s="0" t="n">
        <v>171.25</v>
      </c>
      <c r="F210" s="0" t="s">
        <v>74</v>
      </c>
      <c r="G210" s="0" t="s">
        <v>8</v>
      </c>
      <c r="H210" s="0" t="s">
        <v>75</v>
      </c>
      <c r="I210" s="0" t="s">
        <v>30</v>
      </c>
    </row>
    <row r="211" customFormat="false" ht="12.8" hidden="false" customHeight="false" outlineLevel="0" collapsed="false">
      <c r="A211" s="0" t="n">
        <v>192</v>
      </c>
      <c r="B211" s="0" t="s">
        <v>52</v>
      </c>
      <c r="C211" s="0" t="n">
        <v>1351</v>
      </c>
      <c r="D211" s="0" t="n">
        <v>8</v>
      </c>
      <c r="E211" s="0" t="n">
        <v>168.875</v>
      </c>
      <c r="F211" s="0" t="s">
        <v>78</v>
      </c>
      <c r="G211" s="0" t="s">
        <v>7</v>
      </c>
      <c r="H211" s="0" t="s">
        <v>79</v>
      </c>
      <c r="I211" s="0" t="s">
        <v>37</v>
      </c>
    </row>
    <row r="212" customFormat="false" ht="12.8" hidden="false" customHeight="false" outlineLevel="0" collapsed="false">
      <c r="A212" s="0" t="n">
        <v>192</v>
      </c>
      <c r="B212" s="0" t="s">
        <v>52</v>
      </c>
      <c r="C212" s="0" t="n">
        <v>1752</v>
      </c>
      <c r="D212" s="0" t="n">
        <v>9</v>
      </c>
      <c r="E212" s="0" t="n">
        <v>194.666666666667</v>
      </c>
      <c r="F212" s="0" t="s">
        <v>74</v>
      </c>
      <c r="G212" s="0" t="s">
        <v>8</v>
      </c>
      <c r="H212" s="0" t="s">
        <v>80</v>
      </c>
      <c r="I212" s="0" t="s">
        <v>31</v>
      </c>
    </row>
    <row r="213" customFormat="false" ht="12.8" hidden="false" customHeight="false" outlineLevel="0" collapsed="false">
      <c r="A213" s="0" t="n">
        <v>192</v>
      </c>
      <c r="B213" s="0" t="s">
        <v>52</v>
      </c>
      <c r="C213" s="0" t="n">
        <v>1744</v>
      </c>
      <c r="D213" s="0" t="n">
        <v>9</v>
      </c>
      <c r="E213" s="0" t="n">
        <v>193.777777777778</v>
      </c>
      <c r="F213" s="0" t="s">
        <v>81</v>
      </c>
      <c r="G213" s="0" t="s">
        <v>6</v>
      </c>
      <c r="H213" s="0" t="s">
        <v>82</v>
      </c>
      <c r="I213" s="0" t="s">
        <v>42</v>
      </c>
    </row>
    <row r="214" customFormat="false" ht="12.8" hidden="false" customHeight="false" outlineLevel="0" collapsed="false">
      <c r="A214" s="0" t="n">
        <v>192</v>
      </c>
      <c r="B214" s="0" t="s">
        <v>52</v>
      </c>
      <c r="C214" s="0" t="n">
        <v>2164</v>
      </c>
      <c r="D214" s="0" t="n">
        <v>12</v>
      </c>
      <c r="E214" s="0" t="n">
        <v>180.333333333333</v>
      </c>
      <c r="F214" s="0" t="s">
        <v>53</v>
      </c>
      <c r="G214" s="0" t="s">
        <v>6</v>
      </c>
      <c r="H214" s="0" t="s">
        <v>54</v>
      </c>
      <c r="I214" s="0" t="s">
        <v>45</v>
      </c>
    </row>
    <row r="215" customFormat="false" ht="12.8" hidden="false" customHeight="false" outlineLevel="0" collapsed="false">
      <c r="A215" s="0" t="n">
        <v>207</v>
      </c>
      <c r="B215" s="0" t="s">
        <v>135</v>
      </c>
      <c r="C215" s="0" t="n">
        <v>1054</v>
      </c>
      <c r="D215" s="0" t="n">
        <v>6</v>
      </c>
      <c r="E215" s="0" t="n">
        <v>175.666666666667</v>
      </c>
      <c r="F215" s="0" t="s">
        <v>74</v>
      </c>
      <c r="G215" s="0" t="s">
        <v>8</v>
      </c>
      <c r="H215" s="0" t="s">
        <v>80</v>
      </c>
      <c r="I215" s="0" t="s">
        <v>31</v>
      </c>
    </row>
    <row r="216" customFormat="false" ht="12.8" hidden="false" customHeight="false" outlineLevel="0" collapsed="false">
      <c r="A216" s="0" t="n">
        <v>207</v>
      </c>
      <c r="B216" s="0" t="s">
        <v>135</v>
      </c>
      <c r="C216" s="0" t="n">
        <v>522</v>
      </c>
      <c r="D216" s="0" t="n">
        <v>3</v>
      </c>
      <c r="E216" s="0" t="n">
        <v>174</v>
      </c>
      <c r="F216" s="0" t="s">
        <v>74</v>
      </c>
      <c r="G216" s="0" t="s">
        <v>8</v>
      </c>
      <c r="H216" s="0" t="s">
        <v>75</v>
      </c>
      <c r="I216" s="0" t="s">
        <v>30</v>
      </c>
    </row>
    <row r="217" customFormat="false" ht="12.8" hidden="false" customHeight="false" outlineLevel="0" collapsed="false">
      <c r="A217" s="0" t="n">
        <v>207</v>
      </c>
      <c r="B217" s="0" t="s">
        <v>135</v>
      </c>
      <c r="C217" s="0" t="n">
        <v>2242</v>
      </c>
      <c r="D217" s="0" t="n">
        <v>12</v>
      </c>
      <c r="E217" s="0" t="n">
        <v>186.833333333333</v>
      </c>
      <c r="F217" s="0" t="s">
        <v>78</v>
      </c>
      <c r="G217" s="0" t="s">
        <v>7</v>
      </c>
      <c r="H217" s="0" t="s">
        <v>79</v>
      </c>
      <c r="I217" s="0" t="s">
        <v>37</v>
      </c>
    </row>
    <row r="218" customFormat="false" ht="12.8" hidden="false" customHeight="false" outlineLevel="0" collapsed="false">
      <c r="A218" s="0" t="n">
        <v>210</v>
      </c>
      <c r="B218" s="0" t="s">
        <v>136</v>
      </c>
      <c r="C218" s="0" t="n">
        <v>4220</v>
      </c>
      <c r="D218" s="0" t="n">
        <v>24</v>
      </c>
      <c r="E218" s="0" t="n">
        <v>175.833333333333</v>
      </c>
      <c r="F218" s="0" t="s">
        <v>78</v>
      </c>
      <c r="G218" s="0" t="s">
        <v>7</v>
      </c>
      <c r="H218" s="0" t="s">
        <v>119</v>
      </c>
      <c r="I218" s="0" t="s">
        <v>46</v>
      </c>
    </row>
    <row r="219" customFormat="false" ht="12.8" hidden="false" customHeight="false" outlineLevel="0" collapsed="false">
      <c r="A219" s="0" t="n">
        <v>210</v>
      </c>
      <c r="B219" s="0" t="s">
        <v>136</v>
      </c>
      <c r="C219" s="0" t="n">
        <v>1688</v>
      </c>
      <c r="D219" s="0" t="n">
        <v>9</v>
      </c>
      <c r="E219" s="0" t="n">
        <v>187.555555555556</v>
      </c>
      <c r="F219" s="0" t="s">
        <v>68</v>
      </c>
      <c r="G219" s="0" t="s">
        <v>6</v>
      </c>
      <c r="H219" s="0" t="s">
        <v>69</v>
      </c>
      <c r="I219" s="0" t="s">
        <v>11</v>
      </c>
    </row>
    <row r="220" customFormat="false" ht="12.8" hidden="false" customHeight="false" outlineLevel="0" collapsed="false">
      <c r="A220" s="0" t="n">
        <v>210</v>
      </c>
      <c r="B220" s="0" t="s">
        <v>136</v>
      </c>
      <c r="C220" s="0" t="n">
        <v>4326</v>
      </c>
      <c r="D220" s="0" t="n">
        <v>24</v>
      </c>
      <c r="E220" s="0" t="n">
        <v>180.25</v>
      </c>
      <c r="F220" s="0" t="s">
        <v>66</v>
      </c>
      <c r="G220" s="0" t="s">
        <v>7</v>
      </c>
      <c r="H220" s="0" t="s">
        <v>72</v>
      </c>
      <c r="I220" s="0" t="s">
        <v>20</v>
      </c>
    </row>
    <row r="221" customFormat="false" ht="12.8" hidden="false" customHeight="false" outlineLevel="0" collapsed="false">
      <c r="A221" s="0" t="n">
        <v>210</v>
      </c>
      <c r="B221" s="0" t="s">
        <v>136</v>
      </c>
      <c r="C221" s="0" t="n">
        <v>1352</v>
      </c>
      <c r="D221" s="0" t="n">
        <v>8</v>
      </c>
      <c r="E221" s="0" t="n">
        <v>169</v>
      </c>
      <c r="F221" s="0" t="s">
        <v>66</v>
      </c>
      <c r="G221" s="0" t="s">
        <v>7</v>
      </c>
      <c r="H221" s="0" t="s">
        <v>110</v>
      </c>
      <c r="I221" s="0" t="s">
        <v>26</v>
      </c>
    </row>
    <row r="222" customFormat="false" ht="12.8" hidden="false" customHeight="false" outlineLevel="0" collapsed="false">
      <c r="A222" s="0" t="n">
        <v>210</v>
      </c>
      <c r="B222" s="0" t="s">
        <v>136</v>
      </c>
      <c r="C222" s="0" t="n">
        <v>1484</v>
      </c>
      <c r="D222" s="0" t="n">
        <v>8</v>
      </c>
      <c r="E222" s="0" t="n">
        <v>185.5</v>
      </c>
      <c r="F222" s="0" t="s">
        <v>76</v>
      </c>
      <c r="G222" s="0" t="s">
        <v>6</v>
      </c>
      <c r="H222" s="0" t="s">
        <v>121</v>
      </c>
      <c r="I222" s="0" t="s">
        <v>28</v>
      </c>
    </row>
    <row r="223" customFormat="false" ht="12.8" hidden="false" customHeight="false" outlineLevel="0" collapsed="false">
      <c r="A223" s="0" t="n">
        <v>210</v>
      </c>
      <c r="B223" s="0" t="s">
        <v>136</v>
      </c>
      <c r="C223" s="0" t="n">
        <v>950</v>
      </c>
      <c r="D223" s="0" t="n">
        <v>6</v>
      </c>
      <c r="E223" s="0" t="n">
        <v>158.333333333333</v>
      </c>
      <c r="F223" s="0" t="s">
        <v>76</v>
      </c>
      <c r="G223" s="0" t="s">
        <v>6</v>
      </c>
      <c r="H223" s="0" t="s">
        <v>77</v>
      </c>
      <c r="I223" s="0" t="s">
        <v>32</v>
      </c>
    </row>
    <row r="224" customFormat="false" ht="12.8" hidden="false" customHeight="false" outlineLevel="0" collapsed="false">
      <c r="A224" s="0" t="n">
        <v>210</v>
      </c>
      <c r="B224" s="0" t="s">
        <v>136</v>
      </c>
      <c r="C224" s="0" t="n">
        <v>1458</v>
      </c>
      <c r="D224" s="0" t="n">
        <v>8</v>
      </c>
      <c r="E224" s="0" t="n">
        <v>182.25</v>
      </c>
      <c r="F224" s="0" t="s">
        <v>78</v>
      </c>
      <c r="G224" s="0" t="s">
        <v>7</v>
      </c>
      <c r="H224" s="0" t="s">
        <v>79</v>
      </c>
      <c r="I224" s="0" t="s">
        <v>37</v>
      </c>
    </row>
    <row r="225" customFormat="false" ht="12.8" hidden="false" customHeight="false" outlineLevel="0" collapsed="false">
      <c r="A225" s="0" t="n">
        <v>210</v>
      </c>
      <c r="B225" s="0" t="s">
        <v>136</v>
      </c>
      <c r="C225" s="0" t="n">
        <v>1810</v>
      </c>
      <c r="D225" s="0" t="n">
        <v>9</v>
      </c>
      <c r="E225" s="0" t="n">
        <v>201.111111111111</v>
      </c>
      <c r="F225" s="0" t="s">
        <v>91</v>
      </c>
      <c r="G225" s="0" t="s">
        <v>6</v>
      </c>
      <c r="H225" s="0" t="s">
        <v>92</v>
      </c>
      <c r="I225" s="0" t="s">
        <v>41</v>
      </c>
    </row>
    <row r="226" customFormat="false" ht="12.8" hidden="false" customHeight="false" outlineLevel="0" collapsed="false">
      <c r="A226" s="0" t="n">
        <v>217</v>
      </c>
      <c r="B226" s="0" t="s">
        <v>137</v>
      </c>
      <c r="C226" s="0" t="n">
        <v>4671</v>
      </c>
      <c r="D226" s="0" t="n">
        <v>24</v>
      </c>
      <c r="E226" s="0" t="n">
        <v>194.625</v>
      </c>
      <c r="F226" s="0" t="s">
        <v>78</v>
      </c>
      <c r="G226" s="0" t="s">
        <v>7</v>
      </c>
      <c r="H226" s="0" t="s">
        <v>119</v>
      </c>
      <c r="I226" s="0" t="s">
        <v>46</v>
      </c>
    </row>
    <row r="227" customFormat="false" ht="12.8" hidden="false" customHeight="false" outlineLevel="0" collapsed="false">
      <c r="A227" s="0" t="n">
        <v>217</v>
      </c>
      <c r="B227" s="0" t="s">
        <v>137</v>
      </c>
      <c r="C227" s="0" t="n">
        <v>1107</v>
      </c>
      <c r="D227" s="0" t="n">
        <v>6</v>
      </c>
      <c r="E227" s="0" t="n">
        <v>184.5</v>
      </c>
      <c r="F227" s="0" t="s">
        <v>66</v>
      </c>
      <c r="G227" s="0" t="s">
        <v>7</v>
      </c>
      <c r="H227" s="0" t="s">
        <v>72</v>
      </c>
      <c r="I227" s="0" t="s">
        <v>16</v>
      </c>
    </row>
    <row r="228" customFormat="false" ht="12.8" hidden="false" customHeight="false" outlineLevel="0" collapsed="false">
      <c r="A228" s="0" t="n">
        <v>217</v>
      </c>
      <c r="B228" s="0" t="s">
        <v>137</v>
      </c>
      <c r="C228" s="0" t="n">
        <v>4195</v>
      </c>
      <c r="D228" s="0" t="n">
        <v>24</v>
      </c>
      <c r="E228" s="0" t="n">
        <v>174.791666666667</v>
      </c>
      <c r="F228" s="0" t="s">
        <v>66</v>
      </c>
      <c r="G228" s="0" t="s">
        <v>7</v>
      </c>
      <c r="H228" s="0" t="s">
        <v>72</v>
      </c>
      <c r="I228" s="0" t="s">
        <v>20</v>
      </c>
    </row>
    <row r="229" customFormat="false" ht="12.8" hidden="false" customHeight="false" outlineLevel="0" collapsed="false">
      <c r="A229" s="0" t="n">
        <v>217</v>
      </c>
      <c r="B229" s="0" t="s">
        <v>137</v>
      </c>
      <c r="C229" s="0" t="n">
        <v>1440</v>
      </c>
      <c r="D229" s="0" t="n">
        <v>8</v>
      </c>
      <c r="E229" s="0" t="n">
        <v>180</v>
      </c>
      <c r="F229" s="0" t="s">
        <v>138</v>
      </c>
      <c r="G229" s="0" t="s">
        <v>6</v>
      </c>
      <c r="H229" s="0" t="s">
        <v>139</v>
      </c>
      <c r="I229" s="0" t="s">
        <v>21</v>
      </c>
    </row>
    <row r="230" customFormat="false" ht="12.8" hidden="false" customHeight="false" outlineLevel="0" collapsed="false">
      <c r="A230" s="0" t="n">
        <v>217</v>
      </c>
      <c r="B230" s="0" t="s">
        <v>137</v>
      </c>
      <c r="C230" s="0" t="n">
        <v>1550</v>
      </c>
      <c r="D230" s="0" t="n">
        <v>8</v>
      </c>
      <c r="E230" s="0" t="n">
        <v>193.75</v>
      </c>
      <c r="F230" s="0" t="s">
        <v>140</v>
      </c>
      <c r="G230" s="0" t="s">
        <v>6</v>
      </c>
      <c r="H230" s="0" t="s">
        <v>141</v>
      </c>
      <c r="I230" s="0" t="s">
        <v>22</v>
      </c>
    </row>
    <row r="231" customFormat="false" ht="12.8" hidden="false" customHeight="false" outlineLevel="0" collapsed="false">
      <c r="A231" s="0" t="n">
        <v>217</v>
      </c>
      <c r="B231" s="0" t="s">
        <v>137</v>
      </c>
      <c r="C231" s="0" t="n">
        <v>2379</v>
      </c>
      <c r="D231" s="0" t="n">
        <v>12</v>
      </c>
      <c r="E231" s="0" t="n">
        <v>198.25</v>
      </c>
      <c r="F231" s="0" t="s">
        <v>140</v>
      </c>
      <c r="G231" s="0" t="s">
        <v>6</v>
      </c>
      <c r="H231" s="0" t="s">
        <v>142</v>
      </c>
      <c r="I231" s="0" t="s">
        <v>23</v>
      </c>
    </row>
    <row r="232" customFormat="false" ht="12.8" hidden="false" customHeight="false" outlineLevel="0" collapsed="false">
      <c r="A232" s="0" t="n">
        <v>217</v>
      </c>
      <c r="B232" s="0" t="s">
        <v>137</v>
      </c>
      <c r="C232" s="0" t="n">
        <v>2715</v>
      </c>
      <c r="D232" s="0" t="n">
        <v>16</v>
      </c>
      <c r="E232" s="0" t="n">
        <v>169.6875</v>
      </c>
      <c r="F232" s="0" t="s">
        <v>143</v>
      </c>
      <c r="G232" s="0" t="s">
        <v>6</v>
      </c>
      <c r="H232" s="0" t="s">
        <v>144</v>
      </c>
      <c r="I232" s="0" t="s">
        <v>25</v>
      </c>
    </row>
    <row r="233" customFormat="false" ht="12.8" hidden="false" customHeight="false" outlineLevel="0" collapsed="false">
      <c r="A233" s="0" t="n">
        <v>217</v>
      </c>
      <c r="B233" s="0" t="s">
        <v>137</v>
      </c>
      <c r="C233" s="0" t="n">
        <v>5101</v>
      </c>
      <c r="D233" s="0" t="n">
        <v>27</v>
      </c>
      <c r="E233" s="0" t="n">
        <v>188.925925925926</v>
      </c>
      <c r="F233" s="0" t="s">
        <v>74</v>
      </c>
      <c r="G233" s="0" t="s">
        <v>8</v>
      </c>
      <c r="H233" s="0" t="s">
        <v>75</v>
      </c>
      <c r="I233" s="0" t="s">
        <v>30</v>
      </c>
    </row>
    <row r="234" customFormat="false" ht="12.8" hidden="false" customHeight="false" outlineLevel="0" collapsed="false">
      <c r="A234" s="0" t="n">
        <v>217</v>
      </c>
      <c r="B234" s="0" t="s">
        <v>137</v>
      </c>
      <c r="C234" s="0" t="n">
        <v>1112</v>
      </c>
      <c r="D234" s="0" t="n">
        <v>6</v>
      </c>
      <c r="E234" s="0" t="n">
        <v>185.333333333333</v>
      </c>
      <c r="F234" s="0" t="s">
        <v>76</v>
      </c>
      <c r="G234" s="0" t="s">
        <v>6</v>
      </c>
      <c r="H234" s="0" t="s">
        <v>77</v>
      </c>
      <c r="I234" s="0" t="s">
        <v>32</v>
      </c>
    </row>
    <row r="235" customFormat="false" ht="12.8" hidden="false" customHeight="false" outlineLevel="0" collapsed="false">
      <c r="A235" s="0" t="n">
        <v>217</v>
      </c>
      <c r="B235" s="0" t="s">
        <v>137</v>
      </c>
      <c r="C235" s="0" t="n">
        <v>2276</v>
      </c>
      <c r="D235" s="0" t="n">
        <v>12</v>
      </c>
      <c r="E235" s="0" t="n">
        <v>189.666666666667</v>
      </c>
      <c r="F235" s="0" t="s">
        <v>78</v>
      </c>
      <c r="G235" s="0" t="s">
        <v>7</v>
      </c>
      <c r="H235" s="0" t="s">
        <v>79</v>
      </c>
      <c r="I235" s="0" t="s">
        <v>37</v>
      </c>
    </row>
    <row r="236" customFormat="false" ht="12.8" hidden="false" customHeight="false" outlineLevel="0" collapsed="false">
      <c r="A236" s="0" t="n">
        <v>217</v>
      </c>
      <c r="B236" s="0" t="s">
        <v>137</v>
      </c>
      <c r="C236" s="0" t="n">
        <v>1725</v>
      </c>
      <c r="D236" s="0" t="n">
        <v>9</v>
      </c>
      <c r="E236" s="0" t="n">
        <v>191.666666666667</v>
      </c>
      <c r="F236" s="0" t="s">
        <v>100</v>
      </c>
      <c r="G236" s="0" t="s">
        <v>6</v>
      </c>
      <c r="H236" s="0" t="s">
        <v>145</v>
      </c>
      <c r="I236" s="0" t="s">
        <v>39</v>
      </c>
    </row>
    <row r="237" customFormat="false" ht="12.8" hidden="false" customHeight="false" outlineLevel="0" collapsed="false">
      <c r="A237" s="0" t="n">
        <v>217</v>
      </c>
      <c r="B237" s="0" t="s">
        <v>137</v>
      </c>
      <c r="C237" s="0" t="n">
        <v>4500</v>
      </c>
      <c r="D237" s="0" t="n">
        <v>24</v>
      </c>
      <c r="E237" s="0" t="n">
        <v>187.5</v>
      </c>
      <c r="F237" s="0" t="s">
        <v>100</v>
      </c>
      <c r="G237" s="0" t="s">
        <v>6</v>
      </c>
      <c r="H237" s="0" t="s">
        <v>51</v>
      </c>
      <c r="I237" s="0" t="s">
        <v>40</v>
      </c>
    </row>
    <row r="238" customFormat="false" ht="12.8" hidden="false" customHeight="false" outlineLevel="0" collapsed="false">
      <c r="A238" s="0" t="n">
        <v>217</v>
      </c>
      <c r="B238" s="0" t="s">
        <v>137</v>
      </c>
      <c r="C238" s="0" t="n">
        <v>3802</v>
      </c>
      <c r="D238" s="0" t="n">
        <v>21</v>
      </c>
      <c r="E238" s="0" t="n">
        <v>181.047619047619</v>
      </c>
      <c r="F238" s="0" t="s">
        <v>74</v>
      </c>
      <c r="G238" s="0" t="s">
        <v>8</v>
      </c>
      <c r="H238" s="0" t="s">
        <v>80</v>
      </c>
      <c r="I238" s="0" t="s">
        <v>31</v>
      </c>
    </row>
    <row r="239" customFormat="false" ht="12.8" hidden="false" customHeight="false" outlineLevel="0" collapsed="false">
      <c r="A239" s="0" t="n">
        <v>217</v>
      </c>
      <c r="B239" s="0" t="s">
        <v>137</v>
      </c>
      <c r="C239" s="0" t="n">
        <v>1977</v>
      </c>
      <c r="D239" s="0" t="n">
        <v>11</v>
      </c>
      <c r="E239" s="0" t="n">
        <v>179.727272727273</v>
      </c>
      <c r="F239" s="0" t="s">
        <v>81</v>
      </c>
      <c r="G239" s="0" t="s">
        <v>6</v>
      </c>
      <c r="H239" s="0" t="s">
        <v>82</v>
      </c>
      <c r="I239" s="0" t="s">
        <v>42</v>
      </c>
    </row>
    <row r="240" customFormat="false" ht="12.8" hidden="false" customHeight="false" outlineLevel="0" collapsed="false">
      <c r="A240" s="0" t="n">
        <v>219</v>
      </c>
      <c r="B240" s="0" t="s">
        <v>146</v>
      </c>
      <c r="C240" s="0" t="n">
        <v>3623</v>
      </c>
      <c r="D240" s="0" t="n">
        <v>21</v>
      </c>
      <c r="E240" s="0" t="n">
        <v>172.52380952381</v>
      </c>
      <c r="F240" s="0" t="s">
        <v>66</v>
      </c>
      <c r="G240" s="0" t="s">
        <v>7</v>
      </c>
      <c r="H240" s="0" t="s">
        <v>84</v>
      </c>
      <c r="I240" s="0" t="s">
        <v>15</v>
      </c>
    </row>
    <row r="241" customFormat="false" ht="12.8" hidden="false" customHeight="false" outlineLevel="0" collapsed="false">
      <c r="A241" s="0" t="n">
        <v>219</v>
      </c>
      <c r="B241" s="0" t="s">
        <v>146</v>
      </c>
      <c r="C241" s="0" t="n">
        <v>1249</v>
      </c>
      <c r="D241" s="0" t="n">
        <v>8</v>
      </c>
      <c r="E241" s="0" t="n">
        <v>156.125</v>
      </c>
      <c r="F241" s="0" t="s">
        <v>66</v>
      </c>
      <c r="G241" s="0" t="s">
        <v>7</v>
      </c>
      <c r="H241" s="0" t="s">
        <v>72</v>
      </c>
      <c r="I241" s="0" t="s">
        <v>20</v>
      </c>
    </row>
    <row r="242" customFormat="false" ht="12.8" hidden="false" customHeight="false" outlineLevel="0" collapsed="false">
      <c r="A242" s="0" t="n">
        <v>220</v>
      </c>
      <c r="B242" s="0" t="s">
        <v>147</v>
      </c>
      <c r="C242" s="0" t="n">
        <v>5203</v>
      </c>
      <c r="D242" s="0" t="n">
        <v>30</v>
      </c>
      <c r="E242" s="0" t="n">
        <v>173.433333333333</v>
      </c>
      <c r="F242" s="0" t="s">
        <v>66</v>
      </c>
      <c r="G242" s="0" t="s">
        <v>9</v>
      </c>
      <c r="H242" s="0" t="s">
        <v>73</v>
      </c>
      <c r="I242" s="0" t="s">
        <v>29</v>
      </c>
    </row>
    <row r="243" customFormat="false" ht="12.8" hidden="false" customHeight="false" outlineLevel="0" collapsed="false">
      <c r="A243" s="0" t="n">
        <v>1366</v>
      </c>
      <c r="B243" s="0" t="s">
        <v>147</v>
      </c>
      <c r="C243" s="0" t="n">
        <v>913</v>
      </c>
      <c r="D243" s="0" t="n">
        <v>6</v>
      </c>
      <c r="E243" s="0" t="n">
        <v>152.166666666667</v>
      </c>
      <c r="F243" s="0" t="s">
        <v>66</v>
      </c>
      <c r="G243" s="0" t="s">
        <v>7</v>
      </c>
      <c r="H243" s="0" t="s">
        <v>72</v>
      </c>
      <c r="I243" s="0" t="s">
        <v>16</v>
      </c>
    </row>
    <row r="244" customFormat="false" ht="12.8" hidden="false" customHeight="false" outlineLevel="0" collapsed="false">
      <c r="A244" s="0" t="n">
        <v>1366</v>
      </c>
      <c r="B244" s="0" t="s">
        <v>147</v>
      </c>
      <c r="C244" s="0" t="n">
        <v>1427</v>
      </c>
      <c r="D244" s="0" t="n">
        <v>8</v>
      </c>
      <c r="E244" s="0" t="n">
        <v>178.375</v>
      </c>
      <c r="F244" s="0" t="s">
        <v>66</v>
      </c>
      <c r="G244" s="0" t="s">
        <v>7</v>
      </c>
      <c r="H244" s="0" t="s">
        <v>72</v>
      </c>
      <c r="I244" s="0" t="s">
        <v>20</v>
      </c>
    </row>
    <row r="245" customFormat="false" ht="12.8" hidden="false" customHeight="false" outlineLevel="0" collapsed="false">
      <c r="A245" s="0" t="n">
        <v>1366</v>
      </c>
      <c r="B245" s="0" t="s">
        <v>147</v>
      </c>
      <c r="C245" s="0" t="n">
        <v>1563</v>
      </c>
      <c r="D245" s="0" t="n">
        <v>8</v>
      </c>
      <c r="E245" s="0" t="n">
        <v>195.375</v>
      </c>
      <c r="F245" s="0" t="s">
        <v>78</v>
      </c>
      <c r="G245" s="0" t="s">
        <v>7</v>
      </c>
      <c r="H245" s="0" t="s">
        <v>79</v>
      </c>
      <c r="I245" s="0" t="s">
        <v>37</v>
      </c>
    </row>
    <row r="246" customFormat="false" ht="12.8" hidden="false" customHeight="false" outlineLevel="0" collapsed="false">
      <c r="A246" s="0" t="n">
        <v>220</v>
      </c>
      <c r="B246" s="0" t="s">
        <v>148</v>
      </c>
      <c r="C246" s="0" t="n">
        <v>2196</v>
      </c>
      <c r="D246" s="0" t="n">
        <v>12</v>
      </c>
      <c r="E246" s="0" t="n">
        <v>183</v>
      </c>
      <c r="F246" s="0" t="s">
        <v>66</v>
      </c>
      <c r="G246" s="0" t="s">
        <v>7</v>
      </c>
      <c r="H246" s="0" t="s">
        <v>67</v>
      </c>
      <c r="I246" s="0" t="s">
        <v>43</v>
      </c>
    </row>
    <row r="247" customFormat="false" ht="12.8" hidden="false" customHeight="false" outlineLevel="0" collapsed="false">
      <c r="A247" s="0" t="n">
        <v>220</v>
      </c>
      <c r="B247" s="0" t="s">
        <v>148</v>
      </c>
      <c r="C247" s="0" t="n">
        <v>525</v>
      </c>
      <c r="D247" s="0" t="n">
        <v>3</v>
      </c>
      <c r="E247" s="0" t="n">
        <v>175</v>
      </c>
      <c r="F247" s="0" t="s">
        <v>74</v>
      </c>
      <c r="G247" s="0" t="s">
        <v>8</v>
      </c>
      <c r="H247" s="0" t="s">
        <v>80</v>
      </c>
      <c r="I247" s="0" t="s">
        <v>31</v>
      </c>
    </row>
    <row r="248" customFormat="false" ht="12.8" hidden="false" customHeight="false" outlineLevel="0" collapsed="false">
      <c r="A248" s="0" t="n">
        <v>220</v>
      </c>
      <c r="B248" s="0" t="s">
        <v>148</v>
      </c>
      <c r="C248" s="0" t="n">
        <v>1101</v>
      </c>
      <c r="D248" s="0" t="n">
        <v>6</v>
      </c>
      <c r="E248" s="0" t="n">
        <v>183.5</v>
      </c>
      <c r="F248" s="0" t="s">
        <v>66</v>
      </c>
      <c r="G248" s="0" t="s">
        <v>7</v>
      </c>
      <c r="H248" s="0" t="s">
        <v>72</v>
      </c>
      <c r="I248" s="0" t="s">
        <v>16</v>
      </c>
    </row>
    <row r="249" customFormat="false" ht="12.8" hidden="false" customHeight="false" outlineLevel="0" collapsed="false">
      <c r="A249" s="0" t="n">
        <v>220</v>
      </c>
      <c r="B249" s="0" t="s">
        <v>148</v>
      </c>
      <c r="C249" s="0" t="n">
        <v>919</v>
      </c>
      <c r="D249" s="0" t="n">
        <v>5</v>
      </c>
      <c r="E249" s="0" t="n">
        <v>183.8</v>
      </c>
      <c r="F249" s="0" t="s">
        <v>66</v>
      </c>
      <c r="G249" s="0" t="s">
        <v>7</v>
      </c>
      <c r="H249" s="102" t="n">
        <v>38381</v>
      </c>
      <c r="I249" s="0" t="s">
        <v>17</v>
      </c>
    </row>
    <row r="250" customFormat="false" ht="12.8" hidden="false" customHeight="false" outlineLevel="0" collapsed="false">
      <c r="A250" s="0" t="n">
        <v>220</v>
      </c>
      <c r="B250" s="0" t="s">
        <v>148</v>
      </c>
      <c r="C250" s="0" t="n">
        <v>4116</v>
      </c>
      <c r="D250" s="0" t="n">
        <v>24</v>
      </c>
      <c r="E250" s="0" t="n">
        <v>171.5</v>
      </c>
      <c r="F250" s="0" t="s">
        <v>66</v>
      </c>
      <c r="G250" s="0" t="s">
        <v>7</v>
      </c>
      <c r="H250" s="0" t="s">
        <v>72</v>
      </c>
      <c r="I250" s="0" t="s">
        <v>20</v>
      </c>
    </row>
    <row r="251" customFormat="false" ht="12.8" hidden="false" customHeight="false" outlineLevel="0" collapsed="false">
      <c r="A251" s="0" t="n">
        <v>221</v>
      </c>
      <c r="B251" s="0" t="s">
        <v>149</v>
      </c>
      <c r="C251" s="0" t="n">
        <v>2136</v>
      </c>
      <c r="D251" s="0" t="n">
        <v>13</v>
      </c>
      <c r="E251" s="0" t="n">
        <v>164.307692307692</v>
      </c>
      <c r="F251" s="0" t="s">
        <v>66</v>
      </c>
      <c r="G251" s="0" t="s">
        <v>7</v>
      </c>
      <c r="H251" s="0" t="s">
        <v>84</v>
      </c>
      <c r="I251" s="0" t="s">
        <v>15</v>
      </c>
    </row>
    <row r="252" customFormat="false" ht="12.8" hidden="false" customHeight="false" outlineLevel="0" collapsed="false">
      <c r="A252" s="0" t="n">
        <v>221</v>
      </c>
      <c r="B252" s="0" t="s">
        <v>149</v>
      </c>
      <c r="C252" s="0" t="n">
        <v>1348</v>
      </c>
      <c r="D252" s="0" t="n">
        <v>8</v>
      </c>
      <c r="E252" s="0" t="n">
        <v>168.5</v>
      </c>
      <c r="F252" s="0" t="s">
        <v>70</v>
      </c>
      <c r="G252" s="0" t="s">
        <v>6</v>
      </c>
      <c r="H252" s="0" t="s">
        <v>71</v>
      </c>
      <c r="I252" s="0" t="s">
        <v>18</v>
      </c>
    </row>
    <row r="253" customFormat="false" ht="12.8" hidden="false" customHeight="false" outlineLevel="0" collapsed="false">
      <c r="A253" s="0" t="n">
        <v>221</v>
      </c>
      <c r="B253" s="0" t="s">
        <v>149</v>
      </c>
      <c r="C253" s="0" t="n">
        <v>1390</v>
      </c>
      <c r="D253" s="0" t="n">
        <v>8</v>
      </c>
      <c r="E253" s="0" t="n">
        <v>173.75</v>
      </c>
      <c r="F253" s="0" t="s">
        <v>66</v>
      </c>
      <c r="G253" s="0" t="s">
        <v>7</v>
      </c>
      <c r="H253" s="0" t="s">
        <v>72</v>
      </c>
      <c r="I253" s="0" t="s">
        <v>20</v>
      </c>
    </row>
    <row r="254" customFormat="false" ht="12.8" hidden="false" customHeight="false" outlineLevel="0" collapsed="false">
      <c r="A254" s="0" t="n">
        <v>221</v>
      </c>
      <c r="B254" s="0" t="s">
        <v>149</v>
      </c>
      <c r="C254" s="0" t="n">
        <v>1436</v>
      </c>
      <c r="D254" s="0" t="n">
        <v>8</v>
      </c>
      <c r="E254" s="0" t="n">
        <v>179.5</v>
      </c>
      <c r="F254" s="0" t="s">
        <v>78</v>
      </c>
      <c r="G254" s="0" t="s">
        <v>7</v>
      </c>
      <c r="H254" s="0" t="s">
        <v>79</v>
      </c>
      <c r="I254" s="0" t="s">
        <v>37</v>
      </c>
    </row>
    <row r="255" customFormat="false" ht="12.8" hidden="false" customHeight="false" outlineLevel="0" collapsed="false">
      <c r="A255" s="0" t="n">
        <v>222</v>
      </c>
      <c r="B255" s="0" t="s">
        <v>150</v>
      </c>
      <c r="C255" s="0" t="n">
        <v>1082</v>
      </c>
      <c r="D255" s="0" t="n">
        <v>6</v>
      </c>
      <c r="E255" s="0" t="n">
        <v>180.333333333333</v>
      </c>
      <c r="F255" s="0" t="s">
        <v>66</v>
      </c>
      <c r="G255" s="0" t="s">
        <v>7</v>
      </c>
      <c r="H255" s="0" t="s">
        <v>72</v>
      </c>
      <c r="I255" s="0" t="s">
        <v>16</v>
      </c>
    </row>
    <row r="256" customFormat="false" ht="12.8" hidden="false" customHeight="false" outlineLevel="0" collapsed="false">
      <c r="A256" s="0" t="n">
        <v>222</v>
      </c>
      <c r="B256" s="0" t="s">
        <v>150</v>
      </c>
      <c r="C256" s="0" t="n">
        <v>1457</v>
      </c>
      <c r="D256" s="0" t="n">
        <v>8</v>
      </c>
      <c r="E256" s="0" t="n">
        <v>182.125</v>
      </c>
      <c r="F256" s="0" t="s">
        <v>70</v>
      </c>
      <c r="G256" s="0" t="s">
        <v>6</v>
      </c>
      <c r="H256" s="0" t="s">
        <v>71</v>
      </c>
      <c r="I256" s="0" t="s">
        <v>18</v>
      </c>
    </row>
    <row r="257" customFormat="false" ht="12.8" hidden="false" customHeight="false" outlineLevel="0" collapsed="false">
      <c r="A257" s="0" t="n">
        <v>222</v>
      </c>
      <c r="B257" s="0" t="s">
        <v>150</v>
      </c>
      <c r="C257" s="0" t="n">
        <v>2930</v>
      </c>
      <c r="D257" s="0" t="n">
        <v>16</v>
      </c>
      <c r="E257" s="0" t="n">
        <v>183.125</v>
      </c>
      <c r="F257" s="0" t="s">
        <v>66</v>
      </c>
      <c r="G257" s="0" t="s">
        <v>7</v>
      </c>
      <c r="H257" s="0" t="s">
        <v>72</v>
      </c>
      <c r="I257" s="0" t="s">
        <v>20</v>
      </c>
    </row>
    <row r="258" customFormat="false" ht="12.8" hidden="false" customHeight="false" outlineLevel="0" collapsed="false">
      <c r="A258" s="0" t="n">
        <v>228</v>
      </c>
      <c r="B258" s="0" t="s">
        <v>151</v>
      </c>
      <c r="C258" s="0" t="n">
        <v>1775</v>
      </c>
      <c r="D258" s="0" t="n">
        <v>12</v>
      </c>
      <c r="E258" s="0" t="n">
        <v>147.916666666667</v>
      </c>
      <c r="F258" s="0" t="s">
        <v>78</v>
      </c>
      <c r="G258" s="0" t="s">
        <v>7</v>
      </c>
      <c r="H258" s="0" t="s">
        <v>119</v>
      </c>
      <c r="I258" s="0" t="s">
        <v>46</v>
      </c>
    </row>
    <row r="259" customFormat="false" ht="12.8" hidden="false" customHeight="false" outlineLevel="0" collapsed="false">
      <c r="A259" s="0" t="n">
        <v>228</v>
      </c>
      <c r="B259" s="0" t="s">
        <v>151</v>
      </c>
      <c r="C259" s="0" t="n">
        <v>3821</v>
      </c>
      <c r="D259" s="0" t="n">
        <v>24</v>
      </c>
      <c r="E259" s="0" t="n">
        <v>159.208333333333</v>
      </c>
      <c r="F259" s="0" t="s">
        <v>66</v>
      </c>
      <c r="G259" s="0" t="s">
        <v>7</v>
      </c>
      <c r="H259" s="0" t="s">
        <v>67</v>
      </c>
      <c r="I259" s="0" t="s">
        <v>43</v>
      </c>
    </row>
    <row r="260" customFormat="false" ht="12.8" hidden="false" customHeight="false" outlineLevel="0" collapsed="false">
      <c r="A260" s="0" t="n">
        <v>228</v>
      </c>
      <c r="B260" s="0" t="s">
        <v>151</v>
      </c>
      <c r="C260" s="0" t="n">
        <v>1454</v>
      </c>
      <c r="D260" s="0" t="n">
        <v>9</v>
      </c>
      <c r="E260" s="0" t="n">
        <v>161.555555555556</v>
      </c>
      <c r="F260" s="0" t="s">
        <v>68</v>
      </c>
      <c r="G260" s="0" t="s">
        <v>6</v>
      </c>
      <c r="H260" s="0" t="s">
        <v>69</v>
      </c>
      <c r="I260" s="0" t="s">
        <v>11</v>
      </c>
    </row>
    <row r="261" customFormat="false" ht="12.8" hidden="false" customHeight="false" outlineLevel="0" collapsed="false">
      <c r="A261" s="0" t="n">
        <v>228</v>
      </c>
      <c r="B261" s="0" t="s">
        <v>151</v>
      </c>
      <c r="C261" s="0" t="n">
        <v>2444</v>
      </c>
      <c r="D261" s="0" t="n">
        <v>16</v>
      </c>
      <c r="E261" s="0" t="n">
        <v>152.75</v>
      </c>
      <c r="F261" s="0" t="s">
        <v>66</v>
      </c>
      <c r="G261" s="0" t="s">
        <v>7</v>
      </c>
      <c r="H261" s="0" t="s">
        <v>84</v>
      </c>
      <c r="I261" s="0" t="s">
        <v>15</v>
      </c>
    </row>
    <row r="262" customFormat="false" ht="12.8" hidden="false" customHeight="false" outlineLevel="0" collapsed="false">
      <c r="A262" s="0" t="n">
        <v>228</v>
      </c>
      <c r="B262" s="0" t="s">
        <v>151</v>
      </c>
      <c r="C262" s="0" t="n">
        <v>961</v>
      </c>
      <c r="D262" s="0" t="n">
        <v>6</v>
      </c>
      <c r="E262" s="0" t="n">
        <v>160.166666666667</v>
      </c>
      <c r="F262" s="0" t="s">
        <v>66</v>
      </c>
      <c r="G262" s="0" t="s">
        <v>7</v>
      </c>
      <c r="H262" s="0" t="s">
        <v>72</v>
      </c>
      <c r="I262" s="0" t="s">
        <v>16</v>
      </c>
    </row>
    <row r="263" customFormat="false" ht="12.8" hidden="false" customHeight="false" outlineLevel="0" collapsed="false">
      <c r="A263" s="0" t="n">
        <v>228</v>
      </c>
      <c r="B263" s="0" t="s">
        <v>151</v>
      </c>
      <c r="C263" s="0" t="n">
        <v>724</v>
      </c>
      <c r="D263" s="0" t="n">
        <v>5</v>
      </c>
      <c r="E263" s="0" t="n">
        <v>144.8</v>
      </c>
      <c r="F263" s="0" t="s">
        <v>66</v>
      </c>
      <c r="G263" s="0" t="s">
        <v>7</v>
      </c>
      <c r="H263" s="102" t="n">
        <v>38381</v>
      </c>
      <c r="I263" s="0" t="s">
        <v>17</v>
      </c>
    </row>
    <row r="264" customFormat="false" ht="12.8" hidden="false" customHeight="false" outlineLevel="0" collapsed="false">
      <c r="A264" s="0" t="n">
        <v>228</v>
      </c>
      <c r="B264" s="0" t="s">
        <v>151</v>
      </c>
      <c r="C264" s="0" t="n">
        <v>2395</v>
      </c>
      <c r="D264" s="0" t="n">
        <v>15</v>
      </c>
      <c r="E264" s="0" t="n">
        <v>159.666666666667</v>
      </c>
      <c r="F264" s="0" t="s">
        <v>76</v>
      </c>
      <c r="G264" s="0" t="s">
        <v>6</v>
      </c>
      <c r="H264" s="0" t="s">
        <v>71</v>
      </c>
      <c r="I264" s="0" t="s">
        <v>18</v>
      </c>
    </row>
    <row r="265" customFormat="false" ht="12.8" hidden="false" customHeight="false" outlineLevel="0" collapsed="false">
      <c r="A265" s="0" t="n">
        <v>228</v>
      </c>
      <c r="B265" s="0" t="s">
        <v>151</v>
      </c>
      <c r="C265" s="0" t="n">
        <v>3864</v>
      </c>
      <c r="D265" s="0" t="n">
        <v>24</v>
      </c>
      <c r="E265" s="0" t="n">
        <v>161</v>
      </c>
      <c r="F265" s="0" t="s">
        <v>66</v>
      </c>
      <c r="G265" s="0" t="s">
        <v>7</v>
      </c>
      <c r="H265" s="0" t="s">
        <v>72</v>
      </c>
      <c r="I265" s="0" t="s">
        <v>20</v>
      </c>
    </row>
    <row r="266" customFormat="false" ht="12.8" hidden="false" customHeight="false" outlineLevel="0" collapsed="false">
      <c r="A266" s="0" t="n">
        <v>228</v>
      </c>
      <c r="B266" s="0" t="s">
        <v>151</v>
      </c>
      <c r="C266" s="0" t="n">
        <v>2716</v>
      </c>
      <c r="D266" s="0" t="n">
        <v>18</v>
      </c>
      <c r="E266" s="0" t="n">
        <v>150.888888888889</v>
      </c>
      <c r="F266" s="0" t="s">
        <v>66</v>
      </c>
      <c r="G266" s="0" t="s">
        <v>9</v>
      </c>
      <c r="H266" s="0" t="s">
        <v>73</v>
      </c>
      <c r="I266" s="0" t="s">
        <v>29</v>
      </c>
    </row>
    <row r="267" customFormat="false" ht="12.8" hidden="false" customHeight="false" outlineLevel="0" collapsed="false">
      <c r="A267" s="0" t="n">
        <v>228</v>
      </c>
      <c r="B267" s="0" t="s">
        <v>151</v>
      </c>
      <c r="C267" s="0" t="n">
        <v>1295</v>
      </c>
      <c r="D267" s="0" t="n">
        <v>8</v>
      </c>
      <c r="E267" s="0" t="n">
        <v>161.875</v>
      </c>
      <c r="F267" s="0" t="s">
        <v>78</v>
      </c>
      <c r="G267" s="0" t="s">
        <v>7</v>
      </c>
      <c r="H267" s="0" t="s">
        <v>79</v>
      </c>
      <c r="I267" s="0" t="s">
        <v>37</v>
      </c>
    </row>
    <row r="268" customFormat="false" ht="12.8" hidden="false" customHeight="false" outlineLevel="0" collapsed="false">
      <c r="A268" s="0" t="n">
        <v>230</v>
      </c>
      <c r="B268" s="0" t="s">
        <v>152</v>
      </c>
      <c r="C268" s="0" t="n">
        <v>2240</v>
      </c>
      <c r="D268" s="0" t="n">
        <v>12</v>
      </c>
      <c r="E268" s="0" t="n">
        <v>186.666666666667</v>
      </c>
      <c r="F268" s="0" t="s">
        <v>78</v>
      </c>
      <c r="G268" s="0" t="s">
        <v>7</v>
      </c>
      <c r="H268" s="0" t="s">
        <v>119</v>
      </c>
      <c r="I268" s="0" t="s">
        <v>46</v>
      </c>
    </row>
    <row r="269" customFormat="false" ht="12.8" hidden="false" customHeight="false" outlineLevel="0" collapsed="false">
      <c r="A269" s="0" t="n">
        <v>230</v>
      </c>
      <c r="B269" s="0" t="s">
        <v>152</v>
      </c>
      <c r="C269" s="0" t="n">
        <v>1812</v>
      </c>
      <c r="D269" s="0" t="n">
        <v>9</v>
      </c>
      <c r="E269" s="0" t="n">
        <v>201.333333333333</v>
      </c>
      <c r="F269" s="0" t="s">
        <v>74</v>
      </c>
      <c r="G269" s="0" t="s">
        <v>8</v>
      </c>
      <c r="H269" s="0" t="s">
        <v>80</v>
      </c>
      <c r="I269" s="0" t="s">
        <v>31</v>
      </c>
    </row>
    <row r="270" customFormat="false" ht="12.8" hidden="false" customHeight="false" outlineLevel="0" collapsed="false">
      <c r="A270" s="0" t="n">
        <v>230</v>
      </c>
      <c r="B270" s="0" t="s">
        <v>152</v>
      </c>
      <c r="C270" s="0" t="n">
        <v>1494</v>
      </c>
      <c r="D270" s="0" t="n">
        <v>9</v>
      </c>
      <c r="E270" s="0" t="n">
        <v>166</v>
      </c>
      <c r="F270" s="0" t="s">
        <v>68</v>
      </c>
      <c r="G270" s="0" t="s">
        <v>6</v>
      </c>
      <c r="H270" s="0" t="s">
        <v>69</v>
      </c>
      <c r="I270" s="0" t="s">
        <v>11</v>
      </c>
    </row>
    <row r="271" customFormat="false" ht="12.8" hidden="false" customHeight="false" outlineLevel="0" collapsed="false">
      <c r="A271" s="0" t="n">
        <v>230</v>
      </c>
      <c r="B271" s="0" t="s">
        <v>152</v>
      </c>
      <c r="C271" s="0" t="n">
        <v>4527</v>
      </c>
      <c r="D271" s="0" t="n">
        <v>24</v>
      </c>
      <c r="E271" s="0" t="n">
        <v>188.625</v>
      </c>
      <c r="F271" s="0" t="s">
        <v>66</v>
      </c>
      <c r="G271" s="0" t="s">
        <v>7</v>
      </c>
      <c r="H271" s="0" t="s">
        <v>72</v>
      </c>
      <c r="I271" s="0" t="s">
        <v>20</v>
      </c>
    </row>
    <row r="272" customFormat="false" ht="12.8" hidden="false" customHeight="false" outlineLevel="0" collapsed="false">
      <c r="A272" s="0" t="n">
        <v>230</v>
      </c>
      <c r="B272" s="0" t="s">
        <v>152</v>
      </c>
      <c r="C272" s="0" t="n">
        <v>1612</v>
      </c>
      <c r="D272" s="0" t="n">
        <v>8</v>
      </c>
      <c r="E272" s="0" t="n">
        <v>201.5</v>
      </c>
      <c r="F272" s="0" t="s">
        <v>76</v>
      </c>
      <c r="G272" s="0" t="s">
        <v>6</v>
      </c>
      <c r="H272" s="0" t="s">
        <v>121</v>
      </c>
      <c r="I272" s="0" t="s">
        <v>28</v>
      </c>
    </row>
    <row r="273" customFormat="false" ht="12.8" hidden="false" customHeight="false" outlineLevel="0" collapsed="false">
      <c r="A273" s="0" t="n">
        <v>230</v>
      </c>
      <c r="B273" s="0" t="s">
        <v>152</v>
      </c>
      <c r="C273" s="0" t="n">
        <v>1090</v>
      </c>
      <c r="D273" s="0" t="n">
        <v>6</v>
      </c>
      <c r="E273" s="0" t="n">
        <v>181.666666666667</v>
      </c>
      <c r="F273" s="0" t="s">
        <v>76</v>
      </c>
      <c r="G273" s="0" t="s">
        <v>6</v>
      </c>
      <c r="H273" s="0" t="s">
        <v>77</v>
      </c>
      <c r="I273" s="0" t="s">
        <v>32</v>
      </c>
    </row>
    <row r="274" customFormat="false" ht="12.8" hidden="false" customHeight="false" outlineLevel="0" collapsed="false">
      <c r="A274" s="0" t="n">
        <v>1183</v>
      </c>
      <c r="B274" s="0" t="s">
        <v>153</v>
      </c>
      <c r="C274" s="0" t="n">
        <v>865</v>
      </c>
      <c r="D274" s="0" t="n">
        <v>6</v>
      </c>
      <c r="E274" s="0" t="n">
        <v>144.166666666667</v>
      </c>
      <c r="F274" s="0" t="s">
        <v>66</v>
      </c>
      <c r="G274" s="0" t="s">
        <v>7</v>
      </c>
      <c r="H274" s="0" t="s">
        <v>72</v>
      </c>
      <c r="I274" s="0" t="s">
        <v>16</v>
      </c>
    </row>
    <row r="275" customFormat="false" ht="12.8" hidden="false" customHeight="false" outlineLevel="0" collapsed="false">
      <c r="A275" s="0" t="n">
        <v>257</v>
      </c>
      <c r="B275" s="0" t="s">
        <v>154</v>
      </c>
      <c r="C275" s="0" t="n">
        <v>2123</v>
      </c>
      <c r="D275" s="0" t="n">
        <v>14</v>
      </c>
      <c r="E275" s="0" t="n">
        <v>151.642857142857</v>
      </c>
      <c r="F275" s="0" t="s">
        <v>66</v>
      </c>
      <c r="G275" s="0" t="s">
        <v>7</v>
      </c>
      <c r="H275" s="0" t="s">
        <v>72</v>
      </c>
      <c r="I275" s="0" t="s">
        <v>20</v>
      </c>
    </row>
    <row r="276" customFormat="false" ht="12.8" hidden="false" customHeight="false" outlineLevel="0" collapsed="false">
      <c r="A276" s="0" t="n">
        <v>257</v>
      </c>
      <c r="B276" s="0" t="s">
        <v>154</v>
      </c>
      <c r="C276" s="0" t="n">
        <v>2390</v>
      </c>
      <c r="D276" s="0" t="n">
        <v>16</v>
      </c>
      <c r="E276" s="0" t="n">
        <v>149.375</v>
      </c>
      <c r="F276" s="0" t="s">
        <v>66</v>
      </c>
      <c r="G276" s="0" t="s">
        <v>8</v>
      </c>
      <c r="H276" s="0" t="s">
        <v>85</v>
      </c>
      <c r="I276" s="0" t="s">
        <v>33</v>
      </c>
    </row>
    <row r="277" customFormat="false" ht="12.8" hidden="false" customHeight="false" outlineLevel="0" collapsed="false">
      <c r="A277" s="0" t="n">
        <v>257</v>
      </c>
      <c r="B277" s="0" t="s">
        <v>154</v>
      </c>
      <c r="C277" s="0" t="n">
        <v>3613</v>
      </c>
      <c r="D277" s="0" t="n">
        <v>24</v>
      </c>
      <c r="E277" s="0" t="n">
        <v>150.541666666667</v>
      </c>
      <c r="F277" s="0" t="s">
        <v>66</v>
      </c>
      <c r="G277" s="0" t="s">
        <v>7</v>
      </c>
      <c r="H277" s="0" t="s">
        <v>88</v>
      </c>
      <c r="I277" s="0" t="s">
        <v>44</v>
      </c>
    </row>
    <row r="278" customFormat="false" ht="12.8" hidden="false" customHeight="false" outlineLevel="0" collapsed="false">
      <c r="A278" s="0" t="n">
        <v>262</v>
      </c>
      <c r="B278" s="0" t="s">
        <v>155</v>
      </c>
      <c r="C278" s="0" t="n">
        <v>2321</v>
      </c>
      <c r="D278" s="0" t="n">
        <v>16</v>
      </c>
      <c r="E278" s="0" t="n">
        <v>145.0625</v>
      </c>
      <c r="F278" s="0" t="s">
        <v>66</v>
      </c>
      <c r="G278" s="0" t="s">
        <v>7</v>
      </c>
      <c r="H278" s="0" t="s">
        <v>72</v>
      </c>
      <c r="I278" s="0" t="s">
        <v>20</v>
      </c>
    </row>
    <row r="279" customFormat="false" ht="12.8" hidden="false" customHeight="false" outlineLevel="0" collapsed="false">
      <c r="A279" s="0" t="n">
        <v>262</v>
      </c>
      <c r="B279" s="0" t="s">
        <v>155</v>
      </c>
      <c r="C279" s="0" t="n">
        <v>484</v>
      </c>
      <c r="D279" s="0" t="n">
        <v>3</v>
      </c>
      <c r="E279" s="0" t="n">
        <v>161.333333333333</v>
      </c>
      <c r="F279" s="0" t="s">
        <v>74</v>
      </c>
      <c r="G279" s="0" t="s">
        <v>8</v>
      </c>
      <c r="H279" s="0" t="s">
        <v>75</v>
      </c>
      <c r="I279" s="0" t="s">
        <v>30</v>
      </c>
    </row>
    <row r="280" customFormat="false" ht="12.8" hidden="false" customHeight="false" outlineLevel="0" collapsed="false">
      <c r="A280" s="0" t="n">
        <v>262</v>
      </c>
      <c r="B280" s="0" t="s">
        <v>155</v>
      </c>
      <c r="C280" s="0" t="n">
        <v>454</v>
      </c>
      <c r="D280" s="0" t="n">
        <v>3</v>
      </c>
      <c r="E280" s="0" t="n">
        <v>151.333333333333</v>
      </c>
      <c r="F280" s="0" t="s">
        <v>74</v>
      </c>
      <c r="G280" s="0" t="s">
        <v>8</v>
      </c>
      <c r="H280" s="0" t="s">
        <v>80</v>
      </c>
      <c r="I280" s="0" t="s">
        <v>31</v>
      </c>
    </row>
    <row r="281" customFormat="false" ht="12.8" hidden="false" customHeight="false" outlineLevel="0" collapsed="false">
      <c r="A281" s="0" t="n">
        <v>264</v>
      </c>
      <c r="B281" s="0" t="s">
        <v>156</v>
      </c>
      <c r="C281" s="0" t="n">
        <v>797</v>
      </c>
      <c r="D281" s="0" t="n">
        <v>6</v>
      </c>
      <c r="E281" s="0" t="n">
        <v>132.833333333333</v>
      </c>
      <c r="F281" s="0" t="s">
        <v>66</v>
      </c>
      <c r="G281" s="0" t="s">
        <v>7</v>
      </c>
      <c r="H281" s="0" t="s">
        <v>72</v>
      </c>
      <c r="I281" s="0" t="s">
        <v>16</v>
      </c>
    </row>
    <row r="282" customFormat="false" ht="12.8" hidden="false" customHeight="false" outlineLevel="0" collapsed="false">
      <c r="A282" s="0" t="n">
        <v>264</v>
      </c>
      <c r="B282" s="0" t="s">
        <v>156</v>
      </c>
      <c r="C282" s="0" t="n">
        <v>1156</v>
      </c>
      <c r="D282" s="0" t="n">
        <v>8</v>
      </c>
      <c r="E282" s="0" t="n">
        <v>144.5</v>
      </c>
      <c r="F282" s="0" t="s">
        <v>76</v>
      </c>
      <c r="G282" s="0" t="s">
        <v>6</v>
      </c>
      <c r="H282" s="0" t="s">
        <v>71</v>
      </c>
      <c r="I282" s="0" t="s">
        <v>18</v>
      </c>
    </row>
    <row r="283" customFormat="false" ht="12.8" hidden="false" customHeight="false" outlineLevel="0" collapsed="false">
      <c r="A283" s="0" t="n">
        <v>264</v>
      </c>
      <c r="B283" s="0" t="s">
        <v>156</v>
      </c>
      <c r="C283" s="0" t="n">
        <v>3509</v>
      </c>
      <c r="D283" s="0" t="n">
        <v>24</v>
      </c>
      <c r="E283" s="0" t="n">
        <v>146.208333333333</v>
      </c>
      <c r="F283" s="0" t="s">
        <v>66</v>
      </c>
      <c r="G283" s="0" t="s">
        <v>7</v>
      </c>
      <c r="H283" s="0" t="s">
        <v>72</v>
      </c>
      <c r="I283" s="0" t="s">
        <v>20</v>
      </c>
    </row>
    <row r="284" customFormat="false" ht="12.8" hidden="false" customHeight="false" outlineLevel="0" collapsed="false">
      <c r="A284" s="0" t="n">
        <v>264</v>
      </c>
      <c r="B284" s="0" t="s">
        <v>156</v>
      </c>
      <c r="C284" s="0" t="n">
        <v>1119</v>
      </c>
      <c r="D284" s="0" t="n">
        <v>8</v>
      </c>
      <c r="E284" s="0" t="n">
        <v>139.875</v>
      </c>
      <c r="F284" s="0" t="s">
        <v>105</v>
      </c>
      <c r="G284" s="0" t="s">
        <v>6</v>
      </c>
      <c r="H284" s="0" t="s">
        <v>106</v>
      </c>
      <c r="I284" s="0" t="s">
        <v>27</v>
      </c>
    </row>
    <row r="285" customFormat="false" ht="12.8" hidden="false" customHeight="false" outlineLevel="0" collapsed="false">
      <c r="A285" s="0" t="n">
        <v>264</v>
      </c>
      <c r="B285" s="0" t="s">
        <v>156</v>
      </c>
      <c r="C285" s="0" t="n">
        <v>4075</v>
      </c>
      <c r="D285" s="0" t="n">
        <v>28</v>
      </c>
      <c r="E285" s="0" t="n">
        <v>145.535714285714</v>
      </c>
      <c r="F285" s="0" t="s">
        <v>66</v>
      </c>
      <c r="G285" s="0" t="s">
        <v>8</v>
      </c>
      <c r="H285" s="0" t="s">
        <v>85</v>
      </c>
      <c r="I285" s="0" t="s">
        <v>33</v>
      </c>
    </row>
    <row r="286" customFormat="false" ht="12.8" hidden="false" customHeight="false" outlineLevel="0" collapsed="false">
      <c r="A286" s="0" t="n">
        <v>264</v>
      </c>
      <c r="B286" s="0" t="s">
        <v>156</v>
      </c>
      <c r="C286" s="0" t="n">
        <v>2210</v>
      </c>
      <c r="D286" s="0" t="n">
        <v>16</v>
      </c>
      <c r="E286" s="0" t="n">
        <v>138.125</v>
      </c>
      <c r="F286" s="0" t="s">
        <v>66</v>
      </c>
      <c r="G286" s="0" t="s">
        <v>8</v>
      </c>
      <c r="H286" s="0" t="s">
        <v>86</v>
      </c>
      <c r="I286" s="0" t="s">
        <v>34</v>
      </c>
    </row>
    <row r="287" customFormat="false" ht="12.8" hidden="false" customHeight="false" outlineLevel="0" collapsed="false">
      <c r="A287" s="0" t="n">
        <v>264</v>
      </c>
      <c r="B287" s="0" t="s">
        <v>156</v>
      </c>
      <c r="C287" s="0" t="n">
        <v>581</v>
      </c>
      <c r="D287" s="0" t="n">
        <v>4</v>
      </c>
      <c r="E287" s="0" t="n">
        <v>145.25</v>
      </c>
      <c r="F287" s="0" t="s">
        <v>66</v>
      </c>
      <c r="G287" s="0" t="s">
        <v>7</v>
      </c>
      <c r="H287" s="0" t="s">
        <v>87</v>
      </c>
      <c r="I287" s="0" t="s">
        <v>35</v>
      </c>
    </row>
    <row r="288" customFormat="false" ht="12.8" hidden="false" customHeight="false" outlineLevel="0" collapsed="false">
      <c r="A288" s="0" t="n">
        <v>264</v>
      </c>
      <c r="B288" s="0" t="s">
        <v>156</v>
      </c>
      <c r="C288" s="0" t="n">
        <v>2323</v>
      </c>
      <c r="D288" s="0" t="n">
        <v>16</v>
      </c>
      <c r="E288" s="0" t="n">
        <v>145.1875</v>
      </c>
      <c r="F288" s="0" t="s">
        <v>66</v>
      </c>
      <c r="G288" s="0" t="s">
        <v>7</v>
      </c>
      <c r="H288" s="0" t="s">
        <v>88</v>
      </c>
      <c r="I288" s="0" t="s">
        <v>44</v>
      </c>
    </row>
    <row r="289" customFormat="false" ht="12.8" hidden="false" customHeight="false" outlineLevel="0" collapsed="false">
      <c r="A289" s="0" t="n">
        <v>265</v>
      </c>
      <c r="B289" s="0" t="s">
        <v>157</v>
      </c>
      <c r="C289" s="0" t="n">
        <v>807</v>
      </c>
      <c r="D289" s="0" t="n">
        <v>6</v>
      </c>
      <c r="E289" s="0" t="n">
        <v>134.5</v>
      </c>
      <c r="F289" s="0" t="s">
        <v>66</v>
      </c>
      <c r="G289" s="0" t="s">
        <v>7</v>
      </c>
      <c r="H289" s="0" t="s">
        <v>72</v>
      </c>
      <c r="I289" s="0" t="s">
        <v>16</v>
      </c>
    </row>
    <row r="290" customFormat="false" ht="12.8" hidden="false" customHeight="false" outlineLevel="0" collapsed="false">
      <c r="A290" s="0" t="n">
        <v>265</v>
      </c>
      <c r="B290" s="0" t="s">
        <v>157</v>
      </c>
      <c r="C290" s="0" t="n">
        <v>1144</v>
      </c>
      <c r="D290" s="0" t="n">
        <v>8</v>
      </c>
      <c r="E290" s="0" t="n">
        <v>143</v>
      </c>
      <c r="F290" s="0" t="s">
        <v>76</v>
      </c>
      <c r="G290" s="0" t="s">
        <v>6</v>
      </c>
      <c r="H290" s="0" t="s">
        <v>71</v>
      </c>
      <c r="I290" s="0" t="s">
        <v>18</v>
      </c>
    </row>
    <row r="291" customFormat="false" ht="12.8" hidden="false" customHeight="false" outlineLevel="0" collapsed="false">
      <c r="A291" s="0" t="n">
        <v>265</v>
      </c>
      <c r="B291" s="0" t="s">
        <v>157</v>
      </c>
      <c r="C291" s="0" t="n">
        <v>3427</v>
      </c>
      <c r="D291" s="0" t="n">
        <v>24</v>
      </c>
      <c r="E291" s="0" t="n">
        <v>142.791666666667</v>
      </c>
      <c r="F291" s="0" t="s">
        <v>66</v>
      </c>
      <c r="G291" s="0" t="s">
        <v>7</v>
      </c>
      <c r="H291" s="0" t="s">
        <v>72</v>
      </c>
      <c r="I291" s="0" t="s">
        <v>20</v>
      </c>
    </row>
    <row r="292" customFormat="false" ht="12.8" hidden="false" customHeight="false" outlineLevel="0" collapsed="false">
      <c r="A292" s="0" t="n">
        <v>265</v>
      </c>
      <c r="B292" s="0" t="s">
        <v>157</v>
      </c>
      <c r="C292" s="0" t="n">
        <v>1165</v>
      </c>
      <c r="D292" s="0" t="n">
        <v>8</v>
      </c>
      <c r="E292" s="0" t="n">
        <v>145.625</v>
      </c>
      <c r="F292" s="0" t="s">
        <v>105</v>
      </c>
      <c r="G292" s="0" t="s">
        <v>6</v>
      </c>
      <c r="H292" s="0" t="s">
        <v>106</v>
      </c>
      <c r="I292" s="0" t="s">
        <v>27</v>
      </c>
    </row>
    <row r="293" customFormat="false" ht="12.8" hidden="false" customHeight="false" outlineLevel="0" collapsed="false">
      <c r="A293" s="0" t="n">
        <v>265</v>
      </c>
      <c r="B293" s="0" t="s">
        <v>157</v>
      </c>
      <c r="C293" s="0" t="n">
        <v>3131</v>
      </c>
      <c r="D293" s="0" t="n">
        <v>24</v>
      </c>
      <c r="E293" s="0" t="n">
        <v>130.458333333333</v>
      </c>
      <c r="F293" s="0" t="s">
        <v>66</v>
      </c>
      <c r="G293" s="0" t="s">
        <v>8</v>
      </c>
      <c r="H293" s="0" t="s">
        <v>85</v>
      </c>
      <c r="I293" s="0" t="s">
        <v>33</v>
      </c>
    </row>
    <row r="294" customFormat="false" ht="12.8" hidden="false" customHeight="false" outlineLevel="0" collapsed="false">
      <c r="A294" s="0" t="n">
        <v>265</v>
      </c>
      <c r="B294" s="0" t="s">
        <v>157</v>
      </c>
      <c r="C294" s="0" t="n">
        <v>2274</v>
      </c>
      <c r="D294" s="0" t="n">
        <v>16</v>
      </c>
      <c r="E294" s="0" t="n">
        <v>142.125</v>
      </c>
      <c r="F294" s="0" t="s">
        <v>66</v>
      </c>
      <c r="G294" s="0" t="s">
        <v>8</v>
      </c>
      <c r="H294" s="0" t="s">
        <v>86</v>
      </c>
      <c r="I294" s="0" t="s">
        <v>34</v>
      </c>
    </row>
    <row r="295" customFormat="false" ht="12.8" hidden="false" customHeight="false" outlineLevel="0" collapsed="false">
      <c r="A295" s="0" t="n">
        <v>265</v>
      </c>
      <c r="B295" s="0" t="s">
        <v>157</v>
      </c>
      <c r="C295" s="0" t="n">
        <v>1201</v>
      </c>
      <c r="D295" s="0" t="n">
        <v>8</v>
      </c>
      <c r="E295" s="0" t="n">
        <v>150.125</v>
      </c>
      <c r="F295" s="0" t="s">
        <v>66</v>
      </c>
      <c r="G295" s="0" t="s">
        <v>7</v>
      </c>
      <c r="H295" s="0" t="s">
        <v>87</v>
      </c>
      <c r="I295" s="0" t="s">
        <v>35</v>
      </c>
    </row>
    <row r="296" customFormat="false" ht="12.8" hidden="false" customHeight="false" outlineLevel="0" collapsed="false">
      <c r="A296" s="0" t="n">
        <v>265</v>
      </c>
      <c r="B296" s="0" t="s">
        <v>157</v>
      </c>
      <c r="C296" s="0" t="n">
        <v>2257</v>
      </c>
      <c r="D296" s="0" t="n">
        <v>16</v>
      </c>
      <c r="E296" s="0" t="n">
        <v>141.0625</v>
      </c>
      <c r="F296" s="0" t="s">
        <v>66</v>
      </c>
      <c r="G296" s="0" t="s">
        <v>7</v>
      </c>
      <c r="H296" s="0" t="s">
        <v>88</v>
      </c>
      <c r="I296" s="0" t="s">
        <v>44</v>
      </c>
    </row>
    <row r="297" customFormat="false" ht="12.8" hidden="false" customHeight="false" outlineLevel="0" collapsed="false">
      <c r="A297" s="0" t="n">
        <v>266</v>
      </c>
      <c r="B297" s="0" t="s">
        <v>158</v>
      </c>
      <c r="C297" s="0" t="n">
        <v>2078</v>
      </c>
      <c r="D297" s="0" t="n">
        <v>12</v>
      </c>
      <c r="E297" s="0" t="n">
        <v>173.166666666667</v>
      </c>
      <c r="F297" s="0" t="s">
        <v>78</v>
      </c>
      <c r="G297" s="0" t="s">
        <v>7</v>
      </c>
      <c r="H297" s="0" t="s">
        <v>119</v>
      </c>
      <c r="I297" s="0" t="s">
        <v>46</v>
      </c>
    </row>
    <row r="298" customFormat="false" ht="12.8" hidden="false" customHeight="false" outlineLevel="0" collapsed="false">
      <c r="A298" s="0" t="n">
        <v>266</v>
      </c>
      <c r="B298" s="0" t="s">
        <v>158</v>
      </c>
      <c r="C298" s="0" t="n">
        <v>1100</v>
      </c>
      <c r="D298" s="0" t="n">
        <v>6</v>
      </c>
      <c r="E298" s="0" t="n">
        <v>183.333333333333</v>
      </c>
      <c r="F298" s="0" t="s">
        <v>66</v>
      </c>
      <c r="G298" s="0" t="s">
        <v>7</v>
      </c>
      <c r="H298" s="0" t="s">
        <v>72</v>
      </c>
      <c r="I298" s="0" t="s">
        <v>16</v>
      </c>
    </row>
    <row r="299" customFormat="false" ht="12.8" hidden="false" customHeight="false" outlineLevel="0" collapsed="false">
      <c r="A299" s="0" t="n">
        <v>266</v>
      </c>
      <c r="B299" s="0" t="s">
        <v>158</v>
      </c>
      <c r="C299" s="0" t="n">
        <v>4193</v>
      </c>
      <c r="D299" s="0" t="n">
        <v>24</v>
      </c>
      <c r="E299" s="0" t="n">
        <v>174.708333333333</v>
      </c>
      <c r="F299" s="0" t="s">
        <v>66</v>
      </c>
      <c r="G299" s="0" t="s">
        <v>7</v>
      </c>
      <c r="H299" s="0" t="s">
        <v>72</v>
      </c>
      <c r="I299" s="0" t="s">
        <v>20</v>
      </c>
    </row>
    <row r="300" customFormat="false" ht="12.8" hidden="false" customHeight="false" outlineLevel="0" collapsed="false">
      <c r="A300" s="0" t="n">
        <v>266</v>
      </c>
      <c r="B300" s="0" t="s">
        <v>158</v>
      </c>
      <c r="C300" s="0" t="n">
        <v>1459</v>
      </c>
      <c r="D300" s="0" t="n">
        <v>8</v>
      </c>
      <c r="E300" s="0" t="n">
        <v>182.375</v>
      </c>
      <c r="F300" s="0" t="s">
        <v>105</v>
      </c>
      <c r="G300" s="0" t="s">
        <v>6</v>
      </c>
      <c r="H300" s="0" t="s">
        <v>106</v>
      </c>
      <c r="I300" s="0" t="s">
        <v>27</v>
      </c>
    </row>
    <row r="301" customFormat="false" ht="12.8" hidden="false" customHeight="false" outlineLevel="0" collapsed="false">
      <c r="A301" s="0" t="n">
        <v>266</v>
      </c>
      <c r="B301" s="0" t="s">
        <v>158</v>
      </c>
      <c r="C301" s="0" t="n">
        <v>2684</v>
      </c>
      <c r="D301" s="0" t="n">
        <v>16</v>
      </c>
      <c r="E301" s="0" t="n">
        <v>167.75</v>
      </c>
      <c r="F301" s="0" t="s">
        <v>66</v>
      </c>
      <c r="G301" s="0" t="s">
        <v>8</v>
      </c>
      <c r="H301" s="0" t="s">
        <v>85</v>
      </c>
      <c r="I301" s="0" t="s">
        <v>33</v>
      </c>
    </row>
    <row r="302" customFormat="false" ht="12.8" hidden="false" customHeight="false" outlineLevel="0" collapsed="false">
      <c r="A302" s="0" t="n">
        <v>266</v>
      </c>
      <c r="B302" s="0" t="s">
        <v>158</v>
      </c>
      <c r="C302" s="0" t="n">
        <v>1376</v>
      </c>
      <c r="D302" s="0" t="n">
        <v>8</v>
      </c>
      <c r="E302" s="0" t="n">
        <v>172</v>
      </c>
      <c r="F302" s="0" t="s">
        <v>66</v>
      </c>
      <c r="G302" s="0" t="s">
        <v>8</v>
      </c>
      <c r="H302" s="0" t="s">
        <v>86</v>
      </c>
      <c r="I302" s="0" t="s">
        <v>34</v>
      </c>
    </row>
    <row r="303" customFormat="false" ht="12.8" hidden="false" customHeight="false" outlineLevel="0" collapsed="false">
      <c r="A303" s="0" t="n">
        <v>266</v>
      </c>
      <c r="B303" s="0" t="s">
        <v>158</v>
      </c>
      <c r="C303" s="0" t="n">
        <v>714</v>
      </c>
      <c r="D303" s="0" t="n">
        <v>4</v>
      </c>
      <c r="E303" s="0" t="n">
        <v>178.5</v>
      </c>
      <c r="F303" s="0" t="s">
        <v>66</v>
      </c>
      <c r="G303" s="0" t="s">
        <v>7</v>
      </c>
      <c r="H303" s="0" t="s">
        <v>87</v>
      </c>
      <c r="I303" s="0" t="s">
        <v>35</v>
      </c>
    </row>
    <row r="304" customFormat="false" ht="12.8" hidden="false" customHeight="false" outlineLevel="0" collapsed="false">
      <c r="A304" s="0" t="n">
        <v>266</v>
      </c>
      <c r="B304" s="0" t="s">
        <v>158</v>
      </c>
      <c r="C304" s="0" t="n">
        <v>1392</v>
      </c>
      <c r="D304" s="0" t="n">
        <v>8</v>
      </c>
      <c r="E304" s="0" t="n">
        <v>174</v>
      </c>
      <c r="F304" s="0" t="s">
        <v>78</v>
      </c>
      <c r="G304" s="0" t="s">
        <v>7</v>
      </c>
      <c r="H304" s="0" t="s">
        <v>79</v>
      </c>
      <c r="I304" s="0" t="s">
        <v>37</v>
      </c>
    </row>
    <row r="305" customFormat="false" ht="12.8" hidden="false" customHeight="false" outlineLevel="0" collapsed="false">
      <c r="A305" s="0" t="n">
        <v>266</v>
      </c>
      <c r="B305" s="0" t="s">
        <v>158</v>
      </c>
      <c r="C305" s="0" t="n">
        <v>2352</v>
      </c>
      <c r="D305" s="0" t="n">
        <v>12</v>
      </c>
      <c r="E305" s="0" t="n">
        <v>196</v>
      </c>
      <c r="F305" s="0" t="s">
        <v>66</v>
      </c>
      <c r="G305" s="0" t="s">
        <v>7</v>
      </c>
      <c r="H305" s="0" t="s">
        <v>88</v>
      </c>
      <c r="I305" s="0" t="s">
        <v>44</v>
      </c>
    </row>
    <row r="306" customFormat="false" ht="12.8" hidden="false" customHeight="false" outlineLevel="0" collapsed="false">
      <c r="A306" s="0" t="n">
        <v>267</v>
      </c>
      <c r="B306" s="0" t="s">
        <v>159</v>
      </c>
      <c r="C306" s="0" t="n">
        <v>1156</v>
      </c>
      <c r="D306" s="0" t="n">
        <v>6</v>
      </c>
      <c r="E306" s="0" t="n">
        <v>192.666666666667</v>
      </c>
      <c r="F306" s="0" t="s">
        <v>74</v>
      </c>
      <c r="G306" s="0" t="s">
        <v>8</v>
      </c>
      <c r="H306" s="0" t="s">
        <v>75</v>
      </c>
      <c r="I306" s="0" t="s">
        <v>30</v>
      </c>
    </row>
    <row r="307" customFormat="false" ht="12.8" hidden="false" customHeight="false" outlineLevel="0" collapsed="false">
      <c r="A307" s="0" t="n">
        <v>267</v>
      </c>
      <c r="B307" s="0" t="s">
        <v>159</v>
      </c>
      <c r="C307" s="0" t="n">
        <v>1512</v>
      </c>
      <c r="D307" s="0" t="n">
        <v>8</v>
      </c>
      <c r="E307" s="0" t="n">
        <v>189</v>
      </c>
      <c r="F307" s="0" t="s">
        <v>78</v>
      </c>
      <c r="G307" s="0" t="s">
        <v>7</v>
      </c>
      <c r="H307" s="0" t="s">
        <v>79</v>
      </c>
      <c r="I307" s="0" t="s">
        <v>37</v>
      </c>
    </row>
    <row r="308" customFormat="false" ht="12.8" hidden="false" customHeight="false" outlineLevel="0" collapsed="false">
      <c r="A308" s="0" t="n">
        <v>272</v>
      </c>
      <c r="B308" s="0" t="s">
        <v>160</v>
      </c>
      <c r="C308" s="0" t="n">
        <v>2169</v>
      </c>
      <c r="D308" s="0" t="n">
        <v>12</v>
      </c>
      <c r="E308" s="0" t="n">
        <v>180.75</v>
      </c>
      <c r="F308" s="0" t="s">
        <v>66</v>
      </c>
      <c r="G308" s="0" t="s">
        <v>7</v>
      </c>
      <c r="H308" s="0" t="s">
        <v>67</v>
      </c>
      <c r="I308" s="0" t="s">
        <v>43</v>
      </c>
    </row>
    <row r="309" customFormat="false" ht="12.8" hidden="false" customHeight="false" outlineLevel="0" collapsed="false">
      <c r="A309" s="0" t="n">
        <v>272</v>
      </c>
      <c r="B309" s="0" t="s">
        <v>160</v>
      </c>
      <c r="C309" s="0" t="n">
        <v>1571</v>
      </c>
      <c r="D309" s="0" t="n">
        <v>9</v>
      </c>
      <c r="E309" s="0" t="n">
        <v>174.555555555556</v>
      </c>
      <c r="F309" s="0" t="s">
        <v>68</v>
      </c>
      <c r="G309" s="0" t="s">
        <v>6</v>
      </c>
      <c r="H309" s="0" t="s">
        <v>69</v>
      </c>
      <c r="I309" s="0" t="s">
        <v>11</v>
      </c>
    </row>
    <row r="310" customFormat="false" ht="12.8" hidden="false" customHeight="false" outlineLevel="0" collapsed="false">
      <c r="A310" s="0" t="n">
        <v>272</v>
      </c>
      <c r="B310" s="0" t="s">
        <v>160</v>
      </c>
      <c r="C310" s="0" t="n">
        <v>2929</v>
      </c>
      <c r="D310" s="0" t="n">
        <v>16</v>
      </c>
      <c r="E310" s="0" t="n">
        <v>183.0625</v>
      </c>
      <c r="F310" s="0" t="s">
        <v>66</v>
      </c>
      <c r="G310" s="0" t="s">
        <v>7</v>
      </c>
      <c r="H310" s="0" t="s">
        <v>84</v>
      </c>
      <c r="I310" s="0" t="s">
        <v>15</v>
      </c>
    </row>
    <row r="311" customFormat="false" ht="12.8" hidden="false" customHeight="false" outlineLevel="0" collapsed="false">
      <c r="A311" s="0" t="n">
        <v>272</v>
      </c>
      <c r="B311" s="0" t="s">
        <v>160</v>
      </c>
      <c r="C311" s="0" t="n">
        <v>1455</v>
      </c>
      <c r="D311" s="0" t="n">
        <v>8</v>
      </c>
      <c r="E311" s="0" t="n">
        <v>181.875</v>
      </c>
      <c r="F311" s="0" t="s">
        <v>70</v>
      </c>
      <c r="G311" s="0" t="s">
        <v>6</v>
      </c>
      <c r="H311" s="0" t="s">
        <v>71</v>
      </c>
      <c r="I311" s="0" t="s">
        <v>18</v>
      </c>
    </row>
    <row r="312" customFormat="false" ht="12.8" hidden="false" customHeight="false" outlineLevel="0" collapsed="false">
      <c r="A312" s="0" t="n">
        <v>272</v>
      </c>
      <c r="B312" s="0" t="s">
        <v>160</v>
      </c>
      <c r="C312" s="0" t="n">
        <v>4187</v>
      </c>
      <c r="D312" s="0" t="n">
        <v>24</v>
      </c>
      <c r="E312" s="0" t="n">
        <v>174.458333333333</v>
      </c>
      <c r="F312" s="0" t="s">
        <v>66</v>
      </c>
      <c r="G312" s="0" t="s">
        <v>7</v>
      </c>
      <c r="H312" s="0" t="s">
        <v>72</v>
      </c>
      <c r="I312" s="0" t="s">
        <v>20</v>
      </c>
    </row>
    <row r="313" customFormat="false" ht="12.8" hidden="false" customHeight="false" outlineLevel="0" collapsed="false">
      <c r="A313" s="0" t="n">
        <v>271</v>
      </c>
      <c r="B313" s="0" t="s">
        <v>161</v>
      </c>
      <c r="C313" s="0" t="n">
        <v>4130</v>
      </c>
      <c r="D313" s="0" t="n">
        <v>24</v>
      </c>
      <c r="E313" s="0" t="n">
        <v>172.083333333333</v>
      </c>
      <c r="F313" s="0" t="s">
        <v>78</v>
      </c>
      <c r="G313" s="0" t="s">
        <v>7</v>
      </c>
      <c r="H313" s="0" t="s">
        <v>119</v>
      </c>
      <c r="I313" s="0" t="s">
        <v>46</v>
      </c>
    </row>
    <row r="314" customFormat="false" ht="12.8" hidden="false" customHeight="false" outlineLevel="0" collapsed="false">
      <c r="A314" s="0" t="n">
        <v>271</v>
      </c>
      <c r="B314" s="0" t="s">
        <v>161</v>
      </c>
      <c r="C314" s="0" t="n">
        <v>3833</v>
      </c>
      <c r="D314" s="0" t="n">
        <v>21</v>
      </c>
      <c r="E314" s="0" t="n">
        <v>182.52380952381</v>
      </c>
      <c r="F314" s="0" t="s">
        <v>74</v>
      </c>
      <c r="G314" s="0" t="s">
        <v>8</v>
      </c>
      <c r="H314" s="0" t="s">
        <v>80</v>
      </c>
      <c r="I314" s="0" t="s">
        <v>31</v>
      </c>
    </row>
    <row r="315" customFormat="false" ht="12.8" hidden="false" customHeight="false" outlineLevel="0" collapsed="false">
      <c r="A315" s="0" t="n">
        <v>271</v>
      </c>
      <c r="B315" s="0" t="s">
        <v>161</v>
      </c>
      <c r="C315" s="0" t="n">
        <v>2116</v>
      </c>
      <c r="D315" s="0" t="n">
        <v>11</v>
      </c>
      <c r="E315" s="0" t="n">
        <v>192.363636363636</v>
      </c>
      <c r="F315" s="0" t="s">
        <v>81</v>
      </c>
      <c r="G315" s="0" t="s">
        <v>6</v>
      </c>
      <c r="H315" s="0" t="s">
        <v>82</v>
      </c>
      <c r="I315" s="0" t="s">
        <v>42</v>
      </c>
    </row>
    <row r="316" customFormat="false" ht="12.8" hidden="false" customHeight="false" outlineLevel="0" collapsed="false">
      <c r="A316" s="0" t="n">
        <v>271</v>
      </c>
      <c r="B316" s="0" t="s">
        <v>161</v>
      </c>
      <c r="C316" s="0" t="n">
        <v>1841</v>
      </c>
      <c r="D316" s="0" t="n">
        <v>9</v>
      </c>
      <c r="E316" s="0" t="n">
        <v>204.555555555556</v>
      </c>
      <c r="F316" s="0" t="s">
        <v>68</v>
      </c>
      <c r="G316" s="0" t="s">
        <v>6</v>
      </c>
      <c r="H316" s="0" t="s">
        <v>69</v>
      </c>
      <c r="I316" s="0" t="s">
        <v>11</v>
      </c>
    </row>
    <row r="317" customFormat="false" ht="12.8" hidden="false" customHeight="false" outlineLevel="0" collapsed="false">
      <c r="A317" s="0" t="n">
        <v>271</v>
      </c>
      <c r="B317" s="0" t="s">
        <v>161</v>
      </c>
      <c r="C317" s="0" t="n">
        <v>1076</v>
      </c>
      <c r="D317" s="0" t="n">
        <v>6</v>
      </c>
      <c r="E317" s="0" t="n">
        <v>179.333333333333</v>
      </c>
      <c r="F317" s="0" t="s">
        <v>66</v>
      </c>
      <c r="G317" s="0" t="s">
        <v>7</v>
      </c>
      <c r="H317" s="0" t="s">
        <v>72</v>
      </c>
      <c r="I317" s="0" t="s">
        <v>16</v>
      </c>
    </row>
    <row r="318" customFormat="false" ht="12.8" hidden="false" customHeight="false" outlineLevel="0" collapsed="false">
      <c r="A318" s="0" t="n">
        <v>271</v>
      </c>
      <c r="B318" s="0" t="s">
        <v>161</v>
      </c>
      <c r="C318" s="0" t="n">
        <v>4384</v>
      </c>
      <c r="D318" s="0" t="n">
        <v>24</v>
      </c>
      <c r="E318" s="0" t="n">
        <v>182.666666666667</v>
      </c>
      <c r="F318" s="0" t="s">
        <v>66</v>
      </c>
      <c r="G318" s="0" t="s">
        <v>7</v>
      </c>
      <c r="H318" s="0" t="s">
        <v>72</v>
      </c>
      <c r="I318" s="0" t="s">
        <v>20</v>
      </c>
    </row>
    <row r="319" customFormat="false" ht="12.8" hidden="false" customHeight="false" outlineLevel="0" collapsed="false">
      <c r="A319" s="0" t="n">
        <v>271</v>
      </c>
      <c r="B319" s="0" t="s">
        <v>161</v>
      </c>
      <c r="C319" s="0" t="n">
        <v>3370</v>
      </c>
      <c r="D319" s="0" t="n">
        <v>18</v>
      </c>
      <c r="E319" s="0" t="n">
        <v>187.222222222222</v>
      </c>
      <c r="F319" s="0" t="s">
        <v>74</v>
      </c>
      <c r="G319" s="0" t="s">
        <v>8</v>
      </c>
      <c r="H319" s="0" t="s">
        <v>75</v>
      </c>
      <c r="I319" s="0" t="s">
        <v>30</v>
      </c>
    </row>
    <row r="320" customFormat="false" ht="12.8" hidden="false" customHeight="false" outlineLevel="0" collapsed="false">
      <c r="A320" s="0" t="n">
        <v>273</v>
      </c>
      <c r="B320" s="0" t="s">
        <v>162</v>
      </c>
      <c r="C320" s="0" t="n">
        <v>1677</v>
      </c>
      <c r="D320" s="0" t="n">
        <v>9</v>
      </c>
      <c r="E320" s="0" t="n">
        <v>186.333333333333</v>
      </c>
      <c r="F320" s="0" t="s">
        <v>68</v>
      </c>
      <c r="G320" s="0" t="s">
        <v>6</v>
      </c>
      <c r="H320" s="0" t="s">
        <v>69</v>
      </c>
      <c r="I320" s="0" t="s">
        <v>11</v>
      </c>
    </row>
    <row r="321" customFormat="false" ht="12.8" hidden="false" customHeight="false" outlineLevel="0" collapsed="false">
      <c r="A321" s="0" t="n">
        <v>273</v>
      </c>
      <c r="B321" s="0" t="s">
        <v>162</v>
      </c>
      <c r="C321" s="0" t="n">
        <v>925</v>
      </c>
      <c r="D321" s="0" t="n">
        <v>6</v>
      </c>
      <c r="E321" s="0" t="n">
        <v>154.166666666667</v>
      </c>
      <c r="F321" s="0" t="s">
        <v>66</v>
      </c>
      <c r="G321" s="0" t="s">
        <v>7</v>
      </c>
      <c r="H321" s="0" t="s">
        <v>72</v>
      </c>
      <c r="I321" s="0" t="s">
        <v>16</v>
      </c>
    </row>
    <row r="322" customFormat="false" ht="12.8" hidden="false" customHeight="false" outlineLevel="0" collapsed="false">
      <c r="A322" s="0" t="n">
        <v>273</v>
      </c>
      <c r="B322" s="0" t="s">
        <v>162</v>
      </c>
      <c r="C322" s="0" t="n">
        <v>1578</v>
      </c>
      <c r="D322" s="0" t="n">
        <v>9</v>
      </c>
      <c r="E322" s="0" t="n">
        <v>175.333333333333</v>
      </c>
      <c r="F322" s="0" t="s">
        <v>100</v>
      </c>
      <c r="G322" s="0" t="s">
        <v>6</v>
      </c>
      <c r="H322" s="0" t="s">
        <v>101</v>
      </c>
      <c r="I322" s="0" t="s">
        <v>19</v>
      </c>
    </row>
    <row r="323" customFormat="false" ht="12.8" hidden="false" customHeight="false" outlineLevel="0" collapsed="false">
      <c r="A323" s="0" t="n">
        <v>273</v>
      </c>
      <c r="B323" s="0" t="s">
        <v>162</v>
      </c>
      <c r="C323" s="0" t="n">
        <v>3846</v>
      </c>
      <c r="D323" s="0" t="n">
        <v>24</v>
      </c>
      <c r="E323" s="0" t="n">
        <v>160.25</v>
      </c>
      <c r="F323" s="0" t="s">
        <v>66</v>
      </c>
      <c r="G323" s="0" t="s">
        <v>7</v>
      </c>
      <c r="H323" s="0" t="s">
        <v>72</v>
      </c>
      <c r="I323" s="0" t="s">
        <v>20</v>
      </c>
    </row>
    <row r="324" customFormat="false" ht="12.8" hidden="false" customHeight="false" outlineLevel="0" collapsed="false">
      <c r="A324" s="0" t="n">
        <v>273</v>
      </c>
      <c r="B324" s="0" t="s">
        <v>162</v>
      </c>
      <c r="C324" s="0" t="n">
        <v>3156</v>
      </c>
      <c r="D324" s="0" t="n">
        <v>20</v>
      </c>
      <c r="E324" s="0" t="n">
        <v>157.8</v>
      </c>
      <c r="F324" s="0" t="s">
        <v>66</v>
      </c>
      <c r="G324" s="0" t="s">
        <v>8</v>
      </c>
      <c r="H324" s="0" t="s">
        <v>85</v>
      </c>
      <c r="I324" s="0" t="s">
        <v>33</v>
      </c>
    </row>
    <row r="325" customFormat="false" ht="12.8" hidden="false" customHeight="false" outlineLevel="0" collapsed="false">
      <c r="A325" s="0" t="n">
        <v>273</v>
      </c>
      <c r="B325" s="0" t="s">
        <v>162</v>
      </c>
      <c r="C325" s="0" t="n">
        <v>1956</v>
      </c>
      <c r="D325" s="0" t="n">
        <v>12</v>
      </c>
      <c r="E325" s="0" t="n">
        <v>163</v>
      </c>
      <c r="F325" s="0" t="s">
        <v>66</v>
      </c>
      <c r="G325" s="0" t="s">
        <v>8</v>
      </c>
      <c r="H325" s="0" t="s">
        <v>86</v>
      </c>
      <c r="I325" s="0" t="s">
        <v>34</v>
      </c>
    </row>
    <row r="326" customFormat="false" ht="12.8" hidden="false" customHeight="false" outlineLevel="0" collapsed="false">
      <c r="A326" s="0" t="n">
        <v>273</v>
      </c>
      <c r="B326" s="0" t="s">
        <v>162</v>
      </c>
      <c r="C326" s="0" t="n">
        <v>2149</v>
      </c>
      <c r="D326" s="0" t="n">
        <v>12</v>
      </c>
      <c r="E326" s="0" t="n">
        <v>179.083333333333</v>
      </c>
      <c r="F326" s="0" t="s">
        <v>66</v>
      </c>
      <c r="G326" s="0" t="s">
        <v>7</v>
      </c>
      <c r="H326" s="0" t="s">
        <v>87</v>
      </c>
      <c r="I326" s="0" t="s">
        <v>35</v>
      </c>
    </row>
    <row r="327" customFormat="false" ht="12.8" hidden="false" customHeight="false" outlineLevel="0" collapsed="false">
      <c r="A327" s="0" t="n">
        <v>273</v>
      </c>
      <c r="B327" s="0" t="s">
        <v>162</v>
      </c>
      <c r="C327" s="0" t="n">
        <v>1277</v>
      </c>
      <c r="D327" s="0" t="n">
        <v>8</v>
      </c>
      <c r="E327" s="0" t="n">
        <v>159.625</v>
      </c>
      <c r="F327" s="0" t="s">
        <v>78</v>
      </c>
      <c r="G327" s="0" t="s">
        <v>7</v>
      </c>
      <c r="H327" s="0" t="s">
        <v>79</v>
      </c>
      <c r="I327" s="0" t="s">
        <v>37</v>
      </c>
    </row>
    <row r="328" customFormat="false" ht="12.8" hidden="false" customHeight="false" outlineLevel="0" collapsed="false">
      <c r="A328" s="0" t="n">
        <v>273</v>
      </c>
      <c r="B328" s="0" t="s">
        <v>162</v>
      </c>
      <c r="C328" s="0" t="n">
        <v>2831</v>
      </c>
      <c r="D328" s="0" t="n">
        <v>16</v>
      </c>
      <c r="E328" s="0" t="n">
        <v>176.9375</v>
      </c>
      <c r="F328" s="0" t="s">
        <v>66</v>
      </c>
      <c r="G328" s="0" t="s">
        <v>7</v>
      </c>
      <c r="H328" s="0" t="s">
        <v>88</v>
      </c>
      <c r="I328" s="0" t="s">
        <v>44</v>
      </c>
    </row>
    <row r="329" customFormat="false" ht="12.8" hidden="false" customHeight="false" outlineLevel="0" collapsed="false">
      <c r="A329" s="0" t="n">
        <v>1212</v>
      </c>
      <c r="B329" s="0" t="s">
        <v>163</v>
      </c>
      <c r="C329" s="0" t="n">
        <v>3856</v>
      </c>
      <c r="D329" s="0" t="n">
        <v>24</v>
      </c>
      <c r="E329" s="0" t="n">
        <v>160.666666666667</v>
      </c>
      <c r="F329" s="0" t="s">
        <v>66</v>
      </c>
      <c r="G329" s="0" t="s">
        <v>7</v>
      </c>
      <c r="H329" s="0" t="s">
        <v>72</v>
      </c>
      <c r="I329" s="0" t="s">
        <v>20</v>
      </c>
    </row>
    <row r="330" customFormat="false" ht="12.8" hidden="false" customHeight="false" outlineLevel="0" collapsed="false">
      <c r="A330" s="0" t="n">
        <v>1212</v>
      </c>
      <c r="B330" s="0" t="s">
        <v>163</v>
      </c>
      <c r="C330" s="0" t="n">
        <v>4370</v>
      </c>
      <c r="D330" s="0" t="n">
        <v>27</v>
      </c>
      <c r="E330" s="0" t="n">
        <v>161.851851851852</v>
      </c>
      <c r="F330" s="0" t="s">
        <v>74</v>
      </c>
      <c r="G330" s="0" t="s">
        <v>8</v>
      </c>
      <c r="H330" s="0" t="s">
        <v>75</v>
      </c>
      <c r="I330" s="0" t="s">
        <v>30</v>
      </c>
    </row>
    <row r="331" customFormat="false" ht="12.8" hidden="false" customHeight="false" outlineLevel="0" collapsed="false">
      <c r="A331" s="0" t="n">
        <v>1212</v>
      </c>
      <c r="B331" s="0" t="s">
        <v>163</v>
      </c>
      <c r="C331" s="0" t="n">
        <v>4653</v>
      </c>
      <c r="D331" s="0" t="n">
        <v>30</v>
      </c>
      <c r="E331" s="0" t="n">
        <v>155.1</v>
      </c>
      <c r="F331" s="0" t="s">
        <v>74</v>
      </c>
      <c r="G331" s="0" t="s">
        <v>8</v>
      </c>
      <c r="H331" s="0" t="s">
        <v>80</v>
      </c>
      <c r="I331" s="0" t="s">
        <v>31</v>
      </c>
    </row>
    <row r="332" customFormat="false" ht="12.8" hidden="false" customHeight="false" outlineLevel="0" collapsed="false">
      <c r="A332" s="0" t="n">
        <v>278</v>
      </c>
      <c r="B332" s="0" t="s">
        <v>164</v>
      </c>
      <c r="C332" s="0" t="n">
        <v>4384</v>
      </c>
      <c r="D332" s="0" t="n">
        <v>24</v>
      </c>
      <c r="E332" s="0" t="n">
        <v>182.666666666667</v>
      </c>
      <c r="F332" s="0" t="s">
        <v>78</v>
      </c>
      <c r="G332" s="0" t="s">
        <v>7</v>
      </c>
      <c r="H332" s="0" t="s">
        <v>119</v>
      </c>
      <c r="I332" s="0" t="s">
        <v>46</v>
      </c>
    </row>
    <row r="333" customFormat="false" ht="12.8" hidden="false" customHeight="false" outlineLevel="0" collapsed="false">
      <c r="A333" s="0" t="n">
        <v>278</v>
      </c>
      <c r="B333" s="0" t="s">
        <v>164</v>
      </c>
      <c r="C333" s="0" t="n">
        <v>1424</v>
      </c>
      <c r="D333" s="0" t="n">
        <v>8</v>
      </c>
      <c r="E333" s="0" t="n">
        <v>178</v>
      </c>
      <c r="F333" s="0" t="s">
        <v>66</v>
      </c>
      <c r="G333" s="0" t="s">
        <v>7</v>
      </c>
      <c r="H333" s="0" t="s">
        <v>84</v>
      </c>
      <c r="I333" s="0" t="s">
        <v>15</v>
      </c>
    </row>
    <row r="334" customFormat="false" ht="12.8" hidden="false" customHeight="false" outlineLevel="0" collapsed="false">
      <c r="A334" s="0" t="n">
        <v>278</v>
      </c>
      <c r="B334" s="0" t="s">
        <v>164</v>
      </c>
      <c r="C334" s="0" t="n">
        <v>4461</v>
      </c>
      <c r="D334" s="0" t="n">
        <v>24</v>
      </c>
      <c r="E334" s="0" t="n">
        <v>185.875</v>
      </c>
      <c r="F334" s="0" t="s">
        <v>66</v>
      </c>
      <c r="G334" s="0" t="s">
        <v>7</v>
      </c>
      <c r="H334" s="0" t="s">
        <v>72</v>
      </c>
      <c r="I334" s="0" t="s">
        <v>20</v>
      </c>
    </row>
    <row r="335" customFormat="false" ht="12.8" hidden="false" customHeight="false" outlineLevel="0" collapsed="false">
      <c r="A335" s="0" t="n">
        <v>278</v>
      </c>
      <c r="B335" s="0" t="s">
        <v>164</v>
      </c>
      <c r="C335" s="0" t="n">
        <v>1396</v>
      </c>
      <c r="D335" s="0" t="n">
        <v>8</v>
      </c>
      <c r="E335" s="0" t="n">
        <v>174.5</v>
      </c>
      <c r="F335" s="0" t="s">
        <v>66</v>
      </c>
      <c r="G335" s="0" t="s">
        <v>7</v>
      </c>
      <c r="H335" s="0" t="s">
        <v>110</v>
      </c>
      <c r="I335" s="0" t="s">
        <v>26</v>
      </c>
    </row>
    <row r="336" customFormat="false" ht="12.8" hidden="false" customHeight="false" outlineLevel="0" collapsed="false">
      <c r="A336" s="0" t="n">
        <v>278</v>
      </c>
      <c r="B336" s="0" t="s">
        <v>164</v>
      </c>
      <c r="C336" s="0" t="n">
        <v>1096</v>
      </c>
      <c r="D336" s="0" t="n">
        <v>6</v>
      </c>
      <c r="E336" s="0" t="n">
        <v>182.666666666667</v>
      </c>
      <c r="F336" s="0" t="s">
        <v>66</v>
      </c>
      <c r="G336" s="0" t="s">
        <v>9</v>
      </c>
      <c r="H336" s="0" t="s">
        <v>73</v>
      </c>
      <c r="I336" s="0" t="s">
        <v>29</v>
      </c>
    </row>
    <row r="337" customFormat="false" ht="12.8" hidden="false" customHeight="false" outlineLevel="0" collapsed="false">
      <c r="A337" s="0" t="n">
        <v>278</v>
      </c>
      <c r="B337" s="0" t="s">
        <v>164</v>
      </c>
      <c r="C337" s="0" t="n">
        <v>7527</v>
      </c>
      <c r="D337" s="0" t="n">
        <v>38</v>
      </c>
      <c r="E337" s="0" t="n">
        <v>198.078947368421</v>
      </c>
      <c r="F337" s="0" t="s">
        <v>74</v>
      </c>
      <c r="G337" s="0" t="s">
        <v>8</v>
      </c>
      <c r="H337" s="0" t="s">
        <v>75</v>
      </c>
      <c r="I337" s="0" t="s">
        <v>30</v>
      </c>
    </row>
    <row r="338" customFormat="false" ht="12.8" hidden="false" customHeight="false" outlineLevel="0" collapsed="false">
      <c r="A338" s="0" t="n">
        <v>278</v>
      </c>
      <c r="B338" s="0" t="s">
        <v>164</v>
      </c>
      <c r="C338" s="0" t="n">
        <v>501</v>
      </c>
      <c r="D338" s="0" t="n">
        <v>3</v>
      </c>
      <c r="E338" s="0" t="n">
        <v>167</v>
      </c>
      <c r="F338" s="0" t="s">
        <v>76</v>
      </c>
      <c r="G338" s="0" t="s">
        <v>6</v>
      </c>
      <c r="H338" s="0" t="s">
        <v>77</v>
      </c>
      <c r="I338" s="0" t="s">
        <v>32</v>
      </c>
    </row>
    <row r="339" customFormat="false" ht="12.8" hidden="false" customHeight="false" outlineLevel="0" collapsed="false">
      <c r="A339" s="0" t="n">
        <v>278</v>
      </c>
      <c r="B339" s="0" t="s">
        <v>164</v>
      </c>
      <c r="C339" s="0" t="n">
        <v>2326</v>
      </c>
      <c r="D339" s="0" t="n">
        <v>12</v>
      </c>
      <c r="E339" s="0" t="n">
        <v>193.833333333333</v>
      </c>
      <c r="F339" s="0" t="s">
        <v>78</v>
      </c>
      <c r="G339" s="0" t="s">
        <v>7</v>
      </c>
      <c r="H339" s="0" t="s">
        <v>79</v>
      </c>
      <c r="I339" s="0" t="s">
        <v>37</v>
      </c>
    </row>
    <row r="340" customFormat="false" ht="12.8" hidden="false" customHeight="false" outlineLevel="0" collapsed="false">
      <c r="A340" s="0" t="n">
        <v>278</v>
      </c>
      <c r="B340" s="0" t="s">
        <v>164</v>
      </c>
      <c r="C340" s="0" t="n">
        <v>5592</v>
      </c>
      <c r="D340" s="0" t="n">
        <v>30</v>
      </c>
      <c r="E340" s="0" t="n">
        <v>186.4</v>
      </c>
      <c r="F340" s="0" t="s">
        <v>74</v>
      </c>
      <c r="G340" s="0" t="s">
        <v>8</v>
      </c>
      <c r="H340" s="0" t="s">
        <v>80</v>
      </c>
      <c r="I340" s="0" t="s">
        <v>31</v>
      </c>
    </row>
    <row r="341" customFormat="false" ht="12.8" hidden="false" customHeight="false" outlineLevel="0" collapsed="false">
      <c r="A341" s="0" t="n">
        <v>278</v>
      </c>
      <c r="B341" s="0" t="s">
        <v>164</v>
      </c>
      <c r="C341" s="0" t="n">
        <v>1859</v>
      </c>
      <c r="D341" s="0" t="n">
        <v>11</v>
      </c>
      <c r="E341" s="0" t="n">
        <v>169</v>
      </c>
      <c r="F341" s="0" t="s">
        <v>81</v>
      </c>
      <c r="G341" s="0" t="s">
        <v>6</v>
      </c>
      <c r="H341" s="0" t="s">
        <v>82</v>
      </c>
      <c r="I341" s="0" t="s">
        <v>42</v>
      </c>
    </row>
    <row r="342" customFormat="false" ht="12.8" hidden="false" customHeight="false" outlineLevel="0" collapsed="false">
      <c r="A342" s="0" t="n">
        <v>1367</v>
      </c>
      <c r="B342" s="0" t="s">
        <v>165</v>
      </c>
      <c r="C342" s="0" t="n">
        <v>979</v>
      </c>
      <c r="D342" s="0" t="n">
        <v>6</v>
      </c>
      <c r="E342" s="0" t="n">
        <v>163.166666666667</v>
      </c>
      <c r="F342" s="0" t="s">
        <v>66</v>
      </c>
      <c r="G342" s="0" t="s">
        <v>7</v>
      </c>
      <c r="H342" s="0" t="s">
        <v>72</v>
      </c>
      <c r="I342" s="0" t="s">
        <v>16</v>
      </c>
    </row>
    <row r="343" customFormat="false" ht="12.8" hidden="false" customHeight="false" outlineLevel="0" collapsed="false">
      <c r="A343" s="0" t="n">
        <v>1367</v>
      </c>
      <c r="B343" s="0" t="s">
        <v>165</v>
      </c>
      <c r="C343" s="0" t="n">
        <v>1232</v>
      </c>
      <c r="D343" s="0" t="n">
        <v>8</v>
      </c>
      <c r="E343" s="0" t="n">
        <v>154</v>
      </c>
      <c r="F343" s="0" t="s">
        <v>66</v>
      </c>
      <c r="G343" s="0" t="s">
        <v>7</v>
      </c>
      <c r="H343" s="0" t="s">
        <v>72</v>
      </c>
      <c r="I343" s="0" t="s">
        <v>20</v>
      </c>
    </row>
    <row r="344" customFormat="false" ht="12.8" hidden="false" customHeight="false" outlineLevel="0" collapsed="false">
      <c r="A344" s="0" t="n">
        <v>1367</v>
      </c>
      <c r="B344" s="0" t="s">
        <v>165</v>
      </c>
      <c r="C344" s="0" t="n">
        <v>1576</v>
      </c>
      <c r="D344" s="0" t="n">
        <v>9</v>
      </c>
      <c r="E344" s="0" t="n">
        <v>175.111111111111</v>
      </c>
      <c r="F344" s="0" t="s">
        <v>91</v>
      </c>
      <c r="G344" s="0" t="s">
        <v>6</v>
      </c>
      <c r="H344" s="0" t="s">
        <v>92</v>
      </c>
      <c r="I344" s="0" t="s">
        <v>41</v>
      </c>
    </row>
    <row r="345" customFormat="false" ht="12.8" hidden="false" customHeight="false" outlineLevel="0" collapsed="false">
      <c r="A345" s="0" t="n">
        <v>280</v>
      </c>
      <c r="B345" s="0" t="s">
        <v>166</v>
      </c>
      <c r="C345" s="0" t="n">
        <v>5784</v>
      </c>
      <c r="D345" s="0" t="n">
        <v>30</v>
      </c>
      <c r="E345" s="0" t="n">
        <v>192.8</v>
      </c>
      <c r="F345" s="0" t="s">
        <v>66</v>
      </c>
      <c r="G345" s="0" t="s">
        <v>7</v>
      </c>
      <c r="H345" s="0" t="s">
        <v>67</v>
      </c>
      <c r="I345" s="0" t="s">
        <v>43</v>
      </c>
    </row>
    <row r="346" customFormat="false" ht="12.8" hidden="false" customHeight="false" outlineLevel="0" collapsed="false">
      <c r="A346" s="0" t="n">
        <v>280</v>
      </c>
      <c r="B346" s="0" t="s">
        <v>166</v>
      </c>
      <c r="C346" s="0" t="n">
        <v>1059</v>
      </c>
      <c r="D346" s="0" t="n">
        <v>6</v>
      </c>
      <c r="E346" s="0" t="n">
        <v>176.5</v>
      </c>
      <c r="F346" s="0" t="s">
        <v>66</v>
      </c>
      <c r="G346" s="0" t="s">
        <v>7</v>
      </c>
      <c r="H346" s="0" t="s">
        <v>72</v>
      </c>
      <c r="I346" s="0" t="s">
        <v>16</v>
      </c>
    </row>
    <row r="347" customFormat="false" ht="12.8" hidden="false" customHeight="false" outlineLevel="0" collapsed="false">
      <c r="A347" s="0" t="n">
        <v>280</v>
      </c>
      <c r="B347" s="0" t="s">
        <v>166</v>
      </c>
      <c r="C347" s="0" t="n">
        <v>4313</v>
      </c>
      <c r="D347" s="0" t="n">
        <v>24</v>
      </c>
      <c r="E347" s="0" t="n">
        <v>179.708333333333</v>
      </c>
      <c r="F347" s="0" t="s">
        <v>66</v>
      </c>
      <c r="G347" s="0" t="s">
        <v>7</v>
      </c>
      <c r="H347" s="0" t="s">
        <v>72</v>
      </c>
      <c r="I347" s="0" t="s">
        <v>20</v>
      </c>
    </row>
    <row r="348" customFormat="false" ht="12.8" hidden="false" customHeight="false" outlineLevel="0" collapsed="false">
      <c r="A348" s="0" t="n">
        <v>280</v>
      </c>
      <c r="B348" s="0" t="s">
        <v>166</v>
      </c>
      <c r="C348" s="0" t="n">
        <v>4728</v>
      </c>
      <c r="D348" s="0" t="n">
        <v>24</v>
      </c>
      <c r="E348" s="0" t="n">
        <v>197</v>
      </c>
      <c r="F348" s="0" t="s">
        <v>66</v>
      </c>
      <c r="G348" s="0" t="s">
        <v>9</v>
      </c>
      <c r="H348" s="0" t="s">
        <v>73</v>
      </c>
      <c r="I348" s="0" t="s">
        <v>29</v>
      </c>
    </row>
    <row r="349" customFormat="false" ht="12.8" hidden="false" customHeight="false" outlineLevel="0" collapsed="false">
      <c r="A349" s="0" t="n">
        <v>280</v>
      </c>
      <c r="B349" s="0" t="s">
        <v>166</v>
      </c>
      <c r="C349" s="0" t="n">
        <v>518</v>
      </c>
      <c r="D349" s="0" t="n">
        <v>3</v>
      </c>
      <c r="E349" s="0" t="n">
        <v>172.666666666667</v>
      </c>
      <c r="F349" s="0" t="s">
        <v>74</v>
      </c>
      <c r="G349" s="0" t="s">
        <v>8</v>
      </c>
      <c r="H349" s="0" t="s">
        <v>75</v>
      </c>
      <c r="I349" s="0" t="s">
        <v>30</v>
      </c>
    </row>
    <row r="350" customFormat="false" ht="12.8" hidden="false" customHeight="false" outlineLevel="0" collapsed="false">
      <c r="A350" s="0" t="n">
        <v>280</v>
      </c>
      <c r="B350" s="0" t="s">
        <v>166</v>
      </c>
      <c r="C350" s="0" t="n">
        <v>1418</v>
      </c>
      <c r="D350" s="0" t="n">
        <v>8</v>
      </c>
      <c r="E350" s="0" t="n">
        <v>177.25</v>
      </c>
      <c r="F350" s="0" t="s">
        <v>78</v>
      </c>
      <c r="G350" s="0" t="s">
        <v>7</v>
      </c>
      <c r="H350" s="0" t="s">
        <v>79</v>
      </c>
      <c r="I350" s="0" t="s">
        <v>37</v>
      </c>
    </row>
    <row r="351" customFormat="false" ht="12.8" hidden="false" customHeight="false" outlineLevel="0" collapsed="false">
      <c r="A351" s="0" t="n">
        <v>280</v>
      </c>
      <c r="B351" s="0" t="s">
        <v>166</v>
      </c>
      <c r="C351" s="0" t="n">
        <v>1924</v>
      </c>
      <c r="D351" s="0" t="n">
        <v>9</v>
      </c>
      <c r="E351" s="0" t="n">
        <v>213.777777777778</v>
      </c>
      <c r="F351" s="0" t="s">
        <v>91</v>
      </c>
      <c r="G351" s="0" t="s">
        <v>6</v>
      </c>
      <c r="H351" s="0" t="s">
        <v>92</v>
      </c>
      <c r="I351" s="0" t="s">
        <v>41</v>
      </c>
    </row>
    <row r="352" customFormat="false" ht="12.8" hidden="false" customHeight="false" outlineLevel="0" collapsed="false">
      <c r="A352" s="0" t="n">
        <v>290</v>
      </c>
      <c r="B352" s="0" t="s">
        <v>167</v>
      </c>
      <c r="C352" s="0" t="n">
        <v>2120</v>
      </c>
      <c r="D352" s="0" t="n">
        <v>12</v>
      </c>
      <c r="E352" s="0" t="n">
        <v>176.666666666667</v>
      </c>
      <c r="F352" s="0" t="s">
        <v>78</v>
      </c>
      <c r="G352" s="0" t="s">
        <v>7</v>
      </c>
      <c r="H352" s="0" t="s">
        <v>119</v>
      </c>
      <c r="I352" s="0" t="s">
        <v>46</v>
      </c>
    </row>
    <row r="353" customFormat="false" ht="12.8" hidden="false" customHeight="false" outlineLevel="0" collapsed="false">
      <c r="A353" s="0" t="n">
        <v>290</v>
      </c>
      <c r="B353" s="0" t="s">
        <v>167</v>
      </c>
      <c r="C353" s="0" t="n">
        <v>2953</v>
      </c>
      <c r="D353" s="0" t="n">
        <v>16</v>
      </c>
      <c r="E353" s="0" t="n">
        <v>184.5625</v>
      </c>
      <c r="F353" s="0" t="s">
        <v>66</v>
      </c>
      <c r="G353" s="0" t="s">
        <v>7</v>
      </c>
      <c r="H353" s="0" t="s">
        <v>72</v>
      </c>
      <c r="I353" s="0" t="s">
        <v>20</v>
      </c>
    </row>
    <row r="354" customFormat="false" ht="12.8" hidden="false" customHeight="false" outlineLevel="0" collapsed="false">
      <c r="A354" s="0" t="n">
        <v>290</v>
      </c>
      <c r="B354" s="0" t="s">
        <v>167</v>
      </c>
      <c r="C354" s="0" t="n">
        <v>1580</v>
      </c>
      <c r="D354" s="0" t="n">
        <v>8</v>
      </c>
      <c r="E354" s="0" t="n">
        <v>197.5</v>
      </c>
      <c r="F354" s="0" t="s">
        <v>66</v>
      </c>
      <c r="G354" s="0" t="s">
        <v>7</v>
      </c>
      <c r="H354" s="0" t="s">
        <v>110</v>
      </c>
      <c r="I354" s="0" t="s">
        <v>26</v>
      </c>
    </row>
    <row r="355" customFormat="false" ht="12.8" hidden="false" customHeight="false" outlineLevel="0" collapsed="false">
      <c r="A355" s="0" t="n">
        <v>290</v>
      </c>
      <c r="B355" s="0" t="s">
        <v>167</v>
      </c>
      <c r="C355" s="0" t="n">
        <v>5039</v>
      </c>
      <c r="D355" s="0" t="n">
        <v>27</v>
      </c>
      <c r="E355" s="0" t="n">
        <v>186.62962962963</v>
      </c>
      <c r="F355" s="0" t="s">
        <v>74</v>
      </c>
      <c r="G355" s="0" t="s">
        <v>8</v>
      </c>
      <c r="H355" s="0" t="s">
        <v>75</v>
      </c>
      <c r="I355" s="0" t="s">
        <v>30</v>
      </c>
    </row>
    <row r="356" customFormat="false" ht="12.8" hidden="false" customHeight="false" outlineLevel="0" collapsed="false">
      <c r="A356" s="0" t="n">
        <v>290</v>
      </c>
      <c r="B356" s="0" t="s">
        <v>167</v>
      </c>
      <c r="C356" s="0" t="n">
        <v>3893</v>
      </c>
      <c r="D356" s="0" t="n">
        <v>19</v>
      </c>
      <c r="E356" s="0" t="n">
        <v>204.894736842105</v>
      </c>
      <c r="F356" s="0" t="s">
        <v>78</v>
      </c>
      <c r="G356" s="0" t="s">
        <v>7</v>
      </c>
      <c r="H356" s="0" t="s">
        <v>79</v>
      </c>
      <c r="I356" s="0" t="s">
        <v>37</v>
      </c>
    </row>
    <row r="357" customFormat="false" ht="12.8" hidden="false" customHeight="false" outlineLevel="0" collapsed="false">
      <c r="A357" s="0" t="n">
        <v>290</v>
      </c>
      <c r="B357" s="0" t="s">
        <v>167</v>
      </c>
      <c r="C357" s="0" t="n">
        <v>6228</v>
      </c>
      <c r="D357" s="0" t="n">
        <v>33</v>
      </c>
      <c r="E357" s="0" t="n">
        <v>188.727272727273</v>
      </c>
      <c r="F357" s="0" t="s">
        <v>74</v>
      </c>
      <c r="G357" s="0" t="s">
        <v>8</v>
      </c>
      <c r="H357" s="0" t="s">
        <v>80</v>
      </c>
      <c r="I357" s="0" t="s">
        <v>31</v>
      </c>
    </row>
    <row r="358" customFormat="false" ht="12.8" hidden="false" customHeight="false" outlineLevel="0" collapsed="false">
      <c r="A358" s="0" t="n">
        <v>1368</v>
      </c>
      <c r="B358" s="0" t="s">
        <v>168</v>
      </c>
      <c r="C358" s="0" t="n">
        <v>795</v>
      </c>
      <c r="D358" s="0" t="n">
        <v>6</v>
      </c>
      <c r="E358" s="0" t="n">
        <v>132.5</v>
      </c>
      <c r="F358" s="0" t="s">
        <v>66</v>
      </c>
      <c r="G358" s="0" t="s">
        <v>7</v>
      </c>
      <c r="H358" s="0" t="s">
        <v>72</v>
      </c>
      <c r="I358" s="0" t="s">
        <v>16</v>
      </c>
    </row>
    <row r="359" customFormat="false" ht="12.8" hidden="false" customHeight="false" outlineLevel="0" collapsed="false">
      <c r="A359" s="0" t="n">
        <v>302</v>
      </c>
      <c r="B359" s="0" t="s">
        <v>169</v>
      </c>
      <c r="C359" s="0" t="n">
        <v>7902</v>
      </c>
      <c r="D359" s="0" t="n">
        <v>48</v>
      </c>
      <c r="E359" s="0" t="n">
        <v>164.625</v>
      </c>
      <c r="F359" s="0" t="s">
        <v>78</v>
      </c>
      <c r="G359" s="0" t="s">
        <v>7</v>
      </c>
      <c r="H359" s="0" t="s">
        <v>119</v>
      </c>
      <c r="I359" s="0" t="s">
        <v>46</v>
      </c>
    </row>
    <row r="360" customFormat="false" ht="12.8" hidden="false" customHeight="false" outlineLevel="0" collapsed="false">
      <c r="A360" s="0" t="n">
        <v>302</v>
      </c>
      <c r="B360" s="0" t="s">
        <v>169</v>
      </c>
      <c r="C360" s="0" t="n">
        <v>1681</v>
      </c>
      <c r="D360" s="0" t="n">
        <v>9</v>
      </c>
      <c r="E360" s="0" t="n">
        <v>186.777777777778</v>
      </c>
      <c r="F360" s="0" t="s">
        <v>68</v>
      </c>
      <c r="G360" s="0" t="s">
        <v>6</v>
      </c>
      <c r="H360" s="0" t="s">
        <v>69</v>
      </c>
      <c r="I360" s="0" t="s">
        <v>11</v>
      </c>
    </row>
    <row r="361" customFormat="false" ht="12.8" hidden="false" customHeight="false" outlineLevel="0" collapsed="false">
      <c r="A361" s="0" t="n">
        <v>302</v>
      </c>
      <c r="B361" s="0" t="s">
        <v>169</v>
      </c>
      <c r="C361" s="0" t="n">
        <v>938</v>
      </c>
      <c r="D361" s="0" t="n">
        <v>6</v>
      </c>
      <c r="E361" s="0" t="n">
        <v>156.333333333333</v>
      </c>
      <c r="F361" s="0" t="s">
        <v>66</v>
      </c>
      <c r="G361" s="0" t="s">
        <v>7</v>
      </c>
      <c r="H361" s="0" t="s">
        <v>72</v>
      </c>
      <c r="I361" s="0" t="s">
        <v>16</v>
      </c>
    </row>
    <row r="362" customFormat="false" ht="12.8" hidden="false" customHeight="false" outlineLevel="0" collapsed="false">
      <c r="A362" s="0" t="n">
        <v>302</v>
      </c>
      <c r="B362" s="0" t="s">
        <v>169</v>
      </c>
      <c r="C362" s="0" t="n">
        <v>4123</v>
      </c>
      <c r="D362" s="0" t="n">
        <v>23</v>
      </c>
      <c r="E362" s="0" t="n">
        <v>179.260869565217</v>
      </c>
      <c r="F362" s="0" t="s">
        <v>66</v>
      </c>
      <c r="G362" s="0" t="s">
        <v>7</v>
      </c>
      <c r="H362" s="0" t="s">
        <v>72</v>
      </c>
      <c r="I362" s="0" t="s">
        <v>20</v>
      </c>
    </row>
    <row r="363" customFormat="false" ht="12.8" hidden="false" customHeight="false" outlineLevel="0" collapsed="false">
      <c r="A363" s="0" t="n">
        <v>302</v>
      </c>
      <c r="B363" s="0" t="s">
        <v>169</v>
      </c>
      <c r="C363" s="0" t="n">
        <v>3008</v>
      </c>
      <c r="D363" s="0" t="n">
        <v>16</v>
      </c>
      <c r="E363" s="0" t="n">
        <v>188</v>
      </c>
      <c r="F363" s="0" t="s">
        <v>143</v>
      </c>
      <c r="G363" s="0" t="s">
        <v>6</v>
      </c>
      <c r="H363" s="0" t="s">
        <v>144</v>
      </c>
      <c r="I363" s="0" t="s">
        <v>25</v>
      </c>
    </row>
    <row r="364" customFormat="false" ht="12.8" hidden="false" customHeight="false" outlineLevel="0" collapsed="false">
      <c r="A364" s="0" t="n">
        <v>302</v>
      </c>
      <c r="B364" s="0" t="s">
        <v>169</v>
      </c>
      <c r="C364" s="0" t="n">
        <v>2183</v>
      </c>
      <c r="D364" s="0" t="n">
        <v>12</v>
      </c>
      <c r="E364" s="0" t="n">
        <v>181.916666666667</v>
      </c>
      <c r="F364" s="0" t="s">
        <v>66</v>
      </c>
      <c r="G364" s="0" t="s">
        <v>7</v>
      </c>
      <c r="H364" s="0" t="s">
        <v>110</v>
      </c>
      <c r="I364" s="0" t="s">
        <v>26</v>
      </c>
    </row>
    <row r="365" customFormat="false" ht="12.8" hidden="false" customHeight="false" outlineLevel="0" collapsed="false">
      <c r="A365" s="0" t="n">
        <v>302</v>
      </c>
      <c r="B365" s="0" t="s">
        <v>169</v>
      </c>
      <c r="C365" s="0" t="n">
        <v>1406</v>
      </c>
      <c r="D365" s="0" t="n">
        <v>8</v>
      </c>
      <c r="E365" s="0" t="n">
        <v>175.75</v>
      </c>
      <c r="F365" s="0" t="s">
        <v>76</v>
      </c>
      <c r="G365" s="0" t="s">
        <v>6</v>
      </c>
      <c r="H365" s="0" t="s">
        <v>121</v>
      </c>
      <c r="I365" s="0" t="s">
        <v>28</v>
      </c>
    </row>
    <row r="366" customFormat="false" ht="12.8" hidden="false" customHeight="false" outlineLevel="0" collapsed="false">
      <c r="A366" s="0" t="n">
        <v>302</v>
      </c>
      <c r="B366" s="0" t="s">
        <v>169</v>
      </c>
      <c r="C366" s="0" t="n">
        <v>3208</v>
      </c>
      <c r="D366" s="0" t="n">
        <v>18</v>
      </c>
      <c r="E366" s="0" t="n">
        <v>178.222222222222</v>
      </c>
      <c r="F366" s="0" t="s">
        <v>66</v>
      </c>
      <c r="G366" s="0" t="s">
        <v>9</v>
      </c>
      <c r="H366" s="0" t="s">
        <v>73</v>
      </c>
      <c r="I366" s="0" t="s">
        <v>29</v>
      </c>
    </row>
    <row r="367" customFormat="false" ht="12.8" hidden="false" customHeight="false" outlineLevel="0" collapsed="false">
      <c r="A367" s="0" t="n">
        <v>302</v>
      </c>
      <c r="B367" s="0" t="s">
        <v>169</v>
      </c>
      <c r="C367" s="0" t="n">
        <v>6441</v>
      </c>
      <c r="D367" s="0" t="n">
        <v>36</v>
      </c>
      <c r="E367" s="0" t="n">
        <v>178.916666666667</v>
      </c>
      <c r="F367" s="0" t="s">
        <v>74</v>
      </c>
      <c r="G367" s="0" t="s">
        <v>8</v>
      </c>
      <c r="H367" s="0" t="s">
        <v>75</v>
      </c>
      <c r="I367" s="0" t="s">
        <v>30</v>
      </c>
    </row>
    <row r="368" customFormat="false" ht="12.8" hidden="false" customHeight="false" outlineLevel="0" collapsed="false">
      <c r="A368" s="0" t="n">
        <v>302</v>
      </c>
      <c r="B368" s="0" t="s">
        <v>169</v>
      </c>
      <c r="C368" s="0" t="n">
        <v>2758</v>
      </c>
      <c r="D368" s="0" t="n">
        <v>16</v>
      </c>
      <c r="E368" s="0" t="n">
        <v>172.375</v>
      </c>
      <c r="F368" s="0" t="s">
        <v>66</v>
      </c>
      <c r="G368" s="0" t="s">
        <v>8</v>
      </c>
      <c r="H368" s="0" t="s">
        <v>85</v>
      </c>
      <c r="I368" s="0" t="s">
        <v>33</v>
      </c>
    </row>
    <row r="369" customFormat="false" ht="12.8" hidden="false" customHeight="false" outlineLevel="0" collapsed="false">
      <c r="A369" s="0" t="n">
        <v>302</v>
      </c>
      <c r="B369" s="0" t="s">
        <v>169</v>
      </c>
      <c r="C369" s="0" t="n">
        <v>1349</v>
      </c>
      <c r="D369" s="0" t="n">
        <v>8</v>
      </c>
      <c r="E369" s="0" t="n">
        <v>168.625</v>
      </c>
      <c r="F369" s="0" t="s">
        <v>66</v>
      </c>
      <c r="G369" s="0" t="s">
        <v>8</v>
      </c>
      <c r="H369" s="0" t="s">
        <v>86</v>
      </c>
      <c r="I369" s="0" t="s">
        <v>34</v>
      </c>
    </row>
    <row r="370" customFormat="false" ht="12.8" hidden="false" customHeight="false" outlineLevel="0" collapsed="false">
      <c r="A370" s="0" t="n">
        <v>302</v>
      </c>
      <c r="B370" s="0" t="s">
        <v>169</v>
      </c>
      <c r="C370" s="0" t="n">
        <v>1552</v>
      </c>
      <c r="D370" s="0" t="n">
        <v>8</v>
      </c>
      <c r="E370" s="0" t="n">
        <v>194</v>
      </c>
      <c r="F370" s="0" t="s">
        <v>66</v>
      </c>
      <c r="G370" s="0" t="s">
        <v>7</v>
      </c>
      <c r="H370" s="0" t="s">
        <v>87</v>
      </c>
      <c r="I370" s="0" t="s">
        <v>35</v>
      </c>
    </row>
    <row r="371" customFormat="false" ht="12.8" hidden="false" customHeight="false" outlineLevel="0" collapsed="false">
      <c r="A371" s="0" t="n">
        <v>302</v>
      </c>
      <c r="B371" s="0" t="s">
        <v>169</v>
      </c>
      <c r="C371" s="0" t="n">
        <v>1263</v>
      </c>
      <c r="D371" s="0" t="n">
        <v>8</v>
      </c>
      <c r="E371" s="0" t="n">
        <v>157.875</v>
      </c>
      <c r="F371" s="0" t="s">
        <v>78</v>
      </c>
      <c r="G371" s="0" t="s">
        <v>7</v>
      </c>
      <c r="H371" s="0" t="s">
        <v>79</v>
      </c>
      <c r="I371" s="0" t="s">
        <v>37</v>
      </c>
    </row>
    <row r="372" customFormat="false" ht="12.8" hidden="false" customHeight="false" outlineLevel="0" collapsed="false">
      <c r="A372" s="0" t="n">
        <v>302</v>
      </c>
      <c r="B372" s="0" t="s">
        <v>169</v>
      </c>
      <c r="C372" s="0" t="n">
        <v>1693</v>
      </c>
      <c r="D372" s="0" t="n">
        <v>9</v>
      </c>
      <c r="E372" s="0" t="n">
        <v>188.111111111111</v>
      </c>
      <c r="F372" s="0" t="s">
        <v>100</v>
      </c>
      <c r="G372" s="0" t="s">
        <v>6</v>
      </c>
      <c r="H372" s="0" t="s">
        <v>145</v>
      </c>
      <c r="I372" s="0" t="s">
        <v>39</v>
      </c>
    </row>
    <row r="373" customFormat="false" ht="12.8" hidden="false" customHeight="false" outlineLevel="0" collapsed="false">
      <c r="A373" s="0" t="n">
        <v>302</v>
      </c>
      <c r="B373" s="0" t="s">
        <v>169</v>
      </c>
      <c r="C373" s="0" t="n">
        <v>5872</v>
      </c>
      <c r="D373" s="0" t="n">
        <v>33</v>
      </c>
      <c r="E373" s="0" t="n">
        <v>177.939393939394</v>
      </c>
      <c r="F373" s="0" t="s">
        <v>74</v>
      </c>
      <c r="G373" s="0" t="s">
        <v>8</v>
      </c>
      <c r="H373" s="0" t="s">
        <v>80</v>
      </c>
      <c r="I373" s="0" t="s">
        <v>31</v>
      </c>
    </row>
    <row r="374" customFormat="false" ht="12.8" hidden="false" customHeight="false" outlineLevel="0" collapsed="false">
      <c r="A374" s="0" t="n">
        <v>1369</v>
      </c>
      <c r="B374" s="0" t="s">
        <v>170</v>
      </c>
      <c r="C374" s="0" t="n">
        <v>1044</v>
      </c>
      <c r="D374" s="0" t="n">
        <v>8</v>
      </c>
      <c r="E374" s="0" t="n">
        <v>130.5</v>
      </c>
      <c r="F374" s="0" t="s">
        <v>66</v>
      </c>
      <c r="G374" s="0" t="s">
        <v>7</v>
      </c>
      <c r="H374" s="0" t="s">
        <v>72</v>
      </c>
      <c r="I374" s="0" t="s">
        <v>20</v>
      </c>
    </row>
    <row r="375" customFormat="false" ht="12.8" hidden="false" customHeight="false" outlineLevel="0" collapsed="false">
      <c r="A375" s="0" t="n">
        <v>1370</v>
      </c>
      <c r="B375" s="0" t="s">
        <v>171</v>
      </c>
      <c r="C375" s="0" t="n">
        <v>3855</v>
      </c>
      <c r="D375" s="0" t="n">
        <v>24</v>
      </c>
      <c r="E375" s="0" t="n">
        <v>160.625</v>
      </c>
      <c r="F375" s="0" t="s">
        <v>66</v>
      </c>
      <c r="G375" s="0" t="s">
        <v>7</v>
      </c>
      <c r="H375" s="0" t="s">
        <v>72</v>
      </c>
      <c r="I375" s="0" t="s">
        <v>20</v>
      </c>
    </row>
    <row r="376" customFormat="false" ht="12.8" hidden="false" customHeight="false" outlineLevel="0" collapsed="false">
      <c r="A376" s="0" t="n">
        <v>1370</v>
      </c>
      <c r="B376" s="0" t="s">
        <v>171</v>
      </c>
      <c r="C376" s="0" t="n">
        <v>3448</v>
      </c>
      <c r="D376" s="0" t="n">
        <v>21</v>
      </c>
      <c r="E376" s="0" t="n">
        <v>164.190476190476</v>
      </c>
      <c r="F376" s="0" t="s">
        <v>74</v>
      </c>
      <c r="G376" s="0" t="s">
        <v>8</v>
      </c>
      <c r="H376" s="0" t="s">
        <v>75</v>
      </c>
      <c r="I376" s="0" t="s">
        <v>30</v>
      </c>
    </row>
    <row r="377" customFormat="false" ht="12.8" hidden="false" customHeight="false" outlineLevel="0" collapsed="false">
      <c r="A377" s="0" t="n">
        <v>1370</v>
      </c>
      <c r="B377" s="0" t="s">
        <v>171</v>
      </c>
      <c r="C377" s="0" t="n">
        <v>888</v>
      </c>
      <c r="D377" s="0" t="n">
        <v>6</v>
      </c>
      <c r="E377" s="0" t="n">
        <v>148</v>
      </c>
      <c r="F377" s="0" t="s">
        <v>74</v>
      </c>
      <c r="G377" s="0" t="s">
        <v>8</v>
      </c>
      <c r="H377" s="0" t="s">
        <v>80</v>
      </c>
      <c r="I377" s="0" t="s">
        <v>31</v>
      </c>
    </row>
    <row r="378" customFormat="false" ht="12.8" hidden="false" customHeight="false" outlineLevel="0" collapsed="false">
      <c r="A378" s="0" t="n">
        <v>315</v>
      </c>
      <c r="B378" s="0" t="s">
        <v>172</v>
      </c>
      <c r="C378" s="0" t="n">
        <v>2466</v>
      </c>
      <c r="D378" s="0" t="n">
        <v>12</v>
      </c>
      <c r="E378" s="0" t="n">
        <v>205.5</v>
      </c>
      <c r="F378" s="0" t="s">
        <v>78</v>
      </c>
      <c r="G378" s="0" t="s">
        <v>7</v>
      </c>
      <c r="H378" s="0" t="s">
        <v>119</v>
      </c>
      <c r="I378" s="0" t="s">
        <v>46</v>
      </c>
    </row>
    <row r="379" customFormat="false" ht="12.8" hidden="false" customHeight="false" outlineLevel="0" collapsed="false">
      <c r="A379" s="0" t="n">
        <v>315</v>
      </c>
      <c r="B379" s="0" t="s">
        <v>172</v>
      </c>
      <c r="C379" s="0" t="n">
        <v>1099</v>
      </c>
      <c r="D379" s="0" t="n">
        <v>6</v>
      </c>
      <c r="E379" s="0" t="n">
        <v>183.166666666667</v>
      </c>
      <c r="F379" s="0" t="s">
        <v>66</v>
      </c>
      <c r="G379" s="0" t="s">
        <v>7</v>
      </c>
      <c r="H379" s="0" t="s">
        <v>67</v>
      </c>
      <c r="I379" s="0" t="s">
        <v>43</v>
      </c>
    </row>
    <row r="380" customFormat="false" ht="12.8" hidden="false" customHeight="false" outlineLevel="0" collapsed="false">
      <c r="A380" s="0" t="n">
        <v>315</v>
      </c>
      <c r="B380" s="0" t="s">
        <v>172</v>
      </c>
      <c r="C380" s="0" t="n">
        <v>1879</v>
      </c>
      <c r="D380" s="0" t="n">
        <v>9</v>
      </c>
      <c r="E380" s="0" t="n">
        <v>208.777777777778</v>
      </c>
      <c r="F380" s="0" t="s">
        <v>68</v>
      </c>
      <c r="G380" s="0" t="s">
        <v>6</v>
      </c>
      <c r="H380" s="0" t="s">
        <v>69</v>
      </c>
      <c r="I380" s="0" t="s">
        <v>11</v>
      </c>
    </row>
    <row r="381" customFormat="false" ht="12.8" hidden="false" customHeight="false" outlineLevel="0" collapsed="false">
      <c r="A381" s="0" t="n">
        <v>315</v>
      </c>
      <c r="B381" s="0" t="s">
        <v>172</v>
      </c>
      <c r="C381" s="0" t="n">
        <v>1212</v>
      </c>
      <c r="D381" s="0" t="n">
        <v>6</v>
      </c>
      <c r="E381" s="0" t="n">
        <v>202</v>
      </c>
      <c r="F381" s="0" t="s">
        <v>66</v>
      </c>
      <c r="G381" s="0" t="s">
        <v>7</v>
      </c>
      <c r="H381" s="0" t="s">
        <v>72</v>
      </c>
      <c r="I381" s="0" t="s">
        <v>16</v>
      </c>
    </row>
    <row r="382" customFormat="false" ht="12.8" hidden="false" customHeight="false" outlineLevel="0" collapsed="false">
      <c r="A382" s="0" t="n">
        <v>315</v>
      </c>
      <c r="B382" s="0" t="s">
        <v>172</v>
      </c>
      <c r="C382" s="0" t="n">
        <v>4571</v>
      </c>
      <c r="D382" s="0" t="n">
        <v>24</v>
      </c>
      <c r="E382" s="0" t="n">
        <v>190.458333333333</v>
      </c>
      <c r="F382" s="0" t="s">
        <v>66</v>
      </c>
      <c r="G382" s="0" t="s">
        <v>7</v>
      </c>
      <c r="H382" s="0" t="s">
        <v>72</v>
      </c>
      <c r="I382" s="0" t="s">
        <v>20</v>
      </c>
    </row>
    <row r="383" customFormat="false" ht="12.8" hidden="false" customHeight="false" outlineLevel="0" collapsed="false">
      <c r="A383" s="0" t="n">
        <v>315</v>
      </c>
      <c r="B383" s="0" t="s">
        <v>172</v>
      </c>
      <c r="C383" s="0" t="n">
        <v>3023</v>
      </c>
      <c r="D383" s="0" t="n">
        <v>15</v>
      </c>
      <c r="E383" s="0" t="n">
        <v>201.533333333333</v>
      </c>
      <c r="F383" s="0" t="s">
        <v>138</v>
      </c>
      <c r="G383" s="0" t="s">
        <v>6</v>
      </c>
      <c r="H383" s="0" t="s">
        <v>139</v>
      </c>
      <c r="I383" s="0" t="s">
        <v>21</v>
      </c>
    </row>
    <row r="384" customFormat="false" ht="12.8" hidden="false" customHeight="false" outlineLevel="0" collapsed="false">
      <c r="A384" s="0" t="n">
        <v>315</v>
      </c>
      <c r="B384" s="0" t="s">
        <v>172</v>
      </c>
      <c r="C384" s="0" t="n">
        <v>6043</v>
      </c>
      <c r="D384" s="0" t="n">
        <v>28</v>
      </c>
      <c r="E384" s="0" t="n">
        <v>215.821428571429</v>
      </c>
      <c r="F384" s="0" t="s">
        <v>100</v>
      </c>
      <c r="G384" s="0" t="s">
        <v>6</v>
      </c>
      <c r="H384" s="0" t="s">
        <v>120</v>
      </c>
      <c r="I384" s="0" t="s">
        <v>24</v>
      </c>
    </row>
    <row r="385" customFormat="false" ht="12.8" hidden="false" customHeight="false" outlineLevel="0" collapsed="false">
      <c r="A385" s="0" t="n">
        <v>315</v>
      </c>
      <c r="B385" s="0" t="s">
        <v>172</v>
      </c>
      <c r="C385" s="0" t="n">
        <v>1437</v>
      </c>
      <c r="D385" s="0" t="n">
        <v>8</v>
      </c>
      <c r="E385" s="0" t="n">
        <v>179.625</v>
      </c>
      <c r="F385" s="0" t="s">
        <v>66</v>
      </c>
      <c r="G385" s="0" t="s">
        <v>7</v>
      </c>
      <c r="H385" s="0" t="s">
        <v>110</v>
      </c>
      <c r="I385" s="0" t="s">
        <v>26</v>
      </c>
    </row>
    <row r="386" customFormat="false" ht="12.8" hidden="false" customHeight="false" outlineLevel="0" collapsed="false">
      <c r="A386" s="0" t="n">
        <v>315</v>
      </c>
      <c r="B386" s="0" t="s">
        <v>172</v>
      </c>
      <c r="C386" s="0" t="n">
        <v>6743</v>
      </c>
      <c r="D386" s="0" t="n">
        <v>33</v>
      </c>
      <c r="E386" s="0" t="n">
        <v>204.333333333333</v>
      </c>
      <c r="F386" s="0" t="s">
        <v>74</v>
      </c>
      <c r="G386" s="0" t="s">
        <v>8</v>
      </c>
      <c r="H386" s="0" t="s">
        <v>75</v>
      </c>
      <c r="I386" s="0" t="s">
        <v>30</v>
      </c>
    </row>
    <row r="387" customFormat="false" ht="12.8" hidden="false" customHeight="false" outlineLevel="0" collapsed="false">
      <c r="A387" s="0" t="n">
        <v>315</v>
      </c>
      <c r="B387" s="0" t="s">
        <v>172</v>
      </c>
      <c r="C387" s="0" t="n">
        <v>3161</v>
      </c>
      <c r="D387" s="0" t="n">
        <v>16</v>
      </c>
      <c r="E387" s="0" t="n">
        <v>197.5625</v>
      </c>
      <c r="F387" s="0" t="s">
        <v>138</v>
      </c>
      <c r="G387" s="0" t="s">
        <v>6</v>
      </c>
      <c r="H387" s="0" t="s">
        <v>173</v>
      </c>
      <c r="I387" s="0" t="s">
        <v>36</v>
      </c>
    </row>
    <row r="388" customFormat="false" ht="12.8" hidden="false" customHeight="false" outlineLevel="0" collapsed="false">
      <c r="A388" s="0" t="n">
        <v>315</v>
      </c>
      <c r="B388" s="0" t="s">
        <v>172</v>
      </c>
      <c r="C388" s="0" t="n">
        <v>4042</v>
      </c>
      <c r="D388" s="0" t="n">
        <v>19</v>
      </c>
      <c r="E388" s="0" t="n">
        <v>212.736842105263</v>
      </c>
      <c r="F388" s="0" t="s">
        <v>78</v>
      </c>
      <c r="G388" s="0" t="s">
        <v>7</v>
      </c>
      <c r="H388" s="0" t="s">
        <v>79</v>
      </c>
      <c r="I388" s="0" t="s">
        <v>37</v>
      </c>
    </row>
    <row r="389" customFormat="false" ht="12.8" hidden="false" customHeight="false" outlineLevel="0" collapsed="false">
      <c r="A389" s="0" t="n">
        <v>315</v>
      </c>
      <c r="B389" s="0" t="s">
        <v>172</v>
      </c>
      <c r="C389" s="0" t="n">
        <v>2895</v>
      </c>
      <c r="D389" s="0" t="n">
        <v>14</v>
      </c>
      <c r="E389" s="0" t="n">
        <v>206.785714285714</v>
      </c>
      <c r="F389" s="0" t="s">
        <v>100</v>
      </c>
      <c r="G389" s="0" t="s">
        <v>6</v>
      </c>
      <c r="H389" s="0" t="s">
        <v>145</v>
      </c>
      <c r="I389" s="0" t="s">
        <v>39</v>
      </c>
    </row>
    <row r="390" customFormat="false" ht="12.8" hidden="false" customHeight="false" outlineLevel="0" collapsed="false">
      <c r="A390" s="0" t="n">
        <v>315</v>
      </c>
      <c r="B390" s="0" t="s">
        <v>172</v>
      </c>
      <c r="C390" s="0" t="n">
        <v>6714</v>
      </c>
      <c r="D390" s="0" t="n">
        <v>33</v>
      </c>
      <c r="E390" s="0" t="n">
        <v>203.454545454545</v>
      </c>
      <c r="F390" s="0" t="s">
        <v>74</v>
      </c>
      <c r="G390" s="0" t="s">
        <v>8</v>
      </c>
      <c r="H390" s="0" t="s">
        <v>80</v>
      </c>
      <c r="I390" s="0" t="s">
        <v>31</v>
      </c>
    </row>
    <row r="391" customFormat="false" ht="12.8" hidden="false" customHeight="false" outlineLevel="0" collapsed="false">
      <c r="A391" s="0" t="n">
        <v>1305</v>
      </c>
      <c r="B391" s="0" t="s">
        <v>174</v>
      </c>
      <c r="C391" s="0" t="n">
        <v>869</v>
      </c>
      <c r="D391" s="0" t="n">
        <v>8</v>
      </c>
      <c r="E391" s="0" t="n">
        <v>108.625</v>
      </c>
      <c r="F391" s="0" t="s">
        <v>66</v>
      </c>
      <c r="G391" s="0" t="s">
        <v>7</v>
      </c>
      <c r="H391" s="0" t="s">
        <v>102</v>
      </c>
      <c r="I391" s="0" t="s">
        <v>47</v>
      </c>
    </row>
    <row r="392" customFormat="false" ht="12.8" hidden="false" customHeight="false" outlineLevel="0" collapsed="false">
      <c r="A392" s="0" t="n">
        <v>323</v>
      </c>
      <c r="B392" s="0" t="s">
        <v>175</v>
      </c>
      <c r="C392" s="0" t="n">
        <v>8992</v>
      </c>
      <c r="D392" s="0" t="n">
        <v>48</v>
      </c>
      <c r="E392" s="0" t="n">
        <v>187.333333333333</v>
      </c>
      <c r="F392" s="0" t="s">
        <v>78</v>
      </c>
      <c r="G392" s="0" t="s">
        <v>7</v>
      </c>
      <c r="H392" s="0" t="s">
        <v>119</v>
      </c>
      <c r="I392" s="0" t="s">
        <v>46</v>
      </c>
    </row>
    <row r="393" customFormat="false" ht="12.8" hidden="false" customHeight="false" outlineLevel="0" collapsed="false">
      <c r="A393" s="0" t="n">
        <v>323</v>
      </c>
      <c r="B393" s="0" t="s">
        <v>175</v>
      </c>
      <c r="C393" s="0" t="n">
        <v>1943</v>
      </c>
      <c r="D393" s="0" t="n">
        <v>9</v>
      </c>
      <c r="E393" s="0" t="n">
        <v>215.888888888889</v>
      </c>
      <c r="F393" s="0" t="s">
        <v>68</v>
      </c>
      <c r="G393" s="0" t="s">
        <v>6</v>
      </c>
      <c r="H393" s="0" t="s">
        <v>69</v>
      </c>
      <c r="I393" s="0" t="s">
        <v>11</v>
      </c>
    </row>
    <row r="394" customFormat="false" ht="12.8" hidden="false" customHeight="false" outlineLevel="0" collapsed="false">
      <c r="A394" s="0" t="n">
        <v>323</v>
      </c>
      <c r="B394" s="0" t="s">
        <v>175</v>
      </c>
      <c r="C394" s="0" t="n">
        <v>1055</v>
      </c>
      <c r="D394" s="0" t="n">
        <v>6</v>
      </c>
      <c r="E394" s="0" t="n">
        <v>175.833333333333</v>
      </c>
      <c r="F394" s="0" t="s">
        <v>66</v>
      </c>
      <c r="G394" s="0" t="s">
        <v>7</v>
      </c>
      <c r="H394" s="0" t="s">
        <v>72</v>
      </c>
      <c r="I394" s="0" t="s">
        <v>16</v>
      </c>
    </row>
    <row r="395" customFormat="false" ht="12.8" hidden="false" customHeight="false" outlineLevel="0" collapsed="false">
      <c r="A395" s="0" t="n">
        <v>323</v>
      </c>
      <c r="B395" s="0" t="s">
        <v>175</v>
      </c>
      <c r="C395" s="0" t="n">
        <v>4492</v>
      </c>
      <c r="D395" s="0" t="n">
        <v>24</v>
      </c>
      <c r="E395" s="0" t="n">
        <v>187.166666666667</v>
      </c>
      <c r="F395" s="0" t="s">
        <v>66</v>
      </c>
      <c r="G395" s="0" t="s">
        <v>7</v>
      </c>
      <c r="H395" s="0" t="s">
        <v>72</v>
      </c>
      <c r="I395" s="0" t="s">
        <v>20</v>
      </c>
    </row>
    <row r="396" customFormat="false" ht="12.8" hidden="false" customHeight="false" outlineLevel="0" collapsed="false">
      <c r="A396" s="0" t="n">
        <v>323</v>
      </c>
      <c r="B396" s="0" t="s">
        <v>175</v>
      </c>
      <c r="C396" s="0" t="n">
        <v>2236</v>
      </c>
      <c r="D396" s="0" t="n">
        <v>12</v>
      </c>
      <c r="E396" s="0" t="n">
        <v>186.333333333333</v>
      </c>
      <c r="F396" s="0" t="s">
        <v>100</v>
      </c>
      <c r="G396" s="0" t="s">
        <v>6</v>
      </c>
      <c r="H396" s="0" t="s">
        <v>120</v>
      </c>
      <c r="I396" s="0" t="s">
        <v>24</v>
      </c>
    </row>
    <row r="397" customFormat="false" ht="12.8" hidden="false" customHeight="false" outlineLevel="0" collapsed="false">
      <c r="A397" s="0" t="n">
        <v>323</v>
      </c>
      <c r="B397" s="0" t="s">
        <v>175</v>
      </c>
      <c r="C397" s="0" t="n">
        <v>1605</v>
      </c>
      <c r="D397" s="0" t="n">
        <v>8</v>
      </c>
      <c r="E397" s="0" t="n">
        <v>200.625</v>
      </c>
      <c r="F397" s="0" t="s">
        <v>66</v>
      </c>
      <c r="G397" s="0" t="s">
        <v>7</v>
      </c>
      <c r="H397" s="0" t="s">
        <v>110</v>
      </c>
      <c r="I397" s="0" t="s">
        <v>26</v>
      </c>
    </row>
    <row r="398" customFormat="false" ht="12.8" hidden="false" customHeight="false" outlineLevel="0" collapsed="false">
      <c r="A398" s="0" t="n">
        <v>323</v>
      </c>
      <c r="B398" s="0" t="s">
        <v>175</v>
      </c>
      <c r="C398" s="0" t="n">
        <v>2802</v>
      </c>
      <c r="D398" s="0" t="n">
        <v>14</v>
      </c>
      <c r="E398" s="0" t="n">
        <v>200.142857142857</v>
      </c>
      <c r="F398" s="0" t="s">
        <v>76</v>
      </c>
      <c r="G398" s="0" t="s">
        <v>6</v>
      </c>
      <c r="H398" s="0" t="s">
        <v>121</v>
      </c>
      <c r="I398" s="0" t="s">
        <v>28</v>
      </c>
    </row>
    <row r="399" customFormat="false" ht="12.8" hidden="false" customHeight="false" outlineLevel="0" collapsed="false">
      <c r="A399" s="0" t="n">
        <v>323</v>
      </c>
      <c r="B399" s="0" t="s">
        <v>175</v>
      </c>
      <c r="C399" s="0" t="n">
        <v>1107</v>
      </c>
      <c r="D399" s="0" t="n">
        <v>6</v>
      </c>
      <c r="E399" s="0" t="n">
        <v>184.5</v>
      </c>
      <c r="F399" s="0" t="s">
        <v>66</v>
      </c>
      <c r="G399" s="0" t="s">
        <v>9</v>
      </c>
      <c r="H399" s="0" t="s">
        <v>73</v>
      </c>
      <c r="I399" s="0" t="s">
        <v>29</v>
      </c>
    </row>
    <row r="400" customFormat="false" ht="12.8" hidden="false" customHeight="false" outlineLevel="0" collapsed="false">
      <c r="A400" s="0" t="n">
        <v>323</v>
      </c>
      <c r="B400" s="0" t="s">
        <v>175</v>
      </c>
      <c r="C400" s="0" t="n">
        <v>7585</v>
      </c>
      <c r="D400" s="0" t="n">
        <v>39</v>
      </c>
      <c r="E400" s="0" t="n">
        <v>194.487179487179</v>
      </c>
      <c r="F400" s="0" t="s">
        <v>74</v>
      </c>
      <c r="G400" s="0" t="s">
        <v>8</v>
      </c>
      <c r="H400" s="0" t="s">
        <v>75</v>
      </c>
      <c r="I400" s="0" t="s">
        <v>30</v>
      </c>
    </row>
    <row r="401" customFormat="false" ht="12.8" hidden="false" customHeight="false" outlineLevel="0" collapsed="false">
      <c r="A401" s="0" t="n">
        <v>323</v>
      </c>
      <c r="B401" s="0" t="s">
        <v>175</v>
      </c>
      <c r="C401" s="0" t="n">
        <v>1106</v>
      </c>
      <c r="D401" s="0" t="n">
        <v>6</v>
      </c>
      <c r="E401" s="0" t="n">
        <v>184.333333333333</v>
      </c>
      <c r="F401" s="0" t="s">
        <v>76</v>
      </c>
      <c r="G401" s="0" t="s">
        <v>6</v>
      </c>
      <c r="H401" s="0" t="s">
        <v>77</v>
      </c>
      <c r="I401" s="0" t="s">
        <v>32</v>
      </c>
    </row>
    <row r="402" customFormat="false" ht="12.8" hidden="false" customHeight="false" outlineLevel="0" collapsed="false">
      <c r="A402" s="0" t="n">
        <v>323</v>
      </c>
      <c r="B402" s="0" t="s">
        <v>175</v>
      </c>
      <c r="C402" s="0" t="n">
        <v>3848</v>
      </c>
      <c r="D402" s="0" t="n">
        <v>19</v>
      </c>
      <c r="E402" s="0" t="n">
        <v>202.526315789474</v>
      </c>
      <c r="F402" s="0" t="s">
        <v>78</v>
      </c>
      <c r="G402" s="0" t="s">
        <v>7</v>
      </c>
      <c r="H402" s="0" t="s">
        <v>79</v>
      </c>
      <c r="I402" s="0" t="s">
        <v>37</v>
      </c>
    </row>
    <row r="403" customFormat="false" ht="12.8" hidden="false" customHeight="false" outlineLevel="0" collapsed="false">
      <c r="A403" s="0" t="n">
        <v>323</v>
      </c>
      <c r="B403" s="0" t="s">
        <v>175</v>
      </c>
      <c r="C403" s="0" t="n">
        <v>6671</v>
      </c>
      <c r="D403" s="0" t="n">
        <v>33</v>
      </c>
      <c r="E403" s="0" t="n">
        <v>202.151515151515</v>
      </c>
      <c r="F403" s="0" t="s">
        <v>74</v>
      </c>
      <c r="G403" s="0" t="s">
        <v>8</v>
      </c>
      <c r="H403" s="0" t="s">
        <v>80</v>
      </c>
      <c r="I403" s="0" t="s">
        <v>31</v>
      </c>
    </row>
    <row r="404" customFormat="false" ht="12.8" hidden="false" customHeight="false" outlineLevel="0" collapsed="false">
      <c r="A404" s="0" t="n">
        <v>323</v>
      </c>
      <c r="B404" s="0" t="s">
        <v>175</v>
      </c>
      <c r="C404" s="0" t="n">
        <v>1201</v>
      </c>
      <c r="D404" s="0" t="n">
        <v>6</v>
      </c>
      <c r="E404" s="0" t="n">
        <v>200.166666666667</v>
      </c>
      <c r="F404" s="0" t="s">
        <v>91</v>
      </c>
      <c r="G404" s="0" t="s">
        <v>6</v>
      </c>
      <c r="H404" s="0" t="s">
        <v>92</v>
      </c>
      <c r="I404" s="0" t="s">
        <v>41</v>
      </c>
    </row>
    <row r="405" customFormat="false" ht="12.8" hidden="false" customHeight="false" outlineLevel="0" collapsed="false">
      <c r="A405" s="0" t="n">
        <v>325</v>
      </c>
      <c r="B405" s="0" t="s">
        <v>176</v>
      </c>
      <c r="C405" s="0" t="n">
        <v>1039</v>
      </c>
      <c r="D405" s="0" t="n">
        <v>6</v>
      </c>
      <c r="E405" s="0" t="n">
        <v>173.166666666667</v>
      </c>
      <c r="F405" s="0" t="s">
        <v>66</v>
      </c>
      <c r="G405" s="0" t="s">
        <v>7</v>
      </c>
      <c r="H405" s="0" t="s">
        <v>72</v>
      </c>
      <c r="I405" s="0" t="s">
        <v>16</v>
      </c>
    </row>
    <row r="406" customFormat="false" ht="12.8" hidden="false" customHeight="false" outlineLevel="0" collapsed="false">
      <c r="A406" s="0" t="n">
        <v>325</v>
      </c>
      <c r="B406" s="0" t="s">
        <v>176</v>
      </c>
      <c r="C406" s="0" t="n">
        <v>3815</v>
      </c>
      <c r="D406" s="0" t="n">
        <v>22</v>
      </c>
      <c r="E406" s="0" t="n">
        <v>173.409090909091</v>
      </c>
      <c r="F406" s="0" t="s">
        <v>66</v>
      </c>
      <c r="G406" s="0" t="s">
        <v>7</v>
      </c>
      <c r="H406" s="0" t="s">
        <v>72</v>
      </c>
      <c r="I406" s="0" t="s">
        <v>20</v>
      </c>
    </row>
    <row r="407" customFormat="false" ht="12.8" hidden="false" customHeight="false" outlineLevel="0" collapsed="false">
      <c r="A407" s="0" t="n">
        <v>325</v>
      </c>
      <c r="B407" s="0" t="s">
        <v>176</v>
      </c>
      <c r="C407" s="0" t="n">
        <v>3211</v>
      </c>
      <c r="D407" s="0" t="n">
        <v>16</v>
      </c>
      <c r="E407" s="0" t="n">
        <v>200.6875</v>
      </c>
      <c r="F407" s="0" t="s">
        <v>66</v>
      </c>
      <c r="G407" s="0" t="s">
        <v>7</v>
      </c>
      <c r="H407" s="0" t="s">
        <v>110</v>
      </c>
      <c r="I407" s="0" t="s">
        <v>26</v>
      </c>
    </row>
    <row r="408" customFormat="false" ht="12.8" hidden="false" customHeight="false" outlineLevel="0" collapsed="false">
      <c r="A408" s="0" t="n">
        <v>325</v>
      </c>
      <c r="B408" s="0" t="s">
        <v>176</v>
      </c>
      <c r="C408" s="0" t="n">
        <v>1024</v>
      </c>
      <c r="D408" s="0" t="n">
        <v>6</v>
      </c>
      <c r="E408" s="0" t="n">
        <v>170.666666666667</v>
      </c>
      <c r="F408" s="0" t="s">
        <v>66</v>
      </c>
      <c r="G408" s="0" t="s">
        <v>9</v>
      </c>
      <c r="H408" s="0" t="s">
        <v>73</v>
      </c>
      <c r="I408" s="0" t="s">
        <v>29</v>
      </c>
    </row>
    <row r="409" customFormat="false" ht="12.8" hidden="false" customHeight="false" outlineLevel="0" collapsed="false">
      <c r="A409" s="0" t="n">
        <v>325</v>
      </c>
      <c r="B409" s="0" t="s">
        <v>176</v>
      </c>
      <c r="C409" s="0" t="n">
        <v>6670</v>
      </c>
      <c r="D409" s="0" t="n">
        <v>36</v>
      </c>
      <c r="E409" s="0" t="n">
        <v>185.277777777778</v>
      </c>
      <c r="F409" s="0" t="s">
        <v>74</v>
      </c>
      <c r="G409" s="0" t="s">
        <v>8</v>
      </c>
      <c r="H409" s="0" t="s">
        <v>75</v>
      </c>
      <c r="I409" s="0" t="s">
        <v>30</v>
      </c>
    </row>
    <row r="410" customFormat="false" ht="12.8" hidden="false" customHeight="false" outlineLevel="0" collapsed="false">
      <c r="A410" s="0" t="n">
        <v>325</v>
      </c>
      <c r="B410" s="0" t="s">
        <v>176</v>
      </c>
      <c r="C410" s="0" t="n">
        <v>1771</v>
      </c>
      <c r="D410" s="0" t="n">
        <v>9</v>
      </c>
      <c r="E410" s="0" t="n">
        <v>196.777777777778</v>
      </c>
      <c r="F410" s="0" t="s">
        <v>100</v>
      </c>
      <c r="G410" s="0" t="s">
        <v>6</v>
      </c>
      <c r="H410" s="0" t="s">
        <v>145</v>
      </c>
      <c r="I410" s="0" t="s">
        <v>39</v>
      </c>
    </row>
    <row r="411" customFormat="false" ht="12.8" hidden="false" customHeight="false" outlineLevel="0" collapsed="false">
      <c r="A411" s="0" t="n">
        <v>325</v>
      </c>
      <c r="B411" s="0" t="s">
        <v>176</v>
      </c>
      <c r="C411" s="0" t="n">
        <v>4914</v>
      </c>
      <c r="D411" s="0" t="n">
        <v>27</v>
      </c>
      <c r="E411" s="0" t="n">
        <v>182</v>
      </c>
      <c r="F411" s="0" t="s">
        <v>74</v>
      </c>
      <c r="G411" s="0" t="s">
        <v>8</v>
      </c>
      <c r="H411" s="0" t="s">
        <v>80</v>
      </c>
      <c r="I411" s="0" t="s">
        <v>31</v>
      </c>
    </row>
    <row r="412" customFormat="false" ht="12.8" hidden="false" customHeight="false" outlineLevel="0" collapsed="false">
      <c r="A412" s="0" t="n">
        <v>325</v>
      </c>
      <c r="B412" s="0" t="s">
        <v>176</v>
      </c>
      <c r="C412" s="0" t="n">
        <v>731</v>
      </c>
      <c r="D412" s="0" t="n">
        <v>4</v>
      </c>
      <c r="E412" s="0" t="n">
        <v>182.75</v>
      </c>
      <c r="F412" s="0" t="s">
        <v>66</v>
      </c>
      <c r="G412" s="0" t="s">
        <v>7</v>
      </c>
      <c r="H412" s="0" t="s">
        <v>88</v>
      </c>
      <c r="I412" s="0" t="s">
        <v>44</v>
      </c>
    </row>
    <row r="413" customFormat="false" ht="12.8" hidden="false" customHeight="false" outlineLevel="0" collapsed="false">
      <c r="A413" s="0" t="n">
        <v>326</v>
      </c>
      <c r="B413" s="0" t="s">
        <v>177</v>
      </c>
      <c r="C413" s="0" t="n">
        <v>1279</v>
      </c>
      <c r="D413" s="0" t="n">
        <v>8</v>
      </c>
      <c r="E413" s="0" t="n">
        <v>159.875</v>
      </c>
      <c r="F413" s="0" t="s">
        <v>66</v>
      </c>
      <c r="G413" s="0" t="s">
        <v>7</v>
      </c>
      <c r="H413" s="0" t="s">
        <v>110</v>
      </c>
      <c r="I413" s="0" t="s">
        <v>26</v>
      </c>
    </row>
    <row r="414" customFormat="false" ht="12.8" hidden="false" customHeight="false" outlineLevel="0" collapsed="false">
      <c r="A414" s="0" t="n">
        <v>326</v>
      </c>
      <c r="B414" s="0" t="s">
        <v>177</v>
      </c>
      <c r="C414" s="0" t="n">
        <v>2885</v>
      </c>
      <c r="D414" s="0" t="n">
        <v>18</v>
      </c>
      <c r="E414" s="0" t="n">
        <v>160.277777777778</v>
      </c>
      <c r="F414" s="0" t="s">
        <v>66</v>
      </c>
      <c r="G414" s="0" t="s">
        <v>9</v>
      </c>
      <c r="H414" s="0" t="s">
        <v>73</v>
      </c>
      <c r="I414" s="0" t="s">
        <v>29</v>
      </c>
    </row>
    <row r="415" customFormat="false" ht="12.8" hidden="false" customHeight="false" outlineLevel="0" collapsed="false">
      <c r="A415" s="0" t="n">
        <v>326</v>
      </c>
      <c r="B415" s="0" t="s">
        <v>177</v>
      </c>
      <c r="C415" s="0" t="n">
        <v>5085</v>
      </c>
      <c r="D415" s="0" t="n">
        <v>32</v>
      </c>
      <c r="E415" s="0" t="n">
        <v>158.90625</v>
      </c>
      <c r="F415" s="0" t="s">
        <v>66</v>
      </c>
      <c r="G415" s="0" t="s">
        <v>8</v>
      </c>
      <c r="H415" s="0" t="s">
        <v>85</v>
      </c>
      <c r="I415" s="0" t="s">
        <v>33</v>
      </c>
    </row>
    <row r="416" customFormat="false" ht="12.8" hidden="false" customHeight="false" outlineLevel="0" collapsed="false">
      <c r="A416" s="0" t="n">
        <v>326</v>
      </c>
      <c r="B416" s="0" t="s">
        <v>177</v>
      </c>
      <c r="C416" s="0" t="n">
        <v>3112</v>
      </c>
      <c r="D416" s="0" t="n">
        <v>20</v>
      </c>
      <c r="E416" s="0" t="n">
        <v>155.6</v>
      </c>
      <c r="F416" s="0" t="s">
        <v>66</v>
      </c>
      <c r="G416" s="0" t="s">
        <v>8</v>
      </c>
      <c r="H416" s="0" t="s">
        <v>86</v>
      </c>
      <c r="I416" s="0" t="s">
        <v>34</v>
      </c>
    </row>
    <row r="417" customFormat="false" ht="12.8" hidden="false" customHeight="false" outlineLevel="0" collapsed="false">
      <c r="A417" s="0" t="n">
        <v>326</v>
      </c>
      <c r="B417" s="0" t="s">
        <v>177</v>
      </c>
      <c r="C417" s="0" t="n">
        <v>1406</v>
      </c>
      <c r="D417" s="0" t="n">
        <v>8</v>
      </c>
      <c r="E417" s="0" t="n">
        <v>175.75</v>
      </c>
      <c r="F417" s="0" t="s">
        <v>66</v>
      </c>
      <c r="G417" s="0" t="s">
        <v>7</v>
      </c>
      <c r="H417" s="0" t="s">
        <v>87</v>
      </c>
      <c r="I417" s="0" t="s">
        <v>35</v>
      </c>
    </row>
    <row r="418" customFormat="false" ht="12.8" hidden="false" customHeight="false" outlineLevel="0" collapsed="false">
      <c r="A418" s="0" t="n">
        <v>326</v>
      </c>
      <c r="B418" s="0" t="s">
        <v>177</v>
      </c>
      <c r="C418" s="0" t="n">
        <v>1325</v>
      </c>
      <c r="D418" s="0" t="n">
        <v>8</v>
      </c>
      <c r="E418" s="0" t="n">
        <v>165.625</v>
      </c>
      <c r="F418" s="0" t="s">
        <v>78</v>
      </c>
      <c r="G418" s="0" t="s">
        <v>7</v>
      </c>
      <c r="H418" s="0" t="s">
        <v>79</v>
      </c>
      <c r="I418" s="0" t="s">
        <v>37</v>
      </c>
    </row>
    <row r="419" customFormat="false" ht="12.8" hidden="false" customHeight="false" outlineLevel="0" collapsed="false">
      <c r="A419" s="0" t="n">
        <v>326</v>
      </c>
      <c r="B419" s="0" t="s">
        <v>177</v>
      </c>
      <c r="C419" s="0" t="n">
        <v>3596</v>
      </c>
      <c r="D419" s="0" t="n">
        <v>20</v>
      </c>
      <c r="E419" s="0" t="n">
        <v>179.8</v>
      </c>
      <c r="F419" s="0" t="s">
        <v>66</v>
      </c>
      <c r="G419" s="0" t="s">
        <v>7</v>
      </c>
      <c r="H419" s="0" t="s">
        <v>88</v>
      </c>
      <c r="I419" s="0" t="s">
        <v>44</v>
      </c>
    </row>
    <row r="420" customFormat="false" ht="12.8" hidden="false" customHeight="false" outlineLevel="0" collapsed="false">
      <c r="A420" s="0" t="n">
        <v>327</v>
      </c>
      <c r="B420" s="0" t="s">
        <v>178</v>
      </c>
      <c r="C420" s="0" t="n">
        <v>1637</v>
      </c>
      <c r="D420" s="0" t="n">
        <v>9</v>
      </c>
      <c r="E420" s="0" t="n">
        <v>181.888888888889</v>
      </c>
      <c r="F420" s="0" t="s">
        <v>68</v>
      </c>
      <c r="G420" s="0" t="s">
        <v>6</v>
      </c>
      <c r="H420" s="0" t="s">
        <v>69</v>
      </c>
      <c r="I420" s="0" t="s">
        <v>11</v>
      </c>
    </row>
    <row r="421" customFormat="false" ht="12.8" hidden="false" customHeight="false" outlineLevel="0" collapsed="false">
      <c r="A421" s="0" t="n">
        <v>327</v>
      </c>
      <c r="B421" s="0" t="s">
        <v>178</v>
      </c>
      <c r="C421" s="0" t="n">
        <v>1118</v>
      </c>
      <c r="D421" s="0" t="n">
        <v>6</v>
      </c>
      <c r="E421" s="0" t="n">
        <v>186.333333333333</v>
      </c>
      <c r="F421" s="0" t="s">
        <v>66</v>
      </c>
      <c r="G421" s="0" t="s">
        <v>7</v>
      </c>
      <c r="H421" s="0" t="s">
        <v>72</v>
      </c>
      <c r="I421" s="0" t="s">
        <v>16</v>
      </c>
    </row>
    <row r="422" customFormat="false" ht="12.8" hidden="false" customHeight="false" outlineLevel="0" collapsed="false">
      <c r="A422" s="0" t="n">
        <v>327</v>
      </c>
      <c r="B422" s="0" t="s">
        <v>178</v>
      </c>
      <c r="C422" s="0" t="n">
        <v>823</v>
      </c>
      <c r="D422" s="0" t="n">
        <v>5</v>
      </c>
      <c r="E422" s="0" t="n">
        <v>164.6</v>
      </c>
      <c r="F422" s="0" t="s">
        <v>66</v>
      </c>
      <c r="G422" s="0" t="s">
        <v>7</v>
      </c>
      <c r="H422" s="102" t="n">
        <v>38381</v>
      </c>
      <c r="I422" s="0" t="s">
        <v>17</v>
      </c>
    </row>
    <row r="423" customFormat="false" ht="12.8" hidden="false" customHeight="false" outlineLevel="0" collapsed="false">
      <c r="A423" s="0" t="n">
        <v>327</v>
      </c>
      <c r="B423" s="0" t="s">
        <v>178</v>
      </c>
      <c r="C423" s="0" t="n">
        <v>1730</v>
      </c>
      <c r="D423" s="0" t="n">
        <v>9</v>
      </c>
      <c r="E423" s="0" t="n">
        <v>192.222222222222</v>
      </c>
      <c r="F423" s="0" t="s">
        <v>100</v>
      </c>
      <c r="G423" s="0" t="s">
        <v>6</v>
      </c>
      <c r="H423" s="0" t="s">
        <v>101</v>
      </c>
      <c r="I423" s="0" t="s">
        <v>19</v>
      </c>
    </row>
    <row r="424" customFormat="false" ht="12.8" hidden="false" customHeight="false" outlineLevel="0" collapsed="false">
      <c r="A424" s="0" t="n">
        <v>327</v>
      </c>
      <c r="B424" s="0" t="s">
        <v>178</v>
      </c>
      <c r="C424" s="0" t="n">
        <v>4548</v>
      </c>
      <c r="D424" s="0" t="n">
        <v>24</v>
      </c>
      <c r="E424" s="0" t="n">
        <v>189.5</v>
      </c>
      <c r="F424" s="0" t="s">
        <v>66</v>
      </c>
      <c r="G424" s="0" t="s">
        <v>7</v>
      </c>
      <c r="H424" s="0" t="s">
        <v>72</v>
      </c>
      <c r="I424" s="0" t="s">
        <v>20</v>
      </c>
    </row>
    <row r="425" customFormat="false" ht="12.8" hidden="false" customHeight="false" outlineLevel="0" collapsed="false">
      <c r="A425" s="0" t="n">
        <v>327</v>
      </c>
      <c r="B425" s="0" t="s">
        <v>178</v>
      </c>
      <c r="C425" s="0" t="n">
        <v>1500</v>
      </c>
      <c r="D425" s="0" t="n">
        <v>8</v>
      </c>
      <c r="E425" s="0" t="n">
        <v>187.5</v>
      </c>
      <c r="F425" s="0" t="s">
        <v>66</v>
      </c>
      <c r="G425" s="0" t="s">
        <v>7</v>
      </c>
      <c r="H425" s="0" t="s">
        <v>110</v>
      </c>
      <c r="I425" s="0" t="s">
        <v>26</v>
      </c>
    </row>
    <row r="426" customFormat="false" ht="12.8" hidden="false" customHeight="false" outlineLevel="0" collapsed="false">
      <c r="A426" s="0" t="n">
        <v>327</v>
      </c>
      <c r="B426" s="0" t="s">
        <v>178</v>
      </c>
      <c r="C426" s="0" t="n">
        <v>1102</v>
      </c>
      <c r="D426" s="0" t="n">
        <v>6</v>
      </c>
      <c r="E426" s="0" t="n">
        <v>183.666666666667</v>
      </c>
      <c r="F426" s="0" t="s">
        <v>66</v>
      </c>
      <c r="G426" s="0" t="s">
        <v>9</v>
      </c>
      <c r="H426" s="0" t="s">
        <v>73</v>
      </c>
      <c r="I426" s="0" t="s">
        <v>29</v>
      </c>
    </row>
    <row r="427" customFormat="false" ht="12.8" hidden="false" customHeight="false" outlineLevel="0" collapsed="false">
      <c r="A427" s="0" t="n">
        <v>327</v>
      </c>
      <c r="B427" s="0" t="s">
        <v>178</v>
      </c>
      <c r="C427" s="0" t="n">
        <v>699</v>
      </c>
      <c r="D427" s="0" t="n">
        <v>4</v>
      </c>
      <c r="E427" s="0" t="n">
        <v>174.75</v>
      </c>
      <c r="F427" s="0" t="s">
        <v>66</v>
      </c>
      <c r="G427" s="0" t="s">
        <v>8</v>
      </c>
      <c r="H427" s="0" t="s">
        <v>85</v>
      </c>
      <c r="I427" s="0" t="s">
        <v>33</v>
      </c>
    </row>
    <row r="428" customFormat="false" ht="12.8" hidden="false" customHeight="false" outlineLevel="0" collapsed="false">
      <c r="A428" s="0" t="n">
        <v>327</v>
      </c>
      <c r="B428" s="0" t="s">
        <v>178</v>
      </c>
      <c r="C428" s="0" t="n">
        <v>1745</v>
      </c>
      <c r="D428" s="0" t="n">
        <v>10</v>
      </c>
      <c r="E428" s="0" t="n">
        <v>174.5</v>
      </c>
      <c r="F428" s="0" t="s">
        <v>100</v>
      </c>
      <c r="G428" s="0" t="s">
        <v>6</v>
      </c>
      <c r="H428" s="0" t="s">
        <v>145</v>
      </c>
      <c r="I428" s="0" t="s">
        <v>39</v>
      </c>
    </row>
    <row r="429" customFormat="false" ht="12.8" hidden="false" customHeight="false" outlineLevel="0" collapsed="false">
      <c r="A429" s="0" t="n">
        <v>331</v>
      </c>
      <c r="B429" s="0" t="s">
        <v>179</v>
      </c>
      <c r="C429" s="0" t="n">
        <v>2117</v>
      </c>
      <c r="D429" s="0" t="n">
        <v>12</v>
      </c>
      <c r="E429" s="0" t="n">
        <v>176.416666666667</v>
      </c>
      <c r="F429" s="0" t="s">
        <v>78</v>
      </c>
      <c r="G429" s="0" t="s">
        <v>7</v>
      </c>
      <c r="H429" s="0" t="s">
        <v>119</v>
      </c>
      <c r="I429" s="0" t="s">
        <v>46</v>
      </c>
    </row>
    <row r="430" customFormat="false" ht="12.8" hidden="false" customHeight="false" outlineLevel="0" collapsed="false">
      <c r="A430" s="0" t="n">
        <v>331</v>
      </c>
      <c r="B430" s="0" t="s">
        <v>179</v>
      </c>
      <c r="C430" s="0" t="n">
        <v>1008</v>
      </c>
      <c r="D430" s="0" t="n">
        <v>6</v>
      </c>
      <c r="E430" s="0" t="n">
        <v>168</v>
      </c>
      <c r="F430" s="0" t="s">
        <v>66</v>
      </c>
      <c r="G430" s="0" t="s">
        <v>7</v>
      </c>
      <c r="H430" s="0" t="s">
        <v>72</v>
      </c>
      <c r="I430" s="0" t="s">
        <v>16</v>
      </c>
    </row>
    <row r="431" customFormat="false" ht="12.8" hidden="false" customHeight="false" outlineLevel="0" collapsed="false">
      <c r="A431" s="0" t="n">
        <v>331</v>
      </c>
      <c r="B431" s="0" t="s">
        <v>179</v>
      </c>
      <c r="C431" s="0" t="n">
        <v>1277</v>
      </c>
      <c r="D431" s="0" t="n">
        <v>7</v>
      </c>
      <c r="E431" s="0" t="n">
        <v>182.428571428571</v>
      </c>
      <c r="F431" s="0" t="s">
        <v>76</v>
      </c>
      <c r="G431" s="0" t="s">
        <v>6</v>
      </c>
      <c r="H431" s="0" t="s">
        <v>71</v>
      </c>
      <c r="I431" s="0" t="s">
        <v>18</v>
      </c>
    </row>
    <row r="432" customFormat="false" ht="12.8" hidden="false" customHeight="false" outlineLevel="0" collapsed="false">
      <c r="A432" s="0" t="n">
        <v>331</v>
      </c>
      <c r="B432" s="0" t="s">
        <v>179</v>
      </c>
      <c r="C432" s="0" t="n">
        <v>4071</v>
      </c>
      <c r="D432" s="0" t="n">
        <v>24</v>
      </c>
      <c r="E432" s="0" t="n">
        <v>169.625</v>
      </c>
      <c r="F432" s="0" t="s">
        <v>66</v>
      </c>
      <c r="G432" s="0" t="s">
        <v>7</v>
      </c>
      <c r="H432" s="0" t="s">
        <v>72</v>
      </c>
      <c r="I432" s="0" t="s">
        <v>20</v>
      </c>
    </row>
    <row r="433" customFormat="false" ht="12.8" hidden="false" customHeight="false" outlineLevel="0" collapsed="false">
      <c r="A433" s="0" t="n">
        <v>331</v>
      </c>
      <c r="B433" s="0" t="s">
        <v>179</v>
      </c>
      <c r="C433" s="0" t="n">
        <v>3463</v>
      </c>
      <c r="D433" s="0" t="n">
        <v>21</v>
      </c>
      <c r="E433" s="0" t="n">
        <v>164.904761904762</v>
      </c>
      <c r="F433" s="0" t="s">
        <v>74</v>
      </c>
      <c r="G433" s="0" t="s">
        <v>8</v>
      </c>
      <c r="H433" s="0" t="s">
        <v>75</v>
      </c>
      <c r="I433" s="0" t="s">
        <v>30</v>
      </c>
    </row>
    <row r="434" customFormat="false" ht="12.8" hidden="false" customHeight="false" outlineLevel="0" collapsed="false">
      <c r="A434" s="0" t="n">
        <v>331</v>
      </c>
      <c r="B434" s="0" t="s">
        <v>179</v>
      </c>
      <c r="C434" s="0" t="n">
        <v>3056</v>
      </c>
      <c r="D434" s="0" t="n">
        <v>18</v>
      </c>
      <c r="E434" s="0" t="n">
        <v>169.777777777778</v>
      </c>
      <c r="F434" s="0" t="s">
        <v>74</v>
      </c>
      <c r="G434" s="0" t="s">
        <v>8</v>
      </c>
      <c r="H434" s="0" t="s">
        <v>80</v>
      </c>
      <c r="I434" s="0" t="s">
        <v>31</v>
      </c>
    </row>
    <row r="435" customFormat="false" ht="12.8" hidden="false" customHeight="false" outlineLevel="0" collapsed="false">
      <c r="A435" s="0" t="n">
        <v>333</v>
      </c>
      <c r="B435" s="0" t="s">
        <v>180</v>
      </c>
      <c r="C435" s="0" t="n">
        <v>1597</v>
      </c>
      <c r="D435" s="0" t="n">
        <v>9</v>
      </c>
      <c r="E435" s="0" t="n">
        <v>177.444444444444</v>
      </c>
      <c r="F435" s="0" t="s">
        <v>68</v>
      </c>
      <c r="G435" s="0" t="s">
        <v>6</v>
      </c>
      <c r="H435" s="0" t="s">
        <v>69</v>
      </c>
      <c r="I435" s="0" t="s">
        <v>11</v>
      </c>
    </row>
    <row r="436" customFormat="false" ht="12.8" hidden="false" customHeight="false" outlineLevel="0" collapsed="false">
      <c r="A436" s="0" t="n">
        <v>333</v>
      </c>
      <c r="B436" s="0" t="s">
        <v>180</v>
      </c>
      <c r="C436" s="0" t="n">
        <v>3835</v>
      </c>
      <c r="D436" s="0" t="n">
        <v>24</v>
      </c>
      <c r="E436" s="0" t="n">
        <v>159.791666666667</v>
      </c>
      <c r="F436" s="0" t="s">
        <v>66</v>
      </c>
      <c r="G436" s="0" t="s">
        <v>7</v>
      </c>
      <c r="H436" s="0" t="s">
        <v>72</v>
      </c>
      <c r="I436" s="0" t="s">
        <v>20</v>
      </c>
    </row>
    <row r="437" customFormat="false" ht="12.8" hidden="false" customHeight="false" outlineLevel="0" collapsed="false">
      <c r="A437" s="0" t="n">
        <v>333</v>
      </c>
      <c r="B437" s="0" t="s">
        <v>180</v>
      </c>
      <c r="C437" s="0" t="n">
        <v>1363</v>
      </c>
      <c r="D437" s="0" t="n">
        <v>8</v>
      </c>
      <c r="E437" s="0" t="n">
        <v>170.375</v>
      </c>
      <c r="F437" s="0" t="s">
        <v>78</v>
      </c>
      <c r="G437" s="0" t="s">
        <v>7</v>
      </c>
      <c r="H437" s="0" t="s">
        <v>79</v>
      </c>
      <c r="I437" s="0" t="s">
        <v>37</v>
      </c>
    </row>
    <row r="438" customFormat="false" ht="12.8" hidden="false" customHeight="false" outlineLevel="0" collapsed="false">
      <c r="A438" s="0" t="n">
        <v>336</v>
      </c>
      <c r="B438" s="0" t="s">
        <v>181</v>
      </c>
      <c r="C438" s="0" t="n">
        <v>845</v>
      </c>
      <c r="D438" s="0" t="n">
        <v>6</v>
      </c>
      <c r="E438" s="0" t="n">
        <v>140.833333333333</v>
      </c>
      <c r="F438" s="0" t="s">
        <v>66</v>
      </c>
      <c r="G438" s="0" t="s">
        <v>7</v>
      </c>
      <c r="H438" s="0" t="s">
        <v>72</v>
      </c>
      <c r="I438" s="0" t="s">
        <v>16</v>
      </c>
    </row>
    <row r="439" customFormat="false" ht="12.8" hidden="false" customHeight="false" outlineLevel="0" collapsed="false">
      <c r="A439" s="0" t="n">
        <v>336</v>
      </c>
      <c r="B439" s="0" t="s">
        <v>181</v>
      </c>
      <c r="C439" s="0" t="n">
        <v>3154</v>
      </c>
      <c r="D439" s="0" t="n">
        <v>24</v>
      </c>
      <c r="E439" s="0" t="n">
        <v>131.416666666667</v>
      </c>
      <c r="F439" s="0" t="s">
        <v>66</v>
      </c>
      <c r="G439" s="0" t="s">
        <v>7</v>
      </c>
      <c r="H439" s="0" t="s">
        <v>72</v>
      </c>
      <c r="I439" s="0" t="s">
        <v>20</v>
      </c>
    </row>
    <row r="440" customFormat="false" ht="12.8" hidden="false" customHeight="false" outlineLevel="0" collapsed="false">
      <c r="A440" s="0" t="n">
        <v>336</v>
      </c>
      <c r="B440" s="0" t="s">
        <v>181</v>
      </c>
      <c r="C440" s="0" t="n">
        <v>591</v>
      </c>
      <c r="D440" s="0" t="n">
        <v>4</v>
      </c>
      <c r="E440" s="0" t="n">
        <v>147.75</v>
      </c>
      <c r="F440" s="0" t="s">
        <v>66</v>
      </c>
      <c r="G440" s="0" t="s">
        <v>7</v>
      </c>
      <c r="H440" s="0" t="s">
        <v>88</v>
      </c>
      <c r="I440" s="0" t="s">
        <v>44</v>
      </c>
    </row>
    <row r="441" customFormat="false" ht="12.8" hidden="false" customHeight="false" outlineLevel="0" collapsed="false">
      <c r="A441" s="0" t="n">
        <v>1172</v>
      </c>
      <c r="B441" s="0" t="s">
        <v>182</v>
      </c>
      <c r="C441" s="0" t="n">
        <v>1290</v>
      </c>
      <c r="D441" s="0" t="n">
        <v>9</v>
      </c>
      <c r="E441" s="0" t="n">
        <v>143.333333333333</v>
      </c>
      <c r="F441" s="0" t="s">
        <v>68</v>
      </c>
      <c r="G441" s="0" t="s">
        <v>6</v>
      </c>
      <c r="H441" s="0" t="s">
        <v>69</v>
      </c>
      <c r="I441" s="0" t="s">
        <v>11</v>
      </c>
    </row>
    <row r="442" customFormat="false" ht="12.8" hidden="false" customHeight="false" outlineLevel="0" collapsed="false">
      <c r="A442" s="0" t="n">
        <v>1172</v>
      </c>
      <c r="B442" s="0" t="s">
        <v>182</v>
      </c>
      <c r="C442" s="0" t="n">
        <v>926</v>
      </c>
      <c r="D442" s="0" t="n">
        <v>6</v>
      </c>
      <c r="E442" s="0" t="n">
        <v>154.333333333333</v>
      </c>
      <c r="F442" s="0" t="s">
        <v>66</v>
      </c>
      <c r="G442" s="0" t="s">
        <v>7</v>
      </c>
      <c r="H442" s="0" t="s">
        <v>72</v>
      </c>
      <c r="I442" s="0" t="s">
        <v>16</v>
      </c>
    </row>
    <row r="443" customFormat="false" ht="12.8" hidden="false" customHeight="false" outlineLevel="0" collapsed="false">
      <c r="A443" s="0" t="n">
        <v>1172</v>
      </c>
      <c r="B443" s="0" t="s">
        <v>182</v>
      </c>
      <c r="C443" s="0" t="n">
        <v>816</v>
      </c>
      <c r="D443" s="0" t="n">
        <v>5</v>
      </c>
      <c r="E443" s="0" t="n">
        <v>163.2</v>
      </c>
      <c r="F443" s="0" t="s">
        <v>66</v>
      </c>
      <c r="G443" s="0" t="s">
        <v>7</v>
      </c>
      <c r="H443" s="102" t="n">
        <v>38381</v>
      </c>
      <c r="I443" s="0" t="s">
        <v>17</v>
      </c>
    </row>
    <row r="444" customFormat="false" ht="12.8" hidden="false" customHeight="false" outlineLevel="0" collapsed="false">
      <c r="A444" s="0" t="n">
        <v>1172</v>
      </c>
      <c r="B444" s="0" t="s">
        <v>182</v>
      </c>
      <c r="C444" s="0" t="n">
        <v>3918</v>
      </c>
      <c r="D444" s="0" t="n">
        <v>24</v>
      </c>
      <c r="E444" s="0" t="n">
        <v>163.25</v>
      </c>
      <c r="F444" s="0" t="s">
        <v>66</v>
      </c>
      <c r="G444" s="0" t="s">
        <v>7</v>
      </c>
      <c r="H444" s="0" t="s">
        <v>72</v>
      </c>
      <c r="I444" s="0" t="s">
        <v>20</v>
      </c>
    </row>
    <row r="445" customFormat="false" ht="12.8" hidden="false" customHeight="false" outlineLevel="0" collapsed="false">
      <c r="A445" s="0" t="n">
        <v>1172</v>
      </c>
      <c r="B445" s="0" t="s">
        <v>182</v>
      </c>
      <c r="C445" s="0" t="n">
        <v>1163</v>
      </c>
      <c r="D445" s="0" t="n">
        <v>8</v>
      </c>
      <c r="E445" s="0" t="n">
        <v>145.375</v>
      </c>
      <c r="F445" s="0" t="s">
        <v>78</v>
      </c>
      <c r="G445" s="0" t="s">
        <v>7</v>
      </c>
      <c r="H445" s="0" t="s">
        <v>79</v>
      </c>
      <c r="I445" s="0" t="s">
        <v>37</v>
      </c>
    </row>
    <row r="446" customFormat="false" ht="12.8" hidden="false" customHeight="false" outlineLevel="0" collapsed="false">
      <c r="A446" s="0" t="n">
        <v>342</v>
      </c>
      <c r="B446" s="0" t="s">
        <v>183</v>
      </c>
      <c r="C446" s="0" t="n">
        <v>1724</v>
      </c>
      <c r="D446" s="0" t="n">
        <v>9</v>
      </c>
      <c r="E446" s="0" t="n">
        <v>191.555555555556</v>
      </c>
      <c r="F446" s="0" t="s">
        <v>68</v>
      </c>
      <c r="G446" s="0" t="s">
        <v>6</v>
      </c>
      <c r="H446" s="0" t="s">
        <v>69</v>
      </c>
      <c r="I446" s="0" t="s">
        <v>11</v>
      </c>
    </row>
    <row r="447" customFormat="false" ht="12.8" hidden="false" customHeight="false" outlineLevel="0" collapsed="false">
      <c r="A447" s="0" t="n">
        <v>342</v>
      </c>
      <c r="B447" s="0" t="s">
        <v>183</v>
      </c>
      <c r="C447" s="0" t="n">
        <v>1098</v>
      </c>
      <c r="D447" s="0" t="n">
        <v>6</v>
      </c>
      <c r="E447" s="0" t="n">
        <v>183</v>
      </c>
      <c r="F447" s="0" t="s">
        <v>66</v>
      </c>
      <c r="G447" s="0" t="s">
        <v>7</v>
      </c>
      <c r="H447" s="0" t="s">
        <v>72</v>
      </c>
      <c r="I447" s="0" t="s">
        <v>16</v>
      </c>
    </row>
    <row r="448" customFormat="false" ht="12.8" hidden="false" customHeight="false" outlineLevel="0" collapsed="false">
      <c r="A448" s="0" t="n">
        <v>342</v>
      </c>
      <c r="B448" s="0" t="s">
        <v>183</v>
      </c>
      <c r="C448" s="0" t="n">
        <v>817</v>
      </c>
      <c r="D448" s="0" t="n">
        <v>5</v>
      </c>
      <c r="E448" s="0" t="n">
        <v>163.4</v>
      </c>
      <c r="F448" s="0" t="s">
        <v>66</v>
      </c>
      <c r="G448" s="0" t="s">
        <v>7</v>
      </c>
      <c r="H448" s="102" t="n">
        <v>38381</v>
      </c>
      <c r="I448" s="0" t="s">
        <v>17</v>
      </c>
    </row>
    <row r="449" customFormat="false" ht="12.8" hidden="false" customHeight="false" outlineLevel="0" collapsed="false">
      <c r="A449" s="0" t="n">
        <v>342</v>
      </c>
      <c r="B449" s="0" t="s">
        <v>183</v>
      </c>
      <c r="C449" s="0" t="n">
        <v>1560</v>
      </c>
      <c r="D449" s="0" t="n">
        <v>9</v>
      </c>
      <c r="E449" s="0" t="n">
        <v>173.333333333333</v>
      </c>
      <c r="F449" s="0" t="s">
        <v>100</v>
      </c>
      <c r="G449" s="0" t="s">
        <v>6</v>
      </c>
      <c r="H449" s="0" t="s">
        <v>101</v>
      </c>
      <c r="I449" s="0" t="s">
        <v>19</v>
      </c>
    </row>
    <row r="450" customFormat="false" ht="12.8" hidden="false" customHeight="false" outlineLevel="0" collapsed="false">
      <c r="A450" s="0" t="n">
        <v>342</v>
      </c>
      <c r="B450" s="0" t="s">
        <v>183</v>
      </c>
      <c r="C450" s="0" t="n">
        <v>4274</v>
      </c>
      <c r="D450" s="0" t="n">
        <v>24</v>
      </c>
      <c r="E450" s="0" t="n">
        <v>178.083333333333</v>
      </c>
      <c r="F450" s="0" t="s">
        <v>66</v>
      </c>
      <c r="G450" s="0" t="s">
        <v>7</v>
      </c>
      <c r="H450" s="0" t="s">
        <v>72</v>
      </c>
      <c r="I450" s="0" t="s">
        <v>20</v>
      </c>
    </row>
    <row r="451" customFormat="false" ht="12.8" hidden="false" customHeight="false" outlineLevel="0" collapsed="false">
      <c r="A451" s="0" t="n">
        <v>342</v>
      </c>
      <c r="B451" s="0" t="s">
        <v>183</v>
      </c>
      <c r="C451" s="0" t="n">
        <v>1343</v>
      </c>
      <c r="D451" s="0" t="n">
        <v>8</v>
      </c>
      <c r="E451" s="0" t="n">
        <v>167.875</v>
      </c>
      <c r="F451" s="0" t="s">
        <v>78</v>
      </c>
      <c r="G451" s="0" t="s">
        <v>7</v>
      </c>
      <c r="H451" s="0" t="s">
        <v>79</v>
      </c>
      <c r="I451" s="0" t="s">
        <v>37</v>
      </c>
    </row>
    <row r="452" customFormat="false" ht="12.8" hidden="false" customHeight="false" outlineLevel="0" collapsed="false">
      <c r="A452" s="0" t="n">
        <v>350</v>
      </c>
      <c r="B452" s="0" t="s">
        <v>184</v>
      </c>
      <c r="C452" s="0" t="n">
        <v>6002</v>
      </c>
      <c r="D452" s="0" t="n">
        <v>33</v>
      </c>
      <c r="E452" s="0" t="n">
        <v>181.878787878788</v>
      </c>
      <c r="F452" s="0" t="s">
        <v>74</v>
      </c>
      <c r="G452" s="0" t="s">
        <v>8</v>
      </c>
      <c r="H452" s="0" t="s">
        <v>80</v>
      </c>
      <c r="I452" s="0" t="s">
        <v>31</v>
      </c>
    </row>
    <row r="453" customFormat="false" ht="12.8" hidden="false" customHeight="false" outlineLevel="0" collapsed="false">
      <c r="A453" s="0" t="n">
        <v>350</v>
      </c>
      <c r="B453" s="0" t="s">
        <v>184</v>
      </c>
      <c r="C453" s="0" t="n">
        <v>1879</v>
      </c>
      <c r="D453" s="0" t="n">
        <v>9</v>
      </c>
      <c r="E453" s="0" t="n">
        <v>208.777777777778</v>
      </c>
      <c r="F453" s="0" t="s">
        <v>68</v>
      </c>
      <c r="G453" s="0" t="s">
        <v>6</v>
      </c>
      <c r="H453" s="0" t="s">
        <v>69</v>
      </c>
      <c r="I453" s="0" t="s">
        <v>11</v>
      </c>
    </row>
    <row r="454" customFormat="false" ht="12.8" hidden="false" customHeight="false" outlineLevel="0" collapsed="false">
      <c r="A454" s="0" t="n">
        <v>350</v>
      </c>
      <c r="B454" s="0" t="s">
        <v>184</v>
      </c>
      <c r="C454" s="0" t="n">
        <v>1753</v>
      </c>
      <c r="D454" s="0" t="n">
        <v>9</v>
      </c>
      <c r="E454" s="0" t="n">
        <v>194.777777777778</v>
      </c>
      <c r="F454" s="0" t="s">
        <v>100</v>
      </c>
      <c r="G454" s="0" t="s">
        <v>6</v>
      </c>
      <c r="H454" s="0" t="s">
        <v>101</v>
      </c>
      <c r="I454" s="0" t="s">
        <v>19</v>
      </c>
    </row>
    <row r="455" customFormat="false" ht="12.8" hidden="false" customHeight="false" outlineLevel="0" collapsed="false">
      <c r="A455" s="0" t="n">
        <v>350</v>
      </c>
      <c r="B455" s="0" t="s">
        <v>184</v>
      </c>
      <c r="C455" s="0" t="n">
        <v>4307</v>
      </c>
      <c r="D455" s="0" t="n">
        <v>24</v>
      </c>
      <c r="E455" s="0" t="n">
        <v>179.458333333333</v>
      </c>
      <c r="F455" s="0" t="s">
        <v>66</v>
      </c>
      <c r="G455" s="0" t="s">
        <v>7</v>
      </c>
      <c r="H455" s="0" t="s">
        <v>72</v>
      </c>
      <c r="I455" s="0" t="s">
        <v>20</v>
      </c>
    </row>
    <row r="456" customFormat="false" ht="12.8" hidden="false" customHeight="false" outlineLevel="0" collapsed="false">
      <c r="A456" s="0" t="n">
        <v>350</v>
      </c>
      <c r="B456" s="0" t="s">
        <v>184</v>
      </c>
      <c r="C456" s="0" t="n">
        <v>6019</v>
      </c>
      <c r="D456" s="0" t="n">
        <v>33</v>
      </c>
      <c r="E456" s="0" t="n">
        <v>182.393939393939</v>
      </c>
      <c r="F456" s="0" t="s">
        <v>74</v>
      </c>
      <c r="G456" s="0" t="s">
        <v>8</v>
      </c>
      <c r="H456" s="0" t="s">
        <v>75</v>
      </c>
      <c r="I456" s="0" t="s">
        <v>30</v>
      </c>
    </row>
    <row r="457" customFormat="false" ht="12.8" hidden="false" customHeight="false" outlineLevel="0" collapsed="false">
      <c r="A457" s="0" t="n">
        <v>350</v>
      </c>
      <c r="B457" s="0" t="s">
        <v>184</v>
      </c>
      <c r="C457" s="0" t="n">
        <v>3725</v>
      </c>
      <c r="D457" s="0" t="n">
        <v>19</v>
      </c>
      <c r="E457" s="0" t="n">
        <v>196.052631578947</v>
      </c>
      <c r="F457" s="0" t="s">
        <v>78</v>
      </c>
      <c r="G457" s="0" t="s">
        <v>7</v>
      </c>
      <c r="H457" s="0" t="s">
        <v>79</v>
      </c>
      <c r="I457" s="0" t="s">
        <v>37</v>
      </c>
    </row>
    <row r="458" customFormat="false" ht="12.8" hidden="false" customHeight="false" outlineLevel="0" collapsed="false">
      <c r="A458" s="0" t="n">
        <v>354</v>
      </c>
      <c r="B458" s="0" t="s">
        <v>185</v>
      </c>
      <c r="C458" s="0" t="n">
        <v>2194</v>
      </c>
      <c r="D458" s="0" t="n">
        <v>12</v>
      </c>
      <c r="E458" s="0" t="n">
        <v>182.833333333333</v>
      </c>
      <c r="F458" s="0" t="s">
        <v>78</v>
      </c>
      <c r="G458" s="0" t="s">
        <v>7</v>
      </c>
      <c r="H458" s="0" t="s">
        <v>119</v>
      </c>
      <c r="I458" s="0" t="s">
        <v>46</v>
      </c>
    </row>
    <row r="459" customFormat="false" ht="12.8" hidden="false" customHeight="false" outlineLevel="0" collapsed="false">
      <c r="A459" s="0" t="n">
        <v>354</v>
      </c>
      <c r="B459" s="0" t="s">
        <v>185</v>
      </c>
      <c r="C459" s="0" t="n">
        <v>5496</v>
      </c>
      <c r="D459" s="0" t="n">
        <v>30</v>
      </c>
      <c r="E459" s="0" t="n">
        <v>183.2</v>
      </c>
      <c r="F459" s="0" t="s">
        <v>66</v>
      </c>
      <c r="G459" s="0" t="s">
        <v>7</v>
      </c>
      <c r="H459" s="0" t="s">
        <v>67</v>
      </c>
      <c r="I459" s="0" t="s">
        <v>43</v>
      </c>
    </row>
    <row r="460" customFormat="false" ht="12.8" hidden="false" customHeight="false" outlineLevel="0" collapsed="false">
      <c r="A460" s="0" t="n">
        <v>354</v>
      </c>
      <c r="B460" s="0" t="s">
        <v>185</v>
      </c>
      <c r="C460" s="0" t="n">
        <v>1587</v>
      </c>
      <c r="D460" s="0" t="n">
        <v>9</v>
      </c>
      <c r="E460" s="0" t="n">
        <v>176.333333333333</v>
      </c>
      <c r="F460" s="0" t="s">
        <v>68</v>
      </c>
      <c r="G460" s="0" t="s">
        <v>6</v>
      </c>
      <c r="H460" s="0" t="s">
        <v>69</v>
      </c>
      <c r="I460" s="0" t="s">
        <v>11</v>
      </c>
    </row>
    <row r="461" customFormat="false" ht="12.8" hidden="false" customHeight="false" outlineLevel="0" collapsed="false">
      <c r="A461" s="0" t="n">
        <v>354</v>
      </c>
      <c r="B461" s="0" t="s">
        <v>185</v>
      </c>
      <c r="C461" s="0" t="n">
        <v>2933</v>
      </c>
      <c r="D461" s="0" t="n">
        <v>16</v>
      </c>
      <c r="E461" s="0" t="n">
        <v>183.3125</v>
      </c>
      <c r="F461" s="0" t="s">
        <v>66</v>
      </c>
      <c r="G461" s="0" t="s">
        <v>7</v>
      </c>
      <c r="H461" s="0" t="s">
        <v>84</v>
      </c>
      <c r="I461" s="0" t="s">
        <v>15</v>
      </c>
    </row>
    <row r="462" customFormat="false" ht="12.8" hidden="false" customHeight="false" outlineLevel="0" collapsed="false">
      <c r="A462" s="0" t="n">
        <v>354</v>
      </c>
      <c r="B462" s="0" t="s">
        <v>185</v>
      </c>
      <c r="C462" s="0" t="n">
        <v>4274</v>
      </c>
      <c r="D462" s="0" t="n">
        <v>24</v>
      </c>
      <c r="E462" s="0" t="n">
        <v>178.083333333333</v>
      </c>
      <c r="F462" s="0" t="s">
        <v>66</v>
      </c>
      <c r="G462" s="0" t="s">
        <v>7</v>
      </c>
      <c r="H462" s="0" t="s">
        <v>72</v>
      </c>
      <c r="I462" s="0" t="s">
        <v>20</v>
      </c>
    </row>
    <row r="463" customFormat="false" ht="12.8" hidden="false" customHeight="false" outlineLevel="0" collapsed="false">
      <c r="A463" s="0" t="n">
        <v>354</v>
      </c>
      <c r="B463" s="0" t="s">
        <v>185</v>
      </c>
      <c r="C463" s="0" t="n">
        <v>3193</v>
      </c>
      <c r="D463" s="0" t="n">
        <v>18</v>
      </c>
      <c r="E463" s="0" t="n">
        <v>177.388888888889</v>
      </c>
      <c r="F463" s="0" t="s">
        <v>66</v>
      </c>
      <c r="G463" s="0" t="s">
        <v>9</v>
      </c>
      <c r="H463" s="0" t="s">
        <v>73</v>
      </c>
      <c r="I463" s="0" t="s">
        <v>29</v>
      </c>
    </row>
    <row r="464" customFormat="false" ht="12.8" hidden="false" customHeight="false" outlineLevel="0" collapsed="false">
      <c r="A464" s="0" t="n">
        <v>354</v>
      </c>
      <c r="B464" s="0" t="s">
        <v>185</v>
      </c>
      <c r="C464" s="0" t="n">
        <v>1101</v>
      </c>
      <c r="D464" s="0" t="n">
        <v>6</v>
      </c>
      <c r="E464" s="0" t="n">
        <v>183.5</v>
      </c>
      <c r="F464" s="0" t="s">
        <v>74</v>
      </c>
      <c r="G464" s="0" t="s">
        <v>8</v>
      </c>
      <c r="H464" s="0" t="s">
        <v>75</v>
      </c>
      <c r="I464" s="0" t="s">
        <v>30</v>
      </c>
    </row>
    <row r="465" customFormat="false" ht="12.8" hidden="false" customHeight="false" outlineLevel="0" collapsed="false">
      <c r="A465" s="0" t="n">
        <v>354</v>
      </c>
      <c r="B465" s="0" t="s">
        <v>185</v>
      </c>
      <c r="C465" s="0" t="n">
        <v>1102</v>
      </c>
      <c r="D465" s="0" t="n">
        <v>6</v>
      </c>
      <c r="E465" s="0" t="n">
        <v>183.666666666667</v>
      </c>
      <c r="F465" s="0" t="s">
        <v>76</v>
      </c>
      <c r="G465" s="0" t="s">
        <v>6</v>
      </c>
      <c r="H465" s="0" t="s">
        <v>77</v>
      </c>
      <c r="I465" s="0" t="s">
        <v>32</v>
      </c>
    </row>
    <row r="466" customFormat="false" ht="12.8" hidden="false" customHeight="false" outlineLevel="0" collapsed="false">
      <c r="A466" s="0" t="n">
        <v>356</v>
      </c>
      <c r="B466" s="0" t="s">
        <v>186</v>
      </c>
      <c r="C466" s="0" t="n">
        <v>1138</v>
      </c>
      <c r="D466" s="0" t="n">
        <v>6</v>
      </c>
      <c r="E466" s="0" t="n">
        <v>189.666666666667</v>
      </c>
      <c r="F466" s="0" t="s">
        <v>76</v>
      </c>
      <c r="G466" s="0" t="s">
        <v>6</v>
      </c>
      <c r="H466" s="0" t="s">
        <v>77</v>
      </c>
      <c r="I466" s="0" t="s">
        <v>32</v>
      </c>
    </row>
    <row r="467" customFormat="false" ht="12.8" hidden="false" customHeight="false" outlineLevel="0" collapsed="false">
      <c r="A467" s="0" t="n">
        <v>358</v>
      </c>
      <c r="B467" s="0" t="s">
        <v>187</v>
      </c>
      <c r="C467" s="0" t="n">
        <v>4218</v>
      </c>
      <c r="D467" s="0" t="n">
        <v>21</v>
      </c>
      <c r="E467" s="0" t="n">
        <v>200.857142857143</v>
      </c>
      <c r="F467" s="0" t="s">
        <v>66</v>
      </c>
      <c r="G467" s="0" t="s">
        <v>7</v>
      </c>
      <c r="H467" s="0" t="s">
        <v>84</v>
      </c>
      <c r="I467" s="0" t="s">
        <v>15</v>
      </c>
    </row>
    <row r="468" customFormat="false" ht="12.8" hidden="false" customHeight="false" outlineLevel="0" collapsed="false">
      <c r="A468" s="0" t="n">
        <v>358</v>
      </c>
      <c r="B468" s="0" t="s">
        <v>187</v>
      </c>
      <c r="C468" s="0" t="n">
        <v>1485</v>
      </c>
      <c r="D468" s="0" t="n">
        <v>8</v>
      </c>
      <c r="E468" s="0" t="n">
        <v>185.625</v>
      </c>
      <c r="F468" s="0" t="s">
        <v>66</v>
      </c>
      <c r="G468" s="0" t="s">
        <v>7</v>
      </c>
      <c r="H468" s="0" t="s">
        <v>72</v>
      </c>
      <c r="I468" s="0" t="s">
        <v>20</v>
      </c>
    </row>
    <row r="469" customFormat="false" ht="12.8" hidden="false" customHeight="false" outlineLevel="0" collapsed="false">
      <c r="A469" s="0" t="n">
        <v>358</v>
      </c>
      <c r="B469" s="0" t="s">
        <v>187</v>
      </c>
      <c r="C469" s="0" t="n">
        <v>1555</v>
      </c>
      <c r="D469" s="0" t="n">
        <v>8</v>
      </c>
      <c r="E469" s="0" t="n">
        <v>194.375</v>
      </c>
      <c r="F469" s="0" t="s">
        <v>66</v>
      </c>
      <c r="G469" s="0" t="s">
        <v>7</v>
      </c>
      <c r="H469" s="0" t="s">
        <v>110</v>
      </c>
      <c r="I469" s="0" t="s">
        <v>26</v>
      </c>
    </row>
    <row r="470" customFormat="false" ht="12.8" hidden="false" customHeight="false" outlineLevel="0" collapsed="false">
      <c r="A470" s="0" t="n">
        <v>358</v>
      </c>
      <c r="B470" s="0" t="s">
        <v>187</v>
      </c>
      <c r="C470" s="0" t="n">
        <v>1158</v>
      </c>
      <c r="D470" s="0" t="n">
        <v>6</v>
      </c>
      <c r="E470" s="0" t="n">
        <v>193</v>
      </c>
      <c r="F470" s="0" t="s">
        <v>66</v>
      </c>
      <c r="G470" s="0" t="s">
        <v>9</v>
      </c>
      <c r="H470" s="0" t="s">
        <v>73</v>
      </c>
      <c r="I470" s="0" t="s">
        <v>29</v>
      </c>
    </row>
    <row r="471" customFormat="false" ht="12.8" hidden="false" customHeight="false" outlineLevel="0" collapsed="false">
      <c r="A471" s="0" t="n">
        <v>358</v>
      </c>
      <c r="B471" s="0" t="s">
        <v>187</v>
      </c>
      <c r="C471" s="0" t="n">
        <v>3850</v>
      </c>
      <c r="D471" s="0" t="n">
        <v>21</v>
      </c>
      <c r="E471" s="0" t="n">
        <v>183.333333333333</v>
      </c>
      <c r="F471" s="0" t="s">
        <v>74</v>
      </c>
      <c r="G471" s="0" t="s">
        <v>8</v>
      </c>
      <c r="H471" s="0" t="s">
        <v>75</v>
      </c>
      <c r="I471" s="0" t="s">
        <v>30</v>
      </c>
    </row>
    <row r="472" customFormat="false" ht="12.8" hidden="false" customHeight="false" outlineLevel="0" collapsed="false">
      <c r="A472" s="0" t="n">
        <v>358</v>
      </c>
      <c r="B472" s="0" t="s">
        <v>187</v>
      </c>
      <c r="C472" s="0" t="n">
        <v>1430</v>
      </c>
      <c r="D472" s="0" t="n">
        <v>8</v>
      </c>
      <c r="E472" s="0" t="n">
        <v>178.75</v>
      </c>
      <c r="F472" s="0" t="s">
        <v>78</v>
      </c>
      <c r="G472" s="0" t="s">
        <v>7</v>
      </c>
      <c r="H472" s="0" t="s">
        <v>79</v>
      </c>
      <c r="I472" s="0" t="s">
        <v>37</v>
      </c>
    </row>
    <row r="473" customFormat="false" ht="12.8" hidden="false" customHeight="false" outlineLevel="0" collapsed="false">
      <c r="A473" s="0" t="n">
        <v>358</v>
      </c>
      <c r="B473" s="0" t="s">
        <v>187</v>
      </c>
      <c r="C473" s="0" t="n">
        <v>5690</v>
      </c>
      <c r="D473" s="0" t="n">
        <v>30</v>
      </c>
      <c r="E473" s="0" t="n">
        <v>189.666666666667</v>
      </c>
      <c r="F473" s="0" t="s">
        <v>74</v>
      </c>
      <c r="G473" s="0" t="s">
        <v>8</v>
      </c>
      <c r="H473" s="0" t="s">
        <v>80</v>
      </c>
      <c r="I473" s="0" t="s">
        <v>31</v>
      </c>
    </row>
    <row r="474" customFormat="false" ht="12.8" hidden="false" customHeight="false" outlineLevel="0" collapsed="false">
      <c r="A474" s="0" t="n">
        <v>360</v>
      </c>
      <c r="B474" s="0" t="s">
        <v>188</v>
      </c>
      <c r="C474" s="0" t="n">
        <v>2029</v>
      </c>
      <c r="D474" s="0" t="n">
        <v>12</v>
      </c>
      <c r="E474" s="0" t="n">
        <v>169.083333333333</v>
      </c>
      <c r="F474" s="0" t="s">
        <v>78</v>
      </c>
      <c r="G474" s="0" t="s">
        <v>7</v>
      </c>
      <c r="H474" s="0" t="s">
        <v>119</v>
      </c>
      <c r="I474" s="0" t="s">
        <v>46</v>
      </c>
    </row>
    <row r="475" customFormat="false" ht="12.8" hidden="false" customHeight="false" outlineLevel="0" collapsed="false">
      <c r="A475" s="0" t="n">
        <v>360</v>
      </c>
      <c r="B475" s="0" t="s">
        <v>188</v>
      </c>
      <c r="C475" s="0" t="n">
        <v>1607</v>
      </c>
      <c r="D475" s="0" t="n">
        <v>9</v>
      </c>
      <c r="E475" s="0" t="n">
        <v>178.555555555556</v>
      </c>
      <c r="F475" s="0" t="s">
        <v>68</v>
      </c>
      <c r="G475" s="0" t="s">
        <v>6</v>
      </c>
      <c r="H475" s="0" t="s">
        <v>69</v>
      </c>
      <c r="I475" s="0" t="s">
        <v>11</v>
      </c>
    </row>
    <row r="476" customFormat="false" ht="12.8" hidden="false" customHeight="false" outlineLevel="0" collapsed="false">
      <c r="A476" s="0" t="n">
        <v>360</v>
      </c>
      <c r="B476" s="0" t="s">
        <v>188</v>
      </c>
      <c r="C476" s="0" t="n">
        <v>973</v>
      </c>
      <c r="D476" s="0" t="n">
        <v>5</v>
      </c>
      <c r="E476" s="0" t="n">
        <v>194.6</v>
      </c>
      <c r="F476" s="0" t="s">
        <v>66</v>
      </c>
      <c r="G476" s="0" t="s">
        <v>7</v>
      </c>
      <c r="H476" s="102" t="n">
        <v>38381</v>
      </c>
      <c r="I476" s="0" t="s">
        <v>17</v>
      </c>
    </row>
    <row r="477" customFormat="false" ht="12.8" hidden="false" customHeight="false" outlineLevel="0" collapsed="false">
      <c r="A477" s="0" t="n">
        <v>360</v>
      </c>
      <c r="B477" s="0" t="s">
        <v>188</v>
      </c>
      <c r="C477" s="0" t="n">
        <v>1381</v>
      </c>
      <c r="D477" s="0" t="n">
        <v>8</v>
      </c>
      <c r="E477" s="0" t="n">
        <v>172.625</v>
      </c>
      <c r="F477" s="0" t="s">
        <v>70</v>
      </c>
      <c r="G477" s="0" t="s">
        <v>6</v>
      </c>
      <c r="H477" s="0" t="s">
        <v>71</v>
      </c>
      <c r="I477" s="0" t="s">
        <v>18</v>
      </c>
    </row>
    <row r="478" customFormat="false" ht="12.8" hidden="false" customHeight="false" outlineLevel="0" collapsed="false">
      <c r="A478" s="0" t="n">
        <v>360</v>
      </c>
      <c r="B478" s="0" t="s">
        <v>188</v>
      </c>
      <c r="C478" s="0" t="n">
        <v>4332</v>
      </c>
      <c r="D478" s="0" t="n">
        <v>24</v>
      </c>
      <c r="E478" s="0" t="n">
        <v>180.5</v>
      </c>
      <c r="F478" s="0" t="s">
        <v>66</v>
      </c>
      <c r="G478" s="0" t="s">
        <v>7</v>
      </c>
      <c r="H478" s="0" t="s">
        <v>72</v>
      </c>
      <c r="I478" s="0" t="s">
        <v>20</v>
      </c>
    </row>
    <row r="479" customFormat="false" ht="12.8" hidden="false" customHeight="false" outlineLevel="0" collapsed="false">
      <c r="A479" s="0" t="n">
        <v>360</v>
      </c>
      <c r="B479" s="0" t="s">
        <v>188</v>
      </c>
      <c r="C479" s="0" t="n">
        <v>7015</v>
      </c>
      <c r="D479" s="0" t="n">
        <v>39</v>
      </c>
      <c r="E479" s="0" t="n">
        <v>179.871794871795</v>
      </c>
      <c r="F479" s="0" t="s">
        <v>74</v>
      </c>
      <c r="G479" s="0" t="s">
        <v>8</v>
      </c>
      <c r="H479" s="0" t="s">
        <v>75</v>
      </c>
      <c r="I479" s="0" t="s">
        <v>30</v>
      </c>
    </row>
    <row r="480" customFormat="false" ht="12.8" hidden="false" customHeight="false" outlineLevel="0" collapsed="false">
      <c r="A480" s="0" t="n">
        <v>360</v>
      </c>
      <c r="B480" s="0" t="s">
        <v>188</v>
      </c>
      <c r="C480" s="0" t="n">
        <v>4852</v>
      </c>
      <c r="D480" s="0" t="n">
        <v>27</v>
      </c>
      <c r="E480" s="0" t="n">
        <v>179.703703703704</v>
      </c>
      <c r="F480" s="0" t="s">
        <v>74</v>
      </c>
      <c r="G480" s="0" t="s">
        <v>8</v>
      </c>
      <c r="H480" s="0" t="s">
        <v>80</v>
      </c>
      <c r="I480" s="0" t="s">
        <v>31</v>
      </c>
    </row>
    <row r="481" customFormat="false" ht="12.8" hidden="false" customHeight="false" outlineLevel="0" collapsed="false">
      <c r="A481" s="0" t="n">
        <v>368</v>
      </c>
      <c r="B481" s="0" t="s">
        <v>189</v>
      </c>
      <c r="C481" s="0" t="n">
        <v>1724</v>
      </c>
      <c r="D481" s="0" t="n">
        <v>9</v>
      </c>
      <c r="E481" s="0" t="n">
        <v>191.555555555556</v>
      </c>
      <c r="F481" s="0" t="s">
        <v>68</v>
      </c>
      <c r="G481" s="0" t="s">
        <v>6</v>
      </c>
      <c r="H481" s="0" t="s">
        <v>69</v>
      </c>
      <c r="I481" s="0" t="s">
        <v>11</v>
      </c>
    </row>
    <row r="482" customFormat="false" ht="12.8" hidden="false" customHeight="false" outlineLevel="0" collapsed="false">
      <c r="A482" s="0" t="n">
        <v>368</v>
      </c>
      <c r="B482" s="0" t="s">
        <v>189</v>
      </c>
      <c r="C482" s="0" t="n">
        <v>1099</v>
      </c>
      <c r="D482" s="0" t="n">
        <v>6</v>
      </c>
      <c r="E482" s="0" t="n">
        <v>183.166666666667</v>
      </c>
      <c r="F482" s="0" t="s">
        <v>66</v>
      </c>
      <c r="G482" s="0" t="s">
        <v>7</v>
      </c>
      <c r="H482" s="0" t="s">
        <v>72</v>
      </c>
      <c r="I482" s="0" t="s">
        <v>16</v>
      </c>
    </row>
    <row r="483" customFormat="false" ht="12.8" hidden="false" customHeight="false" outlineLevel="0" collapsed="false">
      <c r="A483" s="0" t="n">
        <v>368</v>
      </c>
      <c r="B483" s="0" t="s">
        <v>189</v>
      </c>
      <c r="C483" s="0" t="n">
        <v>4163</v>
      </c>
      <c r="D483" s="0" t="n">
        <v>24</v>
      </c>
      <c r="E483" s="0" t="n">
        <v>173.458333333333</v>
      </c>
      <c r="F483" s="0" t="s">
        <v>66</v>
      </c>
      <c r="G483" s="0" t="s">
        <v>7</v>
      </c>
      <c r="H483" s="0" t="s">
        <v>72</v>
      </c>
      <c r="I483" s="0" t="s">
        <v>20</v>
      </c>
    </row>
    <row r="484" customFormat="false" ht="12.8" hidden="false" customHeight="false" outlineLevel="0" collapsed="false">
      <c r="A484" s="0" t="n">
        <v>368</v>
      </c>
      <c r="B484" s="0" t="s">
        <v>189</v>
      </c>
      <c r="C484" s="0" t="n">
        <v>1219</v>
      </c>
      <c r="D484" s="0" t="n">
        <v>8</v>
      </c>
      <c r="E484" s="0" t="n">
        <v>152.375</v>
      </c>
      <c r="F484" s="0" t="s">
        <v>76</v>
      </c>
      <c r="G484" s="0" t="s">
        <v>6</v>
      </c>
      <c r="H484" s="0" t="s">
        <v>121</v>
      </c>
      <c r="I484" s="0" t="s">
        <v>28</v>
      </c>
    </row>
    <row r="485" customFormat="false" ht="12.8" hidden="false" customHeight="false" outlineLevel="0" collapsed="false">
      <c r="A485" s="0" t="n">
        <v>368</v>
      </c>
      <c r="B485" s="0" t="s">
        <v>189</v>
      </c>
      <c r="C485" s="0" t="n">
        <v>5774</v>
      </c>
      <c r="D485" s="0" t="n">
        <v>30</v>
      </c>
      <c r="E485" s="0" t="n">
        <v>192.466666666667</v>
      </c>
      <c r="F485" s="0" t="s">
        <v>74</v>
      </c>
      <c r="G485" s="0" t="s">
        <v>8</v>
      </c>
      <c r="H485" s="0" t="s">
        <v>75</v>
      </c>
      <c r="I485" s="0" t="s">
        <v>30</v>
      </c>
    </row>
    <row r="486" customFormat="false" ht="12.8" hidden="false" customHeight="false" outlineLevel="0" collapsed="false">
      <c r="A486" s="0" t="n">
        <v>368</v>
      </c>
      <c r="B486" s="0" t="s">
        <v>189</v>
      </c>
      <c r="C486" s="0" t="n">
        <v>4695</v>
      </c>
      <c r="D486" s="0" t="n">
        <v>27</v>
      </c>
      <c r="E486" s="0" t="n">
        <v>173.888888888889</v>
      </c>
      <c r="F486" s="0" t="s">
        <v>74</v>
      </c>
      <c r="G486" s="0" t="s">
        <v>8</v>
      </c>
      <c r="H486" s="0" t="s">
        <v>80</v>
      </c>
      <c r="I486" s="0" t="s">
        <v>31</v>
      </c>
    </row>
    <row r="487" customFormat="false" ht="12.8" hidden="false" customHeight="false" outlineLevel="0" collapsed="false">
      <c r="A487" s="0" t="n">
        <v>378</v>
      </c>
      <c r="B487" s="0" t="s">
        <v>190</v>
      </c>
      <c r="C487" s="0" t="n">
        <v>5631</v>
      </c>
      <c r="D487" s="0" t="n">
        <v>30</v>
      </c>
      <c r="E487" s="0" t="n">
        <v>187.7</v>
      </c>
      <c r="F487" s="0" t="s">
        <v>74</v>
      </c>
      <c r="G487" s="0" t="s">
        <v>8</v>
      </c>
      <c r="H487" s="0" t="s">
        <v>80</v>
      </c>
      <c r="I487" s="0" t="s">
        <v>31</v>
      </c>
    </row>
    <row r="488" customFormat="false" ht="12.8" hidden="false" customHeight="false" outlineLevel="0" collapsed="false">
      <c r="A488" s="0" t="n">
        <v>378</v>
      </c>
      <c r="B488" s="0" t="s">
        <v>190</v>
      </c>
      <c r="C488" s="0" t="n">
        <v>1825</v>
      </c>
      <c r="D488" s="0" t="n">
        <v>9</v>
      </c>
      <c r="E488" s="0" t="n">
        <v>202.777777777778</v>
      </c>
      <c r="F488" s="0" t="s">
        <v>68</v>
      </c>
      <c r="G488" s="0" t="s">
        <v>6</v>
      </c>
      <c r="H488" s="0" t="s">
        <v>69</v>
      </c>
      <c r="I488" s="0" t="s">
        <v>11</v>
      </c>
    </row>
    <row r="489" customFormat="false" ht="12.8" hidden="false" customHeight="false" outlineLevel="0" collapsed="false">
      <c r="A489" s="0" t="n">
        <v>378</v>
      </c>
      <c r="B489" s="0" t="s">
        <v>190</v>
      </c>
      <c r="C489" s="0" t="n">
        <v>882</v>
      </c>
      <c r="D489" s="0" t="n">
        <v>5</v>
      </c>
      <c r="E489" s="0" t="n">
        <v>176.4</v>
      </c>
      <c r="F489" s="0" t="s">
        <v>66</v>
      </c>
      <c r="G489" s="0" t="s">
        <v>7</v>
      </c>
      <c r="H489" s="102" t="n">
        <v>38381</v>
      </c>
      <c r="I489" s="0" t="s">
        <v>17</v>
      </c>
    </row>
    <row r="490" customFormat="false" ht="12.8" hidden="false" customHeight="false" outlineLevel="0" collapsed="false">
      <c r="A490" s="0" t="n">
        <v>378</v>
      </c>
      <c r="B490" s="0" t="s">
        <v>190</v>
      </c>
      <c r="C490" s="0" t="n">
        <v>1742</v>
      </c>
      <c r="D490" s="0" t="n">
        <v>9</v>
      </c>
      <c r="E490" s="0" t="n">
        <v>193.555555555556</v>
      </c>
      <c r="F490" s="0" t="s">
        <v>100</v>
      </c>
      <c r="G490" s="0" t="s">
        <v>6</v>
      </c>
      <c r="H490" s="0" t="s">
        <v>101</v>
      </c>
      <c r="I490" s="0" t="s">
        <v>19</v>
      </c>
    </row>
    <row r="491" customFormat="false" ht="12.8" hidden="false" customHeight="false" outlineLevel="0" collapsed="false">
      <c r="A491" s="0" t="n">
        <v>378</v>
      </c>
      <c r="B491" s="0" t="s">
        <v>190</v>
      </c>
      <c r="C491" s="0" t="n">
        <v>4350</v>
      </c>
      <c r="D491" s="0" t="n">
        <v>24</v>
      </c>
      <c r="E491" s="0" t="n">
        <v>181.25</v>
      </c>
      <c r="F491" s="0" t="s">
        <v>66</v>
      </c>
      <c r="G491" s="0" t="s">
        <v>7</v>
      </c>
      <c r="H491" s="0" t="s">
        <v>72</v>
      </c>
      <c r="I491" s="0" t="s">
        <v>20</v>
      </c>
    </row>
    <row r="492" customFormat="false" ht="12.8" hidden="false" customHeight="false" outlineLevel="0" collapsed="false">
      <c r="A492" s="0" t="n">
        <v>378</v>
      </c>
      <c r="B492" s="0" t="s">
        <v>190</v>
      </c>
      <c r="C492" s="0" t="n">
        <v>1367</v>
      </c>
      <c r="D492" s="0" t="n">
        <v>8</v>
      </c>
      <c r="E492" s="0" t="n">
        <v>170.875</v>
      </c>
      <c r="F492" s="0" t="s">
        <v>105</v>
      </c>
      <c r="G492" s="0" t="s">
        <v>6</v>
      </c>
      <c r="H492" s="0" t="s">
        <v>106</v>
      </c>
      <c r="I492" s="0" t="s">
        <v>27</v>
      </c>
    </row>
    <row r="493" customFormat="false" ht="12.8" hidden="false" customHeight="false" outlineLevel="0" collapsed="false">
      <c r="A493" s="0" t="n">
        <v>378</v>
      </c>
      <c r="B493" s="0" t="s">
        <v>190</v>
      </c>
      <c r="C493" s="0" t="n">
        <v>4786</v>
      </c>
      <c r="D493" s="0" t="n">
        <v>27</v>
      </c>
      <c r="E493" s="0" t="n">
        <v>177.259259259259</v>
      </c>
      <c r="F493" s="0" t="s">
        <v>74</v>
      </c>
      <c r="G493" s="0" t="s">
        <v>8</v>
      </c>
      <c r="H493" s="0" t="s">
        <v>75</v>
      </c>
      <c r="I493" s="0" t="s">
        <v>30</v>
      </c>
    </row>
    <row r="494" customFormat="false" ht="12.8" hidden="false" customHeight="false" outlineLevel="0" collapsed="false">
      <c r="A494" s="0" t="n">
        <v>378</v>
      </c>
      <c r="B494" s="0" t="s">
        <v>190</v>
      </c>
      <c r="C494" s="0" t="n">
        <v>1079</v>
      </c>
      <c r="D494" s="0" t="n">
        <v>6</v>
      </c>
      <c r="E494" s="0" t="n">
        <v>179.833333333333</v>
      </c>
      <c r="F494" s="0" t="s">
        <v>76</v>
      </c>
      <c r="G494" s="0" t="s">
        <v>6</v>
      </c>
      <c r="H494" s="0" t="s">
        <v>77</v>
      </c>
      <c r="I494" s="0" t="s">
        <v>32</v>
      </c>
    </row>
    <row r="495" customFormat="false" ht="12.8" hidden="false" customHeight="false" outlineLevel="0" collapsed="false">
      <c r="A495" s="0" t="n">
        <v>378</v>
      </c>
      <c r="B495" s="0" t="s">
        <v>190</v>
      </c>
      <c r="C495" s="0" t="n">
        <v>1491</v>
      </c>
      <c r="D495" s="0" t="n">
        <v>8</v>
      </c>
      <c r="E495" s="0" t="n">
        <v>186.375</v>
      </c>
      <c r="F495" s="0" t="s">
        <v>78</v>
      </c>
      <c r="G495" s="0" t="s">
        <v>7</v>
      </c>
      <c r="H495" s="0" t="s">
        <v>79</v>
      </c>
      <c r="I495" s="0" t="s">
        <v>37</v>
      </c>
    </row>
    <row r="496" customFormat="false" ht="12.8" hidden="false" customHeight="false" outlineLevel="0" collapsed="false">
      <c r="A496" s="0" t="n">
        <v>378</v>
      </c>
      <c r="B496" s="0" t="s">
        <v>190</v>
      </c>
      <c r="C496" s="0" t="n">
        <v>1768</v>
      </c>
      <c r="D496" s="0" t="n">
        <v>9</v>
      </c>
      <c r="E496" s="0" t="n">
        <v>196.444444444444</v>
      </c>
      <c r="F496" s="0" t="s">
        <v>91</v>
      </c>
      <c r="G496" s="0" t="s">
        <v>6</v>
      </c>
      <c r="H496" s="0" t="s">
        <v>92</v>
      </c>
      <c r="I496" s="0" t="s">
        <v>41</v>
      </c>
    </row>
    <row r="497" customFormat="false" ht="12.8" hidden="false" customHeight="false" outlineLevel="0" collapsed="false">
      <c r="A497" s="0" t="n">
        <v>379</v>
      </c>
      <c r="B497" s="0" t="s">
        <v>191</v>
      </c>
      <c r="C497" s="0" t="n">
        <v>1051</v>
      </c>
      <c r="D497" s="0" t="n">
        <v>6</v>
      </c>
      <c r="E497" s="0" t="n">
        <v>175.166666666667</v>
      </c>
      <c r="F497" s="0" t="s">
        <v>66</v>
      </c>
      <c r="G497" s="0" t="s">
        <v>7</v>
      </c>
      <c r="H497" s="0" t="s">
        <v>72</v>
      </c>
      <c r="I497" s="0" t="s">
        <v>16</v>
      </c>
    </row>
    <row r="498" customFormat="false" ht="12.8" hidden="false" customHeight="false" outlineLevel="0" collapsed="false">
      <c r="A498" s="0" t="n">
        <v>379</v>
      </c>
      <c r="B498" s="0" t="s">
        <v>191</v>
      </c>
      <c r="C498" s="0" t="n">
        <v>4060</v>
      </c>
      <c r="D498" s="0" t="n">
        <v>24</v>
      </c>
      <c r="E498" s="0" t="n">
        <v>169.166666666667</v>
      </c>
      <c r="F498" s="0" t="s">
        <v>66</v>
      </c>
      <c r="G498" s="0" t="s">
        <v>7</v>
      </c>
      <c r="H498" s="0" t="s">
        <v>72</v>
      </c>
      <c r="I498" s="0" t="s">
        <v>20</v>
      </c>
    </row>
    <row r="499" customFormat="false" ht="12.8" hidden="false" customHeight="false" outlineLevel="0" collapsed="false">
      <c r="A499" s="0" t="n">
        <v>379</v>
      </c>
      <c r="B499" s="0" t="s">
        <v>192</v>
      </c>
      <c r="C499" s="0" t="n">
        <v>1515</v>
      </c>
      <c r="D499" s="0" t="n">
        <v>9</v>
      </c>
      <c r="E499" s="0" t="n">
        <v>168.333333333333</v>
      </c>
      <c r="F499" s="0" t="s">
        <v>66</v>
      </c>
      <c r="G499" s="0" t="s">
        <v>7</v>
      </c>
      <c r="H499" s="0" t="s">
        <v>102</v>
      </c>
      <c r="I499" s="0" t="s">
        <v>47</v>
      </c>
    </row>
    <row r="500" customFormat="false" ht="12.8" hidden="false" customHeight="false" outlineLevel="0" collapsed="false">
      <c r="A500" s="0" t="n">
        <v>398</v>
      </c>
      <c r="B500" s="0" t="s">
        <v>193</v>
      </c>
      <c r="C500" s="0" t="n">
        <v>1224</v>
      </c>
      <c r="D500" s="0" t="n">
        <v>6</v>
      </c>
      <c r="E500" s="0" t="n">
        <v>204</v>
      </c>
      <c r="F500" s="0" t="s">
        <v>66</v>
      </c>
      <c r="G500" s="0" t="s">
        <v>7</v>
      </c>
      <c r="H500" s="0" t="s">
        <v>67</v>
      </c>
      <c r="I500" s="0" t="s">
        <v>43</v>
      </c>
    </row>
    <row r="501" customFormat="false" ht="12.8" hidden="false" customHeight="false" outlineLevel="0" collapsed="false">
      <c r="A501" s="0" t="n">
        <v>398</v>
      </c>
      <c r="B501" s="0" t="s">
        <v>193</v>
      </c>
      <c r="C501" s="0" t="n">
        <v>2336</v>
      </c>
      <c r="D501" s="0" t="n">
        <v>12</v>
      </c>
      <c r="E501" s="0" t="n">
        <v>194.666666666667</v>
      </c>
      <c r="F501" s="0" t="s">
        <v>138</v>
      </c>
      <c r="G501" s="0" t="s">
        <v>6</v>
      </c>
      <c r="H501" s="0" t="s">
        <v>139</v>
      </c>
      <c r="I501" s="0" t="s">
        <v>21</v>
      </c>
    </row>
    <row r="502" customFormat="false" ht="12.8" hidden="false" customHeight="false" outlineLevel="0" collapsed="false">
      <c r="A502" s="0" t="n">
        <v>398</v>
      </c>
      <c r="B502" s="0" t="s">
        <v>193</v>
      </c>
      <c r="C502" s="0" t="n">
        <v>6014</v>
      </c>
      <c r="D502" s="0" t="n">
        <v>28</v>
      </c>
      <c r="E502" s="0" t="n">
        <v>214.785714285714</v>
      </c>
      <c r="F502" s="0" t="s">
        <v>100</v>
      </c>
      <c r="G502" s="0" t="s">
        <v>6</v>
      </c>
      <c r="H502" s="0" t="s">
        <v>120</v>
      </c>
      <c r="I502" s="0" t="s">
        <v>24</v>
      </c>
    </row>
    <row r="503" customFormat="false" ht="12.8" hidden="false" customHeight="false" outlineLevel="0" collapsed="false">
      <c r="A503" s="0" t="n">
        <v>398</v>
      </c>
      <c r="B503" s="0" t="s">
        <v>193</v>
      </c>
      <c r="C503" s="0" t="n">
        <v>2868</v>
      </c>
      <c r="D503" s="0" t="n">
        <v>14</v>
      </c>
      <c r="E503" s="0" t="n">
        <v>204.857142857143</v>
      </c>
      <c r="F503" s="0" t="s">
        <v>66</v>
      </c>
      <c r="G503" s="0" t="s">
        <v>7</v>
      </c>
      <c r="H503" s="0" t="s">
        <v>110</v>
      </c>
      <c r="I503" s="0" t="s">
        <v>26</v>
      </c>
    </row>
    <row r="504" customFormat="false" ht="12.8" hidden="false" customHeight="false" outlineLevel="0" collapsed="false">
      <c r="A504" s="0" t="n">
        <v>398</v>
      </c>
      <c r="B504" s="0" t="s">
        <v>193</v>
      </c>
      <c r="C504" s="0" t="n">
        <v>7481</v>
      </c>
      <c r="D504" s="0" t="n">
        <v>36</v>
      </c>
      <c r="E504" s="0" t="n">
        <v>207.805555555556</v>
      </c>
      <c r="F504" s="0" t="s">
        <v>66</v>
      </c>
      <c r="G504" s="0" t="s">
        <v>9</v>
      </c>
      <c r="H504" s="0" t="s">
        <v>73</v>
      </c>
      <c r="I504" s="0" t="s">
        <v>29</v>
      </c>
    </row>
    <row r="505" customFormat="false" ht="12.8" hidden="false" customHeight="false" outlineLevel="0" collapsed="false">
      <c r="A505" s="0" t="n">
        <v>398</v>
      </c>
      <c r="B505" s="0" t="s">
        <v>193</v>
      </c>
      <c r="C505" s="0" t="n">
        <v>7850</v>
      </c>
      <c r="D505" s="0" t="n">
        <v>36</v>
      </c>
      <c r="E505" s="0" t="n">
        <v>218.055555555556</v>
      </c>
      <c r="F505" s="0" t="s">
        <v>74</v>
      </c>
      <c r="G505" s="0" t="s">
        <v>8</v>
      </c>
      <c r="H505" s="0" t="s">
        <v>75</v>
      </c>
      <c r="I505" s="0" t="s">
        <v>30</v>
      </c>
    </row>
    <row r="506" customFormat="false" ht="12.8" hidden="false" customHeight="false" outlineLevel="0" collapsed="false">
      <c r="A506" s="0" t="n">
        <v>398</v>
      </c>
      <c r="B506" s="0" t="s">
        <v>193</v>
      </c>
      <c r="C506" s="0" t="n">
        <v>1347</v>
      </c>
      <c r="D506" s="0" t="n">
        <v>6</v>
      </c>
      <c r="E506" s="0" t="n">
        <v>224.5</v>
      </c>
      <c r="F506" s="0" t="s">
        <v>76</v>
      </c>
      <c r="G506" s="0" t="s">
        <v>6</v>
      </c>
      <c r="H506" s="0" t="s">
        <v>77</v>
      </c>
      <c r="I506" s="0" t="s">
        <v>32</v>
      </c>
    </row>
    <row r="507" customFormat="false" ht="12.8" hidden="false" customHeight="false" outlineLevel="0" collapsed="false">
      <c r="A507" s="0" t="n">
        <v>398</v>
      </c>
      <c r="B507" s="0" t="s">
        <v>193</v>
      </c>
      <c r="C507" s="0" t="n">
        <v>3432</v>
      </c>
      <c r="D507" s="0" t="n">
        <v>16</v>
      </c>
      <c r="E507" s="0" t="n">
        <v>214.5</v>
      </c>
      <c r="F507" s="0" t="s">
        <v>138</v>
      </c>
      <c r="G507" s="0" t="s">
        <v>6</v>
      </c>
      <c r="H507" s="0" t="s">
        <v>173</v>
      </c>
      <c r="I507" s="0" t="s">
        <v>36</v>
      </c>
    </row>
    <row r="508" customFormat="false" ht="12.8" hidden="false" customHeight="false" outlineLevel="0" collapsed="false">
      <c r="A508" s="0" t="n">
        <v>398</v>
      </c>
      <c r="B508" s="0" t="s">
        <v>193</v>
      </c>
      <c r="C508" s="0" t="n">
        <v>4005</v>
      </c>
      <c r="D508" s="0" t="n">
        <v>17</v>
      </c>
      <c r="E508" s="0" t="n">
        <v>235.588235294118</v>
      </c>
      <c r="F508" s="0" t="s">
        <v>100</v>
      </c>
      <c r="G508" s="0" t="s">
        <v>6</v>
      </c>
      <c r="H508" s="0" t="s">
        <v>194</v>
      </c>
      <c r="I508" s="0" t="s">
        <v>38</v>
      </c>
    </row>
    <row r="509" customFormat="false" ht="12.8" hidden="false" customHeight="false" outlineLevel="0" collapsed="false">
      <c r="A509" s="0" t="n">
        <v>398</v>
      </c>
      <c r="B509" s="0" t="s">
        <v>193</v>
      </c>
      <c r="C509" s="0" t="n">
        <v>2731</v>
      </c>
      <c r="D509" s="0" t="n">
        <v>13</v>
      </c>
      <c r="E509" s="0" t="n">
        <v>210.076923076923</v>
      </c>
      <c r="F509" s="0" t="s">
        <v>100</v>
      </c>
      <c r="G509" s="0" t="s">
        <v>6</v>
      </c>
      <c r="H509" s="0" t="s">
        <v>145</v>
      </c>
      <c r="I509" s="0" t="s">
        <v>39</v>
      </c>
    </row>
    <row r="510" customFormat="false" ht="12.8" hidden="false" customHeight="false" outlineLevel="0" collapsed="false">
      <c r="A510" s="0" t="n">
        <v>405</v>
      </c>
      <c r="B510" s="0" t="s">
        <v>195</v>
      </c>
      <c r="C510" s="0" t="n">
        <v>4683</v>
      </c>
      <c r="D510" s="0" t="n">
        <v>28</v>
      </c>
      <c r="E510" s="0" t="n">
        <v>167.25</v>
      </c>
      <c r="F510" s="0" t="s">
        <v>66</v>
      </c>
      <c r="G510" s="0" t="s">
        <v>8</v>
      </c>
      <c r="H510" s="0" t="s">
        <v>85</v>
      </c>
      <c r="I510" s="0" t="s">
        <v>33</v>
      </c>
    </row>
    <row r="511" customFormat="false" ht="12.8" hidden="false" customHeight="false" outlineLevel="0" collapsed="false">
      <c r="A511" s="0" t="n">
        <v>405</v>
      </c>
      <c r="B511" s="0" t="s">
        <v>195</v>
      </c>
      <c r="C511" s="0" t="n">
        <v>2699</v>
      </c>
      <c r="D511" s="0" t="n">
        <v>16</v>
      </c>
      <c r="E511" s="0" t="n">
        <v>168.6875</v>
      </c>
      <c r="F511" s="0" t="s">
        <v>66</v>
      </c>
      <c r="G511" s="0" t="s">
        <v>8</v>
      </c>
      <c r="H511" s="0" t="s">
        <v>86</v>
      </c>
      <c r="I511" s="0" t="s">
        <v>34</v>
      </c>
    </row>
    <row r="512" customFormat="false" ht="12.8" hidden="false" customHeight="false" outlineLevel="0" collapsed="false">
      <c r="A512" s="0" t="n">
        <v>407</v>
      </c>
      <c r="B512" s="0" t="s">
        <v>196</v>
      </c>
      <c r="C512" s="0" t="n">
        <v>6057</v>
      </c>
      <c r="D512" s="0" t="n">
        <v>33</v>
      </c>
      <c r="E512" s="0" t="n">
        <v>183.545454545455</v>
      </c>
      <c r="F512" s="0" t="s">
        <v>74</v>
      </c>
      <c r="G512" s="0" t="s">
        <v>8</v>
      </c>
      <c r="H512" s="0" t="s">
        <v>80</v>
      </c>
      <c r="I512" s="0" t="s">
        <v>31</v>
      </c>
    </row>
    <row r="513" customFormat="false" ht="12.8" hidden="false" customHeight="false" outlineLevel="0" collapsed="false">
      <c r="A513" s="0" t="n">
        <v>407</v>
      </c>
      <c r="B513" s="0" t="s">
        <v>196</v>
      </c>
      <c r="C513" s="0" t="n">
        <v>1652</v>
      </c>
      <c r="D513" s="0" t="n">
        <v>9</v>
      </c>
      <c r="E513" s="0" t="n">
        <v>183.555555555556</v>
      </c>
      <c r="F513" s="0" t="s">
        <v>68</v>
      </c>
      <c r="G513" s="0" t="s">
        <v>6</v>
      </c>
      <c r="H513" s="0" t="s">
        <v>69</v>
      </c>
      <c r="I513" s="0" t="s">
        <v>11</v>
      </c>
    </row>
    <row r="514" customFormat="false" ht="12.8" hidden="false" customHeight="false" outlineLevel="0" collapsed="false">
      <c r="A514" s="0" t="n">
        <v>407</v>
      </c>
      <c r="B514" s="0" t="s">
        <v>196</v>
      </c>
      <c r="C514" s="0" t="n">
        <v>2789</v>
      </c>
      <c r="D514" s="0" t="n">
        <v>15</v>
      </c>
      <c r="E514" s="0" t="n">
        <v>185.933333333333</v>
      </c>
      <c r="F514" s="0" t="s">
        <v>70</v>
      </c>
      <c r="G514" s="0" t="s">
        <v>6</v>
      </c>
      <c r="H514" s="0" t="s">
        <v>71</v>
      </c>
      <c r="I514" s="0" t="s">
        <v>18</v>
      </c>
    </row>
    <row r="515" customFormat="false" ht="12.8" hidden="false" customHeight="false" outlineLevel="0" collapsed="false">
      <c r="A515" s="0" t="n">
        <v>407</v>
      </c>
      <c r="B515" s="0" t="s">
        <v>196</v>
      </c>
      <c r="C515" s="0" t="n">
        <v>4283</v>
      </c>
      <c r="D515" s="0" t="n">
        <v>24</v>
      </c>
      <c r="E515" s="0" t="n">
        <v>178.458333333333</v>
      </c>
      <c r="F515" s="0" t="s">
        <v>66</v>
      </c>
      <c r="G515" s="0" t="s">
        <v>7</v>
      </c>
      <c r="H515" s="0" t="s">
        <v>72</v>
      </c>
      <c r="I515" s="0" t="s">
        <v>20</v>
      </c>
    </row>
    <row r="516" customFormat="false" ht="12.8" hidden="false" customHeight="false" outlineLevel="0" collapsed="false">
      <c r="A516" s="0" t="n">
        <v>407</v>
      </c>
      <c r="B516" s="0" t="s">
        <v>196</v>
      </c>
      <c r="C516" s="0" t="n">
        <v>6409</v>
      </c>
      <c r="D516" s="0" t="n">
        <v>36</v>
      </c>
      <c r="E516" s="0" t="n">
        <v>178.027777777778</v>
      </c>
      <c r="F516" s="0" t="s">
        <v>74</v>
      </c>
      <c r="G516" s="0" t="s">
        <v>8</v>
      </c>
      <c r="H516" s="0" t="s">
        <v>75</v>
      </c>
      <c r="I516" s="0" t="s">
        <v>30</v>
      </c>
    </row>
    <row r="517" customFormat="false" ht="12.8" hidden="false" customHeight="false" outlineLevel="0" collapsed="false">
      <c r="A517" s="0" t="n">
        <v>407</v>
      </c>
      <c r="B517" s="0" t="s">
        <v>196</v>
      </c>
      <c r="C517" s="0" t="n">
        <v>1423</v>
      </c>
      <c r="D517" s="0" t="n">
        <v>8</v>
      </c>
      <c r="E517" s="0" t="n">
        <v>177.875</v>
      </c>
      <c r="F517" s="0" t="s">
        <v>78</v>
      </c>
      <c r="G517" s="0" t="s">
        <v>7</v>
      </c>
      <c r="H517" s="0" t="s">
        <v>79</v>
      </c>
      <c r="I517" s="0" t="s">
        <v>37</v>
      </c>
    </row>
    <row r="518" customFormat="false" ht="12.8" hidden="false" customHeight="false" outlineLevel="0" collapsed="false">
      <c r="A518" s="0" t="n">
        <v>408</v>
      </c>
      <c r="B518" s="0" t="s">
        <v>55</v>
      </c>
      <c r="C518" s="0" t="n">
        <v>2499</v>
      </c>
      <c r="D518" s="0" t="n">
        <v>12</v>
      </c>
      <c r="E518" s="0" t="n">
        <v>208.25</v>
      </c>
      <c r="F518" s="0" t="s">
        <v>78</v>
      </c>
      <c r="G518" s="0" t="s">
        <v>7</v>
      </c>
      <c r="H518" s="0" t="s">
        <v>119</v>
      </c>
      <c r="I518" s="0" t="s">
        <v>46</v>
      </c>
    </row>
    <row r="519" customFormat="false" ht="12.8" hidden="false" customHeight="false" outlineLevel="0" collapsed="false">
      <c r="A519" s="0" t="n">
        <v>408</v>
      </c>
      <c r="B519" s="0" t="s">
        <v>55</v>
      </c>
      <c r="C519" s="0" t="n">
        <v>2263</v>
      </c>
      <c r="D519" s="0" t="n">
        <v>12</v>
      </c>
      <c r="E519" s="0" t="n">
        <v>188.583333333333</v>
      </c>
      <c r="F519" s="0" t="s">
        <v>66</v>
      </c>
      <c r="G519" s="0" t="s">
        <v>7</v>
      </c>
      <c r="H519" s="0" t="s">
        <v>67</v>
      </c>
      <c r="I519" s="0" t="s">
        <v>43</v>
      </c>
    </row>
    <row r="520" customFormat="false" ht="12.8" hidden="false" customHeight="false" outlineLevel="0" collapsed="false">
      <c r="A520" s="0" t="n">
        <v>408</v>
      </c>
      <c r="B520" s="0" t="s">
        <v>55</v>
      </c>
      <c r="C520" s="0" t="n">
        <v>1781</v>
      </c>
      <c r="D520" s="0" t="n">
        <v>9</v>
      </c>
      <c r="E520" s="0" t="n">
        <v>197.888888888889</v>
      </c>
      <c r="F520" s="0" t="s">
        <v>68</v>
      </c>
      <c r="G520" s="0" t="s">
        <v>6</v>
      </c>
      <c r="H520" s="0" t="s">
        <v>69</v>
      </c>
      <c r="I520" s="0" t="s">
        <v>11</v>
      </c>
    </row>
    <row r="521" customFormat="false" ht="12.8" hidden="false" customHeight="false" outlineLevel="0" collapsed="false">
      <c r="A521" s="0" t="n">
        <v>408</v>
      </c>
      <c r="B521" s="0" t="s">
        <v>55</v>
      </c>
      <c r="C521" s="0" t="n">
        <v>950</v>
      </c>
      <c r="D521" s="0" t="n">
        <v>5</v>
      </c>
      <c r="E521" s="0" t="n">
        <v>190</v>
      </c>
      <c r="F521" s="0" t="s">
        <v>66</v>
      </c>
      <c r="G521" s="0" t="s">
        <v>7</v>
      </c>
      <c r="H521" s="102" t="n">
        <v>38381</v>
      </c>
      <c r="I521" s="0" t="s">
        <v>17</v>
      </c>
    </row>
    <row r="522" customFormat="false" ht="12.8" hidden="false" customHeight="false" outlineLevel="0" collapsed="false">
      <c r="A522" s="0" t="n">
        <v>408</v>
      </c>
      <c r="B522" s="0" t="s">
        <v>55</v>
      </c>
      <c r="C522" s="0" t="n">
        <v>4680</v>
      </c>
      <c r="D522" s="0" t="n">
        <v>24</v>
      </c>
      <c r="E522" s="0" t="n">
        <v>195</v>
      </c>
      <c r="F522" s="0" t="s">
        <v>66</v>
      </c>
      <c r="G522" s="0" t="s">
        <v>7</v>
      </c>
      <c r="H522" s="0" t="s">
        <v>72</v>
      </c>
      <c r="I522" s="0" t="s">
        <v>20</v>
      </c>
    </row>
    <row r="523" customFormat="false" ht="12.8" hidden="false" customHeight="false" outlineLevel="0" collapsed="false">
      <c r="A523" s="0" t="n">
        <v>408</v>
      </c>
      <c r="B523" s="0" t="s">
        <v>55</v>
      </c>
      <c r="C523" s="0" t="n">
        <v>2354</v>
      </c>
      <c r="D523" s="0" t="n">
        <v>12</v>
      </c>
      <c r="E523" s="0" t="n">
        <v>196.166666666667</v>
      </c>
      <c r="F523" s="0" t="s">
        <v>100</v>
      </c>
      <c r="G523" s="0" t="s">
        <v>6</v>
      </c>
      <c r="H523" s="0" t="s">
        <v>120</v>
      </c>
      <c r="I523" s="0" t="s">
        <v>24</v>
      </c>
    </row>
    <row r="524" customFormat="false" ht="12.8" hidden="false" customHeight="false" outlineLevel="0" collapsed="false">
      <c r="A524" s="0" t="n">
        <v>408</v>
      </c>
      <c r="B524" s="0" t="s">
        <v>55</v>
      </c>
      <c r="C524" s="0" t="n">
        <v>1507</v>
      </c>
      <c r="D524" s="0" t="n">
        <v>8</v>
      </c>
      <c r="E524" s="0" t="n">
        <v>188.375</v>
      </c>
      <c r="F524" s="0" t="s">
        <v>66</v>
      </c>
      <c r="G524" s="0" t="s">
        <v>7</v>
      </c>
      <c r="H524" s="0" t="s">
        <v>110</v>
      </c>
      <c r="I524" s="0" t="s">
        <v>26</v>
      </c>
    </row>
    <row r="525" customFormat="false" ht="12.8" hidden="false" customHeight="false" outlineLevel="0" collapsed="false">
      <c r="A525" s="0" t="n">
        <v>408</v>
      </c>
      <c r="B525" s="0" t="s">
        <v>55</v>
      </c>
      <c r="C525" s="0" t="n">
        <v>2409</v>
      </c>
      <c r="D525" s="0" t="n">
        <v>12</v>
      </c>
      <c r="E525" s="0" t="n">
        <v>200.75</v>
      </c>
      <c r="F525" s="0" t="s">
        <v>66</v>
      </c>
      <c r="G525" s="0" t="s">
        <v>9</v>
      </c>
      <c r="H525" s="0" t="s">
        <v>73</v>
      </c>
      <c r="I525" s="0" t="s">
        <v>29</v>
      </c>
    </row>
    <row r="526" customFormat="false" ht="12.8" hidden="false" customHeight="false" outlineLevel="0" collapsed="false">
      <c r="A526" s="0" t="n">
        <v>408</v>
      </c>
      <c r="B526" s="0" t="s">
        <v>55</v>
      </c>
      <c r="C526" s="0" t="n">
        <v>6601</v>
      </c>
      <c r="D526" s="0" t="n">
        <v>36</v>
      </c>
      <c r="E526" s="0" t="n">
        <v>183.361111111111</v>
      </c>
      <c r="F526" s="0" t="s">
        <v>74</v>
      </c>
      <c r="G526" s="0" t="s">
        <v>8</v>
      </c>
      <c r="H526" s="0" t="s">
        <v>75</v>
      </c>
      <c r="I526" s="0" t="s">
        <v>30</v>
      </c>
    </row>
    <row r="527" customFormat="false" ht="12.8" hidden="false" customHeight="false" outlineLevel="0" collapsed="false">
      <c r="A527" s="0" t="n">
        <v>408</v>
      </c>
      <c r="B527" s="0" t="s">
        <v>55</v>
      </c>
      <c r="C527" s="0" t="n">
        <v>1202</v>
      </c>
      <c r="D527" s="0" t="n">
        <v>6</v>
      </c>
      <c r="E527" s="0" t="n">
        <v>200.333333333333</v>
      </c>
      <c r="F527" s="0" t="s">
        <v>76</v>
      </c>
      <c r="G527" s="0" t="s">
        <v>6</v>
      </c>
      <c r="H527" s="0" t="s">
        <v>77</v>
      </c>
      <c r="I527" s="0" t="s">
        <v>32</v>
      </c>
    </row>
    <row r="528" customFormat="false" ht="12.8" hidden="false" customHeight="false" outlineLevel="0" collapsed="false">
      <c r="A528" s="0" t="n">
        <v>408</v>
      </c>
      <c r="B528" s="0" t="s">
        <v>55</v>
      </c>
      <c r="C528" s="0" t="n">
        <v>2456</v>
      </c>
      <c r="D528" s="0" t="n">
        <v>12</v>
      </c>
      <c r="E528" s="0" t="n">
        <v>204.666666666667</v>
      </c>
      <c r="F528" s="0" t="s">
        <v>78</v>
      </c>
      <c r="G528" s="0" t="s">
        <v>7</v>
      </c>
      <c r="H528" s="0" t="s">
        <v>79</v>
      </c>
      <c r="I528" s="0" t="s">
        <v>37</v>
      </c>
    </row>
    <row r="529" customFormat="false" ht="12.8" hidden="false" customHeight="false" outlineLevel="0" collapsed="false">
      <c r="A529" s="0" t="n">
        <v>408</v>
      </c>
      <c r="B529" s="0" t="s">
        <v>55</v>
      </c>
      <c r="C529" s="0" t="n">
        <v>2653</v>
      </c>
      <c r="D529" s="0" t="n">
        <v>15</v>
      </c>
      <c r="E529" s="0" t="n">
        <v>176.866666666667</v>
      </c>
      <c r="F529" s="0" t="s">
        <v>74</v>
      </c>
      <c r="G529" s="0" t="s">
        <v>8</v>
      </c>
      <c r="H529" s="0" t="s">
        <v>80</v>
      </c>
      <c r="I529" s="0" t="s">
        <v>31</v>
      </c>
    </row>
    <row r="530" customFormat="false" ht="12.8" hidden="false" customHeight="false" outlineLevel="0" collapsed="false">
      <c r="A530" s="0" t="n">
        <v>408</v>
      </c>
      <c r="B530" s="0" t="s">
        <v>55</v>
      </c>
      <c r="C530" s="0" t="n">
        <v>2063</v>
      </c>
      <c r="D530" s="0" t="n">
        <v>11</v>
      </c>
      <c r="E530" s="0" t="n">
        <v>187.545454545455</v>
      </c>
      <c r="F530" s="0" t="s">
        <v>81</v>
      </c>
      <c r="G530" s="0" t="s">
        <v>6</v>
      </c>
      <c r="H530" s="0" t="s">
        <v>82</v>
      </c>
      <c r="I530" s="0" t="s">
        <v>42</v>
      </c>
    </row>
    <row r="531" customFormat="false" ht="12.8" hidden="false" customHeight="false" outlineLevel="0" collapsed="false">
      <c r="A531" s="0" t="n">
        <v>408</v>
      </c>
      <c r="B531" s="0" t="s">
        <v>55</v>
      </c>
      <c r="C531" s="0" t="n">
        <v>2177</v>
      </c>
      <c r="D531" s="0" t="n">
        <v>12</v>
      </c>
      <c r="E531" s="0" t="n">
        <v>181.416666666667</v>
      </c>
      <c r="F531" s="0" t="s">
        <v>53</v>
      </c>
      <c r="G531" s="0" t="s">
        <v>6</v>
      </c>
      <c r="H531" s="0" t="s">
        <v>54</v>
      </c>
      <c r="I531" s="0" t="s">
        <v>45</v>
      </c>
    </row>
    <row r="532" customFormat="false" ht="12.8" hidden="false" customHeight="false" outlineLevel="0" collapsed="false">
      <c r="A532" s="0" t="n">
        <v>409</v>
      </c>
      <c r="B532" s="0" t="s">
        <v>197</v>
      </c>
      <c r="C532" s="0" t="n">
        <v>1017</v>
      </c>
      <c r="D532" s="0" t="n">
        <v>6</v>
      </c>
      <c r="E532" s="0" t="n">
        <v>169.5</v>
      </c>
      <c r="F532" s="0" t="s">
        <v>74</v>
      </c>
      <c r="G532" s="0" t="s">
        <v>8</v>
      </c>
      <c r="H532" s="0" t="s">
        <v>80</v>
      </c>
      <c r="I532" s="0" t="s">
        <v>31</v>
      </c>
    </row>
    <row r="533" customFormat="false" ht="12.8" hidden="false" customHeight="false" outlineLevel="0" collapsed="false">
      <c r="A533" s="0" t="n">
        <v>409</v>
      </c>
      <c r="B533" s="0" t="s">
        <v>197</v>
      </c>
      <c r="C533" s="0" t="n">
        <v>1322</v>
      </c>
      <c r="D533" s="0" t="n">
        <v>8</v>
      </c>
      <c r="E533" s="0" t="n">
        <v>165.25</v>
      </c>
      <c r="F533" s="0" t="s">
        <v>70</v>
      </c>
      <c r="G533" s="0" t="s">
        <v>6</v>
      </c>
      <c r="H533" s="0" t="s">
        <v>71</v>
      </c>
      <c r="I533" s="0" t="s">
        <v>18</v>
      </c>
    </row>
    <row r="534" customFormat="false" ht="12.8" hidden="false" customHeight="false" outlineLevel="0" collapsed="false">
      <c r="A534" s="0" t="n">
        <v>409</v>
      </c>
      <c r="B534" s="0" t="s">
        <v>197</v>
      </c>
      <c r="C534" s="0" t="n">
        <v>4014</v>
      </c>
      <c r="D534" s="0" t="n">
        <v>24</v>
      </c>
      <c r="E534" s="0" t="n">
        <v>167.25</v>
      </c>
      <c r="F534" s="0" t="s">
        <v>66</v>
      </c>
      <c r="G534" s="0" t="s">
        <v>7</v>
      </c>
      <c r="H534" s="0" t="s">
        <v>72</v>
      </c>
      <c r="I534" s="0" t="s">
        <v>20</v>
      </c>
    </row>
    <row r="535" customFormat="false" ht="12.8" hidden="false" customHeight="false" outlineLevel="0" collapsed="false">
      <c r="A535" s="0" t="n">
        <v>424</v>
      </c>
      <c r="B535" s="0" t="s">
        <v>198</v>
      </c>
      <c r="C535" s="0" t="n">
        <v>4079</v>
      </c>
      <c r="D535" s="0" t="n">
        <v>24</v>
      </c>
      <c r="E535" s="0" t="n">
        <v>169.958333333333</v>
      </c>
      <c r="F535" s="0" t="s">
        <v>66</v>
      </c>
      <c r="G535" s="0" t="s">
        <v>7</v>
      </c>
      <c r="H535" s="0" t="s">
        <v>72</v>
      </c>
      <c r="I535" s="0" t="s">
        <v>20</v>
      </c>
    </row>
    <row r="536" customFormat="false" ht="12.8" hidden="false" customHeight="false" outlineLevel="0" collapsed="false">
      <c r="A536" s="0" t="n">
        <v>424</v>
      </c>
      <c r="B536" s="0" t="s">
        <v>198</v>
      </c>
      <c r="C536" s="0" t="n">
        <v>2809</v>
      </c>
      <c r="D536" s="0" t="n">
        <v>16</v>
      </c>
      <c r="E536" s="0" t="n">
        <v>175.5625</v>
      </c>
      <c r="F536" s="0" t="s">
        <v>143</v>
      </c>
      <c r="G536" s="0" t="s">
        <v>6</v>
      </c>
      <c r="H536" s="0" t="s">
        <v>144</v>
      </c>
      <c r="I536" s="0" t="s">
        <v>25</v>
      </c>
    </row>
    <row r="537" customFormat="false" ht="12.8" hidden="false" customHeight="false" outlineLevel="0" collapsed="false">
      <c r="A537" s="0" t="n">
        <v>424</v>
      </c>
      <c r="B537" s="0" t="s">
        <v>198</v>
      </c>
      <c r="C537" s="0" t="n">
        <v>2694</v>
      </c>
      <c r="D537" s="0" t="n">
        <v>16</v>
      </c>
      <c r="E537" s="0" t="n">
        <v>168.375</v>
      </c>
      <c r="F537" s="0" t="s">
        <v>66</v>
      </c>
      <c r="G537" s="0" t="s">
        <v>7</v>
      </c>
      <c r="H537" s="0" t="s">
        <v>110</v>
      </c>
      <c r="I537" s="0" t="s">
        <v>26</v>
      </c>
    </row>
    <row r="538" customFormat="false" ht="12.8" hidden="false" customHeight="false" outlineLevel="0" collapsed="false">
      <c r="A538" s="0" t="n">
        <v>424</v>
      </c>
      <c r="B538" s="0" t="s">
        <v>198</v>
      </c>
      <c r="C538" s="0" t="n">
        <v>1094</v>
      </c>
      <c r="D538" s="0" t="n">
        <v>6</v>
      </c>
      <c r="E538" s="0" t="n">
        <v>182.333333333333</v>
      </c>
      <c r="F538" s="0" t="s">
        <v>66</v>
      </c>
      <c r="G538" s="0" t="s">
        <v>9</v>
      </c>
      <c r="H538" s="0" t="s">
        <v>73</v>
      </c>
      <c r="I538" s="0" t="s">
        <v>29</v>
      </c>
    </row>
    <row r="539" customFormat="false" ht="12.8" hidden="false" customHeight="false" outlineLevel="0" collapsed="false">
      <c r="A539" s="0" t="n">
        <v>424</v>
      </c>
      <c r="B539" s="0" t="s">
        <v>198</v>
      </c>
      <c r="C539" s="0" t="n">
        <v>1647</v>
      </c>
      <c r="D539" s="0" t="n">
        <v>9</v>
      </c>
      <c r="E539" s="0" t="n">
        <v>183</v>
      </c>
      <c r="F539" s="0" t="s">
        <v>74</v>
      </c>
      <c r="G539" s="0" t="s">
        <v>8</v>
      </c>
      <c r="H539" s="0" t="s">
        <v>75</v>
      </c>
      <c r="I539" s="0" t="s">
        <v>30</v>
      </c>
    </row>
    <row r="540" customFormat="false" ht="12.8" hidden="false" customHeight="false" outlineLevel="0" collapsed="false">
      <c r="A540" s="0" t="n">
        <v>424</v>
      </c>
      <c r="B540" s="0" t="s">
        <v>198</v>
      </c>
      <c r="C540" s="0" t="n">
        <v>749</v>
      </c>
      <c r="D540" s="0" t="n">
        <v>4</v>
      </c>
      <c r="E540" s="0" t="n">
        <v>187.25</v>
      </c>
      <c r="F540" s="0" t="s">
        <v>76</v>
      </c>
      <c r="G540" s="0" t="s">
        <v>6</v>
      </c>
      <c r="H540" s="0" t="s">
        <v>77</v>
      </c>
      <c r="I540" s="0" t="s">
        <v>32</v>
      </c>
    </row>
    <row r="541" customFormat="false" ht="12.8" hidden="false" customHeight="false" outlineLevel="0" collapsed="false">
      <c r="A541" s="0" t="n">
        <v>424</v>
      </c>
      <c r="B541" s="0" t="s">
        <v>198</v>
      </c>
      <c r="C541" s="0" t="n">
        <v>2192</v>
      </c>
      <c r="D541" s="0" t="n">
        <v>12</v>
      </c>
      <c r="E541" s="0" t="n">
        <v>182.666666666667</v>
      </c>
      <c r="F541" s="0" t="s">
        <v>66</v>
      </c>
      <c r="G541" s="0" t="s">
        <v>8</v>
      </c>
      <c r="H541" s="0" t="s">
        <v>85</v>
      </c>
      <c r="I541" s="0" t="s">
        <v>33</v>
      </c>
    </row>
    <row r="542" customFormat="false" ht="12.8" hidden="false" customHeight="false" outlineLevel="0" collapsed="false">
      <c r="A542" s="0" t="n">
        <v>424</v>
      </c>
      <c r="B542" s="0" t="s">
        <v>198</v>
      </c>
      <c r="C542" s="0" t="n">
        <v>1346</v>
      </c>
      <c r="D542" s="0" t="n">
        <v>8</v>
      </c>
      <c r="E542" s="0" t="n">
        <v>168.25</v>
      </c>
      <c r="F542" s="0" t="s">
        <v>78</v>
      </c>
      <c r="G542" s="0" t="s">
        <v>7</v>
      </c>
      <c r="H542" s="0" t="s">
        <v>79</v>
      </c>
      <c r="I542" s="0" t="s">
        <v>37</v>
      </c>
    </row>
    <row r="543" customFormat="false" ht="12.8" hidden="false" customHeight="false" outlineLevel="0" collapsed="false">
      <c r="A543" s="0" t="n">
        <v>424</v>
      </c>
      <c r="B543" s="0" t="s">
        <v>198</v>
      </c>
      <c r="C543" s="0" t="n">
        <v>515</v>
      </c>
      <c r="D543" s="0" t="n">
        <v>3</v>
      </c>
      <c r="E543" s="0" t="n">
        <v>171.666666666667</v>
      </c>
      <c r="F543" s="0" t="s">
        <v>74</v>
      </c>
      <c r="G543" s="0" t="s">
        <v>8</v>
      </c>
      <c r="H543" s="0" t="s">
        <v>80</v>
      </c>
      <c r="I543" s="0" t="s">
        <v>31</v>
      </c>
    </row>
    <row r="544" customFormat="false" ht="12.8" hidden="false" customHeight="false" outlineLevel="0" collapsed="false">
      <c r="A544" s="0" t="n">
        <v>428</v>
      </c>
      <c r="B544" s="0" t="s">
        <v>199</v>
      </c>
      <c r="C544" s="0" t="n">
        <v>1634</v>
      </c>
      <c r="D544" s="0" t="n">
        <v>9</v>
      </c>
      <c r="E544" s="0" t="n">
        <v>181.555555555556</v>
      </c>
      <c r="F544" s="0" t="s">
        <v>68</v>
      </c>
      <c r="G544" s="0" t="s">
        <v>6</v>
      </c>
      <c r="H544" s="0" t="s">
        <v>69</v>
      </c>
      <c r="I544" s="0" t="s">
        <v>11</v>
      </c>
    </row>
    <row r="545" customFormat="false" ht="12.8" hidden="false" customHeight="false" outlineLevel="0" collapsed="false">
      <c r="A545" s="0" t="n">
        <v>428</v>
      </c>
      <c r="B545" s="0" t="s">
        <v>199</v>
      </c>
      <c r="C545" s="0" t="n">
        <v>3883</v>
      </c>
      <c r="D545" s="0" t="n">
        <v>24</v>
      </c>
      <c r="E545" s="0" t="n">
        <v>161.791666666667</v>
      </c>
      <c r="F545" s="0" t="s">
        <v>66</v>
      </c>
      <c r="G545" s="0" t="s">
        <v>7</v>
      </c>
      <c r="H545" s="0" t="s">
        <v>72</v>
      </c>
      <c r="I545" s="0" t="s">
        <v>20</v>
      </c>
    </row>
    <row r="546" customFormat="false" ht="12.8" hidden="false" customHeight="false" outlineLevel="0" collapsed="false">
      <c r="A546" s="0" t="n">
        <v>428</v>
      </c>
      <c r="B546" s="0" t="s">
        <v>199</v>
      </c>
      <c r="C546" s="0" t="n">
        <v>4284</v>
      </c>
      <c r="D546" s="0" t="n">
        <v>24</v>
      </c>
      <c r="E546" s="0" t="n">
        <v>178.5</v>
      </c>
      <c r="F546" s="0" t="s">
        <v>66</v>
      </c>
      <c r="G546" s="0" t="s">
        <v>8</v>
      </c>
      <c r="H546" s="0" t="s">
        <v>85</v>
      </c>
      <c r="I546" s="0" t="s">
        <v>33</v>
      </c>
    </row>
    <row r="547" customFormat="false" ht="12.8" hidden="false" customHeight="false" outlineLevel="0" collapsed="false">
      <c r="A547" s="0" t="n">
        <v>428</v>
      </c>
      <c r="B547" s="0" t="s">
        <v>199</v>
      </c>
      <c r="C547" s="0" t="n">
        <v>1974</v>
      </c>
      <c r="D547" s="0" t="n">
        <v>12</v>
      </c>
      <c r="E547" s="0" t="n">
        <v>164.5</v>
      </c>
      <c r="F547" s="0" t="s">
        <v>66</v>
      </c>
      <c r="G547" s="0" t="s">
        <v>8</v>
      </c>
      <c r="H547" s="0" t="s">
        <v>86</v>
      </c>
      <c r="I547" s="0" t="s">
        <v>34</v>
      </c>
    </row>
    <row r="548" customFormat="false" ht="12.8" hidden="false" customHeight="false" outlineLevel="0" collapsed="false">
      <c r="A548" s="0" t="n">
        <v>428</v>
      </c>
      <c r="B548" s="0" t="s">
        <v>199</v>
      </c>
      <c r="C548" s="0" t="n">
        <v>2186</v>
      </c>
      <c r="D548" s="0" t="n">
        <v>12</v>
      </c>
      <c r="E548" s="0" t="n">
        <v>182.166666666667</v>
      </c>
      <c r="F548" s="0" t="s">
        <v>66</v>
      </c>
      <c r="G548" s="0" t="s">
        <v>7</v>
      </c>
      <c r="H548" s="0" t="s">
        <v>87</v>
      </c>
      <c r="I548" s="0" t="s">
        <v>35</v>
      </c>
    </row>
    <row r="549" customFormat="false" ht="12.8" hidden="false" customHeight="false" outlineLevel="0" collapsed="false">
      <c r="A549" s="0" t="n">
        <v>428</v>
      </c>
      <c r="B549" s="0" t="s">
        <v>199</v>
      </c>
      <c r="C549" s="0" t="n">
        <v>4247</v>
      </c>
      <c r="D549" s="0" t="n">
        <v>24</v>
      </c>
      <c r="E549" s="0" t="n">
        <v>176.958333333333</v>
      </c>
      <c r="F549" s="0" t="s">
        <v>66</v>
      </c>
      <c r="G549" s="0" t="s">
        <v>7</v>
      </c>
      <c r="H549" s="0" t="s">
        <v>88</v>
      </c>
      <c r="I549" s="0" t="s">
        <v>44</v>
      </c>
    </row>
    <row r="550" customFormat="false" ht="12.8" hidden="false" customHeight="false" outlineLevel="0" collapsed="false">
      <c r="A550" s="0" t="n">
        <v>735</v>
      </c>
      <c r="B550" s="0" t="s">
        <v>200</v>
      </c>
      <c r="C550" s="0" t="n">
        <v>1579</v>
      </c>
      <c r="D550" s="0" t="n">
        <v>9</v>
      </c>
      <c r="E550" s="0" t="n">
        <v>175.444444444444</v>
      </c>
      <c r="F550" s="0" t="s">
        <v>91</v>
      </c>
      <c r="G550" s="0" t="s">
        <v>6</v>
      </c>
      <c r="H550" s="0" t="s">
        <v>92</v>
      </c>
      <c r="I550" s="0" t="s">
        <v>41</v>
      </c>
    </row>
    <row r="551" customFormat="false" ht="12.8" hidden="false" customHeight="false" outlineLevel="0" collapsed="false">
      <c r="A551" s="0" t="n">
        <v>440</v>
      </c>
      <c r="B551" s="0" t="s">
        <v>201</v>
      </c>
      <c r="C551" s="0" t="n">
        <v>4095</v>
      </c>
      <c r="D551" s="0" t="n">
        <v>24</v>
      </c>
      <c r="E551" s="0" t="n">
        <v>170.625</v>
      </c>
      <c r="F551" s="0" t="s">
        <v>78</v>
      </c>
      <c r="G551" s="0" t="s">
        <v>7</v>
      </c>
      <c r="H551" s="0" t="s">
        <v>119</v>
      </c>
      <c r="I551" s="0" t="s">
        <v>46</v>
      </c>
    </row>
    <row r="552" customFormat="false" ht="12.8" hidden="false" customHeight="false" outlineLevel="0" collapsed="false">
      <c r="A552" s="0" t="n">
        <v>440</v>
      </c>
      <c r="B552" s="0" t="s">
        <v>201</v>
      </c>
      <c r="C552" s="0" t="n">
        <v>5662</v>
      </c>
      <c r="D552" s="0" t="n">
        <v>30</v>
      </c>
      <c r="E552" s="0" t="n">
        <v>188.733333333333</v>
      </c>
      <c r="F552" s="0" t="s">
        <v>66</v>
      </c>
      <c r="G552" s="0" t="s">
        <v>7</v>
      </c>
      <c r="H552" s="0" t="s">
        <v>67</v>
      </c>
      <c r="I552" s="0" t="s">
        <v>43</v>
      </c>
    </row>
    <row r="553" customFormat="false" ht="12.8" hidden="false" customHeight="false" outlineLevel="0" collapsed="false">
      <c r="A553" s="0" t="n">
        <v>440</v>
      </c>
      <c r="B553" s="0" t="s">
        <v>201</v>
      </c>
      <c r="C553" s="0" t="n">
        <v>581</v>
      </c>
      <c r="D553" s="0" t="n">
        <v>3</v>
      </c>
      <c r="E553" s="0" t="n">
        <v>193.666666666667</v>
      </c>
      <c r="F553" s="0" t="s">
        <v>74</v>
      </c>
      <c r="G553" s="0" t="s">
        <v>8</v>
      </c>
      <c r="H553" s="0" t="s">
        <v>80</v>
      </c>
      <c r="I553" s="0" t="s">
        <v>31</v>
      </c>
    </row>
    <row r="554" customFormat="false" ht="12.8" hidden="false" customHeight="false" outlineLevel="0" collapsed="false">
      <c r="A554" s="0" t="n">
        <v>440</v>
      </c>
      <c r="B554" s="0" t="s">
        <v>201</v>
      </c>
      <c r="C554" s="0" t="n">
        <v>1626</v>
      </c>
      <c r="D554" s="0" t="n">
        <v>9</v>
      </c>
      <c r="E554" s="0" t="n">
        <v>180.666666666667</v>
      </c>
      <c r="F554" s="0" t="s">
        <v>68</v>
      </c>
      <c r="G554" s="0" t="s">
        <v>6</v>
      </c>
      <c r="H554" s="0" t="s">
        <v>69</v>
      </c>
      <c r="I554" s="0" t="s">
        <v>11</v>
      </c>
    </row>
    <row r="555" customFormat="false" ht="12.8" hidden="false" customHeight="false" outlineLevel="0" collapsed="false">
      <c r="A555" s="0" t="n">
        <v>440</v>
      </c>
      <c r="B555" s="0" t="s">
        <v>201</v>
      </c>
      <c r="C555" s="0" t="n">
        <v>3864</v>
      </c>
      <c r="D555" s="0" t="n">
        <v>21</v>
      </c>
      <c r="E555" s="0" t="n">
        <v>184</v>
      </c>
      <c r="F555" s="0" t="s">
        <v>66</v>
      </c>
      <c r="G555" s="0" t="s">
        <v>7</v>
      </c>
      <c r="H555" s="0" t="s">
        <v>84</v>
      </c>
      <c r="I555" s="0" t="s">
        <v>15</v>
      </c>
    </row>
    <row r="556" customFormat="false" ht="12.8" hidden="false" customHeight="false" outlineLevel="0" collapsed="false">
      <c r="A556" s="0" t="n">
        <v>440</v>
      </c>
      <c r="B556" s="0" t="s">
        <v>201</v>
      </c>
      <c r="C556" s="0" t="n">
        <v>1178</v>
      </c>
      <c r="D556" s="0" t="n">
        <v>6</v>
      </c>
      <c r="E556" s="0" t="n">
        <v>196.333333333333</v>
      </c>
      <c r="F556" s="0" t="s">
        <v>66</v>
      </c>
      <c r="G556" s="0" t="s">
        <v>7</v>
      </c>
      <c r="H556" s="0" t="s">
        <v>72</v>
      </c>
      <c r="I556" s="0" t="s">
        <v>16</v>
      </c>
    </row>
    <row r="557" customFormat="false" ht="12.8" hidden="false" customHeight="false" outlineLevel="0" collapsed="false">
      <c r="A557" s="0" t="n">
        <v>440</v>
      </c>
      <c r="B557" s="0" t="s">
        <v>201</v>
      </c>
      <c r="C557" s="0" t="n">
        <v>852</v>
      </c>
      <c r="D557" s="0" t="n">
        <v>5</v>
      </c>
      <c r="E557" s="0" t="n">
        <v>170.4</v>
      </c>
      <c r="F557" s="0" t="s">
        <v>66</v>
      </c>
      <c r="G557" s="0" t="s">
        <v>7</v>
      </c>
      <c r="H557" s="102" t="n">
        <v>38381</v>
      </c>
      <c r="I557" s="0" t="s">
        <v>17</v>
      </c>
    </row>
    <row r="558" customFormat="false" ht="12.8" hidden="false" customHeight="false" outlineLevel="0" collapsed="false">
      <c r="A558" s="0" t="n">
        <v>440</v>
      </c>
      <c r="B558" s="0" t="s">
        <v>201</v>
      </c>
      <c r="C558" s="0" t="n">
        <v>1233</v>
      </c>
      <c r="D558" s="0" t="n">
        <v>7</v>
      </c>
      <c r="E558" s="0" t="n">
        <v>176.142857142857</v>
      </c>
      <c r="F558" s="0" t="s">
        <v>76</v>
      </c>
      <c r="G558" s="0" t="s">
        <v>6</v>
      </c>
      <c r="H558" s="0" t="s">
        <v>71</v>
      </c>
      <c r="I558" s="0" t="s">
        <v>18</v>
      </c>
    </row>
    <row r="559" customFormat="false" ht="12.8" hidden="false" customHeight="false" outlineLevel="0" collapsed="false">
      <c r="A559" s="0" t="n">
        <v>440</v>
      </c>
      <c r="B559" s="0" t="s">
        <v>201</v>
      </c>
      <c r="C559" s="0" t="n">
        <v>4502</v>
      </c>
      <c r="D559" s="0" t="n">
        <v>24</v>
      </c>
      <c r="E559" s="0" t="n">
        <v>187.583333333333</v>
      </c>
      <c r="F559" s="0" t="s">
        <v>66</v>
      </c>
      <c r="G559" s="0" t="s">
        <v>7</v>
      </c>
      <c r="H559" s="0" t="s">
        <v>72</v>
      </c>
      <c r="I559" s="0" t="s">
        <v>20</v>
      </c>
    </row>
    <row r="560" customFormat="false" ht="12.8" hidden="false" customHeight="false" outlineLevel="0" collapsed="false">
      <c r="A560" s="0" t="n">
        <v>440</v>
      </c>
      <c r="B560" s="0" t="s">
        <v>201</v>
      </c>
      <c r="C560" s="0" t="n">
        <v>5312</v>
      </c>
      <c r="D560" s="0" t="n">
        <v>30</v>
      </c>
      <c r="E560" s="0" t="n">
        <v>177.066666666667</v>
      </c>
      <c r="F560" s="0" t="s">
        <v>66</v>
      </c>
      <c r="G560" s="0" t="s">
        <v>9</v>
      </c>
      <c r="H560" s="0" t="s">
        <v>73</v>
      </c>
      <c r="I560" s="0" t="s">
        <v>29</v>
      </c>
    </row>
    <row r="561" customFormat="false" ht="12.8" hidden="false" customHeight="false" outlineLevel="0" collapsed="false">
      <c r="A561" s="0" t="n">
        <v>1215</v>
      </c>
      <c r="B561" s="0" t="s">
        <v>202</v>
      </c>
      <c r="C561" s="0" t="n">
        <v>2655</v>
      </c>
      <c r="D561" s="0" t="n">
        <v>15</v>
      </c>
      <c r="E561" s="0" t="n">
        <v>177</v>
      </c>
      <c r="F561" s="0" t="s">
        <v>74</v>
      </c>
      <c r="G561" s="0" t="s">
        <v>8</v>
      </c>
      <c r="H561" s="0" t="s">
        <v>75</v>
      </c>
      <c r="I561" s="0" t="s">
        <v>30</v>
      </c>
    </row>
    <row r="562" customFormat="false" ht="12.8" hidden="false" customHeight="false" outlineLevel="0" collapsed="false">
      <c r="A562" s="0" t="n">
        <v>1215</v>
      </c>
      <c r="B562" s="0" t="s">
        <v>202</v>
      </c>
      <c r="C562" s="0" t="n">
        <v>1473</v>
      </c>
      <c r="D562" s="0" t="n">
        <v>8</v>
      </c>
      <c r="E562" s="0" t="n">
        <v>184.125</v>
      </c>
      <c r="F562" s="0" t="s">
        <v>66</v>
      </c>
      <c r="G562" s="0" t="s">
        <v>7</v>
      </c>
      <c r="H562" s="0" t="s">
        <v>102</v>
      </c>
      <c r="I562" s="0" t="s">
        <v>47</v>
      </c>
    </row>
    <row r="563" customFormat="false" ht="12.8" hidden="false" customHeight="false" outlineLevel="0" collapsed="false">
      <c r="A563" s="0" t="n">
        <v>467</v>
      </c>
      <c r="B563" s="0" t="s">
        <v>203</v>
      </c>
      <c r="C563" s="0" t="n">
        <v>1833</v>
      </c>
      <c r="D563" s="0" t="n">
        <v>9</v>
      </c>
      <c r="E563" s="0" t="n">
        <v>203.666666666667</v>
      </c>
      <c r="F563" s="0" t="s">
        <v>68</v>
      </c>
      <c r="G563" s="0" t="s">
        <v>6</v>
      </c>
      <c r="H563" s="0" t="s">
        <v>69</v>
      </c>
      <c r="I563" s="0" t="s">
        <v>11</v>
      </c>
    </row>
    <row r="564" customFormat="false" ht="12.8" hidden="false" customHeight="false" outlineLevel="0" collapsed="false">
      <c r="A564" s="0" t="n">
        <v>467</v>
      </c>
      <c r="B564" s="0" t="s">
        <v>203</v>
      </c>
      <c r="C564" s="0" t="n">
        <v>1269</v>
      </c>
      <c r="D564" s="0" t="n">
        <v>6</v>
      </c>
      <c r="E564" s="0" t="n">
        <v>211.5</v>
      </c>
      <c r="F564" s="0" t="s">
        <v>66</v>
      </c>
      <c r="G564" s="0" t="s">
        <v>7</v>
      </c>
      <c r="H564" s="0" t="s">
        <v>72</v>
      </c>
      <c r="I564" s="0" t="s">
        <v>16</v>
      </c>
    </row>
    <row r="565" customFormat="false" ht="12.8" hidden="false" customHeight="false" outlineLevel="0" collapsed="false">
      <c r="A565" s="0" t="n">
        <v>467</v>
      </c>
      <c r="B565" s="0" t="s">
        <v>203</v>
      </c>
      <c r="C565" s="0" t="n">
        <v>1058</v>
      </c>
      <c r="D565" s="0" t="n">
        <v>5</v>
      </c>
      <c r="E565" s="0" t="n">
        <v>211.6</v>
      </c>
      <c r="F565" s="0" t="s">
        <v>66</v>
      </c>
      <c r="G565" s="0" t="s">
        <v>7</v>
      </c>
      <c r="H565" s="102" t="n">
        <v>38381</v>
      </c>
      <c r="I565" s="0" t="s">
        <v>17</v>
      </c>
    </row>
    <row r="566" customFormat="false" ht="12.8" hidden="false" customHeight="false" outlineLevel="0" collapsed="false">
      <c r="A566" s="0" t="n">
        <v>467</v>
      </c>
      <c r="B566" s="0" t="s">
        <v>203</v>
      </c>
      <c r="C566" s="0" t="n">
        <v>1528</v>
      </c>
      <c r="D566" s="0" t="n">
        <v>8</v>
      </c>
      <c r="E566" s="0" t="n">
        <v>191</v>
      </c>
      <c r="F566" s="0" t="s">
        <v>70</v>
      </c>
      <c r="G566" s="0" t="s">
        <v>6</v>
      </c>
      <c r="H566" s="0" t="s">
        <v>71</v>
      </c>
      <c r="I566" s="0" t="s">
        <v>18</v>
      </c>
    </row>
    <row r="567" customFormat="false" ht="12.8" hidden="false" customHeight="false" outlineLevel="0" collapsed="false">
      <c r="A567" s="0" t="n">
        <v>467</v>
      </c>
      <c r="B567" s="0" t="s">
        <v>203</v>
      </c>
      <c r="C567" s="0" t="n">
        <v>4963</v>
      </c>
      <c r="D567" s="0" t="n">
        <v>24</v>
      </c>
      <c r="E567" s="0" t="n">
        <v>206.791666666667</v>
      </c>
      <c r="F567" s="0" t="s">
        <v>66</v>
      </c>
      <c r="G567" s="0" t="s">
        <v>7</v>
      </c>
      <c r="H567" s="0" t="s">
        <v>72</v>
      </c>
      <c r="I567" s="0" t="s">
        <v>20</v>
      </c>
    </row>
    <row r="568" customFormat="false" ht="12.8" hidden="false" customHeight="false" outlineLevel="0" collapsed="false">
      <c r="A568" s="0" t="n">
        <v>467</v>
      </c>
      <c r="B568" s="0" t="s">
        <v>203</v>
      </c>
      <c r="C568" s="0" t="n">
        <v>7366</v>
      </c>
      <c r="D568" s="0" t="n">
        <v>36</v>
      </c>
      <c r="E568" s="0" t="n">
        <v>204.611111111111</v>
      </c>
      <c r="F568" s="0" t="s">
        <v>74</v>
      </c>
      <c r="G568" s="0" t="s">
        <v>8</v>
      </c>
      <c r="H568" s="0" t="s">
        <v>75</v>
      </c>
      <c r="I568" s="0" t="s">
        <v>30</v>
      </c>
    </row>
    <row r="569" customFormat="false" ht="12.8" hidden="false" customHeight="false" outlineLevel="0" collapsed="false">
      <c r="A569" s="0" t="n">
        <v>467</v>
      </c>
      <c r="B569" s="0" t="s">
        <v>203</v>
      </c>
      <c r="C569" s="0" t="n">
        <v>5927</v>
      </c>
      <c r="D569" s="0" t="n">
        <v>30</v>
      </c>
      <c r="E569" s="0" t="n">
        <v>197.566666666667</v>
      </c>
      <c r="F569" s="0" t="s">
        <v>74</v>
      </c>
      <c r="G569" s="0" t="s">
        <v>8</v>
      </c>
      <c r="H569" s="0" t="s">
        <v>80</v>
      </c>
      <c r="I569" s="0" t="s">
        <v>31</v>
      </c>
    </row>
    <row r="570" customFormat="false" ht="12.8" hidden="false" customHeight="false" outlineLevel="0" collapsed="false">
      <c r="A570" s="0" t="n">
        <v>479</v>
      </c>
      <c r="B570" s="0" t="s">
        <v>204</v>
      </c>
      <c r="C570" s="0" t="n">
        <v>477</v>
      </c>
      <c r="D570" s="0" t="n">
        <v>3</v>
      </c>
      <c r="E570" s="0" t="n">
        <v>159</v>
      </c>
      <c r="F570" s="0" t="s">
        <v>74</v>
      </c>
      <c r="G570" s="0" t="s">
        <v>8</v>
      </c>
      <c r="H570" s="0" t="s">
        <v>80</v>
      </c>
      <c r="I570" s="0" t="s">
        <v>31</v>
      </c>
    </row>
    <row r="571" customFormat="false" ht="12.8" hidden="false" customHeight="false" outlineLevel="0" collapsed="false">
      <c r="A571" s="0" t="n">
        <v>479</v>
      </c>
      <c r="B571" s="0" t="s">
        <v>204</v>
      </c>
      <c r="C571" s="0" t="n">
        <v>990</v>
      </c>
      <c r="D571" s="0" t="n">
        <v>5</v>
      </c>
      <c r="E571" s="0" t="n">
        <v>198</v>
      </c>
      <c r="F571" s="0" t="s">
        <v>66</v>
      </c>
      <c r="G571" s="0" t="s">
        <v>7</v>
      </c>
      <c r="H571" s="102" t="n">
        <v>38381</v>
      </c>
      <c r="I571" s="0" t="s">
        <v>17</v>
      </c>
    </row>
    <row r="572" customFormat="false" ht="12.8" hidden="false" customHeight="false" outlineLevel="0" collapsed="false">
      <c r="A572" s="0" t="n">
        <v>479</v>
      </c>
      <c r="B572" s="0" t="s">
        <v>204</v>
      </c>
      <c r="C572" s="0" t="n">
        <v>4390</v>
      </c>
      <c r="D572" s="0" t="n">
        <v>24</v>
      </c>
      <c r="E572" s="0" t="n">
        <v>182.916666666667</v>
      </c>
      <c r="F572" s="0" t="s">
        <v>66</v>
      </c>
      <c r="G572" s="0" t="s">
        <v>7</v>
      </c>
      <c r="H572" s="0" t="s">
        <v>72</v>
      </c>
      <c r="I572" s="0" t="s">
        <v>20</v>
      </c>
    </row>
    <row r="573" customFormat="false" ht="12.8" hidden="false" customHeight="false" outlineLevel="0" collapsed="false">
      <c r="A573" s="0" t="n">
        <v>479</v>
      </c>
      <c r="B573" s="0" t="s">
        <v>204</v>
      </c>
      <c r="C573" s="0" t="n">
        <v>5438</v>
      </c>
      <c r="D573" s="0" t="n">
        <v>30</v>
      </c>
      <c r="E573" s="0" t="n">
        <v>181.266666666667</v>
      </c>
      <c r="F573" s="0" t="s">
        <v>74</v>
      </c>
      <c r="G573" s="0" t="s">
        <v>8</v>
      </c>
      <c r="H573" s="0" t="s">
        <v>75</v>
      </c>
      <c r="I573" s="0" t="s">
        <v>30</v>
      </c>
    </row>
    <row r="574" customFormat="false" ht="12.8" hidden="false" customHeight="false" outlineLevel="0" collapsed="false">
      <c r="A574" s="0" t="n">
        <v>479</v>
      </c>
      <c r="B574" s="0" t="s">
        <v>204</v>
      </c>
      <c r="C574" s="0" t="n">
        <v>1424</v>
      </c>
      <c r="D574" s="0" t="n">
        <v>8</v>
      </c>
      <c r="E574" s="0" t="n">
        <v>178</v>
      </c>
      <c r="F574" s="0" t="s">
        <v>78</v>
      </c>
      <c r="G574" s="0" t="s">
        <v>7</v>
      </c>
      <c r="H574" s="0" t="s">
        <v>79</v>
      </c>
      <c r="I574" s="0" t="s">
        <v>37</v>
      </c>
    </row>
    <row r="575" customFormat="false" ht="12.8" hidden="false" customHeight="false" outlineLevel="0" collapsed="false">
      <c r="A575" s="0" t="n">
        <v>1371</v>
      </c>
      <c r="B575" s="0" t="s">
        <v>205</v>
      </c>
      <c r="C575" s="0" t="n">
        <v>1156</v>
      </c>
      <c r="D575" s="0" t="n">
        <v>8</v>
      </c>
      <c r="E575" s="0" t="n">
        <v>144.5</v>
      </c>
      <c r="F575" s="0" t="s">
        <v>66</v>
      </c>
      <c r="G575" s="0" t="s">
        <v>7</v>
      </c>
      <c r="H575" s="0" t="s">
        <v>110</v>
      </c>
      <c r="I575" s="0" t="s">
        <v>26</v>
      </c>
    </row>
    <row r="576" customFormat="false" ht="12.8" hidden="false" customHeight="false" outlineLevel="0" collapsed="false">
      <c r="A576" s="0" t="n">
        <v>1186</v>
      </c>
      <c r="B576" s="0" t="s">
        <v>206</v>
      </c>
      <c r="C576" s="0" t="n">
        <v>3419</v>
      </c>
      <c r="D576" s="0" t="n">
        <v>24</v>
      </c>
      <c r="E576" s="0" t="n">
        <v>142.458333333333</v>
      </c>
      <c r="F576" s="0" t="s">
        <v>66</v>
      </c>
      <c r="G576" s="0" t="s">
        <v>7</v>
      </c>
      <c r="H576" s="0" t="s">
        <v>72</v>
      </c>
      <c r="I576" s="0" t="s">
        <v>20</v>
      </c>
    </row>
    <row r="577" customFormat="false" ht="12.8" hidden="false" customHeight="false" outlineLevel="0" collapsed="false">
      <c r="A577" s="0" t="n">
        <v>1186</v>
      </c>
      <c r="B577" s="0" t="s">
        <v>206</v>
      </c>
      <c r="C577" s="0" t="n">
        <v>1307</v>
      </c>
      <c r="D577" s="0" t="n">
        <v>9</v>
      </c>
      <c r="E577" s="0" t="n">
        <v>145.222222222222</v>
      </c>
      <c r="F577" s="0" t="s">
        <v>91</v>
      </c>
      <c r="G577" s="0" t="s">
        <v>6</v>
      </c>
      <c r="H577" s="0" t="s">
        <v>92</v>
      </c>
      <c r="I577" s="0" t="s">
        <v>41</v>
      </c>
    </row>
    <row r="578" customFormat="false" ht="12.8" hidden="false" customHeight="false" outlineLevel="0" collapsed="false">
      <c r="A578" s="0" t="n">
        <v>498</v>
      </c>
      <c r="B578" s="0" t="s">
        <v>207</v>
      </c>
      <c r="C578" s="0" t="n">
        <v>1462</v>
      </c>
      <c r="D578" s="0" t="n">
        <v>9</v>
      </c>
      <c r="E578" s="0" t="n">
        <v>162.444444444444</v>
      </c>
      <c r="F578" s="0" t="s">
        <v>68</v>
      </c>
      <c r="G578" s="0" t="s">
        <v>6</v>
      </c>
      <c r="H578" s="0" t="s">
        <v>69</v>
      </c>
      <c r="I578" s="0" t="s">
        <v>11</v>
      </c>
    </row>
    <row r="579" customFormat="false" ht="12.8" hidden="false" customHeight="false" outlineLevel="0" collapsed="false">
      <c r="A579" s="0" t="n">
        <v>498</v>
      </c>
      <c r="B579" s="0" t="s">
        <v>207</v>
      </c>
      <c r="C579" s="0" t="n">
        <v>1487</v>
      </c>
      <c r="D579" s="0" t="n">
        <v>8</v>
      </c>
      <c r="E579" s="0" t="n">
        <v>185.875</v>
      </c>
      <c r="F579" s="0" t="s">
        <v>66</v>
      </c>
      <c r="G579" s="0" t="s">
        <v>7</v>
      </c>
      <c r="H579" s="0" t="s">
        <v>84</v>
      </c>
      <c r="I579" s="0" t="s">
        <v>15</v>
      </c>
    </row>
    <row r="580" customFormat="false" ht="12.8" hidden="false" customHeight="false" outlineLevel="0" collapsed="false">
      <c r="A580" s="0" t="n">
        <v>498</v>
      </c>
      <c r="B580" s="0" t="s">
        <v>207</v>
      </c>
      <c r="C580" s="0" t="n">
        <v>4272</v>
      </c>
      <c r="D580" s="0" t="n">
        <v>24</v>
      </c>
      <c r="E580" s="0" t="n">
        <v>178</v>
      </c>
      <c r="F580" s="0" t="s">
        <v>66</v>
      </c>
      <c r="G580" s="0" t="s">
        <v>7</v>
      </c>
      <c r="H580" s="0" t="s">
        <v>72</v>
      </c>
      <c r="I580" s="0" t="s">
        <v>20</v>
      </c>
    </row>
    <row r="581" customFormat="false" ht="12.8" hidden="false" customHeight="false" outlineLevel="0" collapsed="false">
      <c r="A581" s="0" t="n">
        <v>498</v>
      </c>
      <c r="B581" s="0" t="s">
        <v>207</v>
      </c>
      <c r="C581" s="0" t="n">
        <v>1309</v>
      </c>
      <c r="D581" s="0" t="n">
        <v>8</v>
      </c>
      <c r="E581" s="0" t="n">
        <v>163.625</v>
      </c>
      <c r="F581" s="0" t="s">
        <v>78</v>
      </c>
      <c r="G581" s="0" t="s">
        <v>7</v>
      </c>
      <c r="H581" s="0" t="s">
        <v>79</v>
      </c>
      <c r="I581" s="0" t="s">
        <v>37</v>
      </c>
    </row>
    <row r="582" customFormat="false" ht="12.8" hidden="false" customHeight="false" outlineLevel="0" collapsed="false">
      <c r="A582" s="0" t="n">
        <v>501</v>
      </c>
      <c r="B582" s="0" t="s">
        <v>208</v>
      </c>
      <c r="C582" s="0" t="n">
        <v>5757</v>
      </c>
      <c r="D582" s="0" t="n">
        <v>30</v>
      </c>
      <c r="E582" s="0" t="n">
        <v>191.9</v>
      </c>
      <c r="F582" s="0" t="s">
        <v>66</v>
      </c>
      <c r="G582" s="0" t="s">
        <v>7</v>
      </c>
      <c r="H582" s="0" t="s">
        <v>67</v>
      </c>
      <c r="I582" s="0" t="s">
        <v>43</v>
      </c>
    </row>
    <row r="583" customFormat="false" ht="12.8" hidden="false" customHeight="false" outlineLevel="0" collapsed="false">
      <c r="A583" s="0" t="n">
        <v>501</v>
      </c>
      <c r="B583" s="0" t="s">
        <v>208</v>
      </c>
      <c r="C583" s="0" t="n">
        <v>1791</v>
      </c>
      <c r="D583" s="0" t="n">
        <v>9</v>
      </c>
      <c r="E583" s="0" t="n">
        <v>199</v>
      </c>
      <c r="F583" s="0" t="s">
        <v>68</v>
      </c>
      <c r="G583" s="0" t="s">
        <v>6</v>
      </c>
      <c r="H583" s="0" t="s">
        <v>69</v>
      </c>
      <c r="I583" s="0" t="s">
        <v>11</v>
      </c>
    </row>
    <row r="584" customFormat="false" ht="12.8" hidden="false" customHeight="false" outlineLevel="0" collapsed="false">
      <c r="A584" s="0" t="n">
        <v>501</v>
      </c>
      <c r="B584" s="0" t="s">
        <v>208</v>
      </c>
      <c r="C584" s="0" t="n">
        <v>2913</v>
      </c>
      <c r="D584" s="0" t="n">
        <v>16</v>
      </c>
      <c r="E584" s="0" t="n">
        <v>182.0625</v>
      </c>
      <c r="F584" s="0" t="s">
        <v>66</v>
      </c>
      <c r="G584" s="0" t="s">
        <v>7</v>
      </c>
      <c r="H584" s="0" t="s">
        <v>84</v>
      </c>
      <c r="I584" s="0" t="s">
        <v>15</v>
      </c>
    </row>
    <row r="585" customFormat="false" ht="12.8" hidden="false" customHeight="false" outlineLevel="0" collapsed="false">
      <c r="A585" s="0" t="n">
        <v>501</v>
      </c>
      <c r="B585" s="0" t="s">
        <v>208</v>
      </c>
      <c r="C585" s="0" t="n">
        <v>1251</v>
      </c>
      <c r="D585" s="0" t="n">
        <v>6</v>
      </c>
      <c r="E585" s="0" t="n">
        <v>208.5</v>
      </c>
      <c r="F585" s="0" t="s">
        <v>66</v>
      </c>
      <c r="G585" s="0" t="s">
        <v>7</v>
      </c>
      <c r="H585" s="0" t="s">
        <v>72</v>
      </c>
      <c r="I585" s="0" t="s">
        <v>16</v>
      </c>
    </row>
    <row r="586" customFormat="false" ht="12.8" hidden="false" customHeight="false" outlineLevel="0" collapsed="false">
      <c r="A586" s="0" t="n">
        <v>501</v>
      </c>
      <c r="B586" s="0" t="s">
        <v>208</v>
      </c>
      <c r="C586" s="0" t="n">
        <v>1468</v>
      </c>
      <c r="D586" s="0" t="n">
        <v>8</v>
      </c>
      <c r="E586" s="0" t="n">
        <v>183.5</v>
      </c>
      <c r="F586" s="0" t="s">
        <v>70</v>
      </c>
      <c r="G586" s="0" t="s">
        <v>6</v>
      </c>
      <c r="H586" s="0" t="s">
        <v>71</v>
      </c>
      <c r="I586" s="0" t="s">
        <v>18</v>
      </c>
    </row>
    <row r="587" customFormat="false" ht="12.8" hidden="false" customHeight="false" outlineLevel="0" collapsed="false">
      <c r="A587" s="0" t="n">
        <v>501</v>
      </c>
      <c r="B587" s="0" t="s">
        <v>208</v>
      </c>
      <c r="C587" s="0" t="n">
        <v>4497</v>
      </c>
      <c r="D587" s="0" t="n">
        <v>24</v>
      </c>
      <c r="E587" s="0" t="n">
        <v>187.375</v>
      </c>
      <c r="F587" s="0" t="s">
        <v>66</v>
      </c>
      <c r="G587" s="0" t="s">
        <v>7</v>
      </c>
      <c r="H587" s="0" t="s">
        <v>72</v>
      </c>
      <c r="I587" s="0" t="s">
        <v>20</v>
      </c>
    </row>
    <row r="588" customFormat="false" ht="12.8" hidden="false" customHeight="false" outlineLevel="0" collapsed="false">
      <c r="A588" s="0" t="n">
        <v>501</v>
      </c>
      <c r="B588" s="0" t="s">
        <v>208</v>
      </c>
      <c r="C588" s="0" t="n">
        <v>1577</v>
      </c>
      <c r="D588" s="0" t="n">
        <v>8</v>
      </c>
      <c r="E588" s="0" t="n">
        <v>197.125</v>
      </c>
      <c r="F588" s="0" t="s">
        <v>105</v>
      </c>
      <c r="G588" s="0" t="s">
        <v>6</v>
      </c>
      <c r="H588" s="0" t="s">
        <v>106</v>
      </c>
      <c r="I588" s="0" t="s">
        <v>27</v>
      </c>
    </row>
    <row r="589" customFormat="false" ht="12.8" hidden="false" customHeight="false" outlineLevel="0" collapsed="false">
      <c r="A589" s="0" t="n">
        <v>501</v>
      </c>
      <c r="B589" s="0" t="s">
        <v>208</v>
      </c>
      <c r="C589" s="0" t="n">
        <v>3225</v>
      </c>
      <c r="D589" s="0" t="n">
        <v>18</v>
      </c>
      <c r="E589" s="0" t="n">
        <v>179.166666666667</v>
      </c>
      <c r="F589" s="0" t="s">
        <v>66</v>
      </c>
      <c r="G589" s="0" t="s">
        <v>9</v>
      </c>
      <c r="H589" s="0" t="s">
        <v>73</v>
      </c>
      <c r="I589" s="0" t="s">
        <v>29</v>
      </c>
    </row>
    <row r="590" customFormat="false" ht="12.8" hidden="false" customHeight="false" outlineLevel="0" collapsed="false">
      <c r="A590" s="0" t="n">
        <v>501</v>
      </c>
      <c r="B590" s="0" t="s">
        <v>208</v>
      </c>
      <c r="C590" s="0" t="n">
        <v>7262</v>
      </c>
      <c r="D590" s="0" t="n">
        <v>39</v>
      </c>
      <c r="E590" s="0" t="n">
        <v>186.205128205128</v>
      </c>
      <c r="F590" s="0" t="s">
        <v>74</v>
      </c>
      <c r="G590" s="0" t="s">
        <v>8</v>
      </c>
      <c r="H590" s="0" t="s">
        <v>75</v>
      </c>
      <c r="I590" s="0" t="s">
        <v>30</v>
      </c>
    </row>
    <row r="591" customFormat="false" ht="12.8" hidden="false" customHeight="false" outlineLevel="0" collapsed="false">
      <c r="A591" s="0" t="n">
        <v>501</v>
      </c>
      <c r="B591" s="0" t="s">
        <v>208</v>
      </c>
      <c r="C591" s="0" t="n">
        <v>1101</v>
      </c>
      <c r="D591" s="0" t="n">
        <v>6</v>
      </c>
      <c r="E591" s="0" t="n">
        <v>183.5</v>
      </c>
      <c r="F591" s="0" t="s">
        <v>76</v>
      </c>
      <c r="G591" s="0" t="s">
        <v>6</v>
      </c>
      <c r="H591" s="0" t="s">
        <v>77</v>
      </c>
      <c r="I591" s="0" t="s">
        <v>32</v>
      </c>
    </row>
    <row r="592" customFormat="false" ht="12.8" hidden="false" customHeight="false" outlineLevel="0" collapsed="false">
      <c r="A592" s="0" t="n">
        <v>501</v>
      </c>
      <c r="B592" s="0" t="s">
        <v>208</v>
      </c>
      <c r="C592" s="0" t="n">
        <v>1523</v>
      </c>
      <c r="D592" s="0" t="n">
        <v>8</v>
      </c>
      <c r="E592" s="0" t="n">
        <v>190.375</v>
      </c>
      <c r="F592" s="0" t="s">
        <v>78</v>
      </c>
      <c r="G592" s="0" t="s">
        <v>7</v>
      </c>
      <c r="H592" s="0" t="s">
        <v>79</v>
      </c>
      <c r="I592" s="0" t="s">
        <v>37</v>
      </c>
    </row>
    <row r="593" customFormat="false" ht="12.8" hidden="false" customHeight="false" outlineLevel="0" collapsed="false">
      <c r="A593" s="0" t="n">
        <v>501</v>
      </c>
      <c r="B593" s="0" t="s">
        <v>208</v>
      </c>
      <c r="C593" s="0" t="n">
        <v>5024</v>
      </c>
      <c r="D593" s="0" t="n">
        <v>27</v>
      </c>
      <c r="E593" s="0" t="n">
        <v>186.074074074074</v>
      </c>
      <c r="F593" s="0" t="s">
        <v>74</v>
      </c>
      <c r="G593" s="0" t="s">
        <v>8</v>
      </c>
      <c r="H593" s="0" t="s">
        <v>80</v>
      </c>
      <c r="I593" s="0" t="s">
        <v>31</v>
      </c>
    </row>
    <row r="594" customFormat="false" ht="12.8" hidden="false" customHeight="false" outlineLevel="0" collapsed="false">
      <c r="A594" s="0" t="n">
        <v>1167</v>
      </c>
      <c r="B594" s="0" t="s">
        <v>209</v>
      </c>
      <c r="C594" s="0" t="n">
        <v>3093</v>
      </c>
      <c r="D594" s="0" t="n">
        <v>18</v>
      </c>
      <c r="E594" s="0" t="n">
        <v>171.833333333333</v>
      </c>
      <c r="F594" s="0" t="s">
        <v>66</v>
      </c>
      <c r="G594" s="0" t="s">
        <v>7</v>
      </c>
      <c r="H594" s="0" t="s">
        <v>67</v>
      </c>
      <c r="I594" s="0" t="s">
        <v>43</v>
      </c>
    </row>
    <row r="595" customFormat="false" ht="12.8" hidden="false" customHeight="false" outlineLevel="0" collapsed="false">
      <c r="A595" s="0" t="n">
        <v>1167</v>
      </c>
      <c r="B595" s="0" t="s">
        <v>209</v>
      </c>
      <c r="C595" s="0" t="n">
        <v>1725</v>
      </c>
      <c r="D595" s="0" t="n">
        <v>9</v>
      </c>
      <c r="E595" s="0" t="n">
        <v>191.666666666667</v>
      </c>
      <c r="F595" s="0" t="s">
        <v>68</v>
      </c>
      <c r="G595" s="0" t="s">
        <v>6</v>
      </c>
      <c r="H595" s="0" t="s">
        <v>69</v>
      </c>
      <c r="I595" s="0" t="s">
        <v>11</v>
      </c>
    </row>
    <row r="596" customFormat="false" ht="12.8" hidden="false" customHeight="false" outlineLevel="0" collapsed="false">
      <c r="A596" s="0" t="n">
        <v>1167</v>
      </c>
      <c r="B596" s="0" t="s">
        <v>209</v>
      </c>
      <c r="C596" s="0" t="n">
        <v>945</v>
      </c>
      <c r="D596" s="0" t="n">
        <v>6</v>
      </c>
      <c r="E596" s="0" t="n">
        <v>157.5</v>
      </c>
      <c r="F596" s="0" t="s">
        <v>66</v>
      </c>
      <c r="G596" s="0" t="s">
        <v>7</v>
      </c>
      <c r="H596" s="0" t="s">
        <v>72</v>
      </c>
      <c r="I596" s="0" t="s">
        <v>16</v>
      </c>
    </row>
    <row r="597" customFormat="false" ht="12.8" hidden="false" customHeight="false" outlineLevel="0" collapsed="false">
      <c r="A597" s="0" t="n">
        <v>1167</v>
      </c>
      <c r="B597" s="0" t="s">
        <v>209</v>
      </c>
      <c r="C597" s="0" t="n">
        <v>4087</v>
      </c>
      <c r="D597" s="0" t="n">
        <v>24</v>
      </c>
      <c r="E597" s="0" t="n">
        <v>170.291666666667</v>
      </c>
      <c r="F597" s="0" t="s">
        <v>66</v>
      </c>
      <c r="G597" s="0" t="s">
        <v>7</v>
      </c>
      <c r="H597" s="0" t="s">
        <v>72</v>
      </c>
      <c r="I597" s="0" t="s">
        <v>20</v>
      </c>
    </row>
    <row r="598" customFormat="false" ht="12.8" hidden="false" customHeight="false" outlineLevel="0" collapsed="false">
      <c r="A598" s="0" t="n">
        <v>1167</v>
      </c>
      <c r="B598" s="0" t="s">
        <v>209</v>
      </c>
      <c r="C598" s="0" t="n">
        <v>1360</v>
      </c>
      <c r="D598" s="0" t="n">
        <v>8</v>
      </c>
      <c r="E598" s="0" t="n">
        <v>170</v>
      </c>
      <c r="F598" s="0" t="s">
        <v>66</v>
      </c>
      <c r="G598" s="0" t="s">
        <v>7</v>
      </c>
      <c r="H598" s="0" t="s">
        <v>110</v>
      </c>
      <c r="I598" s="0" t="s">
        <v>26</v>
      </c>
    </row>
    <row r="599" customFormat="false" ht="12.8" hidden="false" customHeight="false" outlineLevel="0" collapsed="false">
      <c r="A599" s="0" t="n">
        <v>1167</v>
      </c>
      <c r="B599" s="0" t="s">
        <v>209</v>
      </c>
      <c r="C599" s="0" t="n">
        <v>5179</v>
      </c>
      <c r="D599" s="0" t="n">
        <v>30</v>
      </c>
      <c r="E599" s="0" t="n">
        <v>172.633333333333</v>
      </c>
      <c r="F599" s="0" t="s">
        <v>66</v>
      </c>
      <c r="G599" s="0" t="s">
        <v>9</v>
      </c>
      <c r="H599" s="0" t="s">
        <v>73</v>
      </c>
      <c r="I599" s="0" t="s">
        <v>29</v>
      </c>
    </row>
    <row r="600" customFormat="false" ht="12.8" hidden="false" customHeight="false" outlineLevel="0" collapsed="false">
      <c r="A600" s="0" t="n">
        <v>511</v>
      </c>
      <c r="B600" s="0" t="s">
        <v>210</v>
      </c>
      <c r="C600" s="0" t="n">
        <v>1508</v>
      </c>
      <c r="D600" s="0" t="n">
        <v>9</v>
      </c>
      <c r="E600" s="0" t="n">
        <v>167.555555555556</v>
      </c>
      <c r="F600" s="0" t="s">
        <v>68</v>
      </c>
      <c r="G600" s="0" t="s">
        <v>6</v>
      </c>
      <c r="H600" s="0" t="s">
        <v>69</v>
      </c>
      <c r="I600" s="0" t="s">
        <v>11</v>
      </c>
    </row>
    <row r="601" customFormat="false" ht="12.8" hidden="false" customHeight="false" outlineLevel="0" collapsed="false">
      <c r="A601" s="0" t="n">
        <v>511</v>
      </c>
      <c r="B601" s="0" t="s">
        <v>210</v>
      </c>
      <c r="C601" s="0" t="n">
        <v>841</v>
      </c>
      <c r="D601" s="0" t="n">
        <v>5</v>
      </c>
      <c r="E601" s="0" t="n">
        <v>168.2</v>
      </c>
      <c r="F601" s="0" t="s">
        <v>66</v>
      </c>
      <c r="G601" s="0" t="s">
        <v>7</v>
      </c>
      <c r="H601" s="102" t="n">
        <v>38381</v>
      </c>
      <c r="I601" s="0" t="s">
        <v>17</v>
      </c>
    </row>
    <row r="602" customFormat="false" ht="12.8" hidden="false" customHeight="false" outlineLevel="0" collapsed="false">
      <c r="A602" s="0" t="n">
        <v>511</v>
      </c>
      <c r="B602" s="0" t="s">
        <v>210</v>
      </c>
      <c r="C602" s="0" t="n">
        <v>1406</v>
      </c>
      <c r="D602" s="0" t="n">
        <v>8</v>
      </c>
      <c r="E602" s="0" t="n">
        <v>175.75</v>
      </c>
      <c r="F602" s="0" t="s">
        <v>70</v>
      </c>
      <c r="G602" s="0" t="s">
        <v>6</v>
      </c>
      <c r="H602" s="0" t="s">
        <v>71</v>
      </c>
      <c r="I602" s="0" t="s">
        <v>18</v>
      </c>
    </row>
    <row r="603" customFormat="false" ht="12.8" hidden="false" customHeight="false" outlineLevel="0" collapsed="false">
      <c r="A603" s="0" t="n">
        <v>511</v>
      </c>
      <c r="B603" s="0" t="s">
        <v>210</v>
      </c>
      <c r="C603" s="0" t="n">
        <v>4161</v>
      </c>
      <c r="D603" s="0" t="n">
        <v>24</v>
      </c>
      <c r="E603" s="0" t="n">
        <v>173.375</v>
      </c>
      <c r="F603" s="0" t="s">
        <v>66</v>
      </c>
      <c r="G603" s="0" t="s">
        <v>7</v>
      </c>
      <c r="H603" s="0" t="s">
        <v>72</v>
      </c>
      <c r="I603" s="0" t="s">
        <v>20</v>
      </c>
    </row>
    <row r="604" customFormat="false" ht="12.8" hidden="false" customHeight="false" outlineLevel="0" collapsed="false">
      <c r="A604" s="0" t="n">
        <v>1187</v>
      </c>
      <c r="B604" s="0" t="s">
        <v>211</v>
      </c>
      <c r="C604" s="0" t="n">
        <v>926</v>
      </c>
      <c r="D604" s="0" t="n">
        <v>6</v>
      </c>
      <c r="E604" s="0" t="n">
        <v>154.333333333333</v>
      </c>
      <c r="F604" s="0" t="s">
        <v>66</v>
      </c>
      <c r="G604" s="0" t="s">
        <v>7</v>
      </c>
      <c r="H604" s="0" t="s">
        <v>72</v>
      </c>
      <c r="I604" s="0" t="s">
        <v>16</v>
      </c>
    </row>
    <row r="605" customFormat="false" ht="12.8" hidden="false" customHeight="false" outlineLevel="0" collapsed="false">
      <c r="A605" s="0" t="n">
        <v>1017</v>
      </c>
      <c r="B605" s="0" t="s">
        <v>212</v>
      </c>
      <c r="C605" s="0" t="n">
        <v>2898</v>
      </c>
      <c r="D605" s="0" t="n">
        <v>18</v>
      </c>
      <c r="E605" s="0" t="n">
        <v>161</v>
      </c>
      <c r="F605" s="0" t="s">
        <v>66</v>
      </c>
      <c r="G605" s="0" t="s">
        <v>7</v>
      </c>
      <c r="H605" s="0" t="s">
        <v>67</v>
      </c>
      <c r="I605" s="0" t="s">
        <v>43</v>
      </c>
    </row>
    <row r="606" customFormat="false" ht="12.8" hidden="false" customHeight="false" outlineLevel="0" collapsed="false">
      <c r="A606" s="0" t="n">
        <v>1017</v>
      </c>
      <c r="B606" s="0" t="s">
        <v>212</v>
      </c>
      <c r="C606" s="0" t="n">
        <v>1295</v>
      </c>
      <c r="D606" s="0" t="n">
        <v>8</v>
      </c>
      <c r="E606" s="0" t="n">
        <v>161.875</v>
      </c>
      <c r="F606" s="0" t="s">
        <v>66</v>
      </c>
      <c r="G606" s="0" t="s">
        <v>7</v>
      </c>
      <c r="H606" s="0" t="s">
        <v>72</v>
      </c>
      <c r="I606" s="0" t="s">
        <v>20</v>
      </c>
    </row>
    <row r="607" customFormat="false" ht="12.8" hidden="false" customHeight="false" outlineLevel="0" collapsed="false">
      <c r="A607" s="0" t="n">
        <v>521</v>
      </c>
      <c r="B607" s="0" t="s">
        <v>213</v>
      </c>
      <c r="C607" s="0" t="n">
        <v>1648</v>
      </c>
      <c r="D607" s="0" t="n">
        <v>9</v>
      </c>
      <c r="E607" s="0" t="n">
        <v>183.111111111111</v>
      </c>
      <c r="F607" s="0" t="s">
        <v>68</v>
      </c>
      <c r="G607" s="0" t="s">
        <v>6</v>
      </c>
      <c r="H607" s="0" t="s">
        <v>69</v>
      </c>
      <c r="I607" s="0" t="s">
        <v>11</v>
      </c>
    </row>
    <row r="608" customFormat="false" ht="12.8" hidden="false" customHeight="false" outlineLevel="0" collapsed="false">
      <c r="A608" s="0" t="n">
        <v>521</v>
      </c>
      <c r="B608" s="0" t="s">
        <v>213</v>
      </c>
      <c r="C608" s="0" t="n">
        <v>850</v>
      </c>
      <c r="D608" s="0" t="n">
        <v>5</v>
      </c>
      <c r="E608" s="0" t="n">
        <v>170</v>
      </c>
      <c r="F608" s="0" t="s">
        <v>66</v>
      </c>
      <c r="G608" s="0" t="s">
        <v>7</v>
      </c>
      <c r="H608" s="102" t="n">
        <v>38381</v>
      </c>
      <c r="I608" s="0" t="s">
        <v>17</v>
      </c>
    </row>
    <row r="609" customFormat="false" ht="12.8" hidden="false" customHeight="false" outlineLevel="0" collapsed="false">
      <c r="A609" s="0" t="n">
        <v>521</v>
      </c>
      <c r="B609" s="0" t="s">
        <v>213</v>
      </c>
      <c r="C609" s="0" t="n">
        <v>4291</v>
      </c>
      <c r="D609" s="0" t="n">
        <v>24</v>
      </c>
      <c r="E609" s="0" t="n">
        <v>178.791666666667</v>
      </c>
      <c r="F609" s="0" t="s">
        <v>66</v>
      </c>
      <c r="G609" s="0" t="s">
        <v>7</v>
      </c>
      <c r="H609" s="0" t="s">
        <v>72</v>
      </c>
      <c r="I609" s="0" t="s">
        <v>20</v>
      </c>
    </row>
    <row r="610" customFormat="false" ht="12.8" hidden="false" customHeight="false" outlineLevel="0" collapsed="false">
      <c r="A610" s="0" t="n">
        <v>521</v>
      </c>
      <c r="B610" s="0" t="s">
        <v>213</v>
      </c>
      <c r="C610" s="0" t="n">
        <v>1364</v>
      </c>
      <c r="D610" s="0" t="n">
        <v>8</v>
      </c>
      <c r="E610" s="0" t="n">
        <v>170.5</v>
      </c>
      <c r="F610" s="0" t="s">
        <v>78</v>
      </c>
      <c r="G610" s="0" t="s">
        <v>7</v>
      </c>
      <c r="H610" s="0" t="s">
        <v>79</v>
      </c>
      <c r="I610" s="0" t="s">
        <v>37</v>
      </c>
    </row>
    <row r="611" customFormat="false" ht="12.8" hidden="false" customHeight="false" outlineLevel="0" collapsed="false">
      <c r="A611" s="0" t="n">
        <v>521</v>
      </c>
      <c r="B611" s="0" t="s">
        <v>213</v>
      </c>
      <c r="C611" s="0" t="n">
        <v>1701</v>
      </c>
      <c r="D611" s="0" t="n">
        <v>9</v>
      </c>
      <c r="E611" s="0" t="n">
        <v>189</v>
      </c>
      <c r="F611" s="0" t="s">
        <v>91</v>
      </c>
      <c r="G611" s="0" t="s">
        <v>6</v>
      </c>
      <c r="H611" s="0" t="s">
        <v>92</v>
      </c>
      <c r="I611" s="0" t="s">
        <v>41</v>
      </c>
    </row>
    <row r="612" customFormat="false" ht="12.8" hidden="false" customHeight="false" outlineLevel="0" collapsed="false">
      <c r="A612" s="0" t="n">
        <v>1011</v>
      </c>
      <c r="B612" s="0" t="s">
        <v>214</v>
      </c>
      <c r="C612" s="0" t="n">
        <v>1040</v>
      </c>
      <c r="D612" s="0" t="n">
        <v>8</v>
      </c>
      <c r="E612" s="0" t="n">
        <v>130</v>
      </c>
      <c r="F612" s="0" t="s">
        <v>76</v>
      </c>
      <c r="G612" s="0" t="s">
        <v>6</v>
      </c>
      <c r="H612" s="0" t="s">
        <v>71</v>
      </c>
      <c r="I612" s="0" t="s">
        <v>18</v>
      </c>
    </row>
    <row r="613" customFormat="false" ht="12.8" hidden="false" customHeight="false" outlineLevel="0" collapsed="false">
      <c r="A613" s="0" t="n">
        <v>1011</v>
      </c>
      <c r="B613" s="0" t="s">
        <v>214</v>
      </c>
      <c r="C613" s="0" t="n">
        <v>3600</v>
      </c>
      <c r="D613" s="0" t="n">
        <v>24</v>
      </c>
      <c r="E613" s="0" t="n">
        <v>150</v>
      </c>
      <c r="F613" s="0" t="s">
        <v>66</v>
      </c>
      <c r="G613" s="0" t="s">
        <v>7</v>
      </c>
      <c r="H613" s="0" t="s">
        <v>72</v>
      </c>
      <c r="I613" s="0" t="s">
        <v>20</v>
      </c>
    </row>
    <row r="614" customFormat="false" ht="12.8" hidden="false" customHeight="false" outlineLevel="0" collapsed="false">
      <c r="A614" s="0" t="n">
        <v>1010</v>
      </c>
      <c r="B614" s="0" t="s">
        <v>215</v>
      </c>
      <c r="C614" s="0" t="n">
        <v>2486</v>
      </c>
      <c r="D614" s="0" t="n">
        <v>16</v>
      </c>
      <c r="E614" s="0" t="n">
        <v>155.375</v>
      </c>
      <c r="F614" s="0" t="s">
        <v>66</v>
      </c>
      <c r="G614" s="0" t="s">
        <v>7</v>
      </c>
      <c r="H614" s="0" t="s">
        <v>84</v>
      </c>
      <c r="I614" s="0" t="s">
        <v>15</v>
      </c>
    </row>
    <row r="615" customFormat="false" ht="12.8" hidden="false" customHeight="false" outlineLevel="0" collapsed="false">
      <c r="A615" s="0" t="n">
        <v>1010</v>
      </c>
      <c r="B615" s="0" t="s">
        <v>215</v>
      </c>
      <c r="C615" s="0" t="n">
        <v>1993</v>
      </c>
      <c r="D615" s="0" t="n">
        <v>12</v>
      </c>
      <c r="E615" s="0" t="n">
        <v>166.083333333333</v>
      </c>
      <c r="F615" s="0" t="s">
        <v>66</v>
      </c>
      <c r="G615" s="0" t="s">
        <v>7</v>
      </c>
      <c r="H615" s="0" t="s">
        <v>72</v>
      </c>
      <c r="I615" s="0" t="s">
        <v>20</v>
      </c>
    </row>
    <row r="616" customFormat="false" ht="12.8" hidden="false" customHeight="false" outlineLevel="0" collapsed="false">
      <c r="A616" s="0" t="n">
        <v>522</v>
      </c>
      <c r="B616" s="0" t="s">
        <v>216</v>
      </c>
      <c r="C616" s="0" t="n">
        <v>6432</v>
      </c>
      <c r="D616" s="0" t="n">
        <v>36</v>
      </c>
      <c r="E616" s="0" t="n">
        <v>178.666666666667</v>
      </c>
      <c r="F616" s="0" t="s">
        <v>78</v>
      </c>
      <c r="G616" s="0" t="s">
        <v>7</v>
      </c>
      <c r="H616" s="0" t="s">
        <v>119</v>
      </c>
      <c r="I616" s="0" t="s">
        <v>46</v>
      </c>
    </row>
    <row r="617" customFormat="false" ht="12.8" hidden="false" customHeight="false" outlineLevel="0" collapsed="false">
      <c r="A617" s="0" t="n">
        <v>522</v>
      </c>
      <c r="B617" s="0" t="s">
        <v>216</v>
      </c>
      <c r="C617" s="0" t="n">
        <v>3154</v>
      </c>
      <c r="D617" s="0" t="n">
        <v>18</v>
      </c>
      <c r="E617" s="0" t="n">
        <v>175.222222222222</v>
      </c>
      <c r="F617" s="0" t="s">
        <v>66</v>
      </c>
      <c r="G617" s="0" t="s">
        <v>7</v>
      </c>
      <c r="H617" s="0" t="s">
        <v>67</v>
      </c>
      <c r="I617" s="0" t="s">
        <v>43</v>
      </c>
    </row>
    <row r="618" customFormat="false" ht="12.8" hidden="false" customHeight="false" outlineLevel="0" collapsed="false">
      <c r="A618" s="0" t="n">
        <v>522</v>
      </c>
      <c r="B618" s="0" t="s">
        <v>216</v>
      </c>
      <c r="C618" s="0" t="n">
        <v>1721</v>
      </c>
      <c r="D618" s="0" t="n">
        <v>9</v>
      </c>
      <c r="E618" s="0" t="n">
        <v>191.222222222222</v>
      </c>
      <c r="F618" s="0" t="s">
        <v>68</v>
      </c>
      <c r="G618" s="0" t="s">
        <v>6</v>
      </c>
      <c r="H618" s="0" t="s">
        <v>69</v>
      </c>
      <c r="I618" s="0" t="s">
        <v>11</v>
      </c>
    </row>
    <row r="619" customFormat="false" ht="12.8" hidden="false" customHeight="false" outlineLevel="0" collapsed="false">
      <c r="A619" s="0" t="n">
        <v>522</v>
      </c>
      <c r="B619" s="0" t="s">
        <v>216</v>
      </c>
      <c r="C619" s="0" t="n">
        <v>880</v>
      </c>
      <c r="D619" s="0" t="n">
        <v>5</v>
      </c>
      <c r="E619" s="0" t="n">
        <v>176</v>
      </c>
      <c r="F619" s="0" t="s">
        <v>66</v>
      </c>
      <c r="G619" s="0" t="s">
        <v>7</v>
      </c>
      <c r="H619" s="102" t="n">
        <v>38381</v>
      </c>
      <c r="I619" s="0" t="s">
        <v>17</v>
      </c>
    </row>
    <row r="620" customFormat="false" ht="12.8" hidden="false" customHeight="false" outlineLevel="0" collapsed="false">
      <c r="A620" s="0" t="n">
        <v>522</v>
      </c>
      <c r="B620" s="0" t="s">
        <v>216</v>
      </c>
      <c r="C620" s="0" t="n">
        <v>2906</v>
      </c>
      <c r="D620" s="0" t="n">
        <v>15</v>
      </c>
      <c r="E620" s="0" t="n">
        <v>193.733333333333</v>
      </c>
      <c r="F620" s="0" t="s">
        <v>70</v>
      </c>
      <c r="G620" s="0" t="s">
        <v>6</v>
      </c>
      <c r="H620" s="0" t="s">
        <v>71</v>
      </c>
      <c r="I620" s="0" t="s">
        <v>18</v>
      </c>
    </row>
    <row r="621" customFormat="false" ht="12.8" hidden="false" customHeight="false" outlineLevel="0" collapsed="false">
      <c r="A621" s="0" t="n">
        <v>522</v>
      </c>
      <c r="B621" s="0" t="s">
        <v>216</v>
      </c>
      <c r="C621" s="0" t="n">
        <v>4332</v>
      </c>
      <c r="D621" s="0" t="n">
        <v>24</v>
      </c>
      <c r="E621" s="0" t="n">
        <v>180.5</v>
      </c>
      <c r="F621" s="0" t="s">
        <v>66</v>
      </c>
      <c r="G621" s="0" t="s">
        <v>7</v>
      </c>
      <c r="H621" s="0" t="s">
        <v>72</v>
      </c>
      <c r="I621" s="0" t="s">
        <v>20</v>
      </c>
    </row>
    <row r="622" customFormat="false" ht="12.8" hidden="false" customHeight="false" outlineLevel="0" collapsed="false">
      <c r="A622" s="0" t="n">
        <v>522</v>
      </c>
      <c r="B622" s="0" t="s">
        <v>216</v>
      </c>
      <c r="C622" s="0" t="n">
        <v>4369</v>
      </c>
      <c r="D622" s="0" t="n">
        <v>24</v>
      </c>
      <c r="E622" s="0" t="n">
        <v>182.041666666667</v>
      </c>
      <c r="F622" s="0" t="s">
        <v>66</v>
      </c>
      <c r="G622" s="0" t="s">
        <v>9</v>
      </c>
      <c r="H622" s="0" t="s">
        <v>73</v>
      </c>
      <c r="I622" s="0" t="s">
        <v>29</v>
      </c>
    </row>
    <row r="623" customFormat="false" ht="12.8" hidden="false" customHeight="false" outlineLevel="0" collapsed="false">
      <c r="A623" s="0" t="n">
        <v>522</v>
      </c>
      <c r="B623" s="0" t="s">
        <v>216</v>
      </c>
      <c r="C623" s="0" t="n">
        <v>3199</v>
      </c>
      <c r="D623" s="0" t="n">
        <v>18</v>
      </c>
      <c r="E623" s="0" t="n">
        <v>177.722222222222</v>
      </c>
      <c r="F623" s="0" t="s">
        <v>74</v>
      </c>
      <c r="G623" s="0" t="s">
        <v>8</v>
      </c>
      <c r="H623" s="0" t="s">
        <v>75</v>
      </c>
      <c r="I623" s="0" t="s">
        <v>30</v>
      </c>
    </row>
    <row r="624" customFormat="false" ht="12.8" hidden="false" customHeight="false" outlineLevel="0" collapsed="false">
      <c r="A624" s="0" t="n">
        <v>522</v>
      </c>
      <c r="B624" s="0" t="s">
        <v>216</v>
      </c>
      <c r="C624" s="0" t="n">
        <v>979</v>
      </c>
      <c r="D624" s="0" t="n">
        <v>6</v>
      </c>
      <c r="E624" s="0" t="n">
        <v>163.166666666667</v>
      </c>
      <c r="F624" s="0" t="s">
        <v>76</v>
      </c>
      <c r="G624" s="0" t="s">
        <v>6</v>
      </c>
      <c r="H624" s="0" t="s">
        <v>77</v>
      </c>
      <c r="I624" s="0" t="s">
        <v>32</v>
      </c>
    </row>
    <row r="625" customFormat="false" ht="12.8" hidden="false" customHeight="false" outlineLevel="0" collapsed="false">
      <c r="A625" s="0" t="n">
        <v>522</v>
      </c>
      <c r="B625" s="0" t="s">
        <v>216</v>
      </c>
      <c r="C625" s="0" t="n">
        <v>1485</v>
      </c>
      <c r="D625" s="0" t="n">
        <v>8</v>
      </c>
      <c r="E625" s="0" t="n">
        <v>185.625</v>
      </c>
      <c r="F625" s="0" t="s">
        <v>78</v>
      </c>
      <c r="G625" s="0" t="s">
        <v>7</v>
      </c>
      <c r="H625" s="0" t="s">
        <v>79</v>
      </c>
      <c r="I625" s="0" t="s">
        <v>37</v>
      </c>
    </row>
    <row r="626" customFormat="false" ht="12.8" hidden="false" customHeight="false" outlineLevel="0" collapsed="false">
      <c r="A626" s="0" t="n">
        <v>522</v>
      </c>
      <c r="B626" s="0" t="s">
        <v>216</v>
      </c>
      <c r="C626" s="0" t="n">
        <v>5097</v>
      </c>
      <c r="D626" s="0" t="n">
        <v>27</v>
      </c>
      <c r="E626" s="0" t="n">
        <v>188.777777777778</v>
      </c>
      <c r="F626" s="0" t="s">
        <v>74</v>
      </c>
      <c r="G626" s="0" t="s">
        <v>8</v>
      </c>
      <c r="H626" s="0" t="s">
        <v>80</v>
      </c>
      <c r="I626" s="0" t="s">
        <v>31</v>
      </c>
    </row>
    <row r="627" customFormat="false" ht="12.8" hidden="false" customHeight="false" outlineLevel="0" collapsed="false">
      <c r="A627" s="0" t="n">
        <v>528</v>
      </c>
      <c r="B627" s="0" t="s">
        <v>57</v>
      </c>
      <c r="C627" s="0" t="n">
        <v>4194</v>
      </c>
      <c r="D627" s="0" t="n">
        <v>24</v>
      </c>
      <c r="E627" s="0" t="n">
        <v>174.75</v>
      </c>
      <c r="F627" s="0" t="s">
        <v>78</v>
      </c>
      <c r="G627" s="0" t="s">
        <v>7</v>
      </c>
      <c r="H627" s="0" t="s">
        <v>119</v>
      </c>
      <c r="I627" s="0" t="s">
        <v>46</v>
      </c>
    </row>
    <row r="628" customFormat="false" ht="12.8" hidden="false" customHeight="false" outlineLevel="0" collapsed="false">
      <c r="A628" s="0" t="n">
        <v>528</v>
      </c>
      <c r="B628" s="0" t="s">
        <v>57</v>
      </c>
      <c r="C628" s="0" t="n">
        <v>1516</v>
      </c>
      <c r="D628" s="0" t="n">
        <v>9</v>
      </c>
      <c r="E628" s="0" t="n">
        <v>168.444444444444</v>
      </c>
      <c r="F628" s="0" t="s">
        <v>74</v>
      </c>
      <c r="G628" s="0" t="s">
        <v>8</v>
      </c>
      <c r="H628" s="0" t="s">
        <v>80</v>
      </c>
      <c r="I628" s="0" t="s">
        <v>31</v>
      </c>
    </row>
    <row r="629" customFormat="false" ht="12.8" hidden="false" customHeight="false" outlineLevel="0" collapsed="false">
      <c r="A629" s="0" t="n">
        <v>528</v>
      </c>
      <c r="B629" s="0" t="s">
        <v>57</v>
      </c>
      <c r="C629" s="0" t="n">
        <v>1495</v>
      </c>
      <c r="D629" s="0" t="n">
        <v>8</v>
      </c>
      <c r="E629" s="0" t="n">
        <v>186.875</v>
      </c>
      <c r="F629" s="0" t="s">
        <v>66</v>
      </c>
      <c r="G629" s="0" t="s">
        <v>7</v>
      </c>
      <c r="H629" s="0" t="s">
        <v>110</v>
      </c>
      <c r="I629" s="0" t="s">
        <v>26</v>
      </c>
    </row>
    <row r="630" customFormat="false" ht="12.8" hidden="false" customHeight="false" outlineLevel="0" collapsed="false">
      <c r="A630" s="0" t="n">
        <v>528</v>
      </c>
      <c r="B630" s="0" t="s">
        <v>57</v>
      </c>
      <c r="C630" s="0" t="n">
        <v>1514</v>
      </c>
      <c r="D630" s="0" t="n">
        <v>8</v>
      </c>
      <c r="E630" s="0" t="n">
        <v>189.25</v>
      </c>
      <c r="F630" s="0" t="s">
        <v>66</v>
      </c>
      <c r="G630" s="0" t="s">
        <v>8</v>
      </c>
      <c r="H630" s="0" t="s">
        <v>85</v>
      </c>
      <c r="I630" s="0" t="s">
        <v>33</v>
      </c>
    </row>
    <row r="631" customFormat="false" ht="12.8" hidden="false" customHeight="false" outlineLevel="0" collapsed="false">
      <c r="A631" s="0" t="n">
        <v>528</v>
      </c>
      <c r="B631" s="0" t="s">
        <v>57</v>
      </c>
      <c r="C631" s="0" t="n">
        <v>1384</v>
      </c>
      <c r="D631" s="0" t="n">
        <v>8</v>
      </c>
      <c r="E631" s="0" t="n">
        <v>173</v>
      </c>
      <c r="F631" s="0" t="s">
        <v>53</v>
      </c>
      <c r="G631" s="0" t="s">
        <v>6</v>
      </c>
      <c r="H631" s="0" t="s">
        <v>54</v>
      </c>
      <c r="I631" s="0" t="s">
        <v>45</v>
      </c>
    </row>
    <row r="632" customFormat="false" ht="12.8" hidden="false" customHeight="false" outlineLevel="0" collapsed="false">
      <c r="A632" s="0" t="n">
        <v>1188</v>
      </c>
      <c r="B632" s="0" t="s">
        <v>217</v>
      </c>
      <c r="C632" s="0" t="n">
        <v>880</v>
      </c>
      <c r="D632" s="0" t="n">
        <v>8</v>
      </c>
      <c r="E632" s="0" t="n">
        <v>110</v>
      </c>
      <c r="F632" s="0" t="s">
        <v>66</v>
      </c>
      <c r="G632" s="0" t="s">
        <v>7</v>
      </c>
      <c r="H632" s="0" t="s">
        <v>84</v>
      </c>
      <c r="I632" s="0" t="s">
        <v>15</v>
      </c>
    </row>
    <row r="633" customFormat="false" ht="12.8" hidden="false" customHeight="false" outlineLevel="0" collapsed="false">
      <c r="A633" s="0" t="n">
        <v>1373</v>
      </c>
      <c r="B633" s="0" t="s">
        <v>218</v>
      </c>
      <c r="C633" s="0" t="n">
        <v>3451</v>
      </c>
      <c r="D633" s="0" t="n">
        <v>24</v>
      </c>
      <c r="E633" s="0" t="n">
        <v>143.791666666667</v>
      </c>
      <c r="F633" s="0" t="s">
        <v>66</v>
      </c>
      <c r="G633" s="0" t="s">
        <v>7</v>
      </c>
      <c r="H633" s="0" t="s">
        <v>72</v>
      </c>
      <c r="I633" s="0" t="s">
        <v>20</v>
      </c>
    </row>
    <row r="634" customFormat="false" ht="12.8" hidden="false" customHeight="false" outlineLevel="0" collapsed="false">
      <c r="A634" s="0" t="n">
        <v>1373</v>
      </c>
      <c r="B634" s="0" t="s">
        <v>218</v>
      </c>
      <c r="C634" s="0" t="n">
        <v>1299</v>
      </c>
      <c r="D634" s="0" t="n">
        <v>8</v>
      </c>
      <c r="E634" s="0" t="n">
        <v>162.375</v>
      </c>
      <c r="F634" s="0" t="s">
        <v>78</v>
      </c>
      <c r="G634" s="0" t="s">
        <v>7</v>
      </c>
      <c r="H634" s="0" t="s">
        <v>79</v>
      </c>
      <c r="I634" s="0" t="s">
        <v>37</v>
      </c>
    </row>
    <row r="635" customFormat="false" ht="12.8" hidden="false" customHeight="false" outlineLevel="0" collapsed="false">
      <c r="A635" s="0" t="n">
        <v>1373</v>
      </c>
      <c r="B635" s="0" t="s">
        <v>218</v>
      </c>
      <c r="C635" s="0" t="n">
        <v>947</v>
      </c>
      <c r="D635" s="0" t="n">
        <v>6</v>
      </c>
      <c r="E635" s="0" t="n">
        <v>157.833333333333</v>
      </c>
      <c r="F635" s="0" t="s">
        <v>74</v>
      </c>
      <c r="G635" s="0" t="s">
        <v>8</v>
      </c>
      <c r="H635" s="0" t="s">
        <v>80</v>
      </c>
      <c r="I635" s="0" t="s">
        <v>31</v>
      </c>
    </row>
    <row r="636" customFormat="false" ht="12.8" hidden="false" customHeight="false" outlineLevel="0" collapsed="false">
      <c r="A636" s="0" t="n">
        <v>539</v>
      </c>
      <c r="B636" s="0" t="s">
        <v>219</v>
      </c>
      <c r="C636" s="0" t="n">
        <v>1673</v>
      </c>
      <c r="D636" s="0" t="n">
        <v>9</v>
      </c>
      <c r="E636" s="0" t="n">
        <v>185.888888888889</v>
      </c>
      <c r="F636" s="0" t="s">
        <v>68</v>
      </c>
      <c r="G636" s="0" t="s">
        <v>6</v>
      </c>
      <c r="H636" s="0" t="s">
        <v>69</v>
      </c>
      <c r="I636" s="0" t="s">
        <v>11</v>
      </c>
    </row>
    <row r="637" customFormat="false" ht="12.8" hidden="false" customHeight="false" outlineLevel="0" collapsed="false">
      <c r="A637" s="0" t="n">
        <v>539</v>
      </c>
      <c r="B637" s="0" t="s">
        <v>219</v>
      </c>
      <c r="C637" s="0" t="n">
        <v>4344</v>
      </c>
      <c r="D637" s="0" t="n">
        <v>24</v>
      </c>
      <c r="E637" s="0" t="n">
        <v>181</v>
      </c>
      <c r="F637" s="0" t="s">
        <v>66</v>
      </c>
      <c r="G637" s="0" t="s">
        <v>7</v>
      </c>
      <c r="H637" s="0" t="s">
        <v>72</v>
      </c>
      <c r="I637" s="0" t="s">
        <v>20</v>
      </c>
    </row>
    <row r="638" customFormat="false" ht="12.8" hidden="false" customHeight="false" outlineLevel="0" collapsed="false">
      <c r="A638" s="0" t="n">
        <v>539</v>
      </c>
      <c r="B638" s="0" t="s">
        <v>219</v>
      </c>
      <c r="C638" s="0" t="n">
        <v>1128</v>
      </c>
      <c r="D638" s="0" t="n">
        <v>6</v>
      </c>
      <c r="E638" s="0" t="n">
        <v>188</v>
      </c>
      <c r="F638" s="0" t="s">
        <v>74</v>
      </c>
      <c r="G638" s="0" t="s">
        <v>8</v>
      </c>
      <c r="H638" s="0" t="s">
        <v>75</v>
      </c>
      <c r="I638" s="0" t="s">
        <v>30</v>
      </c>
    </row>
    <row r="639" customFormat="false" ht="12.8" hidden="false" customHeight="false" outlineLevel="0" collapsed="false">
      <c r="A639" s="0" t="n">
        <v>539</v>
      </c>
      <c r="B639" s="0" t="s">
        <v>219</v>
      </c>
      <c r="C639" s="0" t="n">
        <v>2446</v>
      </c>
      <c r="D639" s="0" t="n">
        <v>12</v>
      </c>
      <c r="E639" s="0" t="n">
        <v>203.833333333333</v>
      </c>
      <c r="F639" s="0" t="s">
        <v>78</v>
      </c>
      <c r="G639" s="0" t="s">
        <v>7</v>
      </c>
      <c r="H639" s="0" t="s">
        <v>79</v>
      </c>
      <c r="I639" s="0" t="s">
        <v>37</v>
      </c>
    </row>
    <row r="640" customFormat="false" ht="12.8" hidden="false" customHeight="false" outlineLevel="0" collapsed="false">
      <c r="A640" s="0" t="n">
        <v>539</v>
      </c>
      <c r="B640" s="0" t="s">
        <v>219</v>
      </c>
      <c r="C640" s="0" t="n">
        <v>3822</v>
      </c>
      <c r="D640" s="0" t="n">
        <v>21</v>
      </c>
      <c r="E640" s="0" t="n">
        <v>182</v>
      </c>
      <c r="F640" s="0" t="s">
        <v>74</v>
      </c>
      <c r="G640" s="0" t="s">
        <v>8</v>
      </c>
      <c r="H640" s="0" t="s">
        <v>80</v>
      </c>
      <c r="I640" s="0" t="s">
        <v>31</v>
      </c>
    </row>
    <row r="641" customFormat="false" ht="12.8" hidden="false" customHeight="false" outlineLevel="0" collapsed="false">
      <c r="A641" s="0" t="n">
        <v>540</v>
      </c>
      <c r="B641" s="0" t="s">
        <v>220</v>
      </c>
      <c r="C641" s="0" t="n">
        <v>1104</v>
      </c>
      <c r="D641" s="0" t="n">
        <v>6</v>
      </c>
      <c r="E641" s="0" t="n">
        <v>184</v>
      </c>
      <c r="F641" s="0" t="s">
        <v>66</v>
      </c>
      <c r="G641" s="0" t="s">
        <v>7</v>
      </c>
      <c r="H641" s="0" t="s">
        <v>72</v>
      </c>
      <c r="I641" s="0" t="s">
        <v>16</v>
      </c>
    </row>
    <row r="642" customFormat="false" ht="12.8" hidden="false" customHeight="false" outlineLevel="0" collapsed="false">
      <c r="A642" s="0" t="n">
        <v>540</v>
      </c>
      <c r="B642" s="0" t="s">
        <v>220</v>
      </c>
      <c r="C642" s="0" t="n">
        <v>791</v>
      </c>
      <c r="D642" s="0" t="n">
        <v>5</v>
      </c>
      <c r="E642" s="0" t="n">
        <v>158.2</v>
      </c>
      <c r="F642" s="0" t="s">
        <v>66</v>
      </c>
      <c r="G642" s="0" t="s">
        <v>7</v>
      </c>
      <c r="H642" s="102" t="n">
        <v>38381</v>
      </c>
      <c r="I642" s="0" t="s">
        <v>17</v>
      </c>
    </row>
    <row r="643" customFormat="false" ht="12.8" hidden="false" customHeight="false" outlineLevel="0" collapsed="false">
      <c r="A643" s="0" t="n">
        <v>540</v>
      </c>
      <c r="B643" s="0" t="s">
        <v>220</v>
      </c>
      <c r="C643" s="0" t="n">
        <v>1136</v>
      </c>
      <c r="D643" s="0" t="n">
        <v>7</v>
      </c>
      <c r="E643" s="0" t="n">
        <v>162.285714285714</v>
      </c>
      <c r="F643" s="0" t="s">
        <v>76</v>
      </c>
      <c r="G643" s="0" t="s">
        <v>6</v>
      </c>
      <c r="H643" s="0" t="s">
        <v>71</v>
      </c>
      <c r="I643" s="0" t="s">
        <v>18</v>
      </c>
    </row>
    <row r="644" customFormat="false" ht="12.8" hidden="false" customHeight="false" outlineLevel="0" collapsed="false">
      <c r="A644" s="0" t="n">
        <v>540</v>
      </c>
      <c r="B644" s="0" t="s">
        <v>220</v>
      </c>
      <c r="C644" s="0" t="n">
        <v>4151</v>
      </c>
      <c r="D644" s="0" t="n">
        <v>24</v>
      </c>
      <c r="E644" s="0" t="n">
        <v>172.958333333333</v>
      </c>
      <c r="F644" s="0" t="s">
        <v>66</v>
      </c>
      <c r="G644" s="0" t="s">
        <v>7</v>
      </c>
      <c r="H644" s="0" t="s">
        <v>72</v>
      </c>
      <c r="I644" s="0" t="s">
        <v>20</v>
      </c>
    </row>
    <row r="645" customFormat="false" ht="12.8" hidden="false" customHeight="false" outlineLevel="0" collapsed="false">
      <c r="A645" s="0" t="n">
        <v>540</v>
      </c>
      <c r="B645" s="0" t="s">
        <v>220</v>
      </c>
      <c r="C645" s="0" t="n">
        <v>6818</v>
      </c>
      <c r="D645" s="0" t="n">
        <v>39</v>
      </c>
      <c r="E645" s="0" t="n">
        <v>174.820512820513</v>
      </c>
      <c r="F645" s="0" t="s">
        <v>74</v>
      </c>
      <c r="G645" s="0" t="s">
        <v>8</v>
      </c>
      <c r="H645" s="0" t="s">
        <v>75</v>
      </c>
      <c r="I645" s="0" t="s">
        <v>30</v>
      </c>
    </row>
    <row r="646" customFormat="false" ht="12.8" hidden="false" customHeight="false" outlineLevel="0" collapsed="false">
      <c r="A646" s="0" t="n">
        <v>540</v>
      </c>
      <c r="B646" s="0" t="s">
        <v>220</v>
      </c>
      <c r="C646" s="0" t="n">
        <v>4145</v>
      </c>
      <c r="D646" s="0" t="n">
        <v>24</v>
      </c>
      <c r="E646" s="0" t="n">
        <v>172.708333333333</v>
      </c>
      <c r="F646" s="0" t="s">
        <v>74</v>
      </c>
      <c r="G646" s="0" t="s">
        <v>8</v>
      </c>
      <c r="H646" s="0" t="s">
        <v>80</v>
      </c>
      <c r="I646" s="0" t="s">
        <v>31</v>
      </c>
    </row>
    <row r="647" customFormat="false" ht="12.8" hidden="false" customHeight="false" outlineLevel="0" collapsed="false">
      <c r="A647" s="0" t="n">
        <v>541</v>
      </c>
      <c r="B647" s="0" t="s">
        <v>221</v>
      </c>
      <c r="C647" s="0" t="n">
        <v>1573</v>
      </c>
      <c r="D647" s="0" t="n">
        <v>9</v>
      </c>
      <c r="E647" s="0" t="n">
        <v>174.777777777778</v>
      </c>
      <c r="F647" s="0" t="s">
        <v>68</v>
      </c>
      <c r="G647" s="0" t="s">
        <v>6</v>
      </c>
      <c r="H647" s="0" t="s">
        <v>69</v>
      </c>
      <c r="I647" s="0" t="s">
        <v>11</v>
      </c>
    </row>
    <row r="648" customFormat="false" ht="12.8" hidden="false" customHeight="false" outlineLevel="0" collapsed="false">
      <c r="A648" s="0" t="n">
        <v>541</v>
      </c>
      <c r="B648" s="0" t="s">
        <v>221</v>
      </c>
      <c r="C648" s="0" t="n">
        <v>1081</v>
      </c>
      <c r="D648" s="0" t="n">
        <v>6</v>
      </c>
      <c r="E648" s="0" t="n">
        <v>180.166666666667</v>
      </c>
      <c r="F648" s="0" t="s">
        <v>66</v>
      </c>
      <c r="G648" s="0" t="s">
        <v>7</v>
      </c>
      <c r="H648" s="0" t="s">
        <v>72</v>
      </c>
      <c r="I648" s="0" t="s">
        <v>16</v>
      </c>
    </row>
    <row r="649" customFormat="false" ht="12.8" hidden="false" customHeight="false" outlineLevel="0" collapsed="false">
      <c r="A649" s="0" t="n">
        <v>541</v>
      </c>
      <c r="B649" s="0" t="s">
        <v>221</v>
      </c>
      <c r="C649" s="0" t="n">
        <v>855</v>
      </c>
      <c r="D649" s="0" t="n">
        <v>5</v>
      </c>
      <c r="E649" s="0" t="n">
        <v>171</v>
      </c>
      <c r="F649" s="0" t="s">
        <v>66</v>
      </c>
      <c r="G649" s="0" t="s">
        <v>7</v>
      </c>
      <c r="H649" s="102" t="n">
        <v>38381</v>
      </c>
      <c r="I649" s="0" t="s">
        <v>17</v>
      </c>
    </row>
    <row r="650" customFormat="false" ht="12.8" hidden="false" customHeight="false" outlineLevel="0" collapsed="false">
      <c r="A650" s="0" t="n">
        <v>541</v>
      </c>
      <c r="B650" s="0" t="s">
        <v>221</v>
      </c>
      <c r="C650" s="0" t="n">
        <v>1151</v>
      </c>
      <c r="D650" s="0" t="n">
        <v>7</v>
      </c>
      <c r="E650" s="0" t="n">
        <v>164.428571428571</v>
      </c>
      <c r="F650" s="0" t="s">
        <v>76</v>
      </c>
      <c r="G650" s="0" t="s">
        <v>6</v>
      </c>
      <c r="H650" s="0" t="s">
        <v>71</v>
      </c>
      <c r="I650" s="0" t="s">
        <v>18</v>
      </c>
    </row>
    <row r="651" customFormat="false" ht="12.8" hidden="false" customHeight="false" outlineLevel="0" collapsed="false">
      <c r="A651" s="0" t="n">
        <v>541</v>
      </c>
      <c r="B651" s="0" t="s">
        <v>221</v>
      </c>
      <c r="C651" s="0" t="n">
        <v>1615</v>
      </c>
      <c r="D651" s="0" t="n">
        <v>9</v>
      </c>
      <c r="E651" s="0" t="n">
        <v>179.444444444444</v>
      </c>
      <c r="F651" s="0" t="s">
        <v>100</v>
      </c>
      <c r="G651" s="0" t="s">
        <v>6</v>
      </c>
      <c r="H651" s="0" t="s">
        <v>101</v>
      </c>
      <c r="I651" s="0" t="s">
        <v>19</v>
      </c>
    </row>
    <row r="652" customFormat="false" ht="12.8" hidden="false" customHeight="false" outlineLevel="0" collapsed="false">
      <c r="A652" s="0" t="n">
        <v>541</v>
      </c>
      <c r="B652" s="0" t="s">
        <v>221</v>
      </c>
      <c r="C652" s="0" t="n">
        <v>4164</v>
      </c>
      <c r="D652" s="0" t="n">
        <v>24</v>
      </c>
      <c r="E652" s="0" t="n">
        <v>173.5</v>
      </c>
      <c r="F652" s="0" t="s">
        <v>66</v>
      </c>
      <c r="G652" s="0" t="s">
        <v>7</v>
      </c>
      <c r="H652" s="0" t="s">
        <v>72</v>
      </c>
      <c r="I652" s="0" t="s">
        <v>20</v>
      </c>
    </row>
    <row r="653" customFormat="false" ht="12.8" hidden="false" customHeight="false" outlineLevel="0" collapsed="false">
      <c r="A653" s="0" t="n">
        <v>541</v>
      </c>
      <c r="B653" s="0" t="s">
        <v>221</v>
      </c>
      <c r="C653" s="0" t="n">
        <v>4222</v>
      </c>
      <c r="D653" s="0" t="n">
        <v>27</v>
      </c>
      <c r="E653" s="0" t="n">
        <v>156.37037037037</v>
      </c>
      <c r="F653" s="0" t="s">
        <v>74</v>
      </c>
      <c r="G653" s="0" t="s">
        <v>8</v>
      </c>
      <c r="H653" s="0" t="s">
        <v>75</v>
      </c>
      <c r="I653" s="0" t="s">
        <v>30</v>
      </c>
    </row>
    <row r="654" customFormat="false" ht="12.8" hidden="false" customHeight="false" outlineLevel="0" collapsed="false">
      <c r="A654" s="0" t="n">
        <v>541</v>
      </c>
      <c r="B654" s="0" t="s">
        <v>221</v>
      </c>
      <c r="C654" s="0" t="n">
        <v>1294</v>
      </c>
      <c r="D654" s="0" t="n">
        <v>8</v>
      </c>
      <c r="E654" s="0" t="n">
        <v>161.75</v>
      </c>
      <c r="F654" s="0" t="s">
        <v>78</v>
      </c>
      <c r="G654" s="0" t="s">
        <v>7</v>
      </c>
      <c r="H654" s="0" t="s">
        <v>79</v>
      </c>
      <c r="I654" s="0" t="s">
        <v>37</v>
      </c>
    </row>
    <row r="655" customFormat="false" ht="12.8" hidden="false" customHeight="false" outlineLevel="0" collapsed="false">
      <c r="A655" s="0" t="n">
        <v>541</v>
      </c>
      <c r="B655" s="0" t="s">
        <v>221</v>
      </c>
      <c r="C655" s="0" t="n">
        <v>1561</v>
      </c>
      <c r="D655" s="0" t="n">
        <v>9</v>
      </c>
      <c r="E655" s="0" t="n">
        <v>173.444444444444</v>
      </c>
      <c r="F655" s="0" t="s">
        <v>74</v>
      </c>
      <c r="G655" s="0" t="s">
        <v>8</v>
      </c>
      <c r="H655" s="0" t="s">
        <v>80</v>
      </c>
      <c r="I655" s="0" t="s">
        <v>31</v>
      </c>
    </row>
    <row r="656" customFormat="false" ht="12.8" hidden="false" customHeight="false" outlineLevel="0" collapsed="false">
      <c r="A656" s="0" t="n">
        <v>541</v>
      </c>
      <c r="B656" s="0" t="s">
        <v>221</v>
      </c>
      <c r="C656" s="0" t="n">
        <v>1577</v>
      </c>
      <c r="D656" s="0" t="n">
        <v>9</v>
      </c>
      <c r="E656" s="0" t="n">
        <v>175.222222222222</v>
      </c>
      <c r="F656" s="0" t="s">
        <v>66</v>
      </c>
      <c r="G656" s="0" t="s">
        <v>7</v>
      </c>
      <c r="H656" s="0" t="s">
        <v>102</v>
      </c>
      <c r="I656" s="0" t="s">
        <v>47</v>
      </c>
    </row>
    <row r="657" customFormat="false" ht="12.8" hidden="false" customHeight="false" outlineLevel="0" collapsed="false">
      <c r="A657" s="0" t="n">
        <v>551</v>
      </c>
      <c r="B657" s="0" t="s">
        <v>222</v>
      </c>
      <c r="C657" s="0" t="n">
        <v>903</v>
      </c>
      <c r="D657" s="0" t="n">
        <v>6</v>
      </c>
      <c r="E657" s="0" t="n">
        <v>150.5</v>
      </c>
      <c r="F657" s="0" t="s">
        <v>91</v>
      </c>
      <c r="G657" s="0" t="s">
        <v>6</v>
      </c>
      <c r="H657" s="0" t="s">
        <v>92</v>
      </c>
      <c r="I657" s="0" t="s">
        <v>41</v>
      </c>
    </row>
    <row r="658" customFormat="false" ht="12.8" hidden="false" customHeight="false" outlineLevel="0" collapsed="false">
      <c r="A658" s="0" t="n">
        <v>552</v>
      </c>
      <c r="B658" s="0" t="s">
        <v>223</v>
      </c>
      <c r="C658" s="0" t="n">
        <v>1619</v>
      </c>
      <c r="D658" s="0" t="n">
        <v>9</v>
      </c>
      <c r="E658" s="0" t="n">
        <v>179.888888888889</v>
      </c>
      <c r="F658" s="0" t="s">
        <v>68</v>
      </c>
      <c r="G658" s="0" t="s">
        <v>6</v>
      </c>
      <c r="H658" s="0" t="s">
        <v>69</v>
      </c>
      <c r="I658" s="0" t="s">
        <v>11</v>
      </c>
    </row>
    <row r="659" customFormat="false" ht="12.8" hidden="false" customHeight="false" outlineLevel="0" collapsed="false">
      <c r="A659" s="0" t="n">
        <v>552</v>
      </c>
      <c r="B659" s="0" t="s">
        <v>223</v>
      </c>
      <c r="C659" s="0" t="n">
        <v>1360</v>
      </c>
      <c r="D659" s="0" t="n">
        <v>8</v>
      </c>
      <c r="E659" s="0" t="n">
        <v>170</v>
      </c>
      <c r="F659" s="0" t="s">
        <v>66</v>
      </c>
      <c r="G659" s="0" t="s">
        <v>7</v>
      </c>
      <c r="H659" s="0" t="s">
        <v>84</v>
      </c>
      <c r="I659" s="0" t="s">
        <v>15</v>
      </c>
    </row>
    <row r="660" customFormat="false" ht="12.8" hidden="false" customHeight="false" outlineLevel="0" collapsed="false">
      <c r="A660" s="0" t="n">
        <v>552</v>
      </c>
      <c r="B660" s="0" t="s">
        <v>223</v>
      </c>
      <c r="C660" s="0" t="n">
        <v>4048</v>
      </c>
      <c r="D660" s="0" t="n">
        <v>24</v>
      </c>
      <c r="E660" s="0" t="n">
        <v>168.666666666667</v>
      </c>
      <c r="F660" s="0" t="s">
        <v>66</v>
      </c>
      <c r="G660" s="0" t="s">
        <v>7</v>
      </c>
      <c r="H660" s="0" t="s">
        <v>72</v>
      </c>
      <c r="I660" s="0" t="s">
        <v>20</v>
      </c>
    </row>
    <row r="661" customFormat="false" ht="12.8" hidden="false" customHeight="false" outlineLevel="0" collapsed="false">
      <c r="A661" s="0" t="n">
        <v>552</v>
      </c>
      <c r="B661" s="0" t="s">
        <v>223</v>
      </c>
      <c r="C661" s="0" t="n">
        <v>1390</v>
      </c>
      <c r="D661" s="0" t="n">
        <v>8</v>
      </c>
      <c r="E661" s="0" t="n">
        <v>173.75</v>
      </c>
      <c r="F661" s="0" t="s">
        <v>66</v>
      </c>
      <c r="G661" s="0" t="s">
        <v>8</v>
      </c>
      <c r="H661" s="0" t="s">
        <v>85</v>
      </c>
      <c r="I661" s="0" t="s">
        <v>33</v>
      </c>
    </row>
    <row r="662" customFormat="false" ht="12.8" hidden="false" customHeight="false" outlineLevel="0" collapsed="false">
      <c r="A662" s="0" t="n">
        <v>552</v>
      </c>
      <c r="B662" s="0" t="s">
        <v>223</v>
      </c>
      <c r="C662" s="0" t="n">
        <v>1617</v>
      </c>
      <c r="D662" s="0" t="n">
        <v>8</v>
      </c>
      <c r="E662" s="0" t="n">
        <v>202.125</v>
      </c>
      <c r="F662" s="0" t="s">
        <v>66</v>
      </c>
      <c r="G662" s="0" t="s">
        <v>8</v>
      </c>
      <c r="H662" s="0" t="s">
        <v>86</v>
      </c>
      <c r="I662" s="0" t="s">
        <v>34</v>
      </c>
    </row>
    <row r="663" customFormat="false" ht="12.8" hidden="false" customHeight="false" outlineLevel="0" collapsed="false">
      <c r="A663" s="0" t="n">
        <v>559</v>
      </c>
      <c r="B663" s="0" t="s">
        <v>224</v>
      </c>
      <c r="C663" s="0" t="n">
        <v>1523</v>
      </c>
      <c r="D663" s="0" t="n">
        <v>9</v>
      </c>
      <c r="E663" s="0" t="n">
        <v>169.222222222222</v>
      </c>
      <c r="F663" s="0" t="s">
        <v>68</v>
      </c>
      <c r="G663" s="0" t="s">
        <v>6</v>
      </c>
      <c r="H663" s="0" t="s">
        <v>69</v>
      </c>
      <c r="I663" s="0" t="s">
        <v>11</v>
      </c>
    </row>
    <row r="664" customFormat="false" ht="12.8" hidden="false" customHeight="false" outlineLevel="0" collapsed="false">
      <c r="A664" s="0" t="n">
        <v>559</v>
      </c>
      <c r="B664" s="0" t="s">
        <v>224</v>
      </c>
      <c r="C664" s="0" t="n">
        <v>2590</v>
      </c>
      <c r="D664" s="0" t="n">
        <v>16</v>
      </c>
      <c r="E664" s="0" t="n">
        <v>161.875</v>
      </c>
      <c r="F664" s="0" t="s">
        <v>66</v>
      </c>
      <c r="G664" s="0" t="s">
        <v>7</v>
      </c>
      <c r="H664" s="0" t="s">
        <v>84</v>
      </c>
      <c r="I664" s="0" t="s">
        <v>15</v>
      </c>
    </row>
    <row r="665" customFormat="false" ht="12.8" hidden="false" customHeight="false" outlineLevel="0" collapsed="false">
      <c r="A665" s="0" t="n">
        <v>559</v>
      </c>
      <c r="B665" s="0" t="s">
        <v>224</v>
      </c>
      <c r="C665" s="0" t="n">
        <v>4009</v>
      </c>
      <c r="D665" s="0" t="n">
        <v>24</v>
      </c>
      <c r="E665" s="0" t="n">
        <v>167.041666666667</v>
      </c>
      <c r="F665" s="0" t="s">
        <v>66</v>
      </c>
      <c r="G665" s="0" t="s">
        <v>7</v>
      </c>
      <c r="H665" s="0" t="s">
        <v>72</v>
      </c>
      <c r="I665" s="0" t="s">
        <v>20</v>
      </c>
    </row>
    <row r="666" customFormat="false" ht="12.8" hidden="false" customHeight="false" outlineLevel="0" collapsed="false">
      <c r="A666" s="0" t="n">
        <v>568</v>
      </c>
      <c r="B666" s="0" t="s">
        <v>225</v>
      </c>
      <c r="C666" s="0" t="n">
        <v>1670</v>
      </c>
      <c r="D666" s="0" t="n">
        <v>9</v>
      </c>
      <c r="E666" s="0" t="n">
        <v>185.555555555556</v>
      </c>
      <c r="F666" s="0" t="s">
        <v>68</v>
      </c>
      <c r="G666" s="0" t="s">
        <v>6</v>
      </c>
      <c r="H666" s="0" t="s">
        <v>69</v>
      </c>
      <c r="I666" s="0" t="s">
        <v>11</v>
      </c>
    </row>
    <row r="667" customFormat="false" ht="12.8" hidden="false" customHeight="false" outlineLevel="0" collapsed="false">
      <c r="A667" s="0" t="n">
        <v>568</v>
      </c>
      <c r="B667" s="0" t="s">
        <v>225</v>
      </c>
      <c r="C667" s="0" t="n">
        <v>2560</v>
      </c>
      <c r="D667" s="0" t="n">
        <v>15</v>
      </c>
      <c r="E667" s="0" t="n">
        <v>170.666666666667</v>
      </c>
      <c r="F667" s="0" t="s">
        <v>70</v>
      </c>
      <c r="G667" s="0" t="s">
        <v>6</v>
      </c>
      <c r="H667" s="0" t="s">
        <v>71</v>
      </c>
      <c r="I667" s="0" t="s">
        <v>18</v>
      </c>
    </row>
    <row r="668" customFormat="false" ht="12.8" hidden="false" customHeight="false" outlineLevel="0" collapsed="false">
      <c r="A668" s="0" t="n">
        <v>568</v>
      </c>
      <c r="B668" s="0" t="s">
        <v>225</v>
      </c>
      <c r="C668" s="0" t="n">
        <v>4238</v>
      </c>
      <c r="D668" s="0" t="n">
        <v>24</v>
      </c>
      <c r="E668" s="0" t="n">
        <v>176.583333333333</v>
      </c>
      <c r="F668" s="0" t="s">
        <v>66</v>
      </c>
      <c r="G668" s="0" t="s">
        <v>7</v>
      </c>
      <c r="H668" s="0" t="s">
        <v>72</v>
      </c>
      <c r="I668" s="0" t="s">
        <v>20</v>
      </c>
    </row>
    <row r="669" customFormat="false" ht="12.8" hidden="false" customHeight="false" outlineLevel="0" collapsed="false">
      <c r="A669" s="0" t="n">
        <v>568</v>
      </c>
      <c r="B669" s="0" t="s">
        <v>225</v>
      </c>
      <c r="C669" s="0" t="n">
        <v>2524</v>
      </c>
      <c r="D669" s="0" t="n">
        <v>14</v>
      </c>
      <c r="E669" s="0" t="n">
        <v>180.285714285714</v>
      </c>
      <c r="F669" s="0" t="s">
        <v>76</v>
      </c>
      <c r="G669" s="0" t="s">
        <v>6</v>
      </c>
      <c r="H669" s="0" t="s">
        <v>121</v>
      </c>
      <c r="I669" s="0" t="s">
        <v>28</v>
      </c>
    </row>
    <row r="670" customFormat="false" ht="12.8" hidden="false" customHeight="false" outlineLevel="0" collapsed="false">
      <c r="A670" s="0" t="n">
        <v>568</v>
      </c>
      <c r="B670" s="0" t="s">
        <v>225</v>
      </c>
      <c r="C670" s="0" t="n">
        <v>1034</v>
      </c>
      <c r="D670" s="0" t="n">
        <v>6</v>
      </c>
      <c r="E670" s="0" t="n">
        <v>172.333333333333</v>
      </c>
      <c r="F670" s="0" t="s">
        <v>76</v>
      </c>
      <c r="G670" s="0" t="s">
        <v>6</v>
      </c>
      <c r="H670" s="0" t="s">
        <v>77</v>
      </c>
      <c r="I670" s="0" t="s">
        <v>32</v>
      </c>
    </row>
    <row r="671" customFormat="false" ht="12.8" hidden="false" customHeight="false" outlineLevel="0" collapsed="false">
      <c r="A671" s="0" t="n">
        <v>568</v>
      </c>
      <c r="B671" s="0" t="s">
        <v>225</v>
      </c>
      <c r="C671" s="0" t="n">
        <v>1465</v>
      </c>
      <c r="D671" s="0" t="n">
        <v>8</v>
      </c>
      <c r="E671" s="0" t="n">
        <v>183.125</v>
      </c>
      <c r="F671" s="0" t="s">
        <v>78</v>
      </c>
      <c r="G671" s="0" t="s">
        <v>7</v>
      </c>
      <c r="H671" s="0" t="s">
        <v>79</v>
      </c>
      <c r="I671" s="0" t="s">
        <v>37</v>
      </c>
    </row>
    <row r="672" customFormat="false" ht="12.8" hidden="false" customHeight="false" outlineLevel="0" collapsed="false">
      <c r="A672" s="0" t="n">
        <v>852</v>
      </c>
      <c r="B672" s="0" t="s">
        <v>226</v>
      </c>
      <c r="C672" s="0" t="n">
        <v>4446</v>
      </c>
      <c r="D672" s="0" t="n">
        <v>24</v>
      </c>
      <c r="E672" s="0" t="n">
        <v>185.25</v>
      </c>
      <c r="F672" s="0" t="s">
        <v>78</v>
      </c>
      <c r="G672" s="0" t="s">
        <v>7</v>
      </c>
      <c r="H672" s="0" t="s">
        <v>119</v>
      </c>
      <c r="I672" s="0" t="s">
        <v>46</v>
      </c>
    </row>
    <row r="673" customFormat="false" ht="12.8" hidden="false" customHeight="false" outlineLevel="0" collapsed="false">
      <c r="A673" s="0" t="n">
        <v>852</v>
      </c>
      <c r="B673" s="0" t="s">
        <v>226</v>
      </c>
      <c r="C673" s="0" t="n">
        <v>1056</v>
      </c>
      <c r="D673" s="0" t="n">
        <v>6</v>
      </c>
      <c r="E673" s="0" t="n">
        <v>176</v>
      </c>
      <c r="F673" s="0" t="s">
        <v>66</v>
      </c>
      <c r="G673" s="0" t="s">
        <v>7</v>
      </c>
      <c r="H673" s="0" t="s">
        <v>67</v>
      </c>
      <c r="I673" s="0" t="s">
        <v>43</v>
      </c>
    </row>
    <row r="674" customFormat="false" ht="12.8" hidden="false" customHeight="false" outlineLevel="0" collapsed="false">
      <c r="A674" s="0" t="n">
        <v>852</v>
      </c>
      <c r="B674" s="0" t="s">
        <v>226</v>
      </c>
      <c r="C674" s="0" t="n">
        <v>1616</v>
      </c>
      <c r="D674" s="0" t="n">
        <v>9</v>
      </c>
      <c r="E674" s="0" t="n">
        <v>179.555555555556</v>
      </c>
      <c r="F674" s="0" t="s">
        <v>68</v>
      </c>
      <c r="G674" s="0" t="s">
        <v>6</v>
      </c>
      <c r="H674" s="0" t="s">
        <v>69</v>
      </c>
      <c r="I674" s="0" t="s">
        <v>11</v>
      </c>
    </row>
    <row r="675" customFormat="false" ht="12.8" hidden="false" customHeight="false" outlineLevel="0" collapsed="false">
      <c r="A675" s="0" t="n">
        <v>852</v>
      </c>
      <c r="B675" s="0" t="s">
        <v>226</v>
      </c>
      <c r="C675" s="0" t="n">
        <v>2441</v>
      </c>
      <c r="D675" s="0" t="n">
        <v>15</v>
      </c>
      <c r="E675" s="0" t="n">
        <v>162.733333333333</v>
      </c>
      <c r="F675" s="0" t="s">
        <v>70</v>
      </c>
      <c r="G675" s="0" t="s">
        <v>6</v>
      </c>
      <c r="H675" s="0" t="s">
        <v>71</v>
      </c>
      <c r="I675" s="0" t="s">
        <v>18</v>
      </c>
    </row>
    <row r="676" customFormat="false" ht="12.8" hidden="false" customHeight="false" outlineLevel="0" collapsed="false">
      <c r="A676" s="0" t="n">
        <v>852</v>
      </c>
      <c r="B676" s="0" t="s">
        <v>226</v>
      </c>
      <c r="C676" s="0" t="n">
        <v>4117</v>
      </c>
      <c r="D676" s="0" t="n">
        <v>24</v>
      </c>
      <c r="E676" s="0" t="n">
        <v>171.541666666667</v>
      </c>
      <c r="F676" s="0" t="s">
        <v>66</v>
      </c>
      <c r="G676" s="0" t="s">
        <v>7</v>
      </c>
      <c r="H676" s="0" t="s">
        <v>72</v>
      </c>
      <c r="I676" s="0" t="s">
        <v>20</v>
      </c>
    </row>
    <row r="677" customFormat="false" ht="12.8" hidden="false" customHeight="false" outlineLevel="0" collapsed="false">
      <c r="A677" s="0" t="n">
        <v>852</v>
      </c>
      <c r="B677" s="0" t="s">
        <v>226</v>
      </c>
      <c r="C677" s="0" t="n">
        <v>936</v>
      </c>
      <c r="D677" s="0" t="n">
        <v>6</v>
      </c>
      <c r="E677" s="0" t="n">
        <v>156</v>
      </c>
      <c r="F677" s="0" t="s">
        <v>76</v>
      </c>
      <c r="G677" s="0" t="s">
        <v>6</v>
      </c>
      <c r="H677" s="0" t="s">
        <v>77</v>
      </c>
      <c r="I677" s="0" t="s">
        <v>32</v>
      </c>
    </row>
    <row r="678" customFormat="false" ht="12.8" hidden="false" customHeight="false" outlineLevel="0" collapsed="false">
      <c r="A678" s="0" t="n">
        <v>852</v>
      </c>
      <c r="B678" s="0" t="s">
        <v>226</v>
      </c>
      <c r="C678" s="0" t="n">
        <v>2218</v>
      </c>
      <c r="D678" s="0" t="n">
        <v>12</v>
      </c>
      <c r="E678" s="0" t="n">
        <v>184.833333333333</v>
      </c>
      <c r="F678" s="0" t="s">
        <v>78</v>
      </c>
      <c r="G678" s="0" t="s">
        <v>7</v>
      </c>
      <c r="H678" s="0" t="s">
        <v>79</v>
      </c>
      <c r="I678" s="0" t="s">
        <v>37</v>
      </c>
    </row>
    <row r="679" customFormat="false" ht="12.8" hidden="false" customHeight="false" outlineLevel="0" collapsed="false">
      <c r="A679" s="0" t="n">
        <v>586</v>
      </c>
      <c r="B679" s="0" t="s">
        <v>227</v>
      </c>
      <c r="C679" s="0" t="n">
        <v>1650</v>
      </c>
      <c r="D679" s="0" t="n">
        <v>9</v>
      </c>
      <c r="E679" s="0" t="n">
        <v>183.333333333333</v>
      </c>
      <c r="F679" s="0" t="s">
        <v>74</v>
      </c>
      <c r="G679" s="0" t="s">
        <v>8</v>
      </c>
      <c r="H679" s="0" t="s">
        <v>80</v>
      </c>
      <c r="I679" s="0" t="s">
        <v>31</v>
      </c>
    </row>
    <row r="680" customFormat="false" ht="12.8" hidden="false" customHeight="false" outlineLevel="0" collapsed="false">
      <c r="A680" s="0" t="n">
        <v>586</v>
      </c>
      <c r="B680" s="0" t="s">
        <v>227</v>
      </c>
      <c r="C680" s="0" t="n">
        <v>1628</v>
      </c>
      <c r="D680" s="0" t="n">
        <v>9</v>
      </c>
      <c r="E680" s="0" t="n">
        <v>180.888888888889</v>
      </c>
      <c r="F680" s="0" t="s">
        <v>68</v>
      </c>
      <c r="G680" s="0" t="s">
        <v>6</v>
      </c>
      <c r="H680" s="0" t="s">
        <v>69</v>
      </c>
      <c r="I680" s="0" t="s">
        <v>11</v>
      </c>
    </row>
    <row r="681" customFormat="false" ht="12.8" hidden="false" customHeight="false" outlineLevel="0" collapsed="false">
      <c r="A681" s="0" t="n">
        <v>586</v>
      </c>
      <c r="B681" s="0" t="s">
        <v>227</v>
      </c>
      <c r="C681" s="0" t="n">
        <v>1353</v>
      </c>
      <c r="D681" s="0" t="n">
        <v>8</v>
      </c>
      <c r="E681" s="0" t="n">
        <v>169.125</v>
      </c>
      <c r="F681" s="0" t="s">
        <v>66</v>
      </c>
      <c r="G681" s="0" t="s">
        <v>7</v>
      </c>
      <c r="H681" s="0" t="s">
        <v>84</v>
      </c>
      <c r="I681" s="0" t="s">
        <v>15</v>
      </c>
    </row>
    <row r="682" customFormat="false" ht="12.8" hidden="false" customHeight="false" outlineLevel="0" collapsed="false">
      <c r="A682" s="0" t="n">
        <v>586</v>
      </c>
      <c r="B682" s="0" t="s">
        <v>227</v>
      </c>
      <c r="C682" s="0" t="n">
        <v>4244</v>
      </c>
      <c r="D682" s="0" t="n">
        <v>24</v>
      </c>
      <c r="E682" s="0" t="n">
        <v>176.833333333333</v>
      </c>
      <c r="F682" s="0" t="s">
        <v>66</v>
      </c>
      <c r="G682" s="0" t="s">
        <v>7</v>
      </c>
      <c r="H682" s="0" t="s">
        <v>72</v>
      </c>
      <c r="I682" s="0" t="s">
        <v>20</v>
      </c>
    </row>
    <row r="683" customFormat="false" ht="12.8" hidden="false" customHeight="false" outlineLevel="0" collapsed="false">
      <c r="A683" s="0" t="n">
        <v>586</v>
      </c>
      <c r="B683" s="0" t="s">
        <v>227</v>
      </c>
      <c r="C683" s="0" t="n">
        <v>1099</v>
      </c>
      <c r="D683" s="0" t="n">
        <v>6</v>
      </c>
      <c r="E683" s="0" t="n">
        <v>183.166666666667</v>
      </c>
      <c r="F683" s="0" t="s">
        <v>74</v>
      </c>
      <c r="G683" s="0" t="s">
        <v>8</v>
      </c>
      <c r="H683" s="0" t="s">
        <v>75</v>
      </c>
      <c r="I683" s="0" t="s">
        <v>30</v>
      </c>
    </row>
    <row r="684" customFormat="false" ht="12.8" hidden="false" customHeight="false" outlineLevel="0" collapsed="false">
      <c r="A684" s="0" t="n">
        <v>1375</v>
      </c>
      <c r="B684" s="0" t="s">
        <v>228</v>
      </c>
      <c r="C684" s="0" t="n">
        <v>2766</v>
      </c>
      <c r="D684" s="0" t="n">
        <v>18</v>
      </c>
      <c r="E684" s="0" t="n">
        <v>153.666666666667</v>
      </c>
      <c r="F684" s="0" t="s">
        <v>66</v>
      </c>
      <c r="G684" s="0" t="s">
        <v>7</v>
      </c>
      <c r="H684" s="0" t="s">
        <v>67</v>
      </c>
      <c r="I684" s="0" t="s">
        <v>43</v>
      </c>
    </row>
    <row r="685" customFormat="false" ht="12.8" hidden="false" customHeight="false" outlineLevel="0" collapsed="false">
      <c r="A685" s="0" t="n">
        <v>1375</v>
      </c>
      <c r="B685" s="0" t="s">
        <v>228</v>
      </c>
      <c r="C685" s="0" t="n">
        <v>3474</v>
      </c>
      <c r="D685" s="0" t="n">
        <v>24</v>
      </c>
      <c r="E685" s="0" t="n">
        <v>144.75</v>
      </c>
      <c r="F685" s="0" t="s">
        <v>66</v>
      </c>
      <c r="G685" s="0" t="s">
        <v>7</v>
      </c>
      <c r="H685" s="0" t="s">
        <v>72</v>
      </c>
      <c r="I685" s="0" t="s">
        <v>20</v>
      </c>
    </row>
    <row r="686" customFormat="false" ht="12.8" hidden="false" customHeight="false" outlineLevel="0" collapsed="false">
      <c r="A686" s="0" t="n">
        <v>1375</v>
      </c>
      <c r="B686" s="0" t="s">
        <v>228</v>
      </c>
      <c r="C686" s="0" t="n">
        <v>1111</v>
      </c>
      <c r="D686" s="0" t="n">
        <v>8</v>
      </c>
      <c r="E686" s="0" t="n">
        <v>138.875</v>
      </c>
      <c r="F686" s="0" t="s">
        <v>78</v>
      </c>
      <c r="G686" s="0" t="s">
        <v>7</v>
      </c>
      <c r="H686" s="0" t="s">
        <v>79</v>
      </c>
      <c r="I686" s="0" t="s">
        <v>37</v>
      </c>
    </row>
    <row r="687" customFormat="false" ht="12.8" hidden="false" customHeight="false" outlineLevel="0" collapsed="false">
      <c r="A687" s="0" t="n">
        <v>1168</v>
      </c>
      <c r="B687" s="0" t="s">
        <v>229</v>
      </c>
      <c r="C687" s="0" t="n">
        <v>1537</v>
      </c>
      <c r="D687" s="0" t="n">
        <v>9</v>
      </c>
      <c r="E687" s="0" t="n">
        <v>170.777777777778</v>
      </c>
      <c r="F687" s="0" t="s">
        <v>68</v>
      </c>
      <c r="G687" s="0" t="s">
        <v>6</v>
      </c>
      <c r="H687" s="0" t="s">
        <v>69</v>
      </c>
      <c r="I687" s="0" t="s">
        <v>11</v>
      </c>
    </row>
    <row r="688" customFormat="false" ht="12.8" hidden="false" customHeight="false" outlineLevel="0" collapsed="false">
      <c r="A688" s="0" t="n">
        <v>1168</v>
      </c>
      <c r="B688" s="0" t="s">
        <v>229</v>
      </c>
      <c r="C688" s="0" t="n">
        <v>2690</v>
      </c>
      <c r="D688" s="0" t="n">
        <v>16</v>
      </c>
      <c r="E688" s="0" t="n">
        <v>168.125</v>
      </c>
      <c r="F688" s="0" t="s">
        <v>66</v>
      </c>
      <c r="G688" s="0" t="s">
        <v>7</v>
      </c>
      <c r="H688" s="0" t="s">
        <v>84</v>
      </c>
      <c r="I688" s="0" t="s">
        <v>15</v>
      </c>
    </row>
    <row r="689" customFormat="false" ht="12.8" hidden="false" customHeight="false" outlineLevel="0" collapsed="false">
      <c r="A689" s="0" t="n">
        <v>1168</v>
      </c>
      <c r="B689" s="0" t="s">
        <v>229</v>
      </c>
      <c r="C689" s="0" t="n">
        <v>3867</v>
      </c>
      <c r="D689" s="0" t="n">
        <v>24</v>
      </c>
      <c r="E689" s="0" t="n">
        <v>161.125</v>
      </c>
      <c r="F689" s="0" t="s">
        <v>66</v>
      </c>
      <c r="G689" s="0" t="s">
        <v>7</v>
      </c>
      <c r="H689" s="0" t="s">
        <v>72</v>
      </c>
      <c r="I689" s="0" t="s">
        <v>20</v>
      </c>
    </row>
    <row r="690" customFormat="false" ht="12.8" hidden="false" customHeight="false" outlineLevel="0" collapsed="false">
      <c r="A690" s="0" t="n">
        <v>1168</v>
      </c>
      <c r="B690" s="0" t="s">
        <v>229</v>
      </c>
      <c r="C690" s="0" t="n">
        <v>466</v>
      </c>
      <c r="D690" s="0" t="n">
        <v>3</v>
      </c>
      <c r="E690" s="0" t="n">
        <v>155.333333333333</v>
      </c>
      <c r="F690" s="0" t="s">
        <v>74</v>
      </c>
      <c r="G690" s="0" t="s">
        <v>8</v>
      </c>
      <c r="H690" s="0" t="s">
        <v>75</v>
      </c>
      <c r="I690" s="0" t="s">
        <v>30</v>
      </c>
    </row>
    <row r="691" customFormat="false" ht="12.8" hidden="false" customHeight="false" outlineLevel="0" collapsed="false">
      <c r="A691" s="0" t="n">
        <v>1168</v>
      </c>
      <c r="B691" s="0" t="s">
        <v>229</v>
      </c>
      <c r="C691" s="0" t="n">
        <v>1391</v>
      </c>
      <c r="D691" s="0" t="n">
        <v>9</v>
      </c>
      <c r="E691" s="0" t="n">
        <v>154.555555555556</v>
      </c>
      <c r="F691" s="0" t="s">
        <v>74</v>
      </c>
      <c r="G691" s="0" t="s">
        <v>8</v>
      </c>
      <c r="H691" s="0" t="s">
        <v>80</v>
      </c>
      <c r="I691" s="0" t="s">
        <v>31</v>
      </c>
    </row>
    <row r="692" customFormat="false" ht="12.8" hidden="false" customHeight="false" outlineLevel="0" collapsed="false">
      <c r="A692" s="0" t="n">
        <v>624</v>
      </c>
      <c r="B692" s="0" t="s">
        <v>230</v>
      </c>
      <c r="C692" s="0" t="n">
        <v>4077</v>
      </c>
      <c r="D692" s="0" t="n">
        <v>24</v>
      </c>
      <c r="E692" s="0" t="n">
        <v>169.875</v>
      </c>
      <c r="F692" s="0" t="s">
        <v>78</v>
      </c>
      <c r="G692" s="0" t="s">
        <v>7</v>
      </c>
      <c r="H692" s="0" t="s">
        <v>119</v>
      </c>
      <c r="I692" s="0" t="s">
        <v>46</v>
      </c>
    </row>
    <row r="693" customFormat="false" ht="12.8" hidden="false" customHeight="false" outlineLevel="0" collapsed="false">
      <c r="A693" s="0" t="n">
        <v>624</v>
      </c>
      <c r="B693" s="0" t="s">
        <v>230</v>
      </c>
      <c r="C693" s="0" t="n">
        <v>1586</v>
      </c>
      <c r="D693" s="0" t="n">
        <v>9</v>
      </c>
      <c r="E693" s="0" t="n">
        <v>176.222222222222</v>
      </c>
      <c r="F693" s="0" t="s">
        <v>68</v>
      </c>
      <c r="G693" s="0" t="s">
        <v>6</v>
      </c>
      <c r="H693" s="0" t="s">
        <v>69</v>
      </c>
      <c r="I693" s="0" t="s">
        <v>11</v>
      </c>
    </row>
    <row r="694" customFormat="false" ht="12.8" hidden="false" customHeight="false" outlineLevel="0" collapsed="false">
      <c r="A694" s="0" t="n">
        <v>624</v>
      </c>
      <c r="B694" s="0" t="s">
        <v>230</v>
      </c>
      <c r="C694" s="0" t="n">
        <v>940</v>
      </c>
      <c r="D694" s="0" t="n">
        <v>6</v>
      </c>
      <c r="E694" s="0" t="n">
        <v>156.666666666667</v>
      </c>
      <c r="F694" s="0" t="s">
        <v>66</v>
      </c>
      <c r="G694" s="0" t="s">
        <v>7</v>
      </c>
      <c r="H694" s="0" t="s">
        <v>72</v>
      </c>
      <c r="I694" s="0" t="s">
        <v>16</v>
      </c>
    </row>
    <row r="695" customFormat="false" ht="12.8" hidden="false" customHeight="false" outlineLevel="0" collapsed="false">
      <c r="A695" s="0" t="n">
        <v>624</v>
      </c>
      <c r="B695" s="0" t="s">
        <v>230</v>
      </c>
      <c r="C695" s="0" t="n">
        <v>845</v>
      </c>
      <c r="D695" s="0" t="n">
        <v>5</v>
      </c>
      <c r="E695" s="0" t="n">
        <v>169</v>
      </c>
      <c r="F695" s="0" t="s">
        <v>66</v>
      </c>
      <c r="G695" s="0" t="s">
        <v>7</v>
      </c>
      <c r="H695" s="102" t="n">
        <v>38381</v>
      </c>
      <c r="I695" s="0" t="s">
        <v>17</v>
      </c>
    </row>
    <row r="696" customFormat="false" ht="12.8" hidden="false" customHeight="false" outlineLevel="0" collapsed="false">
      <c r="A696" s="0" t="n">
        <v>624</v>
      </c>
      <c r="B696" s="0" t="s">
        <v>230</v>
      </c>
      <c r="C696" s="0" t="n">
        <v>2595</v>
      </c>
      <c r="D696" s="0" t="n">
        <v>15</v>
      </c>
      <c r="E696" s="0" t="n">
        <v>173</v>
      </c>
      <c r="F696" s="0" t="s">
        <v>76</v>
      </c>
      <c r="G696" s="0" t="s">
        <v>6</v>
      </c>
      <c r="H696" s="0" t="s">
        <v>71</v>
      </c>
      <c r="I696" s="0" t="s">
        <v>18</v>
      </c>
    </row>
    <row r="697" customFormat="false" ht="12.8" hidden="false" customHeight="false" outlineLevel="0" collapsed="false">
      <c r="A697" s="0" t="n">
        <v>624</v>
      </c>
      <c r="B697" s="0" t="s">
        <v>230</v>
      </c>
      <c r="C697" s="0" t="n">
        <v>1613</v>
      </c>
      <c r="D697" s="0" t="n">
        <v>9</v>
      </c>
      <c r="E697" s="0" t="n">
        <v>179.222222222222</v>
      </c>
      <c r="F697" s="0" t="s">
        <v>100</v>
      </c>
      <c r="G697" s="0" t="s">
        <v>6</v>
      </c>
      <c r="H697" s="0" t="s">
        <v>101</v>
      </c>
      <c r="I697" s="0" t="s">
        <v>19</v>
      </c>
    </row>
    <row r="698" customFormat="false" ht="12.8" hidden="false" customHeight="false" outlineLevel="0" collapsed="false">
      <c r="A698" s="0" t="n">
        <v>624</v>
      </c>
      <c r="B698" s="0" t="s">
        <v>230</v>
      </c>
      <c r="C698" s="0" t="n">
        <v>4183</v>
      </c>
      <c r="D698" s="0" t="n">
        <v>24</v>
      </c>
      <c r="E698" s="0" t="n">
        <v>174.291666666667</v>
      </c>
      <c r="F698" s="0" t="s">
        <v>66</v>
      </c>
      <c r="G698" s="0" t="s">
        <v>7</v>
      </c>
      <c r="H698" s="0" t="s">
        <v>72</v>
      </c>
      <c r="I698" s="0" t="s">
        <v>20</v>
      </c>
    </row>
    <row r="699" customFormat="false" ht="12.8" hidden="false" customHeight="false" outlineLevel="0" collapsed="false">
      <c r="A699" s="0" t="n">
        <v>624</v>
      </c>
      <c r="B699" s="0" t="s">
        <v>230</v>
      </c>
      <c r="C699" s="0" t="n">
        <v>1353</v>
      </c>
      <c r="D699" s="0" t="n">
        <v>8</v>
      </c>
      <c r="E699" s="0" t="n">
        <v>169.125</v>
      </c>
      <c r="F699" s="0" t="s">
        <v>140</v>
      </c>
      <c r="G699" s="0" t="s">
        <v>6</v>
      </c>
      <c r="H699" s="0" t="s">
        <v>141</v>
      </c>
      <c r="I699" s="0" t="s">
        <v>22</v>
      </c>
    </row>
    <row r="700" customFormat="false" ht="12.8" hidden="false" customHeight="false" outlineLevel="0" collapsed="false">
      <c r="A700" s="0" t="n">
        <v>624</v>
      </c>
      <c r="B700" s="0" t="s">
        <v>230</v>
      </c>
      <c r="C700" s="0" t="n">
        <v>1444</v>
      </c>
      <c r="D700" s="0" t="n">
        <v>8</v>
      </c>
      <c r="E700" s="0" t="n">
        <v>180.5</v>
      </c>
      <c r="F700" s="0" t="s">
        <v>140</v>
      </c>
      <c r="G700" s="0" t="s">
        <v>6</v>
      </c>
      <c r="H700" s="0" t="s">
        <v>142</v>
      </c>
      <c r="I700" s="0" t="s">
        <v>23</v>
      </c>
    </row>
    <row r="701" customFormat="false" ht="12.8" hidden="false" customHeight="false" outlineLevel="0" collapsed="false">
      <c r="A701" s="0" t="n">
        <v>624</v>
      </c>
      <c r="B701" s="0" t="s">
        <v>230</v>
      </c>
      <c r="C701" s="0" t="n">
        <v>2688</v>
      </c>
      <c r="D701" s="0" t="n">
        <v>16</v>
      </c>
      <c r="E701" s="0" t="n">
        <v>168</v>
      </c>
      <c r="F701" s="0" t="s">
        <v>100</v>
      </c>
      <c r="G701" s="0" t="s">
        <v>6</v>
      </c>
      <c r="H701" s="0" t="s">
        <v>51</v>
      </c>
      <c r="I701" s="0" t="s">
        <v>40</v>
      </c>
    </row>
    <row r="702" customFormat="false" ht="12.8" hidden="false" customHeight="false" outlineLevel="0" collapsed="false">
      <c r="A702" s="0" t="n">
        <v>624</v>
      </c>
      <c r="B702" s="0" t="s">
        <v>230</v>
      </c>
      <c r="C702" s="0" t="n">
        <v>3970</v>
      </c>
      <c r="D702" s="0" t="n">
        <v>23</v>
      </c>
      <c r="E702" s="0" t="n">
        <v>172.608695652174</v>
      </c>
      <c r="F702" s="0" t="s">
        <v>100</v>
      </c>
      <c r="G702" s="0" t="s">
        <v>6</v>
      </c>
      <c r="H702" s="0" t="s">
        <v>120</v>
      </c>
      <c r="I702" s="0" t="s">
        <v>24</v>
      </c>
    </row>
    <row r="703" customFormat="false" ht="12.8" hidden="false" customHeight="false" outlineLevel="0" collapsed="false">
      <c r="A703" s="0" t="n">
        <v>624</v>
      </c>
      <c r="B703" s="0" t="s">
        <v>230</v>
      </c>
      <c r="C703" s="0" t="n">
        <v>3358</v>
      </c>
      <c r="D703" s="0" t="n">
        <v>19</v>
      </c>
      <c r="E703" s="0" t="n">
        <v>176.736842105263</v>
      </c>
      <c r="F703" s="0" t="s">
        <v>78</v>
      </c>
      <c r="G703" s="0" t="s">
        <v>7</v>
      </c>
      <c r="H703" s="0" t="s">
        <v>79</v>
      </c>
      <c r="I703" s="0" t="s">
        <v>37</v>
      </c>
    </row>
    <row r="704" customFormat="false" ht="12.8" hidden="false" customHeight="false" outlineLevel="0" collapsed="false">
      <c r="A704" s="0" t="n">
        <v>1376</v>
      </c>
      <c r="B704" s="0" t="s">
        <v>231</v>
      </c>
      <c r="C704" s="0" t="n">
        <v>1063</v>
      </c>
      <c r="D704" s="0" t="n">
        <v>6</v>
      </c>
      <c r="E704" s="0" t="n">
        <v>177.166666666667</v>
      </c>
      <c r="F704" s="0" t="s">
        <v>66</v>
      </c>
      <c r="G704" s="0" t="s">
        <v>7</v>
      </c>
      <c r="H704" s="0" t="s">
        <v>67</v>
      </c>
      <c r="I704" s="0" t="s">
        <v>43</v>
      </c>
    </row>
    <row r="705" customFormat="false" ht="12.8" hidden="false" customHeight="false" outlineLevel="0" collapsed="false">
      <c r="A705" s="0" t="n">
        <v>1376</v>
      </c>
      <c r="B705" s="0" t="s">
        <v>231</v>
      </c>
      <c r="C705" s="0" t="n">
        <v>1441</v>
      </c>
      <c r="D705" s="0" t="n">
        <v>8</v>
      </c>
      <c r="E705" s="0" t="n">
        <v>180.125</v>
      </c>
      <c r="F705" s="0" t="s">
        <v>70</v>
      </c>
      <c r="G705" s="0" t="s">
        <v>6</v>
      </c>
      <c r="H705" s="0" t="s">
        <v>71</v>
      </c>
      <c r="I705" s="0" t="s">
        <v>18</v>
      </c>
    </row>
    <row r="706" customFormat="false" ht="12.8" hidden="false" customHeight="false" outlineLevel="0" collapsed="false">
      <c r="A706" s="0" t="n">
        <v>1376</v>
      </c>
      <c r="B706" s="0" t="s">
        <v>231</v>
      </c>
      <c r="C706" s="0" t="n">
        <v>2919</v>
      </c>
      <c r="D706" s="0" t="n">
        <v>16</v>
      </c>
      <c r="E706" s="0" t="n">
        <v>182.4375</v>
      </c>
      <c r="F706" s="0" t="s">
        <v>66</v>
      </c>
      <c r="G706" s="0" t="s">
        <v>7</v>
      </c>
      <c r="H706" s="0" t="s">
        <v>72</v>
      </c>
      <c r="I706" s="0" t="s">
        <v>20</v>
      </c>
    </row>
    <row r="707" customFormat="false" ht="12.8" hidden="false" customHeight="false" outlineLevel="0" collapsed="false">
      <c r="A707" s="0" t="n">
        <v>1376</v>
      </c>
      <c r="B707" s="0" t="s">
        <v>231</v>
      </c>
      <c r="C707" s="0" t="n">
        <v>1300</v>
      </c>
      <c r="D707" s="0" t="n">
        <v>8</v>
      </c>
      <c r="E707" s="0" t="n">
        <v>162.5</v>
      </c>
      <c r="F707" s="0" t="s">
        <v>78</v>
      </c>
      <c r="G707" s="0" t="s">
        <v>7</v>
      </c>
      <c r="H707" s="0" t="s">
        <v>79</v>
      </c>
      <c r="I707" s="0" t="s">
        <v>37</v>
      </c>
    </row>
    <row r="708" customFormat="false" ht="12.8" hidden="false" customHeight="false" outlineLevel="0" collapsed="false">
      <c r="A708" s="0" t="n">
        <v>1376</v>
      </c>
      <c r="B708" s="0" t="s">
        <v>231</v>
      </c>
      <c r="C708" s="0" t="n">
        <v>1172</v>
      </c>
      <c r="D708" s="0" t="n">
        <v>6</v>
      </c>
      <c r="E708" s="0" t="n">
        <v>195.333333333333</v>
      </c>
      <c r="F708" s="0" t="s">
        <v>91</v>
      </c>
      <c r="G708" s="0" t="s">
        <v>6</v>
      </c>
      <c r="H708" s="0" t="s">
        <v>92</v>
      </c>
      <c r="I708" s="0" t="s">
        <v>41</v>
      </c>
    </row>
    <row r="709" customFormat="false" ht="12.8" hidden="false" customHeight="false" outlineLevel="0" collapsed="false">
      <c r="A709" s="0" t="n">
        <v>633</v>
      </c>
      <c r="B709" s="0" t="s">
        <v>232</v>
      </c>
      <c r="C709" s="0" t="n">
        <v>3999</v>
      </c>
      <c r="D709" s="0" t="n">
        <v>24</v>
      </c>
      <c r="E709" s="0" t="n">
        <v>166.625</v>
      </c>
      <c r="F709" s="0" t="s">
        <v>78</v>
      </c>
      <c r="G709" s="0" t="s">
        <v>7</v>
      </c>
      <c r="H709" s="0" t="s">
        <v>119</v>
      </c>
      <c r="I709" s="0" t="s">
        <v>46</v>
      </c>
    </row>
    <row r="710" customFormat="false" ht="12.8" hidden="false" customHeight="false" outlineLevel="0" collapsed="false">
      <c r="A710" s="0" t="n">
        <v>633</v>
      </c>
      <c r="B710" s="0" t="s">
        <v>232</v>
      </c>
      <c r="C710" s="0" t="n">
        <v>2128</v>
      </c>
      <c r="D710" s="0" t="n">
        <v>12</v>
      </c>
      <c r="E710" s="0" t="n">
        <v>177.333333333333</v>
      </c>
      <c r="F710" s="0" t="s">
        <v>66</v>
      </c>
      <c r="G710" s="0" t="s">
        <v>7</v>
      </c>
      <c r="H710" s="0" t="s">
        <v>67</v>
      </c>
      <c r="I710" s="0" t="s">
        <v>43</v>
      </c>
    </row>
    <row r="711" customFormat="false" ht="12.8" hidden="false" customHeight="false" outlineLevel="0" collapsed="false">
      <c r="A711" s="0" t="n">
        <v>633</v>
      </c>
      <c r="B711" s="0" t="s">
        <v>232</v>
      </c>
      <c r="C711" s="0" t="n">
        <v>3772</v>
      </c>
      <c r="D711" s="0" t="n">
        <v>21</v>
      </c>
      <c r="E711" s="0" t="n">
        <v>179.619047619048</v>
      </c>
      <c r="F711" s="0" t="s">
        <v>74</v>
      </c>
      <c r="G711" s="0" t="s">
        <v>8</v>
      </c>
      <c r="H711" s="0" t="s">
        <v>80</v>
      </c>
      <c r="I711" s="0" t="s">
        <v>31</v>
      </c>
    </row>
    <row r="712" customFormat="false" ht="12.8" hidden="false" customHeight="false" outlineLevel="0" collapsed="false">
      <c r="A712" s="0" t="n">
        <v>633</v>
      </c>
      <c r="B712" s="0" t="s">
        <v>232</v>
      </c>
      <c r="C712" s="0" t="n">
        <v>1032</v>
      </c>
      <c r="D712" s="0" t="n">
        <v>6</v>
      </c>
      <c r="E712" s="0" t="n">
        <v>172</v>
      </c>
      <c r="F712" s="0" t="s">
        <v>66</v>
      </c>
      <c r="G712" s="0" t="s">
        <v>7</v>
      </c>
      <c r="H712" s="0" t="s">
        <v>72</v>
      </c>
      <c r="I712" s="0" t="s">
        <v>16</v>
      </c>
    </row>
    <row r="713" customFormat="false" ht="12.8" hidden="false" customHeight="false" outlineLevel="0" collapsed="false">
      <c r="A713" s="0" t="n">
        <v>633</v>
      </c>
      <c r="B713" s="0" t="s">
        <v>232</v>
      </c>
      <c r="C713" s="0" t="n">
        <v>836</v>
      </c>
      <c r="D713" s="0" t="n">
        <v>5</v>
      </c>
      <c r="E713" s="0" t="n">
        <v>167.2</v>
      </c>
      <c r="F713" s="0" t="s">
        <v>66</v>
      </c>
      <c r="G713" s="0" t="s">
        <v>7</v>
      </c>
      <c r="H713" s="102" t="n">
        <v>38381</v>
      </c>
      <c r="I713" s="0" t="s">
        <v>17</v>
      </c>
    </row>
    <row r="714" customFormat="false" ht="12.8" hidden="false" customHeight="false" outlineLevel="0" collapsed="false">
      <c r="A714" s="0" t="n">
        <v>633</v>
      </c>
      <c r="B714" s="0" t="s">
        <v>232</v>
      </c>
      <c r="C714" s="0" t="n">
        <v>1285</v>
      </c>
      <c r="D714" s="0" t="n">
        <v>7</v>
      </c>
      <c r="E714" s="0" t="n">
        <v>183.571428571429</v>
      </c>
      <c r="F714" s="0" t="s">
        <v>76</v>
      </c>
      <c r="G714" s="0" t="s">
        <v>6</v>
      </c>
      <c r="H714" s="0" t="s">
        <v>71</v>
      </c>
      <c r="I714" s="0" t="s">
        <v>18</v>
      </c>
    </row>
    <row r="715" customFormat="false" ht="12.8" hidden="false" customHeight="false" outlineLevel="0" collapsed="false">
      <c r="A715" s="0" t="n">
        <v>633</v>
      </c>
      <c r="B715" s="0" t="s">
        <v>232</v>
      </c>
      <c r="C715" s="0" t="n">
        <v>4375</v>
      </c>
      <c r="D715" s="0" t="n">
        <v>24</v>
      </c>
      <c r="E715" s="0" t="n">
        <v>182.291666666667</v>
      </c>
      <c r="F715" s="0" t="s">
        <v>66</v>
      </c>
      <c r="G715" s="0" t="s">
        <v>7</v>
      </c>
      <c r="H715" s="0" t="s">
        <v>72</v>
      </c>
      <c r="I715" s="0" t="s">
        <v>20</v>
      </c>
    </row>
    <row r="716" customFormat="false" ht="12.8" hidden="false" customHeight="false" outlineLevel="0" collapsed="false">
      <c r="A716" s="0" t="n">
        <v>633</v>
      </c>
      <c r="B716" s="0" t="s">
        <v>232</v>
      </c>
      <c r="C716" s="0" t="n">
        <v>5018</v>
      </c>
      <c r="D716" s="0" t="n">
        <v>28</v>
      </c>
      <c r="E716" s="0" t="n">
        <v>179.214285714286</v>
      </c>
      <c r="F716" s="0" t="s">
        <v>100</v>
      </c>
      <c r="G716" s="0" t="s">
        <v>6</v>
      </c>
      <c r="H716" s="0" t="s">
        <v>120</v>
      </c>
      <c r="I716" s="0" t="s">
        <v>24</v>
      </c>
    </row>
    <row r="717" customFormat="false" ht="12.8" hidden="false" customHeight="false" outlineLevel="0" collapsed="false">
      <c r="A717" s="0" t="n">
        <v>633</v>
      </c>
      <c r="B717" s="0" t="s">
        <v>232</v>
      </c>
      <c r="C717" s="0" t="n">
        <v>1947</v>
      </c>
      <c r="D717" s="0" t="n">
        <v>12</v>
      </c>
      <c r="E717" s="0" t="n">
        <v>162.25</v>
      </c>
      <c r="F717" s="0" t="s">
        <v>66</v>
      </c>
      <c r="G717" s="0" t="s">
        <v>9</v>
      </c>
      <c r="H717" s="0" t="s">
        <v>73</v>
      </c>
      <c r="I717" s="0" t="s">
        <v>29</v>
      </c>
    </row>
    <row r="718" customFormat="false" ht="12.8" hidden="false" customHeight="false" outlineLevel="0" collapsed="false">
      <c r="A718" s="0" t="n">
        <v>633</v>
      </c>
      <c r="B718" s="0" t="s">
        <v>232</v>
      </c>
      <c r="C718" s="0" t="n">
        <v>3730</v>
      </c>
      <c r="D718" s="0" t="n">
        <v>21</v>
      </c>
      <c r="E718" s="0" t="n">
        <v>177.619047619048</v>
      </c>
      <c r="F718" s="0" t="s">
        <v>74</v>
      </c>
      <c r="G718" s="0" t="s">
        <v>8</v>
      </c>
      <c r="H718" s="0" t="s">
        <v>75</v>
      </c>
      <c r="I718" s="0" t="s">
        <v>30</v>
      </c>
    </row>
    <row r="719" customFormat="false" ht="12.8" hidden="false" customHeight="false" outlineLevel="0" collapsed="false">
      <c r="A719" s="0" t="n">
        <v>633</v>
      </c>
      <c r="B719" s="0" t="s">
        <v>232</v>
      </c>
      <c r="C719" s="0" t="n">
        <v>2158</v>
      </c>
      <c r="D719" s="0" t="n">
        <v>12</v>
      </c>
      <c r="E719" s="0" t="n">
        <v>179.833333333333</v>
      </c>
      <c r="F719" s="0" t="s">
        <v>78</v>
      </c>
      <c r="G719" s="0" t="s">
        <v>7</v>
      </c>
      <c r="H719" s="0" t="s">
        <v>79</v>
      </c>
      <c r="I719" s="0" t="s">
        <v>37</v>
      </c>
    </row>
    <row r="720" customFormat="false" ht="12.8" hidden="false" customHeight="false" outlineLevel="0" collapsed="false">
      <c r="A720" s="0" t="n">
        <v>633</v>
      </c>
      <c r="B720" s="0" t="s">
        <v>232</v>
      </c>
      <c r="C720" s="0" t="n">
        <v>1805</v>
      </c>
      <c r="D720" s="0" t="n">
        <v>9</v>
      </c>
      <c r="E720" s="0" t="n">
        <v>200.555555555556</v>
      </c>
      <c r="F720" s="0" t="s">
        <v>91</v>
      </c>
      <c r="G720" s="0" t="s">
        <v>6</v>
      </c>
      <c r="H720" s="0" t="s">
        <v>92</v>
      </c>
      <c r="I720" s="0" t="s">
        <v>41</v>
      </c>
    </row>
    <row r="721" customFormat="false" ht="12.8" hidden="false" customHeight="false" outlineLevel="0" collapsed="false">
      <c r="A721" s="0" t="n">
        <v>636</v>
      </c>
      <c r="B721" s="0" t="s">
        <v>233</v>
      </c>
      <c r="C721" s="0" t="n">
        <v>961</v>
      </c>
      <c r="D721" s="0" t="n">
        <v>5</v>
      </c>
      <c r="E721" s="0" t="n">
        <v>192.2</v>
      </c>
      <c r="F721" s="0" t="s">
        <v>66</v>
      </c>
      <c r="G721" s="0" t="s">
        <v>7</v>
      </c>
      <c r="H721" s="102" t="n">
        <v>38381</v>
      </c>
      <c r="I721" s="0" t="s">
        <v>17</v>
      </c>
    </row>
    <row r="722" customFormat="false" ht="12.8" hidden="false" customHeight="false" outlineLevel="0" collapsed="false">
      <c r="A722" s="0" t="n">
        <v>636</v>
      </c>
      <c r="B722" s="0" t="s">
        <v>233</v>
      </c>
      <c r="C722" s="0" t="n">
        <v>1550</v>
      </c>
      <c r="D722" s="0" t="n">
        <v>8</v>
      </c>
      <c r="E722" s="0" t="n">
        <v>193.75</v>
      </c>
      <c r="F722" s="0" t="s">
        <v>70</v>
      </c>
      <c r="G722" s="0" t="s">
        <v>6</v>
      </c>
      <c r="H722" s="0" t="s">
        <v>71</v>
      </c>
      <c r="I722" s="0" t="s">
        <v>18</v>
      </c>
    </row>
    <row r="723" customFormat="false" ht="12.8" hidden="false" customHeight="false" outlineLevel="0" collapsed="false">
      <c r="A723" s="0" t="n">
        <v>636</v>
      </c>
      <c r="B723" s="0" t="s">
        <v>233</v>
      </c>
      <c r="C723" s="0" t="n">
        <v>4865</v>
      </c>
      <c r="D723" s="0" t="n">
        <v>24</v>
      </c>
      <c r="E723" s="0" t="n">
        <v>202.708333333333</v>
      </c>
      <c r="F723" s="0" t="s">
        <v>66</v>
      </c>
      <c r="G723" s="0" t="s">
        <v>7</v>
      </c>
      <c r="H723" s="0" t="s">
        <v>72</v>
      </c>
      <c r="I723" s="0" t="s">
        <v>20</v>
      </c>
    </row>
    <row r="724" customFormat="false" ht="12.8" hidden="false" customHeight="false" outlineLevel="0" collapsed="false">
      <c r="A724" s="0" t="n">
        <v>636</v>
      </c>
      <c r="B724" s="0" t="s">
        <v>233</v>
      </c>
      <c r="C724" s="0" t="n">
        <v>1129</v>
      </c>
      <c r="D724" s="0" t="n">
        <v>6</v>
      </c>
      <c r="E724" s="0" t="n">
        <v>188.166666666667</v>
      </c>
      <c r="F724" s="0" t="s">
        <v>74</v>
      </c>
      <c r="G724" s="0" t="s">
        <v>8</v>
      </c>
      <c r="H724" s="0" t="s">
        <v>75</v>
      </c>
      <c r="I724" s="0" t="s">
        <v>30</v>
      </c>
    </row>
    <row r="725" customFormat="false" ht="12.8" hidden="false" customHeight="false" outlineLevel="0" collapsed="false">
      <c r="A725" s="0" t="n">
        <v>636</v>
      </c>
      <c r="B725" s="0" t="s">
        <v>233</v>
      </c>
      <c r="C725" s="0" t="n">
        <v>687</v>
      </c>
      <c r="D725" s="0" t="n">
        <v>4</v>
      </c>
      <c r="E725" s="0" t="n">
        <v>171.75</v>
      </c>
      <c r="F725" s="0" t="s">
        <v>66</v>
      </c>
      <c r="G725" s="0" t="s">
        <v>8</v>
      </c>
      <c r="H725" s="0" t="s">
        <v>86</v>
      </c>
      <c r="I725" s="0" t="s">
        <v>34</v>
      </c>
    </row>
    <row r="726" customFormat="false" ht="12.8" hidden="false" customHeight="false" outlineLevel="0" collapsed="false">
      <c r="A726" s="0" t="n">
        <v>636</v>
      </c>
      <c r="B726" s="0" t="s">
        <v>233</v>
      </c>
      <c r="C726" s="0" t="n">
        <v>756</v>
      </c>
      <c r="D726" s="0" t="n">
        <v>4</v>
      </c>
      <c r="E726" s="0" t="n">
        <v>189</v>
      </c>
      <c r="F726" s="0" t="s">
        <v>66</v>
      </c>
      <c r="G726" s="0" t="s">
        <v>7</v>
      </c>
      <c r="H726" s="0" t="s">
        <v>87</v>
      </c>
      <c r="I726" s="0" t="s">
        <v>35</v>
      </c>
    </row>
    <row r="727" customFormat="false" ht="12.8" hidden="false" customHeight="false" outlineLevel="0" collapsed="false">
      <c r="A727" s="0" t="n">
        <v>636</v>
      </c>
      <c r="B727" s="0" t="s">
        <v>233</v>
      </c>
      <c r="C727" s="0" t="n">
        <v>1471</v>
      </c>
      <c r="D727" s="0" t="n">
        <v>8</v>
      </c>
      <c r="E727" s="0" t="n">
        <v>183.875</v>
      </c>
      <c r="F727" s="0" t="s">
        <v>78</v>
      </c>
      <c r="G727" s="0" t="s">
        <v>7</v>
      </c>
      <c r="H727" s="0" t="s">
        <v>79</v>
      </c>
      <c r="I727" s="0" t="s">
        <v>37</v>
      </c>
    </row>
    <row r="728" customFormat="false" ht="12.8" hidden="false" customHeight="false" outlineLevel="0" collapsed="false">
      <c r="A728" s="0" t="n">
        <v>636</v>
      </c>
      <c r="B728" s="0" t="s">
        <v>233</v>
      </c>
      <c r="C728" s="0" t="n">
        <v>4980</v>
      </c>
      <c r="D728" s="0" t="n">
        <v>27</v>
      </c>
      <c r="E728" s="0" t="n">
        <v>184.444444444444</v>
      </c>
      <c r="F728" s="0" t="s">
        <v>74</v>
      </c>
      <c r="G728" s="0" t="s">
        <v>8</v>
      </c>
      <c r="H728" s="0" t="s">
        <v>80</v>
      </c>
      <c r="I728" s="0" t="s">
        <v>31</v>
      </c>
    </row>
    <row r="729" customFormat="false" ht="12.8" hidden="false" customHeight="false" outlineLevel="0" collapsed="false">
      <c r="A729" s="0" t="n">
        <v>637</v>
      </c>
      <c r="B729" s="0" t="s">
        <v>234</v>
      </c>
      <c r="C729" s="0" t="n">
        <v>1400</v>
      </c>
      <c r="D729" s="0" t="n">
        <v>8</v>
      </c>
      <c r="E729" s="0" t="n">
        <v>175</v>
      </c>
      <c r="F729" s="0" t="s">
        <v>66</v>
      </c>
      <c r="G729" s="0" t="s">
        <v>7</v>
      </c>
      <c r="H729" s="0" t="s">
        <v>72</v>
      </c>
      <c r="I729" s="0" t="s">
        <v>20</v>
      </c>
    </row>
    <row r="730" customFormat="false" ht="12.8" hidden="false" customHeight="false" outlineLevel="0" collapsed="false">
      <c r="A730" s="0" t="n">
        <v>637</v>
      </c>
      <c r="B730" s="0" t="s">
        <v>234</v>
      </c>
      <c r="C730" s="0" t="n">
        <v>1120</v>
      </c>
      <c r="D730" s="0" t="n">
        <v>6</v>
      </c>
      <c r="E730" s="0" t="n">
        <v>186.666666666667</v>
      </c>
      <c r="F730" s="0" t="s">
        <v>66</v>
      </c>
      <c r="G730" s="0" t="s">
        <v>9</v>
      </c>
      <c r="H730" s="0" t="s">
        <v>73</v>
      </c>
      <c r="I730" s="0" t="s">
        <v>29</v>
      </c>
    </row>
    <row r="731" customFormat="false" ht="12.8" hidden="false" customHeight="false" outlineLevel="0" collapsed="false">
      <c r="A731" s="0" t="n">
        <v>637</v>
      </c>
      <c r="B731" s="0" t="s">
        <v>234</v>
      </c>
      <c r="C731" s="0" t="n">
        <v>1586</v>
      </c>
      <c r="D731" s="0" t="n">
        <v>9</v>
      </c>
      <c r="E731" s="0" t="n">
        <v>176.222222222222</v>
      </c>
      <c r="F731" s="0" t="s">
        <v>74</v>
      </c>
      <c r="G731" s="0" t="s">
        <v>8</v>
      </c>
      <c r="H731" s="0" t="s">
        <v>75</v>
      </c>
      <c r="I731" s="0" t="s">
        <v>30</v>
      </c>
    </row>
    <row r="732" customFormat="false" ht="12.8" hidden="false" customHeight="false" outlineLevel="0" collapsed="false">
      <c r="A732" s="0" t="n">
        <v>637</v>
      </c>
      <c r="B732" s="0" t="s">
        <v>234</v>
      </c>
      <c r="C732" s="0" t="n">
        <v>1408</v>
      </c>
      <c r="D732" s="0" t="n">
        <v>8</v>
      </c>
      <c r="E732" s="0" t="n">
        <v>176</v>
      </c>
      <c r="F732" s="0" t="s">
        <v>78</v>
      </c>
      <c r="G732" s="0" t="s">
        <v>7</v>
      </c>
      <c r="H732" s="0" t="s">
        <v>79</v>
      </c>
      <c r="I732" s="0" t="s">
        <v>37</v>
      </c>
    </row>
    <row r="733" customFormat="false" ht="12.8" hidden="false" customHeight="false" outlineLevel="0" collapsed="false">
      <c r="A733" s="0" t="n">
        <v>637</v>
      </c>
      <c r="B733" s="0" t="s">
        <v>234</v>
      </c>
      <c r="C733" s="0" t="n">
        <v>1485</v>
      </c>
      <c r="D733" s="0" t="n">
        <v>9</v>
      </c>
      <c r="E733" s="0" t="n">
        <v>165</v>
      </c>
      <c r="F733" s="0" t="s">
        <v>74</v>
      </c>
      <c r="G733" s="0" t="s">
        <v>8</v>
      </c>
      <c r="H733" s="0" t="s">
        <v>80</v>
      </c>
      <c r="I733" s="0" t="s">
        <v>31</v>
      </c>
    </row>
    <row r="734" customFormat="false" ht="12.8" hidden="false" customHeight="false" outlineLevel="0" collapsed="false">
      <c r="A734" s="0" t="n">
        <v>638</v>
      </c>
      <c r="B734" s="0" t="s">
        <v>235</v>
      </c>
      <c r="C734" s="0" t="n">
        <v>567</v>
      </c>
      <c r="D734" s="0" t="n">
        <v>4</v>
      </c>
      <c r="E734" s="0" t="n">
        <v>141.75</v>
      </c>
      <c r="F734" s="0" t="s">
        <v>66</v>
      </c>
      <c r="G734" s="0" t="s">
        <v>8</v>
      </c>
      <c r="H734" s="0" t="s">
        <v>86</v>
      </c>
      <c r="I734" s="0" t="s">
        <v>34</v>
      </c>
    </row>
    <row r="735" customFormat="false" ht="12.8" hidden="false" customHeight="false" outlineLevel="0" collapsed="false">
      <c r="A735" s="0" t="n">
        <v>649</v>
      </c>
      <c r="B735" s="0" t="s">
        <v>236</v>
      </c>
      <c r="C735" s="0" t="n">
        <v>1506</v>
      </c>
      <c r="D735" s="0" t="n">
        <v>8</v>
      </c>
      <c r="E735" s="0" t="n">
        <v>188.25</v>
      </c>
      <c r="F735" s="0" t="s">
        <v>66</v>
      </c>
      <c r="G735" s="0" t="s">
        <v>7</v>
      </c>
      <c r="H735" s="0" t="s">
        <v>72</v>
      </c>
      <c r="I735" s="0" t="s">
        <v>20</v>
      </c>
    </row>
    <row r="736" customFormat="false" ht="12.8" hidden="false" customHeight="false" outlineLevel="0" collapsed="false">
      <c r="A736" s="0" t="n">
        <v>649</v>
      </c>
      <c r="B736" s="0" t="s">
        <v>236</v>
      </c>
      <c r="C736" s="0" t="n">
        <v>7138</v>
      </c>
      <c r="D736" s="0" t="n">
        <v>36</v>
      </c>
      <c r="E736" s="0" t="n">
        <v>198.277777777778</v>
      </c>
      <c r="F736" s="0" t="s">
        <v>74</v>
      </c>
      <c r="G736" s="0" t="s">
        <v>8</v>
      </c>
      <c r="H736" s="0" t="s">
        <v>75</v>
      </c>
      <c r="I736" s="0" t="s">
        <v>30</v>
      </c>
    </row>
    <row r="737" customFormat="false" ht="12.8" hidden="false" customHeight="false" outlineLevel="0" collapsed="false">
      <c r="A737" s="0" t="n">
        <v>649</v>
      </c>
      <c r="B737" s="0" t="s">
        <v>236</v>
      </c>
      <c r="C737" s="0" t="n">
        <v>4914</v>
      </c>
      <c r="D737" s="0" t="n">
        <v>24</v>
      </c>
      <c r="E737" s="0" t="n">
        <v>204.75</v>
      </c>
      <c r="F737" s="0" t="s">
        <v>74</v>
      </c>
      <c r="G737" s="0" t="s">
        <v>8</v>
      </c>
      <c r="H737" s="0" t="s">
        <v>80</v>
      </c>
      <c r="I737" s="0" t="s">
        <v>31</v>
      </c>
    </row>
    <row r="738" customFormat="false" ht="12.8" hidden="false" customHeight="false" outlineLevel="0" collapsed="false">
      <c r="A738" s="0" t="n">
        <v>1377</v>
      </c>
      <c r="B738" s="0" t="s">
        <v>237</v>
      </c>
      <c r="C738" s="0" t="n">
        <v>2309</v>
      </c>
      <c r="D738" s="0" t="n">
        <v>12</v>
      </c>
      <c r="E738" s="0" t="n">
        <v>192.416666666667</v>
      </c>
      <c r="F738" s="0" t="s">
        <v>78</v>
      </c>
      <c r="G738" s="0" t="s">
        <v>7</v>
      </c>
      <c r="H738" s="0" t="s">
        <v>119</v>
      </c>
      <c r="I738" s="0" t="s">
        <v>46</v>
      </c>
    </row>
    <row r="739" customFormat="false" ht="12.8" hidden="false" customHeight="false" outlineLevel="0" collapsed="false">
      <c r="A739" s="0" t="n">
        <v>1377</v>
      </c>
      <c r="B739" s="0" t="s">
        <v>237</v>
      </c>
      <c r="C739" s="0" t="n">
        <v>5288</v>
      </c>
      <c r="D739" s="0" t="n">
        <v>30</v>
      </c>
      <c r="E739" s="0" t="n">
        <v>176.266666666667</v>
      </c>
      <c r="F739" s="0" t="s">
        <v>74</v>
      </c>
      <c r="G739" s="0" t="s">
        <v>8</v>
      </c>
      <c r="H739" s="0" t="s">
        <v>75</v>
      </c>
      <c r="I739" s="0" t="s">
        <v>30</v>
      </c>
    </row>
    <row r="740" customFormat="false" ht="12.8" hidden="false" customHeight="false" outlineLevel="0" collapsed="false">
      <c r="A740" s="0" t="n">
        <v>1377</v>
      </c>
      <c r="B740" s="0" t="s">
        <v>237</v>
      </c>
      <c r="C740" s="0" t="n">
        <v>2139</v>
      </c>
      <c r="D740" s="0" t="n">
        <v>12</v>
      </c>
      <c r="E740" s="0" t="n">
        <v>178.25</v>
      </c>
      <c r="F740" s="0" t="s">
        <v>78</v>
      </c>
      <c r="G740" s="0" t="s">
        <v>7</v>
      </c>
      <c r="H740" s="0" t="s">
        <v>79</v>
      </c>
      <c r="I740" s="0" t="s">
        <v>37</v>
      </c>
    </row>
    <row r="741" customFormat="false" ht="12.8" hidden="false" customHeight="false" outlineLevel="0" collapsed="false">
      <c r="A741" s="0" t="n">
        <v>1377</v>
      </c>
      <c r="B741" s="0" t="s">
        <v>237</v>
      </c>
      <c r="C741" s="0" t="n">
        <v>3698</v>
      </c>
      <c r="D741" s="0" t="n">
        <v>21</v>
      </c>
      <c r="E741" s="0" t="n">
        <v>176.095238095238</v>
      </c>
      <c r="F741" s="0" t="s">
        <v>74</v>
      </c>
      <c r="G741" s="0" t="s">
        <v>8</v>
      </c>
      <c r="H741" s="0" t="s">
        <v>80</v>
      </c>
      <c r="I741" s="0" t="s">
        <v>31</v>
      </c>
    </row>
    <row r="742" customFormat="false" ht="12.8" hidden="false" customHeight="false" outlineLevel="0" collapsed="false">
      <c r="A742" s="0" t="n">
        <v>1377</v>
      </c>
      <c r="B742" s="0" t="s">
        <v>237</v>
      </c>
      <c r="C742" s="0" t="n">
        <v>1787</v>
      </c>
      <c r="D742" s="0" t="n">
        <v>9</v>
      </c>
      <c r="E742" s="0" t="n">
        <v>198.555555555556</v>
      </c>
      <c r="F742" s="0" t="s">
        <v>91</v>
      </c>
      <c r="G742" s="0" t="s">
        <v>6</v>
      </c>
      <c r="H742" s="0" t="s">
        <v>92</v>
      </c>
      <c r="I742" s="0" t="s">
        <v>41</v>
      </c>
    </row>
    <row r="743" customFormat="false" ht="12.8" hidden="false" customHeight="false" outlineLevel="0" collapsed="false">
      <c r="A743" s="0" t="n">
        <v>655</v>
      </c>
      <c r="B743" s="0" t="s">
        <v>238</v>
      </c>
      <c r="C743" s="0" t="n">
        <v>304</v>
      </c>
      <c r="D743" s="0" t="n">
        <v>2</v>
      </c>
      <c r="E743" s="0" t="n">
        <v>152</v>
      </c>
      <c r="F743" s="0" t="s">
        <v>81</v>
      </c>
      <c r="G743" s="0" t="s">
        <v>6</v>
      </c>
      <c r="H743" s="0" t="s">
        <v>82</v>
      </c>
      <c r="I743" s="0" t="s">
        <v>42</v>
      </c>
    </row>
    <row r="744" customFormat="false" ht="12.8" hidden="false" customHeight="false" outlineLevel="0" collapsed="false">
      <c r="A744" s="0" t="n">
        <v>655</v>
      </c>
      <c r="B744" s="0" t="s">
        <v>238</v>
      </c>
      <c r="C744" s="0" t="n">
        <v>5495</v>
      </c>
      <c r="D744" s="0" t="n">
        <v>30</v>
      </c>
      <c r="E744" s="0" t="n">
        <v>183.166666666667</v>
      </c>
      <c r="F744" s="0" t="s">
        <v>74</v>
      </c>
      <c r="G744" s="0" t="s">
        <v>8</v>
      </c>
      <c r="H744" s="0" t="s">
        <v>80</v>
      </c>
      <c r="I744" s="0" t="s">
        <v>31</v>
      </c>
    </row>
    <row r="745" customFormat="false" ht="12.8" hidden="false" customHeight="false" outlineLevel="0" collapsed="false">
      <c r="A745" s="0" t="n">
        <v>655</v>
      </c>
      <c r="B745" s="0" t="s">
        <v>238</v>
      </c>
      <c r="C745" s="0" t="n">
        <v>920</v>
      </c>
      <c r="D745" s="0" t="n">
        <v>5</v>
      </c>
      <c r="E745" s="0" t="n">
        <v>184</v>
      </c>
      <c r="F745" s="0" t="s">
        <v>66</v>
      </c>
      <c r="G745" s="0" t="s">
        <v>7</v>
      </c>
      <c r="H745" s="102" t="n">
        <v>38381</v>
      </c>
      <c r="I745" s="0" t="s">
        <v>17</v>
      </c>
    </row>
    <row r="746" customFormat="false" ht="12.8" hidden="false" customHeight="false" outlineLevel="0" collapsed="false">
      <c r="A746" s="0" t="n">
        <v>655</v>
      </c>
      <c r="B746" s="0" t="s">
        <v>238</v>
      </c>
      <c r="C746" s="0" t="n">
        <v>1416</v>
      </c>
      <c r="D746" s="0" t="n">
        <v>8</v>
      </c>
      <c r="E746" s="0" t="n">
        <v>177</v>
      </c>
      <c r="F746" s="0" t="s">
        <v>70</v>
      </c>
      <c r="G746" s="0" t="s">
        <v>6</v>
      </c>
      <c r="H746" s="0" t="s">
        <v>71</v>
      </c>
      <c r="I746" s="0" t="s">
        <v>18</v>
      </c>
    </row>
    <row r="747" customFormat="false" ht="12.8" hidden="false" customHeight="false" outlineLevel="0" collapsed="false">
      <c r="A747" s="0" t="n">
        <v>655</v>
      </c>
      <c r="B747" s="0" t="s">
        <v>238</v>
      </c>
      <c r="C747" s="0" t="n">
        <v>4374</v>
      </c>
      <c r="D747" s="0" t="n">
        <v>24</v>
      </c>
      <c r="E747" s="0" t="n">
        <v>182.25</v>
      </c>
      <c r="F747" s="0" t="s">
        <v>66</v>
      </c>
      <c r="G747" s="0" t="s">
        <v>7</v>
      </c>
      <c r="H747" s="0" t="s">
        <v>72</v>
      </c>
      <c r="I747" s="0" t="s">
        <v>20</v>
      </c>
    </row>
    <row r="748" customFormat="false" ht="12.8" hidden="false" customHeight="false" outlineLevel="0" collapsed="false">
      <c r="A748" s="0" t="n">
        <v>655</v>
      </c>
      <c r="B748" s="0" t="s">
        <v>238</v>
      </c>
      <c r="C748" s="0" t="n">
        <v>7023</v>
      </c>
      <c r="D748" s="0" t="n">
        <v>39</v>
      </c>
      <c r="E748" s="0" t="n">
        <v>180.076923076923</v>
      </c>
      <c r="F748" s="0" t="s">
        <v>74</v>
      </c>
      <c r="G748" s="0" t="s">
        <v>8</v>
      </c>
      <c r="H748" s="0" t="s">
        <v>75</v>
      </c>
      <c r="I748" s="0" t="s">
        <v>30</v>
      </c>
    </row>
    <row r="749" customFormat="false" ht="12.8" hidden="false" customHeight="false" outlineLevel="0" collapsed="false">
      <c r="A749" s="0" t="n">
        <v>655</v>
      </c>
      <c r="B749" s="0" t="s">
        <v>238</v>
      </c>
      <c r="C749" s="0" t="n">
        <v>1126</v>
      </c>
      <c r="D749" s="0" t="n">
        <v>6</v>
      </c>
      <c r="E749" s="0" t="n">
        <v>187.666666666667</v>
      </c>
      <c r="F749" s="0" t="s">
        <v>76</v>
      </c>
      <c r="G749" s="0" t="s">
        <v>6</v>
      </c>
      <c r="H749" s="0" t="s">
        <v>77</v>
      </c>
      <c r="I749" s="0" t="s">
        <v>32</v>
      </c>
    </row>
    <row r="750" customFormat="false" ht="12.8" hidden="false" customHeight="false" outlineLevel="0" collapsed="false">
      <c r="A750" s="0" t="n">
        <v>663</v>
      </c>
      <c r="B750" s="0" t="s">
        <v>239</v>
      </c>
      <c r="C750" s="0" t="n">
        <v>885</v>
      </c>
      <c r="D750" s="0" t="n">
        <v>5</v>
      </c>
      <c r="E750" s="0" t="n">
        <v>177</v>
      </c>
      <c r="F750" s="0" t="s">
        <v>66</v>
      </c>
      <c r="G750" s="0" t="s">
        <v>7</v>
      </c>
      <c r="H750" s="102" t="n">
        <v>38381</v>
      </c>
      <c r="I750" s="0" t="s">
        <v>17</v>
      </c>
    </row>
    <row r="751" customFormat="false" ht="12.8" hidden="false" customHeight="false" outlineLevel="0" collapsed="false">
      <c r="A751" s="0" t="n">
        <v>663</v>
      </c>
      <c r="B751" s="0" t="s">
        <v>239</v>
      </c>
      <c r="C751" s="0" t="n">
        <v>4408</v>
      </c>
      <c r="D751" s="0" t="n">
        <v>24</v>
      </c>
      <c r="E751" s="0" t="n">
        <v>183.666666666667</v>
      </c>
      <c r="F751" s="0" t="s">
        <v>66</v>
      </c>
      <c r="G751" s="0" t="s">
        <v>7</v>
      </c>
      <c r="H751" s="0" t="s">
        <v>72</v>
      </c>
      <c r="I751" s="0" t="s">
        <v>20</v>
      </c>
    </row>
    <row r="752" customFormat="false" ht="12.8" hidden="false" customHeight="false" outlineLevel="0" collapsed="false">
      <c r="A752" s="0" t="n">
        <v>663</v>
      </c>
      <c r="B752" s="0" t="s">
        <v>239</v>
      </c>
      <c r="C752" s="0" t="n">
        <v>557</v>
      </c>
      <c r="D752" s="0" t="n">
        <v>3</v>
      </c>
      <c r="E752" s="0" t="n">
        <v>185.666666666667</v>
      </c>
      <c r="F752" s="0" t="s">
        <v>74</v>
      </c>
      <c r="G752" s="0" t="s">
        <v>8</v>
      </c>
      <c r="H752" s="0" t="s">
        <v>75</v>
      </c>
      <c r="I752" s="0" t="s">
        <v>30</v>
      </c>
    </row>
    <row r="753" customFormat="false" ht="12.8" hidden="false" customHeight="false" outlineLevel="0" collapsed="false">
      <c r="A753" s="0" t="n">
        <v>663</v>
      </c>
      <c r="B753" s="0" t="s">
        <v>239</v>
      </c>
      <c r="C753" s="0" t="n">
        <v>1056</v>
      </c>
      <c r="D753" s="0" t="n">
        <v>6</v>
      </c>
      <c r="E753" s="0" t="n">
        <v>176</v>
      </c>
      <c r="F753" s="0" t="s">
        <v>76</v>
      </c>
      <c r="G753" s="0" t="s">
        <v>6</v>
      </c>
      <c r="H753" s="0" t="s">
        <v>77</v>
      </c>
      <c r="I753" s="0" t="s">
        <v>32</v>
      </c>
    </row>
    <row r="754" customFormat="false" ht="12.8" hidden="false" customHeight="false" outlineLevel="0" collapsed="false">
      <c r="A754" s="0" t="n">
        <v>1216</v>
      </c>
      <c r="B754" s="0" t="s">
        <v>240</v>
      </c>
      <c r="C754" s="0" t="n">
        <v>605</v>
      </c>
      <c r="D754" s="0" t="n">
        <v>3</v>
      </c>
      <c r="E754" s="0" t="n">
        <v>201.666666666667</v>
      </c>
      <c r="F754" s="0" t="s">
        <v>74</v>
      </c>
      <c r="G754" s="0" t="s">
        <v>8</v>
      </c>
      <c r="H754" s="0" t="s">
        <v>80</v>
      </c>
      <c r="I754" s="0" t="s">
        <v>31</v>
      </c>
    </row>
    <row r="755" customFormat="false" ht="12.8" hidden="false" customHeight="false" outlineLevel="0" collapsed="false">
      <c r="A755" s="0" t="n">
        <v>1216</v>
      </c>
      <c r="B755" s="0" t="s">
        <v>240</v>
      </c>
      <c r="C755" s="0" t="n">
        <v>1454</v>
      </c>
      <c r="D755" s="0" t="n">
        <v>9</v>
      </c>
      <c r="E755" s="0" t="n">
        <v>161.555555555556</v>
      </c>
      <c r="F755" s="0" t="s">
        <v>68</v>
      </c>
      <c r="G755" s="0" t="s">
        <v>6</v>
      </c>
      <c r="H755" s="0" t="s">
        <v>69</v>
      </c>
      <c r="I755" s="0" t="s">
        <v>11</v>
      </c>
    </row>
    <row r="756" customFormat="false" ht="12.8" hidden="false" customHeight="false" outlineLevel="0" collapsed="false">
      <c r="A756" s="0" t="n">
        <v>1216</v>
      </c>
      <c r="B756" s="0" t="s">
        <v>240</v>
      </c>
      <c r="C756" s="0" t="n">
        <v>2732</v>
      </c>
      <c r="D756" s="0" t="n">
        <v>16</v>
      </c>
      <c r="E756" s="0" t="n">
        <v>170.75</v>
      </c>
      <c r="F756" s="0" t="s">
        <v>66</v>
      </c>
      <c r="G756" s="0" t="s">
        <v>7</v>
      </c>
      <c r="H756" s="0" t="s">
        <v>72</v>
      </c>
      <c r="I756" s="0" t="s">
        <v>20</v>
      </c>
    </row>
    <row r="757" customFormat="false" ht="12.8" hidden="false" customHeight="false" outlineLevel="0" collapsed="false">
      <c r="A757" s="0" t="n">
        <v>1216</v>
      </c>
      <c r="B757" s="0" t="s">
        <v>240</v>
      </c>
      <c r="C757" s="0" t="n">
        <v>1399</v>
      </c>
      <c r="D757" s="0" t="n">
        <v>8</v>
      </c>
      <c r="E757" s="0" t="n">
        <v>174.875</v>
      </c>
      <c r="F757" s="0" t="s">
        <v>66</v>
      </c>
      <c r="G757" s="0" t="s">
        <v>7</v>
      </c>
      <c r="H757" s="0" t="s">
        <v>110</v>
      </c>
      <c r="I757" s="0" t="s">
        <v>26</v>
      </c>
    </row>
    <row r="758" customFormat="false" ht="12.8" hidden="false" customHeight="false" outlineLevel="0" collapsed="false">
      <c r="A758" s="0" t="n">
        <v>1216</v>
      </c>
      <c r="B758" s="0" t="s">
        <v>240</v>
      </c>
      <c r="C758" s="0" t="n">
        <v>1221</v>
      </c>
      <c r="D758" s="0" t="n">
        <v>8</v>
      </c>
      <c r="E758" s="0" t="n">
        <v>152.625</v>
      </c>
      <c r="F758" s="0" t="s">
        <v>76</v>
      </c>
      <c r="G758" s="0" t="s">
        <v>6</v>
      </c>
      <c r="H758" s="0" t="s">
        <v>121</v>
      </c>
      <c r="I758" s="0" t="s">
        <v>28</v>
      </c>
    </row>
    <row r="759" customFormat="false" ht="12.8" hidden="false" customHeight="false" outlineLevel="0" collapsed="false">
      <c r="A759" s="0" t="n">
        <v>669</v>
      </c>
      <c r="B759" s="0" t="s">
        <v>241</v>
      </c>
      <c r="C759" s="0" t="n">
        <v>1580</v>
      </c>
      <c r="D759" s="0" t="n">
        <v>9</v>
      </c>
      <c r="E759" s="0" t="n">
        <v>175.555555555556</v>
      </c>
      <c r="F759" s="0" t="s">
        <v>68</v>
      </c>
      <c r="G759" s="0" t="s">
        <v>6</v>
      </c>
      <c r="H759" s="0" t="s">
        <v>69</v>
      </c>
      <c r="I759" s="0" t="s">
        <v>11</v>
      </c>
    </row>
    <row r="760" customFormat="false" ht="12.8" hidden="false" customHeight="false" outlineLevel="0" collapsed="false">
      <c r="A760" s="0" t="n">
        <v>669</v>
      </c>
      <c r="B760" s="0" t="s">
        <v>241</v>
      </c>
      <c r="C760" s="0" t="n">
        <v>1306</v>
      </c>
      <c r="D760" s="0" t="n">
        <v>8</v>
      </c>
      <c r="E760" s="0" t="n">
        <v>163.25</v>
      </c>
      <c r="F760" s="0" t="s">
        <v>70</v>
      </c>
      <c r="G760" s="0" t="s">
        <v>6</v>
      </c>
      <c r="H760" s="0" t="s">
        <v>71</v>
      </c>
      <c r="I760" s="0" t="s">
        <v>18</v>
      </c>
    </row>
    <row r="761" customFormat="false" ht="12.8" hidden="false" customHeight="false" outlineLevel="0" collapsed="false">
      <c r="A761" s="0" t="n">
        <v>669</v>
      </c>
      <c r="B761" s="0" t="s">
        <v>241</v>
      </c>
      <c r="C761" s="0" t="n">
        <v>4265</v>
      </c>
      <c r="D761" s="0" t="n">
        <v>24</v>
      </c>
      <c r="E761" s="0" t="n">
        <v>177.708333333333</v>
      </c>
      <c r="F761" s="0" t="s">
        <v>66</v>
      </c>
      <c r="G761" s="0" t="s">
        <v>7</v>
      </c>
      <c r="H761" s="0" t="s">
        <v>72</v>
      </c>
      <c r="I761" s="0" t="s">
        <v>20</v>
      </c>
    </row>
    <row r="762" customFormat="false" ht="12.8" hidden="false" customHeight="false" outlineLevel="0" collapsed="false">
      <c r="A762" s="0" t="n">
        <v>669</v>
      </c>
      <c r="B762" s="0" t="s">
        <v>241</v>
      </c>
      <c r="C762" s="0" t="n">
        <v>3142</v>
      </c>
      <c r="D762" s="0" t="n">
        <v>18</v>
      </c>
      <c r="E762" s="0" t="n">
        <v>174.555555555556</v>
      </c>
      <c r="F762" s="0" t="s">
        <v>74</v>
      </c>
      <c r="G762" s="0" t="s">
        <v>8</v>
      </c>
      <c r="H762" s="0" t="s">
        <v>75</v>
      </c>
      <c r="I762" s="0" t="s">
        <v>30</v>
      </c>
    </row>
    <row r="763" customFormat="false" ht="12.8" hidden="false" customHeight="false" outlineLevel="0" collapsed="false">
      <c r="A763" s="0" t="n">
        <v>669</v>
      </c>
      <c r="B763" s="0" t="s">
        <v>241</v>
      </c>
      <c r="C763" s="0" t="n">
        <v>3552</v>
      </c>
      <c r="D763" s="0" t="n">
        <v>21</v>
      </c>
      <c r="E763" s="0" t="n">
        <v>169.142857142857</v>
      </c>
      <c r="F763" s="0" t="s">
        <v>74</v>
      </c>
      <c r="G763" s="0" t="s">
        <v>8</v>
      </c>
      <c r="H763" s="0" t="s">
        <v>80</v>
      </c>
      <c r="I763" s="0" t="s">
        <v>31</v>
      </c>
    </row>
    <row r="764" customFormat="false" ht="12.8" hidden="false" customHeight="false" outlineLevel="0" collapsed="false">
      <c r="A764" s="0" t="n">
        <v>670</v>
      </c>
      <c r="B764" s="0" t="s">
        <v>242</v>
      </c>
      <c r="C764" s="0" t="n">
        <v>3233</v>
      </c>
      <c r="D764" s="0" t="n">
        <v>20</v>
      </c>
      <c r="E764" s="0" t="n">
        <v>161.65</v>
      </c>
      <c r="F764" s="0" t="s">
        <v>66</v>
      </c>
      <c r="G764" s="0" t="s">
        <v>7</v>
      </c>
      <c r="H764" s="0" t="s">
        <v>88</v>
      </c>
      <c r="I764" s="0" t="s">
        <v>44</v>
      </c>
    </row>
    <row r="765" customFormat="false" ht="12.8" hidden="false" customHeight="false" outlineLevel="0" collapsed="false">
      <c r="A765" s="0" t="n">
        <v>670</v>
      </c>
      <c r="B765" s="0" t="s">
        <v>242</v>
      </c>
      <c r="C765" s="0" t="n">
        <v>3469</v>
      </c>
      <c r="D765" s="0" t="n">
        <v>21</v>
      </c>
      <c r="E765" s="0" t="n">
        <v>165.190476190476</v>
      </c>
      <c r="F765" s="0" t="s">
        <v>66</v>
      </c>
      <c r="G765" s="0" t="s">
        <v>7</v>
      </c>
      <c r="H765" s="0" t="s">
        <v>84</v>
      </c>
      <c r="I765" s="0" t="s">
        <v>15</v>
      </c>
    </row>
    <row r="766" customFormat="false" ht="12.8" hidden="false" customHeight="false" outlineLevel="0" collapsed="false">
      <c r="A766" s="0" t="n">
        <v>670</v>
      </c>
      <c r="B766" s="0" t="s">
        <v>242</v>
      </c>
      <c r="C766" s="0" t="n">
        <v>925</v>
      </c>
      <c r="D766" s="0" t="n">
        <v>6</v>
      </c>
      <c r="E766" s="0" t="n">
        <v>154.166666666667</v>
      </c>
      <c r="F766" s="0" t="s">
        <v>66</v>
      </c>
      <c r="G766" s="0" t="s">
        <v>7</v>
      </c>
      <c r="H766" s="0" t="s">
        <v>72</v>
      </c>
      <c r="I766" s="0" t="s">
        <v>16</v>
      </c>
    </row>
    <row r="767" customFormat="false" ht="12.8" hidden="false" customHeight="false" outlineLevel="0" collapsed="false">
      <c r="A767" s="0" t="n">
        <v>670</v>
      </c>
      <c r="B767" s="0" t="s">
        <v>242</v>
      </c>
      <c r="C767" s="0" t="n">
        <v>3718</v>
      </c>
      <c r="D767" s="0" t="n">
        <v>24</v>
      </c>
      <c r="E767" s="0" t="n">
        <v>154.916666666667</v>
      </c>
      <c r="F767" s="0" t="s">
        <v>66</v>
      </c>
      <c r="G767" s="0" t="s">
        <v>7</v>
      </c>
      <c r="H767" s="0" t="s">
        <v>72</v>
      </c>
      <c r="I767" s="0" t="s">
        <v>20</v>
      </c>
    </row>
    <row r="768" customFormat="false" ht="12.8" hidden="false" customHeight="false" outlineLevel="0" collapsed="false">
      <c r="A768" s="0" t="n">
        <v>670</v>
      </c>
      <c r="B768" s="0" t="s">
        <v>242</v>
      </c>
      <c r="C768" s="0" t="n">
        <v>4898</v>
      </c>
      <c r="D768" s="0" t="n">
        <v>31</v>
      </c>
      <c r="E768" s="0" t="n">
        <v>158</v>
      </c>
      <c r="F768" s="0" t="s">
        <v>66</v>
      </c>
      <c r="G768" s="0" t="s">
        <v>8</v>
      </c>
      <c r="H768" s="0" t="s">
        <v>85</v>
      </c>
      <c r="I768" s="0" t="s">
        <v>33</v>
      </c>
    </row>
    <row r="769" customFormat="false" ht="12.8" hidden="false" customHeight="false" outlineLevel="0" collapsed="false">
      <c r="A769" s="0" t="n">
        <v>670</v>
      </c>
      <c r="B769" s="0" t="s">
        <v>242</v>
      </c>
      <c r="C769" s="0" t="n">
        <v>2668</v>
      </c>
      <c r="D769" s="0" t="n">
        <v>16</v>
      </c>
      <c r="E769" s="0" t="n">
        <v>166.75</v>
      </c>
      <c r="F769" s="0" t="s">
        <v>66</v>
      </c>
      <c r="G769" s="0" t="s">
        <v>8</v>
      </c>
      <c r="H769" s="0" t="s">
        <v>86</v>
      </c>
      <c r="I769" s="0" t="s">
        <v>34</v>
      </c>
    </row>
    <row r="770" customFormat="false" ht="12.8" hidden="false" customHeight="false" outlineLevel="0" collapsed="false">
      <c r="A770" s="0" t="n">
        <v>670</v>
      </c>
      <c r="B770" s="0" t="s">
        <v>242</v>
      </c>
      <c r="C770" s="0" t="n">
        <v>1979</v>
      </c>
      <c r="D770" s="0" t="n">
        <v>12</v>
      </c>
      <c r="E770" s="0" t="n">
        <v>164.916666666667</v>
      </c>
      <c r="F770" s="0" t="s">
        <v>66</v>
      </c>
      <c r="G770" s="0" t="s">
        <v>7</v>
      </c>
      <c r="H770" s="0" t="s">
        <v>87</v>
      </c>
      <c r="I770" s="0" t="s">
        <v>35</v>
      </c>
    </row>
    <row r="771" customFormat="false" ht="12.8" hidden="false" customHeight="false" outlineLevel="0" collapsed="false">
      <c r="A771" s="0" t="n">
        <v>1270</v>
      </c>
      <c r="B771" s="0" t="s">
        <v>243</v>
      </c>
      <c r="C771" s="0" t="n">
        <v>1576</v>
      </c>
      <c r="D771" s="0" t="n">
        <v>9</v>
      </c>
      <c r="E771" s="0" t="n">
        <v>175.111111111111</v>
      </c>
      <c r="F771" s="0" t="s">
        <v>68</v>
      </c>
      <c r="G771" s="0" t="s">
        <v>6</v>
      </c>
      <c r="H771" s="0" t="s">
        <v>69</v>
      </c>
      <c r="I771" s="0" t="s">
        <v>11</v>
      </c>
    </row>
    <row r="772" customFormat="false" ht="12.8" hidden="false" customHeight="false" outlineLevel="0" collapsed="false">
      <c r="A772" s="0" t="n">
        <v>1270</v>
      </c>
      <c r="B772" s="0" t="s">
        <v>243</v>
      </c>
      <c r="C772" s="0" t="n">
        <v>4300</v>
      </c>
      <c r="D772" s="0" t="n">
        <v>24</v>
      </c>
      <c r="E772" s="0" t="n">
        <v>179.166666666667</v>
      </c>
      <c r="F772" s="0" t="s">
        <v>66</v>
      </c>
      <c r="G772" s="0" t="s">
        <v>7</v>
      </c>
      <c r="H772" s="0" t="s">
        <v>72</v>
      </c>
      <c r="I772" s="0" t="s">
        <v>20</v>
      </c>
    </row>
    <row r="773" customFormat="false" ht="12.8" hidden="false" customHeight="false" outlineLevel="0" collapsed="false">
      <c r="A773" s="0" t="n">
        <v>671</v>
      </c>
      <c r="B773" s="0" t="s">
        <v>244</v>
      </c>
      <c r="C773" s="0" t="n">
        <v>952</v>
      </c>
      <c r="D773" s="0" t="n">
        <v>6</v>
      </c>
      <c r="E773" s="0" t="n">
        <v>158.666666666667</v>
      </c>
      <c r="F773" s="0" t="s">
        <v>74</v>
      </c>
      <c r="G773" s="0" t="s">
        <v>8</v>
      </c>
      <c r="H773" s="0" t="s">
        <v>80</v>
      </c>
      <c r="I773" s="0" t="s">
        <v>31</v>
      </c>
    </row>
    <row r="774" customFormat="false" ht="12.8" hidden="false" customHeight="false" outlineLevel="0" collapsed="false">
      <c r="A774" s="0" t="n">
        <v>672</v>
      </c>
      <c r="B774" s="0" t="s">
        <v>245</v>
      </c>
      <c r="C774" s="0" t="n">
        <v>1763</v>
      </c>
      <c r="D774" s="0" t="n">
        <v>9</v>
      </c>
      <c r="E774" s="0" t="n">
        <v>195.888888888889</v>
      </c>
      <c r="F774" s="0" t="s">
        <v>68</v>
      </c>
      <c r="G774" s="0" t="s">
        <v>6</v>
      </c>
      <c r="H774" s="0" t="s">
        <v>69</v>
      </c>
      <c r="I774" s="0" t="s">
        <v>11</v>
      </c>
    </row>
    <row r="775" customFormat="false" ht="12.8" hidden="false" customHeight="false" outlineLevel="0" collapsed="false">
      <c r="A775" s="0" t="n">
        <v>672</v>
      </c>
      <c r="B775" s="0" t="s">
        <v>245</v>
      </c>
      <c r="C775" s="0" t="n">
        <v>2703</v>
      </c>
      <c r="D775" s="0" t="n">
        <v>15</v>
      </c>
      <c r="E775" s="0" t="n">
        <v>180.2</v>
      </c>
      <c r="F775" s="0" t="s">
        <v>70</v>
      </c>
      <c r="G775" s="0" t="s">
        <v>6</v>
      </c>
      <c r="H775" s="0" t="s">
        <v>71</v>
      </c>
      <c r="I775" s="0" t="s">
        <v>18</v>
      </c>
    </row>
    <row r="776" customFormat="false" ht="12.8" hidden="false" customHeight="false" outlineLevel="0" collapsed="false">
      <c r="A776" s="0" t="n">
        <v>672</v>
      </c>
      <c r="B776" s="0" t="s">
        <v>245</v>
      </c>
      <c r="C776" s="0" t="n">
        <v>4612</v>
      </c>
      <c r="D776" s="0" t="n">
        <v>24</v>
      </c>
      <c r="E776" s="0" t="n">
        <v>192.166666666667</v>
      </c>
      <c r="F776" s="0" t="s">
        <v>66</v>
      </c>
      <c r="G776" s="0" t="s">
        <v>7</v>
      </c>
      <c r="H776" s="0" t="s">
        <v>72</v>
      </c>
      <c r="I776" s="0" t="s">
        <v>20</v>
      </c>
    </row>
    <row r="777" customFormat="false" ht="12.8" hidden="false" customHeight="false" outlineLevel="0" collapsed="false">
      <c r="A777" s="0" t="n">
        <v>672</v>
      </c>
      <c r="B777" s="0" t="s">
        <v>245</v>
      </c>
      <c r="C777" s="0" t="n">
        <v>1668</v>
      </c>
      <c r="D777" s="0" t="n">
        <v>9</v>
      </c>
      <c r="E777" s="0" t="n">
        <v>185.333333333333</v>
      </c>
      <c r="F777" s="0" t="s">
        <v>74</v>
      </c>
      <c r="G777" s="0" t="s">
        <v>8</v>
      </c>
      <c r="H777" s="0" t="s">
        <v>75</v>
      </c>
      <c r="I777" s="0" t="s">
        <v>30</v>
      </c>
    </row>
    <row r="778" customFormat="false" ht="12.8" hidden="false" customHeight="false" outlineLevel="0" collapsed="false">
      <c r="A778" s="0" t="n">
        <v>672</v>
      </c>
      <c r="B778" s="0" t="s">
        <v>245</v>
      </c>
      <c r="C778" s="0" t="n">
        <v>2391</v>
      </c>
      <c r="D778" s="0" t="n">
        <v>12</v>
      </c>
      <c r="E778" s="0" t="n">
        <v>199.25</v>
      </c>
      <c r="F778" s="0" t="s">
        <v>78</v>
      </c>
      <c r="G778" s="0" t="s">
        <v>7</v>
      </c>
      <c r="H778" s="0" t="s">
        <v>79</v>
      </c>
      <c r="I778" s="0" t="s">
        <v>37</v>
      </c>
    </row>
    <row r="779" customFormat="false" ht="12.8" hidden="false" customHeight="false" outlineLevel="0" collapsed="false">
      <c r="A779" s="0" t="n">
        <v>672</v>
      </c>
      <c r="B779" s="0" t="s">
        <v>245</v>
      </c>
      <c r="C779" s="0" t="n">
        <v>1671</v>
      </c>
      <c r="D779" s="0" t="n">
        <v>9</v>
      </c>
      <c r="E779" s="0" t="n">
        <v>185.666666666667</v>
      </c>
      <c r="F779" s="0" t="s">
        <v>74</v>
      </c>
      <c r="G779" s="0" t="s">
        <v>8</v>
      </c>
      <c r="H779" s="0" t="s">
        <v>80</v>
      </c>
      <c r="I779" s="0" t="s">
        <v>31</v>
      </c>
    </row>
    <row r="780" customFormat="false" ht="12.8" hidden="false" customHeight="false" outlineLevel="0" collapsed="false">
      <c r="A780" s="0" t="n">
        <v>879</v>
      </c>
      <c r="B780" s="0" t="s">
        <v>246</v>
      </c>
      <c r="C780" s="0" t="n">
        <v>1355</v>
      </c>
      <c r="D780" s="0" t="n">
        <v>9</v>
      </c>
      <c r="E780" s="0" t="n">
        <v>150.555555555556</v>
      </c>
      <c r="F780" s="0" t="s">
        <v>68</v>
      </c>
      <c r="G780" s="0" t="s">
        <v>6</v>
      </c>
      <c r="H780" s="0" t="s">
        <v>69</v>
      </c>
      <c r="I780" s="0" t="s">
        <v>11</v>
      </c>
    </row>
    <row r="781" customFormat="false" ht="12.8" hidden="false" customHeight="false" outlineLevel="0" collapsed="false">
      <c r="A781" s="0" t="n">
        <v>879</v>
      </c>
      <c r="B781" s="0" t="s">
        <v>246</v>
      </c>
      <c r="C781" s="0" t="n">
        <v>910</v>
      </c>
      <c r="D781" s="0" t="n">
        <v>6</v>
      </c>
      <c r="E781" s="0" t="n">
        <v>151.666666666667</v>
      </c>
      <c r="F781" s="0" t="s">
        <v>66</v>
      </c>
      <c r="G781" s="0" t="s">
        <v>7</v>
      </c>
      <c r="H781" s="0" t="s">
        <v>72</v>
      </c>
      <c r="I781" s="0" t="s">
        <v>16</v>
      </c>
    </row>
    <row r="782" customFormat="false" ht="12.8" hidden="false" customHeight="false" outlineLevel="0" collapsed="false">
      <c r="A782" s="0" t="n">
        <v>879</v>
      </c>
      <c r="B782" s="0" t="s">
        <v>246</v>
      </c>
      <c r="C782" s="0" t="n">
        <v>1063</v>
      </c>
      <c r="D782" s="0" t="n">
        <v>8</v>
      </c>
      <c r="E782" s="0" t="n">
        <v>132.875</v>
      </c>
      <c r="F782" s="0" t="s">
        <v>76</v>
      </c>
      <c r="G782" s="0" t="s">
        <v>6</v>
      </c>
      <c r="H782" s="0" t="s">
        <v>71</v>
      </c>
      <c r="I782" s="0" t="s">
        <v>18</v>
      </c>
    </row>
    <row r="783" customFormat="false" ht="12.8" hidden="false" customHeight="false" outlineLevel="0" collapsed="false">
      <c r="A783" s="0" t="n">
        <v>879</v>
      </c>
      <c r="B783" s="0" t="s">
        <v>246</v>
      </c>
      <c r="C783" s="0" t="n">
        <v>3795</v>
      </c>
      <c r="D783" s="0" t="n">
        <v>24</v>
      </c>
      <c r="E783" s="0" t="n">
        <v>158.125</v>
      </c>
      <c r="F783" s="0" t="s">
        <v>66</v>
      </c>
      <c r="G783" s="0" t="s">
        <v>7</v>
      </c>
      <c r="H783" s="0" t="s">
        <v>72</v>
      </c>
      <c r="I783" s="0" t="s">
        <v>20</v>
      </c>
    </row>
    <row r="784" customFormat="false" ht="12.8" hidden="false" customHeight="false" outlineLevel="0" collapsed="false">
      <c r="A784" s="0" t="n">
        <v>879</v>
      </c>
      <c r="B784" s="0" t="s">
        <v>246</v>
      </c>
      <c r="C784" s="0" t="n">
        <v>3696</v>
      </c>
      <c r="D784" s="0" t="n">
        <v>24</v>
      </c>
      <c r="E784" s="0" t="n">
        <v>154</v>
      </c>
      <c r="F784" s="0" t="s">
        <v>66</v>
      </c>
      <c r="G784" s="0" t="s">
        <v>8</v>
      </c>
      <c r="H784" s="0" t="s">
        <v>85</v>
      </c>
      <c r="I784" s="0" t="s">
        <v>33</v>
      </c>
    </row>
    <row r="785" customFormat="false" ht="12.8" hidden="false" customHeight="false" outlineLevel="0" collapsed="false">
      <c r="A785" s="0" t="n">
        <v>879</v>
      </c>
      <c r="B785" s="0" t="s">
        <v>246</v>
      </c>
      <c r="C785" s="0" t="n">
        <v>2493</v>
      </c>
      <c r="D785" s="0" t="n">
        <v>16</v>
      </c>
      <c r="E785" s="0" t="n">
        <v>155.8125</v>
      </c>
      <c r="F785" s="0" t="s">
        <v>66</v>
      </c>
      <c r="G785" s="0" t="s">
        <v>8</v>
      </c>
      <c r="H785" s="0" t="s">
        <v>86</v>
      </c>
      <c r="I785" s="0" t="s">
        <v>34</v>
      </c>
    </row>
    <row r="786" customFormat="false" ht="12.8" hidden="false" customHeight="false" outlineLevel="0" collapsed="false">
      <c r="A786" s="0" t="n">
        <v>879</v>
      </c>
      <c r="B786" s="0" t="s">
        <v>246</v>
      </c>
      <c r="C786" s="0" t="n">
        <v>1790</v>
      </c>
      <c r="D786" s="0" t="n">
        <v>12</v>
      </c>
      <c r="E786" s="0" t="n">
        <v>149.166666666667</v>
      </c>
      <c r="F786" s="0" t="s">
        <v>66</v>
      </c>
      <c r="G786" s="0" t="s">
        <v>7</v>
      </c>
      <c r="H786" s="0" t="s">
        <v>87</v>
      </c>
      <c r="I786" s="0" t="s">
        <v>35</v>
      </c>
    </row>
    <row r="787" customFormat="false" ht="12.8" hidden="false" customHeight="false" outlineLevel="0" collapsed="false">
      <c r="A787" s="0" t="n">
        <v>680</v>
      </c>
      <c r="B787" s="0" t="s">
        <v>247</v>
      </c>
      <c r="C787" s="0" t="n">
        <v>527</v>
      </c>
      <c r="D787" s="0" t="n">
        <v>3</v>
      </c>
      <c r="E787" s="0" t="n">
        <v>175.666666666667</v>
      </c>
      <c r="F787" s="0" t="s">
        <v>74</v>
      </c>
      <c r="G787" s="0" t="s">
        <v>8</v>
      </c>
      <c r="H787" s="0" t="s">
        <v>80</v>
      </c>
      <c r="I787" s="0" t="s">
        <v>31</v>
      </c>
    </row>
    <row r="788" customFormat="false" ht="12.8" hidden="false" customHeight="false" outlineLevel="0" collapsed="false">
      <c r="A788" s="0" t="n">
        <v>680</v>
      </c>
      <c r="B788" s="0" t="s">
        <v>247</v>
      </c>
      <c r="C788" s="0" t="n">
        <v>1800</v>
      </c>
      <c r="D788" s="0" t="n">
        <v>9</v>
      </c>
      <c r="E788" s="0" t="n">
        <v>200</v>
      </c>
      <c r="F788" s="0" t="s">
        <v>91</v>
      </c>
      <c r="G788" s="0" t="s">
        <v>6</v>
      </c>
      <c r="H788" s="0" t="s">
        <v>92</v>
      </c>
      <c r="I788" s="0" t="s">
        <v>41</v>
      </c>
    </row>
    <row r="789" customFormat="false" ht="12.8" hidden="false" customHeight="false" outlineLevel="0" collapsed="false">
      <c r="A789" s="0" t="n">
        <v>682</v>
      </c>
      <c r="B789" s="0" t="s">
        <v>248</v>
      </c>
      <c r="C789" s="0" t="n">
        <v>814</v>
      </c>
      <c r="D789" s="0" t="n">
        <v>5</v>
      </c>
      <c r="E789" s="0" t="n">
        <v>162.8</v>
      </c>
      <c r="F789" s="0" t="s">
        <v>74</v>
      </c>
      <c r="G789" s="0" t="s">
        <v>8</v>
      </c>
      <c r="H789" s="0" t="s">
        <v>75</v>
      </c>
      <c r="I789" s="0" t="s">
        <v>30</v>
      </c>
    </row>
    <row r="790" customFormat="false" ht="12.8" hidden="false" customHeight="false" outlineLevel="0" collapsed="false">
      <c r="A790" s="0" t="n">
        <v>682</v>
      </c>
      <c r="B790" s="0" t="s">
        <v>248</v>
      </c>
      <c r="C790" s="0" t="n">
        <v>543</v>
      </c>
      <c r="D790" s="0" t="n">
        <v>3</v>
      </c>
      <c r="E790" s="0" t="n">
        <v>181</v>
      </c>
      <c r="F790" s="0" t="s">
        <v>74</v>
      </c>
      <c r="G790" s="0" t="s">
        <v>8</v>
      </c>
      <c r="H790" s="0" t="s">
        <v>80</v>
      </c>
      <c r="I790" s="0" t="s">
        <v>31</v>
      </c>
    </row>
    <row r="791" customFormat="false" ht="12.8" hidden="false" customHeight="false" outlineLevel="0" collapsed="false">
      <c r="A791" s="0" t="n">
        <v>682</v>
      </c>
      <c r="B791" s="0" t="s">
        <v>248</v>
      </c>
      <c r="C791" s="0" t="n">
        <v>1650</v>
      </c>
      <c r="D791" s="0" t="n">
        <v>9</v>
      </c>
      <c r="E791" s="0" t="n">
        <v>183.333333333333</v>
      </c>
      <c r="F791" s="0" t="s">
        <v>91</v>
      </c>
      <c r="G791" s="0" t="s">
        <v>6</v>
      </c>
      <c r="H791" s="0" t="s">
        <v>92</v>
      </c>
      <c r="I791" s="0" t="s">
        <v>41</v>
      </c>
    </row>
    <row r="792" customFormat="false" ht="12.8" hidden="false" customHeight="false" outlineLevel="0" collapsed="false">
      <c r="A792" s="0" t="n">
        <v>983</v>
      </c>
      <c r="B792" s="0" t="s">
        <v>249</v>
      </c>
      <c r="C792" s="0" t="n">
        <v>4863</v>
      </c>
      <c r="D792" s="0" t="n">
        <v>24</v>
      </c>
      <c r="E792" s="0" t="n">
        <v>202.625</v>
      </c>
      <c r="F792" s="0" t="s">
        <v>78</v>
      </c>
      <c r="G792" s="0" t="s">
        <v>7</v>
      </c>
      <c r="H792" s="0" t="s">
        <v>119</v>
      </c>
      <c r="I792" s="0" t="s">
        <v>46</v>
      </c>
    </row>
    <row r="793" customFormat="false" ht="12.8" hidden="false" customHeight="false" outlineLevel="0" collapsed="false">
      <c r="A793" s="0" t="n">
        <v>983</v>
      </c>
      <c r="B793" s="0" t="s">
        <v>249</v>
      </c>
      <c r="C793" s="0" t="n">
        <v>1359</v>
      </c>
      <c r="D793" s="0" t="n">
        <v>6</v>
      </c>
      <c r="E793" s="0" t="n">
        <v>226.5</v>
      </c>
      <c r="F793" s="0" t="s">
        <v>66</v>
      </c>
      <c r="G793" s="0" t="s">
        <v>7</v>
      </c>
      <c r="H793" s="0" t="s">
        <v>72</v>
      </c>
      <c r="I793" s="0" t="s">
        <v>16</v>
      </c>
    </row>
    <row r="794" customFormat="false" ht="12.8" hidden="false" customHeight="false" outlineLevel="0" collapsed="false">
      <c r="A794" s="0" t="n">
        <v>983</v>
      </c>
      <c r="B794" s="0" t="s">
        <v>249</v>
      </c>
      <c r="C794" s="0" t="n">
        <v>4072</v>
      </c>
      <c r="D794" s="0" t="n">
        <v>21</v>
      </c>
      <c r="E794" s="0" t="n">
        <v>193.904761904762</v>
      </c>
      <c r="F794" s="0" t="s">
        <v>66</v>
      </c>
      <c r="G794" s="0" t="s">
        <v>7</v>
      </c>
      <c r="H794" s="0" t="s">
        <v>72</v>
      </c>
      <c r="I794" s="0" t="s">
        <v>20</v>
      </c>
    </row>
    <row r="795" customFormat="false" ht="12.8" hidden="false" customHeight="false" outlineLevel="0" collapsed="false">
      <c r="A795" s="0" t="n">
        <v>983</v>
      </c>
      <c r="B795" s="0" t="s">
        <v>249</v>
      </c>
      <c r="C795" s="0" t="n">
        <v>1678</v>
      </c>
      <c r="D795" s="0" t="n">
        <v>8</v>
      </c>
      <c r="E795" s="0" t="n">
        <v>209.75</v>
      </c>
      <c r="F795" s="0" t="s">
        <v>66</v>
      </c>
      <c r="G795" s="0" t="s">
        <v>7</v>
      </c>
      <c r="H795" s="0" t="s">
        <v>110</v>
      </c>
      <c r="I795" s="0" t="s">
        <v>26</v>
      </c>
    </row>
    <row r="796" customFormat="false" ht="12.8" hidden="false" customHeight="false" outlineLevel="0" collapsed="false">
      <c r="A796" s="0" t="n">
        <v>983</v>
      </c>
      <c r="B796" s="0" t="s">
        <v>249</v>
      </c>
      <c r="C796" s="0" t="n">
        <v>2820</v>
      </c>
      <c r="D796" s="0" t="n">
        <v>14</v>
      </c>
      <c r="E796" s="0" t="n">
        <v>201.428571428571</v>
      </c>
      <c r="F796" s="0" t="s">
        <v>76</v>
      </c>
      <c r="G796" s="0" t="s">
        <v>6</v>
      </c>
      <c r="H796" s="0" t="s">
        <v>121</v>
      </c>
      <c r="I796" s="0" t="s">
        <v>28</v>
      </c>
    </row>
    <row r="797" customFormat="false" ht="12.8" hidden="false" customHeight="false" outlineLevel="0" collapsed="false">
      <c r="A797" s="0" t="n">
        <v>983</v>
      </c>
      <c r="B797" s="0" t="s">
        <v>249</v>
      </c>
      <c r="C797" s="0" t="n">
        <v>6513</v>
      </c>
      <c r="D797" s="0" t="n">
        <v>33</v>
      </c>
      <c r="E797" s="0" t="n">
        <v>197.363636363636</v>
      </c>
      <c r="F797" s="0" t="s">
        <v>74</v>
      </c>
      <c r="G797" s="0" t="s">
        <v>8</v>
      </c>
      <c r="H797" s="0" t="s">
        <v>75</v>
      </c>
      <c r="I797" s="0" t="s">
        <v>30</v>
      </c>
    </row>
    <row r="798" customFormat="false" ht="12.8" hidden="false" customHeight="false" outlineLevel="0" collapsed="false">
      <c r="A798" s="0" t="n">
        <v>983</v>
      </c>
      <c r="B798" s="0" t="s">
        <v>249</v>
      </c>
      <c r="C798" s="0" t="n">
        <v>1576</v>
      </c>
      <c r="D798" s="0" t="n">
        <v>8</v>
      </c>
      <c r="E798" s="0" t="n">
        <v>197</v>
      </c>
      <c r="F798" s="0" t="s">
        <v>78</v>
      </c>
      <c r="G798" s="0" t="s">
        <v>7</v>
      </c>
      <c r="H798" s="0" t="s">
        <v>79</v>
      </c>
      <c r="I798" s="0" t="s">
        <v>37</v>
      </c>
    </row>
    <row r="799" customFormat="false" ht="12.8" hidden="false" customHeight="false" outlineLevel="0" collapsed="false">
      <c r="A799" s="0" t="n">
        <v>1015</v>
      </c>
      <c r="B799" s="0" t="s">
        <v>250</v>
      </c>
      <c r="C799" s="0" t="n">
        <v>1291</v>
      </c>
      <c r="D799" s="0" t="n">
        <v>9</v>
      </c>
      <c r="E799" s="0" t="n">
        <v>143.444444444444</v>
      </c>
      <c r="F799" s="0" t="s">
        <v>68</v>
      </c>
      <c r="G799" s="0" t="s">
        <v>6</v>
      </c>
      <c r="H799" s="0" t="s">
        <v>69</v>
      </c>
      <c r="I799" s="0" t="s">
        <v>11</v>
      </c>
    </row>
    <row r="800" customFormat="false" ht="12.8" hidden="false" customHeight="false" outlineLevel="0" collapsed="false">
      <c r="A800" s="0" t="n">
        <v>1015</v>
      </c>
      <c r="B800" s="0" t="s">
        <v>250</v>
      </c>
      <c r="C800" s="0" t="n">
        <v>1166</v>
      </c>
      <c r="D800" s="0" t="n">
        <v>8</v>
      </c>
      <c r="E800" s="0" t="n">
        <v>145.75</v>
      </c>
      <c r="F800" s="0" t="s">
        <v>66</v>
      </c>
      <c r="G800" s="0" t="s">
        <v>7</v>
      </c>
      <c r="H800" s="0" t="s">
        <v>84</v>
      </c>
      <c r="I800" s="0" t="s">
        <v>15</v>
      </c>
    </row>
    <row r="801" customFormat="false" ht="12.8" hidden="false" customHeight="false" outlineLevel="0" collapsed="false">
      <c r="A801" s="0" t="n">
        <v>1015</v>
      </c>
      <c r="B801" s="0" t="s">
        <v>250</v>
      </c>
      <c r="C801" s="0" t="n">
        <v>3880</v>
      </c>
      <c r="D801" s="0" t="n">
        <v>24</v>
      </c>
      <c r="E801" s="0" t="n">
        <v>161.666666666667</v>
      </c>
      <c r="F801" s="0" t="s">
        <v>66</v>
      </c>
      <c r="G801" s="0" t="s">
        <v>7</v>
      </c>
      <c r="H801" s="0" t="s">
        <v>72</v>
      </c>
      <c r="I801" s="0" t="s">
        <v>20</v>
      </c>
    </row>
    <row r="802" customFormat="false" ht="12.8" hidden="false" customHeight="false" outlineLevel="0" collapsed="false">
      <c r="A802" s="0" t="n">
        <v>1015</v>
      </c>
      <c r="B802" s="0" t="s">
        <v>250</v>
      </c>
      <c r="C802" s="0" t="n">
        <v>1268</v>
      </c>
      <c r="D802" s="0" t="n">
        <v>8</v>
      </c>
      <c r="E802" s="0" t="n">
        <v>158.5</v>
      </c>
      <c r="F802" s="0" t="s">
        <v>66</v>
      </c>
      <c r="G802" s="0" t="s">
        <v>7</v>
      </c>
      <c r="H802" s="0" t="s">
        <v>110</v>
      </c>
      <c r="I802" s="0" t="s">
        <v>26</v>
      </c>
    </row>
    <row r="803" customFormat="false" ht="12.8" hidden="false" customHeight="false" outlineLevel="0" collapsed="false">
      <c r="A803" s="0" t="n">
        <v>1015</v>
      </c>
      <c r="B803" s="0" t="s">
        <v>250</v>
      </c>
      <c r="C803" s="0" t="n">
        <v>1096</v>
      </c>
      <c r="D803" s="0" t="n">
        <v>8</v>
      </c>
      <c r="E803" s="0" t="n">
        <v>137</v>
      </c>
      <c r="F803" s="0" t="s">
        <v>78</v>
      </c>
      <c r="G803" s="0" t="s">
        <v>7</v>
      </c>
      <c r="H803" s="0" t="s">
        <v>79</v>
      </c>
      <c r="I803" s="0" t="s">
        <v>37</v>
      </c>
    </row>
    <row r="804" customFormat="false" ht="12.8" hidden="false" customHeight="false" outlineLevel="0" collapsed="false">
      <c r="A804" s="0" t="n">
        <v>1192</v>
      </c>
      <c r="B804" s="0" t="s">
        <v>251</v>
      </c>
      <c r="C804" s="0" t="n">
        <v>1046</v>
      </c>
      <c r="D804" s="0" t="n">
        <v>6</v>
      </c>
      <c r="E804" s="0" t="n">
        <v>174.333333333333</v>
      </c>
      <c r="F804" s="0" t="s">
        <v>66</v>
      </c>
      <c r="G804" s="0" t="s">
        <v>7</v>
      </c>
      <c r="H804" s="0" t="s">
        <v>72</v>
      </c>
      <c r="I804" s="0" t="s">
        <v>16</v>
      </c>
    </row>
    <row r="805" customFormat="false" ht="12.8" hidden="false" customHeight="false" outlineLevel="0" collapsed="false">
      <c r="A805" s="0" t="n">
        <v>1192</v>
      </c>
      <c r="B805" s="0" t="s">
        <v>251</v>
      </c>
      <c r="C805" s="0" t="n">
        <v>3745</v>
      </c>
      <c r="D805" s="0" t="n">
        <v>24</v>
      </c>
      <c r="E805" s="0" t="n">
        <v>156.041666666667</v>
      </c>
      <c r="F805" s="0" t="s">
        <v>66</v>
      </c>
      <c r="G805" s="0" t="s">
        <v>7</v>
      </c>
      <c r="H805" s="0" t="s">
        <v>72</v>
      </c>
      <c r="I805" s="0" t="s">
        <v>20</v>
      </c>
    </row>
    <row r="806" customFormat="false" ht="12.8" hidden="false" customHeight="false" outlineLevel="0" collapsed="false">
      <c r="A806" s="0" t="n">
        <v>713</v>
      </c>
      <c r="B806" s="0" t="s">
        <v>252</v>
      </c>
      <c r="C806" s="0" t="n">
        <v>1494</v>
      </c>
      <c r="D806" s="0" t="n">
        <v>9</v>
      </c>
      <c r="E806" s="0" t="n">
        <v>166</v>
      </c>
      <c r="F806" s="0" t="s">
        <v>91</v>
      </c>
      <c r="G806" s="0" t="s">
        <v>6</v>
      </c>
      <c r="H806" s="0" t="s">
        <v>92</v>
      </c>
      <c r="I806" s="0" t="s">
        <v>41</v>
      </c>
    </row>
    <row r="807" customFormat="false" ht="12.8" hidden="false" customHeight="false" outlineLevel="0" collapsed="false">
      <c r="A807" s="0" t="n">
        <v>1378</v>
      </c>
      <c r="B807" s="0" t="s">
        <v>253</v>
      </c>
      <c r="C807" s="0" t="n">
        <v>1151</v>
      </c>
      <c r="D807" s="0" t="n">
        <v>8</v>
      </c>
      <c r="E807" s="0" t="n">
        <v>143.875</v>
      </c>
      <c r="F807" s="0" t="s">
        <v>66</v>
      </c>
      <c r="G807" s="0" t="s">
        <v>7</v>
      </c>
      <c r="H807" s="0" t="s">
        <v>72</v>
      </c>
      <c r="I807" s="0" t="s">
        <v>20</v>
      </c>
    </row>
    <row r="808" customFormat="false" ht="12.8" hidden="false" customHeight="false" outlineLevel="0" collapsed="false">
      <c r="A808" s="0" t="n">
        <v>718</v>
      </c>
      <c r="B808" s="0" t="s">
        <v>254</v>
      </c>
      <c r="C808" s="0" t="n">
        <v>1361</v>
      </c>
      <c r="D808" s="0" t="n">
        <v>8</v>
      </c>
      <c r="E808" s="0" t="n">
        <v>170.125</v>
      </c>
      <c r="F808" s="0" t="s">
        <v>66</v>
      </c>
      <c r="G808" s="0" t="s">
        <v>7</v>
      </c>
      <c r="H808" s="0" t="s">
        <v>110</v>
      </c>
      <c r="I808" s="0" t="s">
        <v>26</v>
      </c>
    </row>
    <row r="809" customFormat="false" ht="12.8" hidden="false" customHeight="false" outlineLevel="0" collapsed="false">
      <c r="A809" s="0" t="n">
        <v>718</v>
      </c>
      <c r="B809" s="0" t="s">
        <v>254</v>
      </c>
      <c r="C809" s="0" t="n">
        <v>1109</v>
      </c>
      <c r="D809" s="0" t="n">
        <v>6</v>
      </c>
      <c r="E809" s="0" t="n">
        <v>184.833333333333</v>
      </c>
      <c r="F809" s="0" t="s">
        <v>74</v>
      </c>
      <c r="G809" s="0" t="s">
        <v>8</v>
      </c>
      <c r="H809" s="0" t="s">
        <v>75</v>
      </c>
      <c r="I809" s="0" t="s">
        <v>30</v>
      </c>
    </row>
    <row r="810" customFormat="false" ht="12.8" hidden="false" customHeight="false" outlineLevel="0" collapsed="false">
      <c r="A810" s="0" t="n">
        <v>718</v>
      </c>
      <c r="B810" s="0" t="s">
        <v>254</v>
      </c>
      <c r="C810" s="0" t="n">
        <v>530</v>
      </c>
      <c r="D810" s="0" t="n">
        <v>3</v>
      </c>
      <c r="E810" s="0" t="n">
        <v>176.666666666667</v>
      </c>
      <c r="F810" s="0" t="s">
        <v>74</v>
      </c>
      <c r="G810" s="0" t="s">
        <v>8</v>
      </c>
      <c r="H810" s="0" t="s">
        <v>80</v>
      </c>
      <c r="I810" s="0" t="s">
        <v>31</v>
      </c>
    </row>
    <row r="811" customFormat="false" ht="12.8" hidden="false" customHeight="false" outlineLevel="0" collapsed="false">
      <c r="A811" s="0" t="n">
        <v>718</v>
      </c>
      <c r="B811" s="0" t="s">
        <v>254</v>
      </c>
      <c r="C811" s="0" t="n">
        <v>1539</v>
      </c>
      <c r="D811" s="0" t="n">
        <v>9</v>
      </c>
      <c r="E811" s="0" t="n">
        <v>171</v>
      </c>
      <c r="F811" s="0" t="s">
        <v>91</v>
      </c>
      <c r="G811" s="0" t="s">
        <v>6</v>
      </c>
      <c r="H811" s="0" t="s">
        <v>92</v>
      </c>
      <c r="I811" s="0" t="s">
        <v>41</v>
      </c>
    </row>
    <row r="812" customFormat="false" ht="12.8" hidden="false" customHeight="false" outlineLevel="0" collapsed="false">
      <c r="A812" s="0" t="n">
        <v>730</v>
      </c>
      <c r="B812" s="0" t="s">
        <v>255</v>
      </c>
      <c r="C812" s="0" t="n">
        <v>3197</v>
      </c>
      <c r="D812" s="0" t="n">
        <v>18</v>
      </c>
      <c r="E812" s="0" t="n">
        <v>177.611111111111</v>
      </c>
      <c r="F812" s="0" t="s">
        <v>78</v>
      </c>
      <c r="G812" s="0" t="s">
        <v>7</v>
      </c>
      <c r="H812" s="0" t="s">
        <v>119</v>
      </c>
      <c r="I812" s="0" t="s">
        <v>46</v>
      </c>
    </row>
    <row r="813" customFormat="false" ht="12.8" hidden="false" customHeight="false" outlineLevel="0" collapsed="false">
      <c r="A813" s="0" t="n">
        <v>730</v>
      </c>
      <c r="B813" s="0" t="s">
        <v>255</v>
      </c>
      <c r="C813" s="0" t="n">
        <v>1604</v>
      </c>
      <c r="D813" s="0" t="n">
        <v>9</v>
      </c>
      <c r="E813" s="0" t="n">
        <v>178.222222222222</v>
      </c>
      <c r="F813" s="0" t="s">
        <v>68</v>
      </c>
      <c r="G813" s="0" t="s">
        <v>6</v>
      </c>
      <c r="H813" s="0" t="s">
        <v>69</v>
      </c>
      <c r="I813" s="0" t="s">
        <v>11</v>
      </c>
    </row>
    <row r="814" customFormat="false" ht="12.8" hidden="false" customHeight="false" outlineLevel="0" collapsed="false">
      <c r="A814" s="0" t="n">
        <v>730</v>
      </c>
      <c r="B814" s="0" t="s">
        <v>255</v>
      </c>
      <c r="C814" s="0" t="n">
        <v>4591</v>
      </c>
      <c r="D814" s="0" t="n">
        <v>24</v>
      </c>
      <c r="E814" s="0" t="n">
        <v>191.291666666667</v>
      </c>
      <c r="F814" s="0" t="s">
        <v>66</v>
      </c>
      <c r="G814" s="0" t="s">
        <v>7</v>
      </c>
      <c r="H814" s="0" t="s">
        <v>72</v>
      </c>
      <c r="I814" s="0" t="s">
        <v>20</v>
      </c>
    </row>
    <row r="815" customFormat="false" ht="12.8" hidden="false" customHeight="false" outlineLevel="0" collapsed="false">
      <c r="A815" s="0" t="n">
        <v>730</v>
      </c>
      <c r="B815" s="0" t="s">
        <v>255</v>
      </c>
      <c r="C815" s="0" t="n">
        <v>1394</v>
      </c>
      <c r="D815" s="0" t="n">
        <v>8</v>
      </c>
      <c r="E815" s="0" t="n">
        <v>174.25</v>
      </c>
      <c r="F815" s="0" t="s">
        <v>66</v>
      </c>
      <c r="G815" s="0" t="s">
        <v>7</v>
      </c>
      <c r="H815" s="0" t="s">
        <v>110</v>
      </c>
      <c r="I815" s="0" t="s">
        <v>26</v>
      </c>
    </row>
    <row r="816" customFormat="false" ht="12.8" hidden="false" customHeight="false" outlineLevel="0" collapsed="false">
      <c r="A816" s="0" t="n">
        <v>730</v>
      </c>
      <c r="B816" s="0" t="s">
        <v>255</v>
      </c>
      <c r="C816" s="0" t="n">
        <v>1190</v>
      </c>
      <c r="D816" s="0" t="n">
        <v>6</v>
      </c>
      <c r="E816" s="0" t="n">
        <v>198.333333333333</v>
      </c>
      <c r="F816" s="0" t="s">
        <v>66</v>
      </c>
      <c r="G816" s="0" t="s">
        <v>9</v>
      </c>
      <c r="H816" s="0" t="s">
        <v>73</v>
      </c>
      <c r="I816" s="0" t="s">
        <v>29</v>
      </c>
    </row>
    <row r="817" customFormat="false" ht="12.8" hidden="false" customHeight="false" outlineLevel="0" collapsed="false">
      <c r="A817" s="0" t="n">
        <v>730</v>
      </c>
      <c r="B817" s="0" t="s">
        <v>255</v>
      </c>
      <c r="C817" s="0" t="n">
        <v>6808</v>
      </c>
      <c r="D817" s="0" t="n">
        <v>36</v>
      </c>
      <c r="E817" s="0" t="n">
        <v>189.111111111111</v>
      </c>
      <c r="F817" s="0" t="s">
        <v>74</v>
      </c>
      <c r="G817" s="0" t="s">
        <v>8</v>
      </c>
      <c r="H817" s="0" t="s">
        <v>75</v>
      </c>
      <c r="I817" s="0" t="s">
        <v>30</v>
      </c>
    </row>
    <row r="818" customFormat="false" ht="12.8" hidden="false" customHeight="false" outlineLevel="0" collapsed="false">
      <c r="A818" s="0" t="n">
        <v>730</v>
      </c>
      <c r="B818" s="0" t="s">
        <v>255</v>
      </c>
      <c r="C818" s="0" t="n">
        <v>965</v>
      </c>
      <c r="D818" s="0" t="n">
        <v>6</v>
      </c>
      <c r="E818" s="0" t="n">
        <v>160.833333333333</v>
      </c>
      <c r="F818" s="0" t="s">
        <v>76</v>
      </c>
      <c r="G818" s="0" t="s">
        <v>6</v>
      </c>
      <c r="H818" s="0" t="s">
        <v>77</v>
      </c>
      <c r="I818" s="0" t="s">
        <v>32</v>
      </c>
    </row>
    <row r="819" customFormat="false" ht="12.8" hidden="false" customHeight="false" outlineLevel="0" collapsed="false">
      <c r="A819" s="0" t="n">
        <v>730</v>
      </c>
      <c r="B819" s="0" t="s">
        <v>255</v>
      </c>
      <c r="C819" s="0" t="n">
        <v>1516</v>
      </c>
      <c r="D819" s="0" t="n">
        <v>8</v>
      </c>
      <c r="E819" s="0" t="n">
        <v>189.5</v>
      </c>
      <c r="F819" s="0" t="s">
        <v>78</v>
      </c>
      <c r="G819" s="0" t="s">
        <v>7</v>
      </c>
      <c r="H819" s="0" t="s">
        <v>79</v>
      </c>
      <c r="I819" s="0" t="s">
        <v>37</v>
      </c>
    </row>
    <row r="820" customFormat="false" ht="12.8" hidden="false" customHeight="false" outlineLevel="0" collapsed="false">
      <c r="A820" s="0" t="n">
        <v>730</v>
      </c>
      <c r="B820" s="0" t="s">
        <v>255</v>
      </c>
      <c r="C820" s="0" t="n">
        <v>6173</v>
      </c>
      <c r="D820" s="0" t="n">
        <v>33</v>
      </c>
      <c r="E820" s="0" t="n">
        <v>187.060606060606</v>
      </c>
      <c r="F820" s="0" t="s">
        <v>74</v>
      </c>
      <c r="G820" s="0" t="s">
        <v>8</v>
      </c>
      <c r="H820" s="0" t="s">
        <v>80</v>
      </c>
      <c r="I820" s="0" t="s">
        <v>31</v>
      </c>
    </row>
    <row r="821" customFormat="false" ht="12.8" hidden="false" customHeight="false" outlineLevel="0" collapsed="false">
      <c r="A821" s="0" t="n">
        <v>730</v>
      </c>
      <c r="B821" s="0" t="s">
        <v>255</v>
      </c>
      <c r="C821" s="0" t="n">
        <v>1837</v>
      </c>
      <c r="D821" s="0" t="n">
        <v>11</v>
      </c>
      <c r="E821" s="0" t="n">
        <v>167</v>
      </c>
      <c r="F821" s="0" t="s">
        <v>81</v>
      </c>
      <c r="G821" s="0" t="s">
        <v>6</v>
      </c>
      <c r="H821" s="0" t="s">
        <v>82</v>
      </c>
      <c r="I821" s="0" t="s">
        <v>42</v>
      </c>
    </row>
    <row r="822" customFormat="false" ht="12.8" hidden="false" customHeight="false" outlineLevel="0" collapsed="false">
      <c r="A822" s="0" t="n">
        <v>732</v>
      </c>
      <c r="B822" s="0" t="s">
        <v>256</v>
      </c>
      <c r="C822" s="0" t="n">
        <v>2030</v>
      </c>
      <c r="D822" s="0" t="n">
        <v>12</v>
      </c>
      <c r="E822" s="0" t="n">
        <v>169.166666666667</v>
      </c>
      <c r="F822" s="0" t="s">
        <v>78</v>
      </c>
      <c r="G822" s="0" t="s">
        <v>7</v>
      </c>
      <c r="H822" s="0" t="s">
        <v>119</v>
      </c>
      <c r="I822" s="0" t="s">
        <v>46</v>
      </c>
    </row>
    <row r="823" customFormat="false" ht="12.8" hidden="false" customHeight="false" outlineLevel="0" collapsed="false">
      <c r="A823" s="0" t="n">
        <v>732</v>
      </c>
      <c r="B823" s="0" t="s">
        <v>256</v>
      </c>
      <c r="C823" s="0" t="n">
        <v>2634</v>
      </c>
      <c r="D823" s="0" t="n">
        <v>16</v>
      </c>
      <c r="E823" s="0" t="n">
        <v>164.625</v>
      </c>
      <c r="F823" s="0" t="s">
        <v>66</v>
      </c>
      <c r="G823" s="0" t="s">
        <v>7</v>
      </c>
      <c r="H823" s="0" t="s">
        <v>72</v>
      </c>
      <c r="I823" s="0" t="s">
        <v>20</v>
      </c>
    </row>
    <row r="824" customFormat="false" ht="12.8" hidden="false" customHeight="false" outlineLevel="0" collapsed="false">
      <c r="A824" s="0" t="n">
        <v>732</v>
      </c>
      <c r="B824" s="0" t="s">
        <v>256</v>
      </c>
      <c r="C824" s="0" t="n">
        <v>1400</v>
      </c>
      <c r="D824" s="0" t="n">
        <v>8</v>
      </c>
      <c r="E824" s="0" t="n">
        <v>175</v>
      </c>
      <c r="F824" s="0" t="s">
        <v>105</v>
      </c>
      <c r="G824" s="0" t="s">
        <v>6</v>
      </c>
      <c r="H824" s="0" t="s">
        <v>106</v>
      </c>
      <c r="I824" s="0" t="s">
        <v>27</v>
      </c>
    </row>
    <row r="825" customFormat="false" ht="12.8" hidden="false" customHeight="false" outlineLevel="0" collapsed="false">
      <c r="A825" s="0" t="n">
        <v>732</v>
      </c>
      <c r="B825" s="0" t="s">
        <v>256</v>
      </c>
      <c r="C825" s="0" t="n">
        <v>1587</v>
      </c>
      <c r="D825" s="0" t="n">
        <v>9</v>
      </c>
      <c r="E825" s="0" t="n">
        <v>176.333333333333</v>
      </c>
      <c r="F825" s="0" t="s">
        <v>74</v>
      </c>
      <c r="G825" s="0" t="s">
        <v>8</v>
      </c>
      <c r="H825" s="0" t="s">
        <v>75</v>
      </c>
      <c r="I825" s="0" t="s">
        <v>30</v>
      </c>
    </row>
    <row r="826" customFormat="false" ht="12.8" hidden="false" customHeight="false" outlineLevel="0" collapsed="false">
      <c r="A826" s="0" t="n">
        <v>732</v>
      </c>
      <c r="B826" s="0" t="s">
        <v>256</v>
      </c>
      <c r="C826" s="0" t="n">
        <v>378</v>
      </c>
      <c r="D826" s="0" t="n">
        <v>2</v>
      </c>
      <c r="E826" s="0" t="n">
        <v>189</v>
      </c>
      <c r="F826" s="0" t="s">
        <v>76</v>
      </c>
      <c r="G826" s="0" t="s">
        <v>6</v>
      </c>
      <c r="H826" s="0" t="s">
        <v>77</v>
      </c>
      <c r="I826" s="0" t="s">
        <v>32</v>
      </c>
    </row>
    <row r="827" customFormat="false" ht="12.8" hidden="false" customHeight="false" outlineLevel="0" collapsed="false">
      <c r="A827" s="0" t="n">
        <v>732</v>
      </c>
      <c r="B827" s="0" t="s">
        <v>256</v>
      </c>
      <c r="C827" s="0" t="n">
        <v>2110</v>
      </c>
      <c r="D827" s="0" t="n">
        <v>12</v>
      </c>
      <c r="E827" s="0" t="n">
        <v>175.833333333333</v>
      </c>
      <c r="F827" s="0" t="s">
        <v>78</v>
      </c>
      <c r="G827" s="0" t="s">
        <v>7</v>
      </c>
      <c r="H827" s="0" t="s">
        <v>79</v>
      </c>
      <c r="I827" s="0" t="s">
        <v>37</v>
      </c>
    </row>
    <row r="828" customFormat="false" ht="12.8" hidden="false" customHeight="false" outlineLevel="0" collapsed="false">
      <c r="A828" s="0" t="n">
        <v>733</v>
      </c>
      <c r="B828" s="0" t="s">
        <v>257</v>
      </c>
      <c r="C828" s="0" t="n">
        <v>1663</v>
      </c>
      <c r="D828" s="0" t="n">
        <v>12</v>
      </c>
      <c r="E828" s="0" t="n">
        <v>138.583333333333</v>
      </c>
      <c r="F828" s="0" t="s">
        <v>78</v>
      </c>
      <c r="G828" s="0" t="s">
        <v>7</v>
      </c>
      <c r="H828" s="0" t="s">
        <v>119</v>
      </c>
      <c r="I828" s="0" t="s">
        <v>46</v>
      </c>
    </row>
    <row r="829" customFormat="false" ht="12.8" hidden="false" customHeight="false" outlineLevel="0" collapsed="false">
      <c r="A829" s="0" t="n">
        <v>733</v>
      </c>
      <c r="B829" s="0" t="s">
        <v>257</v>
      </c>
      <c r="C829" s="0" t="n">
        <v>1226</v>
      </c>
      <c r="D829" s="0" t="n">
        <v>8</v>
      </c>
      <c r="E829" s="0" t="n">
        <v>153.25</v>
      </c>
      <c r="F829" s="0" t="s">
        <v>76</v>
      </c>
      <c r="G829" s="0" t="s">
        <v>6</v>
      </c>
      <c r="H829" s="0" t="s">
        <v>71</v>
      </c>
      <c r="I829" s="0" t="s">
        <v>18</v>
      </c>
    </row>
    <row r="830" customFormat="false" ht="12.8" hidden="false" customHeight="false" outlineLevel="0" collapsed="false">
      <c r="A830" s="0" t="n">
        <v>733</v>
      </c>
      <c r="B830" s="0" t="s">
        <v>257</v>
      </c>
      <c r="C830" s="0" t="n">
        <v>3419</v>
      </c>
      <c r="D830" s="0" t="n">
        <v>24</v>
      </c>
      <c r="E830" s="0" t="n">
        <v>142.458333333333</v>
      </c>
      <c r="F830" s="0" t="s">
        <v>66</v>
      </c>
      <c r="G830" s="0" t="s">
        <v>7</v>
      </c>
      <c r="H830" s="0" t="s">
        <v>72</v>
      </c>
      <c r="I830" s="0" t="s">
        <v>20</v>
      </c>
    </row>
    <row r="831" customFormat="false" ht="12.8" hidden="false" customHeight="false" outlineLevel="0" collapsed="false">
      <c r="A831" s="0" t="n">
        <v>733</v>
      </c>
      <c r="B831" s="0" t="s">
        <v>257</v>
      </c>
      <c r="C831" s="0" t="n">
        <v>1178</v>
      </c>
      <c r="D831" s="0" t="n">
        <v>8</v>
      </c>
      <c r="E831" s="0" t="n">
        <v>147.25</v>
      </c>
      <c r="F831" s="0" t="s">
        <v>105</v>
      </c>
      <c r="G831" s="0" t="s">
        <v>6</v>
      </c>
      <c r="H831" s="0" t="s">
        <v>106</v>
      </c>
      <c r="I831" s="0" t="s">
        <v>27</v>
      </c>
    </row>
    <row r="832" customFormat="false" ht="12.8" hidden="false" customHeight="false" outlineLevel="0" collapsed="false">
      <c r="A832" s="0" t="n">
        <v>733</v>
      </c>
      <c r="B832" s="0" t="s">
        <v>257</v>
      </c>
      <c r="C832" s="0" t="n">
        <v>567</v>
      </c>
      <c r="D832" s="0" t="n">
        <v>4</v>
      </c>
      <c r="E832" s="0" t="n">
        <v>141.75</v>
      </c>
      <c r="F832" s="0" t="s">
        <v>66</v>
      </c>
      <c r="G832" s="0" t="s">
        <v>8</v>
      </c>
      <c r="H832" s="0" t="s">
        <v>85</v>
      </c>
      <c r="I832" s="0" t="s">
        <v>33</v>
      </c>
    </row>
    <row r="833" customFormat="false" ht="12.8" hidden="false" customHeight="false" outlineLevel="0" collapsed="false">
      <c r="A833" s="0" t="n">
        <v>733</v>
      </c>
      <c r="B833" s="0" t="s">
        <v>257</v>
      </c>
      <c r="C833" s="0" t="n">
        <v>1245</v>
      </c>
      <c r="D833" s="0" t="n">
        <v>8</v>
      </c>
      <c r="E833" s="0" t="n">
        <v>155.625</v>
      </c>
      <c r="F833" s="0" t="s">
        <v>66</v>
      </c>
      <c r="G833" s="0" t="s">
        <v>8</v>
      </c>
      <c r="H833" s="0" t="s">
        <v>86</v>
      </c>
      <c r="I833" s="0" t="s">
        <v>34</v>
      </c>
    </row>
    <row r="834" customFormat="false" ht="12.8" hidden="false" customHeight="false" outlineLevel="0" collapsed="false">
      <c r="A834" s="0" t="n">
        <v>733</v>
      </c>
      <c r="B834" s="0" t="s">
        <v>257</v>
      </c>
      <c r="C834" s="0" t="n">
        <v>1108</v>
      </c>
      <c r="D834" s="0" t="n">
        <v>8</v>
      </c>
      <c r="E834" s="0" t="n">
        <v>138.5</v>
      </c>
      <c r="F834" s="0" t="s">
        <v>78</v>
      </c>
      <c r="G834" s="0" t="s">
        <v>7</v>
      </c>
      <c r="H834" s="0" t="s">
        <v>79</v>
      </c>
      <c r="I834" s="0" t="s">
        <v>37</v>
      </c>
    </row>
    <row r="835" customFormat="false" ht="12.8" hidden="false" customHeight="false" outlineLevel="0" collapsed="false">
      <c r="A835" s="0" t="n">
        <v>733</v>
      </c>
      <c r="B835" s="0" t="s">
        <v>257</v>
      </c>
      <c r="C835" s="0" t="n">
        <v>1853</v>
      </c>
      <c r="D835" s="0" t="n">
        <v>12</v>
      </c>
      <c r="E835" s="0" t="n">
        <v>154.416666666667</v>
      </c>
      <c r="F835" s="0" t="s">
        <v>66</v>
      </c>
      <c r="G835" s="0" t="s">
        <v>7</v>
      </c>
      <c r="H835" s="0" t="s">
        <v>88</v>
      </c>
      <c r="I835" s="0" t="s">
        <v>44</v>
      </c>
    </row>
    <row r="836" customFormat="false" ht="12.8" hidden="false" customHeight="false" outlineLevel="0" collapsed="false">
      <c r="A836" s="0" t="n">
        <v>1008</v>
      </c>
      <c r="B836" s="0" t="s">
        <v>258</v>
      </c>
      <c r="C836" s="0" t="n">
        <v>971</v>
      </c>
      <c r="D836" s="0" t="n">
        <v>6</v>
      </c>
      <c r="E836" s="0" t="n">
        <v>161.833333333333</v>
      </c>
      <c r="F836" s="0" t="s">
        <v>66</v>
      </c>
      <c r="G836" s="0" t="s">
        <v>7</v>
      </c>
      <c r="H836" s="0" t="s">
        <v>72</v>
      </c>
      <c r="I836" s="0" t="s">
        <v>20</v>
      </c>
    </row>
    <row r="837" customFormat="false" ht="12.8" hidden="false" customHeight="false" outlineLevel="0" collapsed="false">
      <c r="A837" s="0" t="n">
        <v>738</v>
      </c>
      <c r="B837" s="0" t="s">
        <v>259</v>
      </c>
      <c r="C837" s="0" t="n">
        <v>2162</v>
      </c>
      <c r="D837" s="0" t="n">
        <v>12</v>
      </c>
      <c r="E837" s="0" t="n">
        <v>180.166666666667</v>
      </c>
      <c r="F837" s="0" t="s">
        <v>78</v>
      </c>
      <c r="G837" s="0" t="s">
        <v>7</v>
      </c>
      <c r="H837" s="0" t="s">
        <v>119</v>
      </c>
      <c r="I837" s="0" t="s">
        <v>46</v>
      </c>
    </row>
    <row r="838" customFormat="false" ht="12.8" hidden="false" customHeight="false" outlineLevel="0" collapsed="false">
      <c r="A838" s="0" t="n">
        <v>738</v>
      </c>
      <c r="B838" s="0" t="s">
        <v>259</v>
      </c>
      <c r="C838" s="0" t="n">
        <v>3301</v>
      </c>
      <c r="D838" s="0" t="n">
        <v>20</v>
      </c>
      <c r="E838" s="0" t="n">
        <v>165.05</v>
      </c>
      <c r="F838" s="0" t="s">
        <v>66</v>
      </c>
      <c r="G838" s="0" t="s">
        <v>7</v>
      </c>
      <c r="H838" s="0" t="s">
        <v>72</v>
      </c>
      <c r="I838" s="0" t="s">
        <v>20</v>
      </c>
    </row>
    <row r="839" customFormat="false" ht="12.8" hidden="false" customHeight="false" outlineLevel="0" collapsed="false">
      <c r="A839" s="0" t="n">
        <v>738</v>
      </c>
      <c r="B839" s="0" t="s">
        <v>259</v>
      </c>
      <c r="C839" s="0" t="n">
        <v>1435</v>
      </c>
      <c r="D839" s="0" t="n">
        <v>8</v>
      </c>
      <c r="E839" s="0" t="n">
        <v>179.375</v>
      </c>
      <c r="F839" s="0" t="s">
        <v>66</v>
      </c>
      <c r="G839" s="0" t="s">
        <v>7</v>
      </c>
      <c r="H839" s="0" t="s">
        <v>110</v>
      </c>
      <c r="I839" s="0" t="s">
        <v>26</v>
      </c>
    </row>
    <row r="840" customFormat="false" ht="12.8" hidden="false" customHeight="false" outlineLevel="0" collapsed="false">
      <c r="A840" s="0" t="n">
        <v>738</v>
      </c>
      <c r="B840" s="0" t="s">
        <v>259</v>
      </c>
      <c r="C840" s="0" t="n">
        <v>2134</v>
      </c>
      <c r="D840" s="0" t="n">
        <v>12</v>
      </c>
      <c r="E840" s="0" t="n">
        <v>177.833333333333</v>
      </c>
      <c r="F840" s="0" t="s">
        <v>66</v>
      </c>
      <c r="G840" s="0" t="s">
        <v>9</v>
      </c>
      <c r="H840" s="0" t="s">
        <v>73</v>
      </c>
      <c r="I840" s="0" t="s">
        <v>29</v>
      </c>
    </row>
    <row r="841" customFormat="false" ht="12.8" hidden="false" customHeight="false" outlineLevel="0" collapsed="false">
      <c r="A841" s="0" t="n">
        <v>738</v>
      </c>
      <c r="B841" s="0" t="s">
        <v>259</v>
      </c>
      <c r="C841" s="0" t="n">
        <v>6454</v>
      </c>
      <c r="D841" s="0" t="n">
        <v>36</v>
      </c>
      <c r="E841" s="0" t="n">
        <v>179.277777777778</v>
      </c>
      <c r="F841" s="0" t="s">
        <v>74</v>
      </c>
      <c r="G841" s="0" t="s">
        <v>8</v>
      </c>
      <c r="H841" s="0" t="s">
        <v>75</v>
      </c>
      <c r="I841" s="0" t="s">
        <v>30</v>
      </c>
    </row>
    <row r="842" customFormat="false" ht="12.8" hidden="false" customHeight="false" outlineLevel="0" collapsed="false">
      <c r="A842" s="0" t="n">
        <v>738</v>
      </c>
      <c r="B842" s="0" t="s">
        <v>259</v>
      </c>
      <c r="C842" s="0" t="n">
        <v>5591</v>
      </c>
      <c r="D842" s="0" t="n">
        <v>31</v>
      </c>
      <c r="E842" s="0" t="n">
        <v>180.354838709677</v>
      </c>
      <c r="F842" s="0" t="s">
        <v>66</v>
      </c>
      <c r="G842" s="0" t="s">
        <v>8</v>
      </c>
      <c r="H842" s="0" t="s">
        <v>85</v>
      </c>
      <c r="I842" s="0" t="s">
        <v>33</v>
      </c>
    </row>
    <row r="843" customFormat="false" ht="12.8" hidden="false" customHeight="false" outlineLevel="0" collapsed="false">
      <c r="A843" s="0" t="n">
        <v>738</v>
      </c>
      <c r="B843" s="0" t="s">
        <v>259</v>
      </c>
      <c r="C843" s="0" t="n">
        <v>2740</v>
      </c>
      <c r="D843" s="0" t="n">
        <v>16</v>
      </c>
      <c r="E843" s="0" t="n">
        <v>171.25</v>
      </c>
      <c r="F843" s="0" t="s">
        <v>66</v>
      </c>
      <c r="G843" s="0" t="s">
        <v>8</v>
      </c>
      <c r="H843" s="0" t="s">
        <v>86</v>
      </c>
      <c r="I843" s="0" t="s">
        <v>34</v>
      </c>
    </row>
    <row r="844" customFormat="false" ht="12.8" hidden="false" customHeight="false" outlineLevel="0" collapsed="false">
      <c r="A844" s="0" t="n">
        <v>738</v>
      </c>
      <c r="B844" s="0" t="s">
        <v>259</v>
      </c>
      <c r="C844" s="0" t="n">
        <v>704</v>
      </c>
      <c r="D844" s="0" t="n">
        <v>4</v>
      </c>
      <c r="E844" s="0" t="n">
        <v>176</v>
      </c>
      <c r="F844" s="0" t="s">
        <v>66</v>
      </c>
      <c r="G844" s="0" t="s">
        <v>7</v>
      </c>
      <c r="H844" s="0" t="s">
        <v>87</v>
      </c>
      <c r="I844" s="0" t="s">
        <v>35</v>
      </c>
    </row>
    <row r="845" customFormat="false" ht="12.8" hidden="false" customHeight="false" outlineLevel="0" collapsed="false">
      <c r="A845" s="0" t="n">
        <v>738</v>
      </c>
      <c r="B845" s="0" t="s">
        <v>259</v>
      </c>
      <c r="C845" s="0" t="n">
        <v>1421</v>
      </c>
      <c r="D845" s="0" t="n">
        <v>8</v>
      </c>
      <c r="E845" s="0" t="n">
        <v>177.625</v>
      </c>
      <c r="F845" s="0" t="s">
        <v>78</v>
      </c>
      <c r="G845" s="0" t="s">
        <v>7</v>
      </c>
      <c r="H845" s="0" t="s">
        <v>79</v>
      </c>
      <c r="I845" s="0" t="s">
        <v>37</v>
      </c>
    </row>
    <row r="846" customFormat="false" ht="12.8" hidden="false" customHeight="false" outlineLevel="0" collapsed="false">
      <c r="A846" s="0" t="n">
        <v>738</v>
      </c>
      <c r="B846" s="0" t="s">
        <v>259</v>
      </c>
      <c r="C846" s="0" t="n">
        <v>3228</v>
      </c>
      <c r="D846" s="0" t="n">
        <v>18</v>
      </c>
      <c r="E846" s="0" t="n">
        <v>179.333333333333</v>
      </c>
      <c r="F846" s="0" t="s">
        <v>74</v>
      </c>
      <c r="G846" s="0" t="s">
        <v>8</v>
      </c>
      <c r="H846" s="0" t="s">
        <v>80</v>
      </c>
      <c r="I846" s="0" t="s">
        <v>31</v>
      </c>
    </row>
    <row r="847" customFormat="false" ht="12.8" hidden="false" customHeight="false" outlineLevel="0" collapsed="false">
      <c r="A847" s="0" t="n">
        <v>1379</v>
      </c>
      <c r="B847" s="0" t="s">
        <v>260</v>
      </c>
      <c r="C847" s="0" t="n">
        <v>3966</v>
      </c>
      <c r="D847" s="0" t="n">
        <v>24</v>
      </c>
      <c r="E847" s="0" t="n">
        <v>165.25</v>
      </c>
      <c r="F847" s="0" t="s">
        <v>66</v>
      </c>
      <c r="G847" s="0" t="s">
        <v>7</v>
      </c>
      <c r="H847" s="0" t="s">
        <v>72</v>
      </c>
      <c r="I847" s="0" t="s">
        <v>20</v>
      </c>
    </row>
    <row r="848" customFormat="false" ht="12.8" hidden="false" customHeight="false" outlineLevel="0" collapsed="false">
      <c r="A848" s="0" t="n">
        <v>742</v>
      </c>
      <c r="B848" s="0" t="s">
        <v>261</v>
      </c>
      <c r="C848" s="0" t="n">
        <v>1660</v>
      </c>
      <c r="D848" s="0" t="n">
        <v>9</v>
      </c>
      <c r="E848" s="0" t="n">
        <v>184.444444444444</v>
      </c>
      <c r="F848" s="0" t="s">
        <v>68</v>
      </c>
      <c r="G848" s="0" t="s">
        <v>6</v>
      </c>
      <c r="H848" s="0" t="s">
        <v>69</v>
      </c>
      <c r="I848" s="0" t="s">
        <v>11</v>
      </c>
    </row>
    <row r="849" customFormat="false" ht="12.8" hidden="false" customHeight="false" outlineLevel="0" collapsed="false">
      <c r="A849" s="0" t="n">
        <v>742</v>
      </c>
      <c r="B849" s="0" t="s">
        <v>261</v>
      </c>
      <c r="C849" s="0" t="n">
        <v>3986</v>
      </c>
      <c r="D849" s="0" t="n">
        <v>24</v>
      </c>
      <c r="E849" s="0" t="n">
        <v>166.083333333333</v>
      </c>
      <c r="F849" s="0" t="s">
        <v>66</v>
      </c>
      <c r="G849" s="0" t="s">
        <v>7</v>
      </c>
      <c r="H849" s="0" t="s">
        <v>72</v>
      </c>
      <c r="I849" s="0" t="s">
        <v>20</v>
      </c>
    </row>
    <row r="850" customFormat="false" ht="12.8" hidden="false" customHeight="false" outlineLevel="0" collapsed="false">
      <c r="A850" s="0" t="n">
        <v>742</v>
      </c>
      <c r="B850" s="0" t="s">
        <v>261</v>
      </c>
      <c r="C850" s="0" t="n">
        <v>4798</v>
      </c>
      <c r="D850" s="0" t="n">
        <v>30</v>
      </c>
      <c r="E850" s="0" t="n">
        <v>159.933333333333</v>
      </c>
      <c r="F850" s="0" t="s">
        <v>74</v>
      </c>
      <c r="G850" s="0" t="s">
        <v>8</v>
      </c>
      <c r="H850" s="0" t="s">
        <v>75</v>
      </c>
      <c r="I850" s="0" t="s">
        <v>30</v>
      </c>
    </row>
    <row r="851" customFormat="false" ht="12.8" hidden="false" customHeight="false" outlineLevel="0" collapsed="false">
      <c r="A851" s="0" t="n">
        <v>742</v>
      </c>
      <c r="B851" s="0" t="s">
        <v>261</v>
      </c>
      <c r="C851" s="0" t="n">
        <v>1215</v>
      </c>
      <c r="D851" s="0" t="n">
        <v>8</v>
      </c>
      <c r="E851" s="0" t="n">
        <v>151.875</v>
      </c>
      <c r="F851" s="0" t="s">
        <v>78</v>
      </c>
      <c r="G851" s="0" t="s">
        <v>7</v>
      </c>
      <c r="H851" s="0" t="s">
        <v>79</v>
      </c>
      <c r="I851" s="0" t="s">
        <v>37</v>
      </c>
    </row>
    <row r="852" customFormat="false" ht="12.8" hidden="false" customHeight="false" outlineLevel="0" collapsed="false">
      <c r="A852" s="0" t="n">
        <v>742</v>
      </c>
      <c r="B852" s="0" t="s">
        <v>261</v>
      </c>
      <c r="C852" s="0" t="n">
        <v>4293</v>
      </c>
      <c r="D852" s="0" t="n">
        <v>27</v>
      </c>
      <c r="E852" s="0" t="n">
        <v>159</v>
      </c>
      <c r="F852" s="0" t="s">
        <v>74</v>
      </c>
      <c r="G852" s="0" t="s">
        <v>8</v>
      </c>
      <c r="H852" s="0" t="s">
        <v>80</v>
      </c>
      <c r="I852" s="0" t="s">
        <v>31</v>
      </c>
    </row>
    <row r="853" customFormat="false" ht="12.8" hidden="false" customHeight="false" outlineLevel="0" collapsed="false">
      <c r="A853" s="0" t="n">
        <v>1285</v>
      </c>
      <c r="B853" s="0" t="s">
        <v>262</v>
      </c>
      <c r="C853" s="0" t="n">
        <v>728</v>
      </c>
      <c r="D853" s="0" t="n">
        <v>6</v>
      </c>
      <c r="E853" s="0" t="n">
        <v>121.333333333333</v>
      </c>
      <c r="F853" s="0" t="s">
        <v>66</v>
      </c>
      <c r="G853" s="0" t="s">
        <v>7</v>
      </c>
      <c r="H853" s="0" t="s">
        <v>102</v>
      </c>
      <c r="I853" s="0" t="s">
        <v>47</v>
      </c>
    </row>
    <row r="854" customFormat="false" ht="12.8" hidden="false" customHeight="false" outlineLevel="0" collapsed="false">
      <c r="A854" s="0" t="n">
        <v>745</v>
      </c>
      <c r="B854" s="0" t="s">
        <v>263</v>
      </c>
      <c r="C854" s="0" t="n">
        <v>1049</v>
      </c>
      <c r="D854" s="0" t="n">
        <v>8</v>
      </c>
      <c r="E854" s="0" t="n">
        <v>131.125</v>
      </c>
      <c r="F854" s="0" t="s">
        <v>66</v>
      </c>
      <c r="G854" s="0" t="s">
        <v>7</v>
      </c>
      <c r="H854" s="0" t="s">
        <v>72</v>
      </c>
      <c r="I854" s="0" t="s">
        <v>20</v>
      </c>
    </row>
    <row r="855" customFormat="false" ht="12.8" hidden="false" customHeight="false" outlineLevel="0" collapsed="false">
      <c r="A855" s="0" t="n">
        <v>762</v>
      </c>
      <c r="B855" s="0" t="s">
        <v>264</v>
      </c>
      <c r="C855" s="0" t="n">
        <v>3813</v>
      </c>
      <c r="D855" s="0" t="n">
        <v>24</v>
      </c>
      <c r="E855" s="0" t="n">
        <v>158.875</v>
      </c>
      <c r="F855" s="0" t="s">
        <v>66</v>
      </c>
      <c r="G855" s="0" t="s">
        <v>7</v>
      </c>
      <c r="H855" s="0" t="s">
        <v>72</v>
      </c>
      <c r="I855" s="0" t="s">
        <v>20</v>
      </c>
    </row>
    <row r="856" customFormat="false" ht="12.8" hidden="false" customHeight="false" outlineLevel="0" collapsed="false">
      <c r="A856" s="0" t="n">
        <v>762</v>
      </c>
      <c r="B856" s="0" t="s">
        <v>264</v>
      </c>
      <c r="C856" s="0" t="n">
        <v>1356</v>
      </c>
      <c r="D856" s="0" t="n">
        <v>8</v>
      </c>
      <c r="E856" s="0" t="n">
        <v>169.5</v>
      </c>
      <c r="F856" s="0" t="s">
        <v>66</v>
      </c>
      <c r="G856" s="0" t="s">
        <v>7</v>
      </c>
      <c r="H856" s="0" t="s">
        <v>110</v>
      </c>
      <c r="I856" s="0" t="s">
        <v>26</v>
      </c>
    </row>
    <row r="857" customFormat="false" ht="12.8" hidden="false" customHeight="false" outlineLevel="0" collapsed="false">
      <c r="A857" s="0" t="n">
        <v>762</v>
      </c>
      <c r="B857" s="0" t="s">
        <v>264</v>
      </c>
      <c r="C857" s="0" t="n">
        <v>2436</v>
      </c>
      <c r="D857" s="0" t="n">
        <v>15</v>
      </c>
      <c r="E857" s="0" t="n">
        <v>162.4</v>
      </c>
      <c r="F857" s="0" t="s">
        <v>74</v>
      </c>
      <c r="G857" s="0" t="s">
        <v>8</v>
      </c>
      <c r="H857" s="0" t="s">
        <v>75</v>
      </c>
      <c r="I857" s="0" t="s">
        <v>30</v>
      </c>
    </row>
    <row r="858" customFormat="false" ht="12.8" hidden="false" customHeight="false" outlineLevel="0" collapsed="false">
      <c r="A858" s="0" t="n">
        <v>762</v>
      </c>
      <c r="B858" s="0" t="s">
        <v>264</v>
      </c>
      <c r="C858" s="0" t="n">
        <v>1389</v>
      </c>
      <c r="D858" s="0" t="n">
        <v>9</v>
      </c>
      <c r="E858" s="0" t="n">
        <v>154.333333333333</v>
      </c>
      <c r="F858" s="0" t="s">
        <v>74</v>
      </c>
      <c r="G858" s="0" t="s">
        <v>8</v>
      </c>
      <c r="H858" s="0" t="s">
        <v>80</v>
      </c>
      <c r="I858" s="0" t="s">
        <v>31</v>
      </c>
    </row>
    <row r="859" customFormat="false" ht="12.8" hidden="false" customHeight="false" outlineLevel="0" collapsed="false">
      <c r="A859" s="0" t="n">
        <v>790</v>
      </c>
      <c r="B859" s="0" t="s">
        <v>265</v>
      </c>
      <c r="C859" s="0" t="n">
        <v>2369</v>
      </c>
      <c r="D859" s="0" t="n">
        <v>12</v>
      </c>
      <c r="E859" s="0" t="n">
        <v>197.416666666667</v>
      </c>
      <c r="F859" s="0" t="s">
        <v>78</v>
      </c>
      <c r="G859" s="0" t="s">
        <v>7</v>
      </c>
      <c r="H859" s="0" t="s">
        <v>119</v>
      </c>
      <c r="I859" s="0" t="s">
        <v>46</v>
      </c>
    </row>
    <row r="860" customFormat="false" ht="12.8" hidden="false" customHeight="false" outlineLevel="0" collapsed="false">
      <c r="A860" s="0" t="n">
        <v>790</v>
      </c>
      <c r="B860" s="0" t="s">
        <v>265</v>
      </c>
      <c r="C860" s="0" t="n">
        <v>1834</v>
      </c>
      <c r="D860" s="0" t="n">
        <v>9</v>
      </c>
      <c r="E860" s="0" t="n">
        <v>203.777777777778</v>
      </c>
      <c r="F860" s="0" t="s">
        <v>68</v>
      </c>
      <c r="G860" s="0" t="s">
        <v>6</v>
      </c>
      <c r="H860" s="0" t="s">
        <v>69</v>
      </c>
      <c r="I860" s="0" t="s">
        <v>11</v>
      </c>
    </row>
    <row r="861" customFormat="false" ht="12.8" hidden="false" customHeight="false" outlineLevel="0" collapsed="false">
      <c r="A861" s="0" t="n">
        <v>790</v>
      </c>
      <c r="B861" s="0" t="s">
        <v>265</v>
      </c>
      <c r="C861" s="0" t="n">
        <v>856</v>
      </c>
      <c r="D861" s="0" t="n">
        <v>5</v>
      </c>
      <c r="E861" s="0" t="n">
        <v>171.2</v>
      </c>
      <c r="F861" s="0" t="s">
        <v>66</v>
      </c>
      <c r="G861" s="0" t="s">
        <v>7</v>
      </c>
      <c r="H861" s="102" t="n">
        <v>38381</v>
      </c>
      <c r="I861" s="0" t="s">
        <v>17</v>
      </c>
    </row>
    <row r="862" customFormat="false" ht="12.8" hidden="false" customHeight="false" outlineLevel="0" collapsed="false">
      <c r="A862" s="0" t="n">
        <v>790</v>
      </c>
      <c r="B862" s="0" t="s">
        <v>265</v>
      </c>
      <c r="C862" s="0" t="n">
        <v>4871</v>
      </c>
      <c r="D862" s="0" t="n">
        <v>24</v>
      </c>
      <c r="E862" s="0" t="n">
        <v>202.958333333333</v>
      </c>
      <c r="F862" s="0" t="s">
        <v>66</v>
      </c>
      <c r="G862" s="0" t="s">
        <v>7</v>
      </c>
      <c r="H862" s="0" t="s">
        <v>72</v>
      </c>
      <c r="I862" s="0" t="s">
        <v>20</v>
      </c>
    </row>
    <row r="863" customFormat="false" ht="12.8" hidden="false" customHeight="false" outlineLevel="0" collapsed="false">
      <c r="A863" s="0" t="n">
        <v>790</v>
      </c>
      <c r="B863" s="0" t="s">
        <v>265</v>
      </c>
      <c r="C863" s="0" t="n">
        <v>1536</v>
      </c>
      <c r="D863" s="0" t="n">
        <v>8</v>
      </c>
      <c r="E863" s="0" t="n">
        <v>192</v>
      </c>
      <c r="F863" s="0" t="s">
        <v>66</v>
      </c>
      <c r="G863" s="0" t="s">
        <v>7</v>
      </c>
      <c r="H863" s="0" t="s">
        <v>110</v>
      </c>
      <c r="I863" s="0" t="s">
        <v>26</v>
      </c>
    </row>
    <row r="864" customFormat="false" ht="12.8" hidden="false" customHeight="false" outlineLevel="0" collapsed="false">
      <c r="A864" s="0" t="n">
        <v>790</v>
      </c>
      <c r="B864" s="0" t="s">
        <v>265</v>
      </c>
      <c r="C864" s="0" t="n">
        <v>7873</v>
      </c>
      <c r="D864" s="0" t="n">
        <v>39</v>
      </c>
      <c r="E864" s="0" t="n">
        <v>201.871794871795</v>
      </c>
      <c r="F864" s="0" t="s">
        <v>74</v>
      </c>
      <c r="G864" s="0" t="s">
        <v>8</v>
      </c>
      <c r="H864" s="0" t="s">
        <v>75</v>
      </c>
      <c r="I864" s="0" t="s">
        <v>30</v>
      </c>
    </row>
    <row r="865" customFormat="false" ht="12.8" hidden="false" customHeight="false" outlineLevel="0" collapsed="false">
      <c r="A865" s="0" t="n">
        <v>790</v>
      </c>
      <c r="B865" s="0" t="s">
        <v>265</v>
      </c>
      <c r="C865" s="0" t="n">
        <v>1092</v>
      </c>
      <c r="D865" s="0" t="n">
        <v>6</v>
      </c>
      <c r="E865" s="0" t="n">
        <v>182</v>
      </c>
      <c r="F865" s="0" t="s">
        <v>76</v>
      </c>
      <c r="G865" s="0" t="s">
        <v>6</v>
      </c>
      <c r="H865" s="0" t="s">
        <v>77</v>
      </c>
      <c r="I865" s="0" t="s">
        <v>32</v>
      </c>
    </row>
    <row r="866" customFormat="false" ht="12.8" hidden="false" customHeight="false" outlineLevel="0" collapsed="false">
      <c r="A866" s="0" t="n">
        <v>790</v>
      </c>
      <c r="B866" s="0" t="s">
        <v>265</v>
      </c>
      <c r="C866" s="0" t="n">
        <v>1529</v>
      </c>
      <c r="D866" s="0" t="n">
        <v>8</v>
      </c>
      <c r="E866" s="0" t="n">
        <v>191.125</v>
      </c>
      <c r="F866" s="0" t="s">
        <v>78</v>
      </c>
      <c r="G866" s="0" t="s">
        <v>7</v>
      </c>
      <c r="H866" s="0" t="s">
        <v>79</v>
      </c>
      <c r="I866" s="0" t="s">
        <v>37</v>
      </c>
    </row>
    <row r="867" customFormat="false" ht="12.8" hidden="false" customHeight="false" outlineLevel="0" collapsed="false">
      <c r="A867" s="0" t="n">
        <v>790</v>
      </c>
      <c r="B867" s="0" t="s">
        <v>265</v>
      </c>
      <c r="C867" s="0" t="n">
        <v>6251</v>
      </c>
      <c r="D867" s="0" t="n">
        <v>30</v>
      </c>
      <c r="E867" s="0" t="n">
        <v>208.366666666667</v>
      </c>
      <c r="F867" s="0" t="s">
        <v>74</v>
      </c>
      <c r="G867" s="0" t="s">
        <v>8</v>
      </c>
      <c r="H867" s="0" t="s">
        <v>80</v>
      </c>
      <c r="I867" s="0" t="s">
        <v>31</v>
      </c>
    </row>
    <row r="868" customFormat="false" ht="12.8" hidden="false" customHeight="false" outlineLevel="0" collapsed="false">
      <c r="A868" s="0" t="n">
        <v>790</v>
      </c>
      <c r="B868" s="0" t="s">
        <v>265</v>
      </c>
      <c r="C868" s="0" t="n">
        <v>1801</v>
      </c>
      <c r="D868" s="0" t="n">
        <v>11</v>
      </c>
      <c r="E868" s="0" t="n">
        <v>163.727272727273</v>
      </c>
      <c r="F868" s="0" t="s">
        <v>81</v>
      </c>
      <c r="G868" s="0" t="s">
        <v>6</v>
      </c>
      <c r="H868" s="0" t="s">
        <v>82</v>
      </c>
      <c r="I868" s="0" t="s">
        <v>42</v>
      </c>
    </row>
    <row r="869" customFormat="false" ht="12.8" hidden="false" customHeight="false" outlineLevel="0" collapsed="false">
      <c r="A869" s="0" t="n">
        <v>800</v>
      </c>
      <c r="B869" s="0" t="s">
        <v>266</v>
      </c>
      <c r="C869" s="0" t="n">
        <v>3929</v>
      </c>
      <c r="D869" s="0" t="n">
        <v>24</v>
      </c>
      <c r="E869" s="0" t="n">
        <v>163.708333333333</v>
      </c>
      <c r="F869" s="0" t="s">
        <v>66</v>
      </c>
      <c r="G869" s="0" t="s">
        <v>7</v>
      </c>
      <c r="H869" s="0" t="s">
        <v>72</v>
      </c>
      <c r="I869" s="0" t="s">
        <v>20</v>
      </c>
    </row>
    <row r="870" customFormat="false" ht="12.8" hidden="false" customHeight="false" outlineLevel="0" collapsed="false">
      <c r="A870" s="0" t="n">
        <v>800</v>
      </c>
      <c r="B870" s="0" t="s">
        <v>266</v>
      </c>
      <c r="C870" s="0" t="n">
        <v>1892</v>
      </c>
      <c r="D870" s="0" t="n">
        <v>12</v>
      </c>
      <c r="E870" s="0" t="n">
        <v>157.666666666667</v>
      </c>
      <c r="F870" s="0" t="s">
        <v>66</v>
      </c>
      <c r="G870" s="0" t="s">
        <v>8</v>
      </c>
      <c r="H870" s="0" t="s">
        <v>85</v>
      </c>
      <c r="I870" s="0" t="s">
        <v>33</v>
      </c>
    </row>
    <row r="871" customFormat="false" ht="12.8" hidden="false" customHeight="false" outlineLevel="0" collapsed="false">
      <c r="A871" s="0" t="n">
        <v>800</v>
      </c>
      <c r="B871" s="0" t="s">
        <v>266</v>
      </c>
      <c r="C871" s="0" t="n">
        <v>2602</v>
      </c>
      <c r="D871" s="0" t="n">
        <v>16</v>
      </c>
      <c r="E871" s="0" t="n">
        <v>162.625</v>
      </c>
      <c r="F871" s="0" t="s">
        <v>66</v>
      </c>
      <c r="G871" s="0" t="s">
        <v>8</v>
      </c>
      <c r="H871" s="0" t="s">
        <v>86</v>
      </c>
      <c r="I871" s="0" t="s">
        <v>34</v>
      </c>
    </row>
    <row r="872" customFormat="false" ht="12.8" hidden="false" customHeight="false" outlineLevel="0" collapsed="false">
      <c r="A872" s="0" t="n">
        <v>800</v>
      </c>
      <c r="B872" s="0" t="s">
        <v>266</v>
      </c>
      <c r="C872" s="0" t="n">
        <v>1965</v>
      </c>
      <c r="D872" s="0" t="n">
        <v>12</v>
      </c>
      <c r="E872" s="0" t="n">
        <v>163.75</v>
      </c>
      <c r="F872" s="0" t="s">
        <v>66</v>
      </c>
      <c r="G872" s="0" t="s">
        <v>7</v>
      </c>
      <c r="H872" s="0" t="s">
        <v>87</v>
      </c>
      <c r="I872" s="0" t="s">
        <v>35</v>
      </c>
    </row>
    <row r="873" customFormat="false" ht="12.8" hidden="false" customHeight="false" outlineLevel="0" collapsed="false">
      <c r="A873" s="0" t="n">
        <v>800</v>
      </c>
      <c r="B873" s="0" t="s">
        <v>266</v>
      </c>
      <c r="C873" s="0" t="n">
        <v>4090</v>
      </c>
      <c r="D873" s="0" t="n">
        <v>24</v>
      </c>
      <c r="E873" s="0" t="n">
        <v>170.416666666667</v>
      </c>
      <c r="F873" s="0" t="s">
        <v>66</v>
      </c>
      <c r="G873" s="0" t="s">
        <v>7</v>
      </c>
      <c r="H873" s="0" t="s">
        <v>88</v>
      </c>
      <c r="I873" s="0" t="s">
        <v>44</v>
      </c>
    </row>
    <row r="874" customFormat="false" ht="12.8" hidden="false" customHeight="false" outlineLevel="0" collapsed="false">
      <c r="A874" s="0" t="n">
        <v>806</v>
      </c>
      <c r="B874" s="0" t="s">
        <v>267</v>
      </c>
      <c r="C874" s="0" t="n">
        <v>1305</v>
      </c>
      <c r="D874" s="0" t="n">
        <v>9</v>
      </c>
      <c r="E874" s="0" t="n">
        <v>145</v>
      </c>
      <c r="F874" s="0" t="s">
        <v>68</v>
      </c>
      <c r="G874" s="0" t="s">
        <v>6</v>
      </c>
      <c r="H874" s="0" t="s">
        <v>69</v>
      </c>
      <c r="I874" s="0" t="s">
        <v>11</v>
      </c>
    </row>
    <row r="875" customFormat="false" ht="12.8" hidden="false" customHeight="false" outlineLevel="0" collapsed="false">
      <c r="A875" s="0" t="n">
        <v>806</v>
      </c>
      <c r="B875" s="0" t="s">
        <v>267</v>
      </c>
      <c r="C875" s="0" t="n">
        <v>1276</v>
      </c>
      <c r="D875" s="0" t="n">
        <v>6</v>
      </c>
      <c r="E875" s="0" t="n">
        <v>212.666666666667</v>
      </c>
      <c r="F875" s="0" t="s">
        <v>66</v>
      </c>
      <c r="G875" s="0" t="s">
        <v>7</v>
      </c>
      <c r="H875" s="0" t="s">
        <v>72</v>
      </c>
      <c r="I875" s="0" t="s">
        <v>16</v>
      </c>
    </row>
    <row r="876" customFormat="false" ht="12.8" hidden="false" customHeight="false" outlineLevel="0" collapsed="false">
      <c r="A876" s="0" t="n">
        <v>806</v>
      </c>
      <c r="B876" s="0" t="s">
        <v>267</v>
      </c>
      <c r="C876" s="0" t="n">
        <v>949</v>
      </c>
      <c r="D876" s="0" t="n">
        <v>5</v>
      </c>
      <c r="E876" s="0" t="n">
        <v>189.8</v>
      </c>
      <c r="F876" s="0" t="s">
        <v>66</v>
      </c>
      <c r="G876" s="0" t="s">
        <v>7</v>
      </c>
      <c r="H876" s="102" t="n">
        <v>38381</v>
      </c>
      <c r="I876" s="0" t="s">
        <v>17</v>
      </c>
    </row>
    <row r="877" customFormat="false" ht="12.8" hidden="false" customHeight="false" outlineLevel="0" collapsed="false">
      <c r="A877" s="0" t="n">
        <v>806</v>
      </c>
      <c r="B877" s="0" t="s">
        <v>267</v>
      </c>
      <c r="C877" s="0" t="n">
        <v>1474</v>
      </c>
      <c r="D877" s="0" t="n">
        <v>8</v>
      </c>
      <c r="E877" s="0" t="n">
        <v>184.25</v>
      </c>
      <c r="F877" s="0" t="s">
        <v>70</v>
      </c>
      <c r="G877" s="0" t="s">
        <v>6</v>
      </c>
      <c r="H877" s="0" t="s">
        <v>71</v>
      </c>
      <c r="I877" s="0" t="s">
        <v>18</v>
      </c>
    </row>
    <row r="878" customFormat="false" ht="12.8" hidden="false" customHeight="false" outlineLevel="0" collapsed="false">
      <c r="A878" s="0" t="n">
        <v>806</v>
      </c>
      <c r="B878" s="0" t="s">
        <v>267</v>
      </c>
      <c r="C878" s="0" t="n">
        <v>4690</v>
      </c>
      <c r="D878" s="0" t="n">
        <v>24</v>
      </c>
      <c r="E878" s="0" t="n">
        <v>195.416666666667</v>
      </c>
      <c r="F878" s="0" t="s">
        <v>66</v>
      </c>
      <c r="G878" s="0" t="s">
        <v>7</v>
      </c>
      <c r="H878" s="0" t="s">
        <v>72</v>
      </c>
      <c r="I878" s="0" t="s">
        <v>20</v>
      </c>
    </row>
    <row r="879" customFormat="false" ht="12.8" hidden="false" customHeight="false" outlineLevel="0" collapsed="false">
      <c r="A879" s="0" t="n">
        <v>806</v>
      </c>
      <c r="B879" s="0" t="s">
        <v>267</v>
      </c>
      <c r="C879" s="0" t="n">
        <v>6687</v>
      </c>
      <c r="D879" s="0" t="n">
        <v>36</v>
      </c>
      <c r="E879" s="0" t="n">
        <v>185.75</v>
      </c>
      <c r="F879" s="0" t="s">
        <v>74</v>
      </c>
      <c r="G879" s="0" t="s">
        <v>8</v>
      </c>
      <c r="H879" s="0" t="s">
        <v>75</v>
      </c>
      <c r="I879" s="0" t="s">
        <v>30</v>
      </c>
    </row>
    <row r="880" customFormat="false" ht="12.8" hidden="false" customHeight="false" outlineLevel="0" collapsed="false">
      <c r="A880" s="0" t="n">
        <v>806</v>
      </c>
      <c r="B880" s="0" t="s">
        <v>267</v>
      </c>
      <c r="C880" s="0" t="n">
        <v>3585</v>
      </c>
      <c r="D880" s="0" t="n">
        <v>19</v>
      </c>
      <c r="E880" s="0" t="n">
        <v>188.684210526316</v>
      </c>
      <c r="F880" s="0" t="s">
        <v>78</v>
      </c>
      <c r="G880" s="0" t="s">
        <v>7</v>
      </c>
      <c r="H880" s="0" t="s">
        <v>79</v>
      </c>
      <c r="I880" s="0" t="s">
        <v>37</v>
      </c>
    </row>
    <row r="881" customFormat="false" ht="12.8" hidden="false" customHeight="false" outlineLevel="0" collapsed="false">
      <c r="A881" s="0" t="n">
        <v>806</v>
      </c>
      <c r="B881" s="0" t="s">
        <v>267</v>
      </c>
      <c r="C881" s="0" t="n">
        <v>5041</v>
      </c>
      <c r="D881" s="0" t="n">
        <v>27</v>
      </c>
      <c r="E881" s="0" t="n">
        <v>186.703703703704</v>
      </c>
      <c r="F881" s="0" t="s">
        <v>74</v>
      </c>
      <c r="G881" s="0" t="s">
        <v>8</v>
      </c>
      <c r="H881" s="0" t="s">
        <v>80</v>
      </c>
      <c r="I881" s="0" t="s">
        <v>31</v>
      </c>
    </row>
    <row r="882" customFormat="false" ht="12.8" hidden="false" customHeight="false" outlineLevel="0" collapsed="false">
      <c r="A882" s="0" t="n">
        <v>806</v>
      </c>
      <c r="B882" s="0" t="s">
        <v>267</v>
      </c>
      <c r="C882" s="0" t="n">
        <v>1324</v>
      </c>
      <c r="D882" s="0" t="n">
        <v>8</v>
      </c>
      <c r="E882" s="0" t="n">
        <v>165.5</v>
      </c>
      <c r="F882" s="0" t="s">
        <v>66</v>
      </c>
      <c r="G882" s="0" t="s">
        <v>7</v>
      </c>
      <c r="H882" s="0" t="s">
        <v>102</v>
      </c>
      <c r="I882" s="0" t="s">
        <v>47</v>
      </c>
    </row>
    <row r="883" customFormat="false" ht="12.8" hidden="false" customHeight="false" outlineLevel="0" collapsed="false">
      <c r="A883" s="0" t="n">
        <v>1381</v>
      </c>
      <c r="B883" s="0" t="s">
        <v>268</v>
      </c>
      <c r="C883" s="0" t="n">
        <v>3543</v>
      </c>
      <c r="D883" s="0" t="n">
        <v>24</v>
      </c>
      <c r="E883" s="0" t="n">
        <v>147.625</v>
      </c>
      <c r="F883" s="0" t="s">
        <v>66</v>
      </c>
      <c r="G883" s="0" t="s">
        <v>7</v>
      </c>
      <c r="H883" s="0" t="s">
        <v>67</v>
      </c>
      <c r="I883" s="0" t="s">
        <v>43</v>
      </c>
    </row>
    <row r="884" customFormat="false" ht="12.8" hidden="false" customHeight="false" outlineLevel="0" collapsed="false">
      <c r="A884" s="0" t="n">
        <v>1381</v>
      </c>
      <c r="B884" s="0" t="s">
        <v>268</v>
      </c>
      <c r="C884" s="0" t="n">
        <v>887</v>
      </c>
      <c r="D884" s="0" t="n">
        <v>6</v>
      </c>
      <c r="E884" s="0" t="n">
        <v>147.833333333333</v>
      </c>
      <c r="F884" s="0" t="s">
        <v>66</v>
      </c>
      <c r="G884" s="0" t="s">
        <v>7</v>
      </c>
      <c r="H884" s="0" t="s">
        <v>72</v>
      </c>
      <c r="I884" s="0" t="s">
        <v>16</v>
      </c>
    </row>
    <row r="885" customFormat="false" ht="12.8" hidden="false" customHeight="false" outlineLevel="0" collapsed="false">
      <c r="A885" s="0" t="n">
        <v>1381</v>
      </c>
      <c r="B885" s="0" t="s">
        <v>268</v>
      </c>
      <c r="C885" s="0" t="n">
        <v>1145</v>
      </c>
      <c r="D885" s="0" t="n">
        <v>8</v>
      </c>
      <c r="E885" s="0" t="n">
        <v>143.125</v>
      </c>
      <c r="F885" s="0" t="s">
        <v>66</v>
      </c>
      <c r="G885" s="0" t="s">
        <v>7</v>
      </c>
      <c r="H885" s="0" t="s">
        <v>72</v>
      </c>
      <c r="I885" s="0" t="s">
        <v>20</v>
      </c>
    </row>
    <row r="886" customFormat="false" ht="12.8" hidden="false" customHeight="false" outlineLevel="0" collapsed="false">
      <c r="A886" s="0" t="n">
        <v>1382</v>
      </c>
      <c r="B886" s="0" t="s">
        <v>269</v>
      </c>
      <c r="C886" s="0" t="n">
        <v>646</v>
      </c>
      <c r="D886" s="0" t="n">
        <v>4</v>
      </c>
      <c r="E886" s="0" t="n">
        <v>161.5</v>
      </c>
      <c r="F886" s="0" t="s">
        <v>66</v>
      </c>
      <c r="G886" s="0" t="s">
        <v>7</v>
      </c>
      <c r="H886" s="0" t="s">
        <v>72</v>
      </c>
      <c r="I886" s="0" t="s">
        <v>20</v>
      </c>
    </row>
    <row r="887" customFormat="false" ht="12.8" hidden="false" customHeight="false" outlineLevel="0" collapsed="false">
      <c r="A887" s="0" t="n">
        <v>1382</v>
      </c>
      <c r="B887" s="0" t="s">
        <v>269</v>
      </c>
      <c r="C887" s="0" t="n">
        <v>998</v>
      </c>
      <c r="D887" s="0" t="n">
        <v>6</v>
      </c>
      <c r="E887" s="0" t="n">
        <v>166.333333333333</v>
      </c>
      <c r="F887" s="0" t="s">
        <v>74</v>
      </c>
      <c r="G887" s="0" t="s">
        <v>8</v>
      </c>
      <c r="H887" s="0" t="s">
        <v>75</v>
      </c>
      <c r="I887" s="0" t="s">
        <v>30</v>
      </c>
    </row>
    <row r="888" customFormat="false" ht="12.8" hidden="false" customHeight="false" outlineLevel="0" collapsed="false">
      <c r="A888" s="0" t="n">
        <v>1382</v>
      </c>
      <c r="B888" s="0" t="s">
        <v>269</v>
      </c>
      <c r="C888" s="0" t="n">
        <v>2367</v>
      </c>
      <c r="D888" s="0" t="n">
        <v>15</v>
      </c>
      <c r="E888" s="0" t="n">
        <v>157.8</v>
      </c>
      <c r="F888" s="0" t="s">
        <v>74</v>
      </c>
      <c r="G888" s="0" t="s">
        <v>8</v>
      </c>
      <c r="H888" s="0" t="s">
        <v>80</v>
      </c>
      <c r="I888" s="0" t="s">
        <v>31</v>
      </c>
    </row>
    <row r="889" customFormat="false" ht="12.8" hidden="false" customHeight="false" outlineLevel="0" collapsed="false">
      <c r="A889" s="0" t="n">
        <v>845</v>
      </c>
      <c r="B889" s="0" t="s">
        <v>270</v>
      </c>
      <c r="C889" s="0" t="n">
        <v>1033</v>
      </c>
      <c r="D889" s="0" t="n">
        <v>8</v>
      </c>
      <c r="E889" s="0" t="n">
        <v>129.125</v>
      </c>
      <c r="F889" s="0" t="s">
        <v>66</v>
      </c>
      <c r="G889" s="0" t="s">
        <v>7</v>
      </c>
      <c r="H889" s="0" t="s">
        <v>84</v>
      </c>
      <c r="I889" s="0" t="s">
        <v>15</v>
      </c>
    </row>
    <row r="890" customFormat="false" ht="12.8" hidden="false" customHeight="false" outlineLevel="0" collapsed="false">
      <c r="A890" s="0" t="n">
        <v>855</v>
      </c>
      <c r="B890" s="0" t="s">
        <v>271</v>
      </c>
      <c r="C890" s="0" t="n">
        <v>572</v>
      </c>
      <c r="D890" s="0" t="n">
        <v>3</v>
      </c>
      <c r="E890" s="0" t="n">
        <v>190.666666666667</v>
      </c>
      <c r="F890" s="0" t="s">
        <v>74</v>
      </c>
      <c r="G890" s="0" t="s">
        <v>8</v>
      </c>
      <c r="H890" s="0" t="s">
        <v>80</v>
      </c>
      <c r="I890" s="0" t="s">
        <v>31</v>
      </c>
    </row>
    <row r="891" customFormat="false" ht="12.8" hidden="false" customHeight="false" outlineLevel="0" collapsed="false">
      <c r="A891" s="0" t="n">
        <v>856</v>
      </c>
      <c r="B891" s="0" t="s">
        <v>272</v>
      </c>
      <c r="C891" s="0" t="n">
        <v>872</v>
      </c>
      <c r="D891" s="0" t="n">
        <v>6</v>
      </c>
      <c r="E891" s="0" t="n">
        <v>145.333333333333</v>
      </c>
      <c r="F891" s="0" t="s">
        <v>66</v>
      </c>
      <c r="G891" s="0" t="s">
        <v>7</v>
      </c>
      <c r="H891" s="0" t="s">
        <v>72</v>
      </c>
      <c r="I891" s="0" t="s">
        <v>16</v>
      </c>
    </row>
    <row r="892" customFormat="false" ht="12.8" hidden="false" customHeight="false" outlineLevel="0" collapsed="false">
      <c r="A892" s="0" t="n">
        <v>856</v>
      </c>
      <c r="B892" s="0" t="s">
        <v>272</v>
      </c>
      <c r="C892" s="0" t="n">
        <v>1148</v>
      </c>
      <c r="D892" s="0" t="n">
        <v>8</v>
      </c>
      <c r="E892" s="0" t="n">
        <v>143.5</v>
      </c>
      <c r="F892" s="0" t="s">
        <v>76</v>
      </c>
      <c r="G892" s="0" t="s">
        <v>6</v>
      </c>
      <c r="H892" s="0" t="s">
        <v>71</v>
      </c>
      <c r="I892" s="0" t="s">
        <v>18</v>
      </c>
    </row>
    <row r="893" customFormat="false" ht="12.8" hidden="false" customHeight="false" outlineLevel="0" collapsed="false">
      <c r="A893" s="0" t="n">
        <v>856</v>
      </c>
      <c r="B893" s="0" t="s">
        <v>272</v>
      </c>
      <c r="C893" s="0" t="n">
        <v>3575</v>
      </c>
      <c r="D893" s="0" t="n">
        <v>24</v>
      </c>
      <c r="E893" s="0" t="n">
        <v>148.958333333333</v>
      </c>
      <c r="F893" s="0" t="s">
        <v>66</v>
      </c>
      <c r="G893" s="0" t="s">
        <v>7</v>
      </c>
      <c r="H893" s="0" t="s">
        <v>72</v>
      </c>
      <c r="I893" s="0" t="s">
        <v>20</v>
      </c>
    </row>
    <row r="894" customFormat="false" ht="12.8" hidden="false" customHeight="false" outlineLevel="0" collapsed="false">
      <c r="A894" s="0" t="n">
        <v>859</v>
      </c>
      <c r="B894" s="0" t="s">
        <v>273</v>
      </c>
      <c r="C894" s="0" t="n">
        <v>934</v>
      </c>
      <c r="D894" s="0" t="n">
        <v>5</v>
      </c>
      <c r="E894" s="0" t="n">
        <v>186.8</v>
      </c>
      <c r="F894" s="0" t="s">
        <v>66</v>
      </c>
      <c r="G894" s="0" t="s">
        <v>7</v>
      </c>
      <c r="H894" s="102" t="n">
        <v>38381</v>
      </c>
      <c r="I894" s="0" t="s">
        <v>17</v>
      </c>
    </row>
    <row r="895" customFormat="false" ht="12.8" hidden="false" customHeight="false" outlineLevel="0" collapsed="false">
      <c r="A895" s="0" t="n">
        <v>859</v>
      </c>
      <c r="B895" s="0" t="s">
        <v>273</v>
      </c>
      <c r="C895" s="0" t="n">
        <v>4534</v>
      </c>
      <c r="D895" s="0" t="n">
        <v>24</v>
      </c>
      <c r="E895" s="0" t="n">
        <v>188.916666666667</v>
      </c>
      <c r="F895" s="0" t="s">
        <v>66</v>
      </c>
      <c r="G895" s="0" t="s">
        <v>7</v>
      </c>
      <c r="H895" s="0" t="s">
        <v>72</v>
      </c>
      <c r="I895" s="0" t="s">
        <v>20</v>
      </c>
    </row>
    <row r="896" customFormat="false" ht="12.8" hidden="false" customHeight="false" outlineLevel="0" collapsed="false">
      <c r="A896" s="0" t="n">
        <v>859</v>
      </c>
      <c r="B896" s="0" t="s">
        <v>273</v>
      </c>
      <c r="C896" s="0" t="n">
        <v>6601</v>
      </c>
      <c r="D896" s="0" t="n">
        <v>36</v>
      </c>
      <c r="E896" s="0" t="n">
        <v>183.361111111111</v>
      </c>
      <c r="F896" s="0" t="s">
        <v>74</v>
      </c>
      <c r="G896" s="0" t="s">
        <v>8</v>
      </c>
      <c r="H896" s="0" t="s">
        <v>75</v>
      </c>
      <c r="I896" s="0" t="s">
        <v>30</v>
      </c>
    </row>
    <row r="897" customFormat="false" ht="12.8" hidden="false" customHeight="false" outlineLevel="0" collapsed="false">
      <c r="A897" s="0" t="n">
        <v>859</v>
      </c>
      <c r="B897" s="0" t="s">
        <v>273</v>
      </c>
      <c r="C897" s="0" t="n">
        <v>5644</v>
      </c>
      <c r="D897" s="0" t="n">
        <v>33</v>
      </c>
      <c r="E897" s="0" t="n">
        <v>171.030303030303</v>
      </c>
      <c r="F897" s="0" t="s">
        <v>74</v>
      </c>
      <c r="G897" s="0" t="s">
        <v>8</v>
      </c>
      <c r="H897" s="0" t="s">
        <v>80</v>
      </c>
      <c r="I897" s="0" t="s">
        <v>31</v>
      </c>
    </row>
    <row r="898" customFormat="false" ht="12.8" hidden="false" customHeight="false" outlineLevel="0" collapsed="false">
      <c r="A898" s="0" t="n">
        <v>860</v>
      </c>
      <c r="B898" s="0" t="s">
        <v>274</v>
      </c>
      <c r="C898" s="0" t="n">
        <v>1903</v>
      </c>
      <c r="D898" s="0" t="n">
        <v>9</v>
      </c>
      <c r="E898" s="0" t="n">
        <v>211.444444444444</v>
      </c>
      <c r="F898" s="0" t="s">
        <v>68</v>
      </c>
      <c r="G898" s="0" t="s">
        <v>6</v>
      </c>
      <c r="H898" s="0" t="s">
        <v>69</v>
      </c>
      <c r="I898" s="0" t="s">
        <v>11</v>
      </c>
    </row>
    <row r="899" customFormat="false" ht="12.8" hidden="false" customHeight="false" outlineLevel="0" collapsed="false">
      <c r="A899" s="0" t="n">
        <v>860</v>
      </c>
      <c r="B899" s="0" t="s">
        <v>274</v>
      </c>
      <c r="C899" s="0" t="n">
        <v>1774</v>
      </c>
      <c r="D899" s="0" t="n">
        <v>9</v>
      </c>
      <c r="E899" s="0" t="n">
        <v>197.111111111111</v>
      </c>
      <c r="F899" s="0" t="s">
        <v>100</v>
      </c>
      <c r="G899" s="0" t="s">
        <v>6</v>
      </c>
      <c r="H899" s="0" t="s">
        <v>101</v>
      </c>
      <c r="I899" s="0" t="s">
        <v>19</v>
      </c>
    </row>
    <row r="900" customFormat="false" ht="12.8" hidden="false" customHeight="false" outlineLevel="0" collapsed="false">
      <c r="A900" s="0" t="n">
        <v>860</v>
      </c>
      <c r="B900" s="0" t="s">
        <v>274</v>
      </c>
      <c r="C900" s="0" t="n">
        <v>4279</v>
      </c>
      <c r="D900" s="0" t="n">
        <v>24</v>
      </c>
      <c r="E900" s="0" t="n">
        <v>178.291666666667</v>
      </c>
      <c r="F900" s="0" t="s">
        <v>66</v>
      </c>
      <c r="G900" s="0" t="s">
        <v>7</v>
      </c>
      <c r="H900" s="0" t="s">
        <v>72</v>
      </c>
      <c r="I900" s="0" t="s">
        <v>20</v>
      </c>
    </row>
    <row r="901" customFormat="false" ht="12.8" hidden="false" customHeight="false" outlineLevel="0" collapsed="false">
      <c r="A901" s="0" t="n">
        <v>860</v>
      </c>
      <c r="B901" s="0" t="s">
        <v>274</v>
      </c>
      <c r="C901" s="0" t="n">
        <v>1570</v>
      </c>
      <c r="D901" s="0" t="n">
        <v>8</v>
      </c>
      <c r="E901" s="0" t="n">
        <v>196.25</v>
      </c>
      <c r="F901" s="0" t="s">
        <v>66</v>
      </c>
      <c r="G901" s="0" t="s">
        <v>7</v>
      </c>
      <c r="H901" s="0" t="s">
        <v>110</v>
      </c>
      <c r="I901" s="0" t="s">
        <v>26</v>
      </c>
    </row>
    <row r="902" customFormat="false" ht="12.8" hidden="false" customHeight="false" outlineLevel="0" collapsed="false">
      <c r="A902" s="0" t="n">
        <v>860</v>
      </c>
      <c r="B902" s="0" t="s">
        <v>274</v>
      </c>
      <c r="C902" s="0" t="n">
        <v>1194</v>
      </c>
      <c r="D902" s="0" t="n">
        <v>6</v>
      </c>
      <c r="E902" s="0" t="n">
        <v>199</v>
      </c>
      <c r="F902" s="0" t="s">
        <v>76</v>
      </c>
      <c r="G902" s="0" t="s">
        <v>6</v>
      </c>
      <c r="H902" s="0" t="s">
        <v>77</v>
      </c>
      <c r="I902" s="0" t="s">
        <v>32</v>
      </c>
    </row>
    <row r="903" customFormat="false" ht="12.8" hidden="false" customHeight="false" outlineLevel="0" collapsed="false">
      <c r="A903" s="0" t="n">
        <v>860</v>
      </c>
      <c r="B903" s="0" t="s">
        <v>274</v>
      </c>
      <c r="C903" s="0" t="n">
        <v>1369</v>
      </c>
      <c r="D903" s="0" t="n">
        <v>8</v>
      </c>
      <c r="E903" s="0" t="n">
        <v>171.125</v>
      </c>
      <c r="F903" s="0" t="s">
        <v>78</v>
      </c>
      <c r="G903" s="0" t="s">
        <v>7</v>
      </c>
      <c r="H903" s="0" t="s">
        <v>79</v>
      </c>
      <c r="I903" s="0" t="s">
        <v>37</v>
      </c>
    </row>
    <row r="904" customFormat="false" ht="12.8" hidden="false" customHeight="false" outlineLevel="0" collapsed="false">
      <c r="A904" s="0" t="n">
        <v>860</v>
      </c>
      <c r="B904" s="0" t="s">
        <v>274</v>
      </c>
      <c r="C904" s="0" t="n">
        <v>1575</v>
      </c>
      <c r="D904" s="0" t="n">
        <v>9</v>
      </c>
      <c r="E904" s="0" t="n">
        <v>175</v>
      </c>
      <c r="F904" s="0" t="s">
        <v>91</v>
      </c>
      <c r="G904" s="0" t="s">
        <v>6</v>
      </c>
      <c r="H904" s="0" t="s">
        <v>92</v>
      </c>
      <c r="I904" s="0" t="s">
        <v>41</v>
      </c>
    </row>
    <row r="905" customFormat="false" ht="12.8" hidden="false" customHeight="false" outlineLevel="0" collapsed="false">
      <c r="A905" s="0" t="n">
        <v>862</v>
      </c>
      <c r="B905" s="0" t="s">
        <v>275</v>
      </c>
      <c r="C905" s="0" t="n">
        <v>1945</v>
      </c>
      <c r="D905" s="0" t="n">
        <v>12</v>
      </c>
      <c r="E905" s="0" t="n">
        <v>162.083333333333</v>
      </c>
      <c r="F905" s="0" t="s">
        <v>78</v>
      </c>
      <c r="G905" s="0" t="s">
        <v>7</v>
      </c>
      <c r="H905" s="0" t="s">
        <v>119</v>
      </c>
      <c r="I905" s="0" t="s">
        <v>46</v>
      </c>
    </row>
    <row r="906" customFormat="false" ht="12.8" hidden="false" customHeight="false" outlineLevel="0" collapsed="false">
      <c r="A906" s="0" t="n">
        <v>862</v>
      </c>
      <c r="B906" s="0" t="s">
        <v>275</v>
      </c>
      <c r="C906" s="0" t="n">
        <v>950</v>
      </c>
      <c r="D906" s="0" t="n">
        <v>6</v>
      </c>
      <c r="E906" s="0" t="n">
        <v>158.333333333333</v>
      </c>
      <c r="F906" s="0" t="s">
        <v>66</v>
      </c>
      <c r="G906" s="0" t="s">
        <v>7</v>
      </c>
      <c r="H906" s="0" t="s">
        <v>72</v>
      </c>
      <c r="I906" s="0" t="s">
        <v>16</v>
      </c>
    </row>
    <row r="907" customFormat="false" ht="12.8" hidden="false" customHeight="false" outlineLevel="0" collapsed="false">
      <c r="A907" s="0" t="n">
        <v>862</v>
      </c>
      <c r="B907" s="0" t="s">
        <v>275</v>
      </c>
      <c r="C907" s="0" t="n">
        <v>1302</v>
      </c>
      <c r="D907" s="0" t="n">
        <v>8</v>
      </c>
      <c r="E907" s="0" t="n">
        <v>162.75</v>
      </c>
      <c r="F907" s="0" t="s">
        <v>76</v>
      </c>
      <c r="G907" s="0" t="s">
        <v>6</v>
      </c>
      <c r="H907" s="0" t="s">
        <v>71</v>
      </c>
      <c r="I907" s="0" t="s">
        <v>18</v>
      </c>
    </row>
    <row r="908" customFormat="false" ht="12.8" hidden="false" customHeight="false" outlineLevel="0" collapsed="false">
      <c r="A908" s="0" t="n">
        <v>862</v>
      </c>
      <c r="B908" s="0" t="s">
        <v>275</v>
      </c>
      <c r="C908" s="0" t="n">
        <v>3747</v>
      </c>
      <c r="D908" s="0" t="n">
        <v>24</v>
      </c>
      <c r="E908" s="0" t="n">
        <v>156.125</v>
      </c>
      <c r="F908" s="0" t="s">
        <v>66</v>
      </c>
      <c r="G908" s="0" t="s">
        <v>7</v>
      </c>
      <c r="H908" s="0" t="s">
        <v>72</v>
      </c>
      <c r="I908" s="0" t="s">
        <v>20</v>
      </c>
    </row>
    <row r="909" customFormat="false" ht="12.8" hidden="false" customHeight="false" outlineLevel="0" collapsed="false">
      <c r="A909" s="0" t="n">
        <v>862</v>
      </c>
      <c r="B909" s="0" t="s">
        <v>275</v>
      </c>
      <c r="C909" s="0" t="n">
        <v>1088</v>
      </c>
      <c r="D909" s="0" t="n">
        <v>8</v>
      </c>
      <c r="E909" s="0" t="n">
        <v>136</v>
      </c>
      <c r="F909" s="0" t="s">
        <v>105</v>
      </c>
      <c r="G909" s="0" t="s">
        <v>6</v>
      </c>
      <c r="H909" s="0" t="s">
        <v>106</v>
      </c>
      <c r="I909" s="0" t="s">
        <v>27</v>
      </c>
    </row>
    <row r="910" customFormat="false" ht="12.8" hidden="false" customHeight="false" outlineLevel="0" collapsed="false">
      <c r="A910" s="0" t="n">
        <v>862</v>
      </c>
      <c r="B910" s="0" t="s">
        <v>275</v>
      </c>
      <c r="C910" s="0" t="n">
        <v>4943</v>
      </c>
      <c r="D910" s="0" t="n">
        <v>32</v>
      </c>
      <c r="E910" s="0" t="n">
        <v>154.46875</v>
      </c>
      <c r="F910" s="0" t="s">
        <v>66</v>
      </c>
      <c r="G910" s="0" t="s">
        <v>8</v>
      </c>
      <c r="H910" s="0" t="s">
        <v>85</v>
      </c>
      <c r="I910" s="0" t="s">
        <v>33</v>
      </c>
    </row>
    <row r="911" customFormat="false" ht="12.8" hidden="false" customHeight="false" outlineLevel="0" collapsed="false">
      <c r="A911" s="0" t="n">
        <v>862</v>
      </c>
      <c r="B911" s="0" t="s">
        <v>275</v>
      </c>
      <c r="C911" s="0" t="n">
        <v>1846</v>
      </c>
      <c r="D911" s="0" t="n">
        <v>12</v>
      </c>
      <c r="E911" s="0" t="n">
        <v>153.833333333333</v>
      </c>
      <c r="F911" s="0" t="s">
        <v>66</v>
      </c>
      <c r="G911" s="0" t="s">
        <v>8</v>
      </c>
      <c r="H911" s="0" t="s">
        <v>86</v>
      </c>
      <c r="I911" s="0" t="s">
        <v>34</v>
      </c>
    </row>
    <row r="912" customFormat="false" ht="12.8" hidden="false" customHeight="false" outlineLevel="0" collapsed="false">
      <c r="A912" s="0" t="n">
        <v>862</v>
      </c>
      <c r="B912" s="0" t="s">
        <v>275</v>
      </c>
      <c r="C912" s="0" t="n">
        <v>1818</v>
      </c>
      <c r="D912" s="0" t="n">
        <v>12</v>
      </c>
      <c r="E912" s="0" t="n">
        <v>151.5</v>
      </c>
      <c r="F912" s="0" t="s">
        <v>66</v>
      </c>
      <c r="G912" s="0" t="s">
        <v>7</v>
      </c>
      <c r="H912" s="0" t="s">
        <v>87</v>
      </c>
      <c r="I912" s="0" t="s">
        <v>35</v>
      </c>
    </row>
    <row r="913" customFormat="false" ht="12.8" hidden="false" customHeight="false" outlineLevel="0" collapsed="false">
      <c r="A913" s="0" t="n">
        <v>862</v>
      </c>
      <c r="B913" s="0" t="s">
        <v>275</v>
      </c>
      <c r="C913" s="0" t="n">
        <v>1284</v>
      </c>
      <c r="D913" s="0" t="n">
        <v>8</v>
      </c>
      <c r="E913" s="0" t="n">
        <v>160.5</v>
      </c>
      <c r="F913" s="0" t="s">
        <v>78</v>
      </c>
      <c r="G913" s="0" t="s">
        <v>7</v>
      </c>
      <c r="H913" s="0" t="s">
        <v>79</v>
      </c>
      <c r="I913" s="0" t="s">
        <v>37</v>
      </c>
    </row>
    <row r="914" customFormat="false" ht="12.8" hidden="false" customHeight="false" outlineLevel="0" collapsed="false">
      <c r="A914" s="0" t="n">
        <v>862</v>
      </c>
      <c r="B914" s="0" t="s">
        <v>275</v>
      </c>
      <c r="C914" s="0" t="n">
        <v>2519</v>
      </c>
      <c r="D914" s="0" t="n">
        <v>16</v>
      </c>
      <c r="E914" s="0" t="n">
        <v>157.4375</v>
      </c>
      <c r="F914" s="0" t="s">
        <v>66</v>
      </c>
      <c r="G914" s="0" t="s">
        <v>7</v>
      </c>
      <c r="H914" s="0" t="s">
        <v>88</v>
      </c>
      <c r="I914" s="0" t="s">
        <v>44</v>
      </c>
    </row>
    <row r="915" customFormat="false" ht="12.8" hidden="false" customHeight="false" outlineLevel="0" collapsed="false">
      <c r="A915" s="0" t="n">
        <v>863</v>
      </c>
      <c r="B915" s="0" t="s">
        <v>276</v>
      </c>
      <c r="C915" s="0" t="n">
        <v>4182</v>
      </c>
      <c r="D915" s="0" t="n">
        <v>24</v>
      </c>
      <c r="E915" s="0" t="n">
        <v>174.25</v>
      </c>
      <c r="F915" s="0" t="s">
        <v>78</v>
      </c>
      <c r="G915" s="0" t="s">
        <v>7</v>
      </c>
      <c r="H915" s="0" t="s">
        <v>119</v>
      </c>
      <c r="I915" s="0" t="s">
        <v>46</v>
      </c>
    </row>
    <row r="916" customFormat="false" ht="12.8" hidden="false" customHeight="false" outlineLevel="0" collapsed="false">
      <c r="A916" s="0" t="n">
        <v>863</v>
      </c>
      <c r="B916" s="0" t="s">
        <v>276</v>
      </c>
      <c r="C916" s="0" t="n">
        <v>2985</v>
      </c>
      <c r="D916" s="0" t="n">
        <v>16</v>
      </c>
      <c r="E916" s="0" t="n">
        <v>186.5625</v>
      </c>
      <c r="F916" s="0" t="s">
        <v>66</v>
      </c>
      <c r="G916" s="0" t="s">
        <v>7</v>
      </c>
      <c r="H916" s="0" t="s">
        <v>84</v>
      </c>
      <c r="I916" s="0" t="s">
        <v>15</v>
      </c>
    </row>
    <row r="917" customFormat="false" ht="12.8" hidden="false" customHeight="false" outlineLevel="0" collapsed="false">
      <c r="A917" s="0" t="n">
        <v>863</v>
      </c>
      <c r="B917" s="0" t="s">
        <v>276</v>
      </c>
      <c r="C917" s="0" t="n">
        <v>1140</v>
      </c>
      <c r="D917" s="0" t="n">
        <v>6</v>
      </c>
      <c r="E917" s="0" t="n">
        <v>190</v>
      </c>
      <c r="F917" s="0" t="s">
        <v>66</v>
      </c>
      <c r="G917" s="0" t="s">
        <v>7</v>
      </c>
      <c r="H917" s="0" t="s">
        <v>72</v>
      </c>
      <c r="I917" s="0" t="s">
        <v>16</v>
      </c>
    </row>
    <row r="918" customFormat="false" ht="12.8" hidden="false" customHeight="false" outlineLevel="0" collapsed="false">
      <c r="A918" s="0" t="n">
        <v>863</v>
      </c>
      <c r="B918" s="0" t="s">
        <v>276</v>
      </c>
      <c r="C918" s="0" t="n">
        <v>4323</v>
      </c>
      <c r="D918" s="0" t="n">
        <v>24</v>
      </c>
      <c r="E918" s="0" t="n">
        <v>180.125</v>
      </c>
      <c r="F918" s="0" t="s">
        <v>66</v>
      </c>
      <c r="G918" s="0" t="s">
        <v>7</v>
      </c>
      <c r="H918" s="0" t="s">
        <v>72</v>
      </c>
      <c r="I918" s="0" t="s">
        <v>20</v>
      </c>
    </row>
    <row r="919" customFormat="false" ht="12.8" hidden="false" customHeight="false" outlineLevel="0" collapsed="false">
      <c r="A919" s="0" t="n">
        <v>863</v>
      </c>
      <c r="B919" s="0" t="s">
        <v>276</v>
      </c>
      <c r="C919" s="0" t="n">
        <v>1557</v>
      </c>
      <c r="D919" s="0" t="n">
        <v>8</v>
      </c>
      <c r="E919" s="0" t="n">
        <v>194.625</v>
      </c>
      <c r="F919" s="0" t="s">
        <v>105</v>
      </c>
      <c r="G919" s="0" t="s">
        <v>6</v>
      </c>
      <c r="H919" s="0" t="s">
        <v>106</v>
      </c>
      <c r="I919" s="0" t="s">
        <v>27</v>
      </c>
    </row>
    <row r="920" customFormat="false" ht="12.8" hidden="false" customHeight="false" outlineLevel="0" collapsed="false">
      <c r="A920" s="0" t="n">
        <v>863</v>
      </c>
      <c r="B920" s="0" t="s">
        <v>276</v>
      </c>
      <c r="C920" s="0" t="n">
        <v>535</v>
      </c>
      <c r="D920" s="0" t="n">
        <v>3</v>
      </c>
      <c r="E920" s="0" t="n">
        <v>178.333333333333</v>
      </c>
      <c r="F920" s="0" t="s">
        <v>74</v>
      </c>
      <c r="G920" s="0" t="s">
        <v>8</v>
      </c>
      <c r="H920" s="0" t="s">
        <v>75</v>
      </c>
      <c r="I920" s="0" t="s">
        <v>30</v>
      </c>
    </row>
    <row r="921" customFormat="false" ht="12.8" hidden="false" customHeight="false" outlineLevel="0" collapsed="false">
      <c r="A921" s="0" t="n">
        <v>863</v>
      </c>
      <c r="B921" s="0" t="s">
        <v>276</v>
      </c>
      <c r="C921" s="0" t="n">
        <v>746</v>
      </c>
      <c r="D921" s="0" t="n">
        <v>4</v>
      </c>
      <c r="E921" s="0" t="n">
        <v>186.5</v>
      </c>
      <c r="F921" s="0" t="s">
        <v>66</v>
      </c>
      <c r="G921" s="0" t="s">
        <v>8</v>
      </c>
      <c r="H921" s="0" t="s">
        <v>86</v>
      </c>
      <c r="I921" s="0" t="s">
        <v>34</v>
      </c>
    </row>
    <row r="922" customFormat="false" ht="12.8" hidden="false" customHeight="false" outlineLevel="0" collapsed="false">
      <c r="A922" s="0" t="n">
        <v>863</v>
      </c>
      <c r="B922" s="0" t="s">
        <v>276</v>
      </c>
      <c r="C922" s="0" t="n">
        <v>748</v>
      </c>
      <c r="D922" s="0" t="n">
        <v>4</v>
      </c>
      <c r="E922" s="0" t="n">
        <v>187</v>
      </c>
      <c r="F922" s="0" t="s">
        <v>66</v>
      </c>
      <c r="G922" s="0" t="s">
        <v>7</v>
      </c>
      <c r="H922" s="0" t="s">
        <v>87</v>
      </c>
      <c r="I922" s="0" t="s">
        <v>35</v>
      </c>
    </row>
    <row r="923" customFormat="false" ht="12.8" hidden="false" customHeight="false" outlineLevel="0" collapsed="false">
      <c r="A923" s="0" t="n">
        <v>863</v>
      </c>
      <c r="B923" s="0" t="s">
        <v>276</v>
      </c>
      <c r="C923" s="0" t="n">
        <v>1448</v>
      </c>
      <c r="D923" s="0" t="n">
        <v>8</v>
      </c>
      <c r="E923" s="0" t="n">
        <v>181</v>
      </c>
      <c r="F923" s="0" t="s">
        <v>78</v>
      </c>
      <c r="G923" s="0" t="s">
        <v>7</v>
      </c>
      <c r="H923" s="0" t="s">
        <v>79</v>
      </c>
      <c r="I923" s="0" t="s">
        <v>37</v>
      </c>
    </row>
    <row r="924" customFormat="false" ht="12.8" hidden="false" customHeight="false" outlineLevel="0" collapsed="false">
      <c r="A924" s="0" t="n">
        <v>863</v>
      </c>
      <c r="B924" s="0" t="s">
        <v>276</v>
      </c>
      <c r="C924" s="0" t="n">
        <v>3905</v>
      </c>
      <c r="D924" s="0" t="n">
        <v>21</v>
      </c>
      <c r="E924" s="0" t="n">
        <v>185.952380952381</v>
      </c>
      <c r="F924" s="0" t="s">
        <v>74</v>
      </c>
      <c r="G924" s="0" t="s">
        <v>8</v>
      </c>
      <c r="H924" s="0" t="s">
        <v>80</v>
      </c>
      <c r="I924" s="0" t="s">
        <v>31</v>
      </c>
    </row>
    <row r="925" customFormat="false" ht="12.8" hidden="false" customHeight="false" outlineLevel="0" collapsed="false">
      <c r="A925" s="0" t="n">
        <v>863</v>
      </c>
      <c r="B925" s="0" t="s">
        <v>276</v>
      </c>
      <c r="C925" s="0" t="n">
        <v>805</v>
      </c>
      <c r="D925" s="0" t="n">
        <v>4</v>
      </c>
      <c r="E925" s="0" t="n">
        <v>201.25</v>
      </c>
      <c r="F925" s="0" t="s">
        <v>66</v>
      </c>
      <c r="G925" s="0" t="s">
        <v>7</v>
      </c>
      <c r="H925" s="0" t="s">
        <v>88</v>
      </c>
      <c r="I925" s="0" t="s">
        <v>44</v>
      </c>
    </row>
    <row r="926" customFormat="false" ht="12.8" hidden="false" customHeight="false" outlineLevel="0" collapsed="false">
      <c r="A926" s="0" t="n">
        <v>876</v>
      </c>
      <c r="B926" s="0" t="s">
        <v>277</v>
      </c>
      <c r="C926" s="0" t="n">
        <v>1063</v>
      </c>
      <c r="D926" s="0" t="n">
        <v>8</v>
      </c>
      <c r="E926" s="0" t="n">
        <v>132.875</v>
      </c>
      <c r="F926" s="0" t="s">
        <v>76</v>
      </c>
      <c r="G926" s="0" t="s">
        <v>6</v>
      </c>
      <c r="H926" s="0" t="s">
        <v>71</v>
      </c>
      <c r="I926" s="0" t="s">
        <v>18</v>
      </c>
    </row>
    <row r="927" customFormat="false" ht="12.8" hidden="false" customHeight="false" outlineLevel="0" collapsed="false">
      <c r="A927" s="0" t="n">
        <v>876</v>
      </c>
      <c r="B927" s="0" t="s">
        <v>277</v>
      </c>
      <c r="C927" s="0" t="n">
        <v>1107</v>
      </c>
      <c r="D927" s="0" t="n">
        <v>8</v>
      </c>
      <c r="E927" s="0" t="n">
        <v>138.375</v>
      </c>
      <c r="F927" s="0" t="s">
        <v>66</v>
      </c>
      <c r="G927" s="0" t="s">
        <v>7</v>
      </c>
      <c r="H927" s="0" t="s">
        <v>72</v>
      </c>
      <c r="I927" s="0" t="s">
        <v>20</v>
      </c>
    </row>
    <row r="928" customFormat="false" ht="12.8" hidden="false" customHeight="false" outlineLevel="0" collapsed="false">
      <c r="A928" s="0" t="n">
        <v>876</v>
      </c>
      <c r="B928" s="0" t="s">
        <v>277</v>
      </c>
      <c r="C928" s="0" t="n">
        <v>2904</v>
      </c>
      <c r="D928" s="0" t="n">
        <v>20</v>
      </c>
      <c r="E928" s="0" t="n">
        <v>145.2</v>
      </c>
      <c r="F928" s="0" t="s">
        <v>66</v>
      </c>
      <c r="G928" s="0" t="s">
        <v>8</v>
      </c>
      <c r="H928" s="0" t="s">
        <v>85</v>
      </c>
      <c r="I928" s="0" t="s">
        <v>33</v>
      </c>
    </row>
    <row r="929" customFormat="false" ht="12.8" hidden="false" customHeight="false" outlineLevel="0" collapsed="false">
      <c r="A929" s="0" t="n">
        <v>876</v>
      </c>
      <c r="B929" s="0" t="s">
        <v>277</v>
      </c>
      <c r="C929" s="0" t="n">
        <v>2317</v>
      </c>
      <c r="D929" s="0" t="n">
        <v>16</v>
      </c>
      <c r="E929" s="0" t="n">
        <v>144.8125</v>
      </c>
      <c r="F929" s="0" t="s">
        <v>66</v>
      </c>
      <c r="G929" s="0" t="s">
        <v>8</v>
      </c>
      <c r="H929" s="0" t="s">
        <v>86</v>
      </c>
      <c r="I929" s="0" t="s">
        <v>34</v>
      </c>
    </row>
    <row r="930" customFormat="false" ht="12.8" hidden="false" customHeight="false" outlineLevel="0" collapsed="false">
      <c r="A930" s="0" t="n">
        <v>876</v>
      </c>
      <c r="B930" s="0" t="s">
        <v>277</v>
      </c>
      <c r="C930" s="0" t="n">
        <v>1090</v>
      </c>
      <c r="D930" s="0" t="n">
        <v>8</v>
      </c>
      <c r="E930" s="0" t="n">
        <v>136.25</v>
      </c>
      <c r="F930" s="0" t="s">
        <v>66</v>
      </c>
      <c r="G930" s="0" t="s">
        <v>7</v>
      </c>
      <c r="H930" s="0" t="s">
        <v>87</v>
      </c>
      <c r="I930" s="0" t="s">
        <v>35</v>
      </c>
    </row>
    <row r="931" customFormat="false" ht="12.8" hidden="false" customHeight="false" outlineLevel="0" collapsed="false">
      <c r="A931" s="0" t="n">
        <v>878</v>
      </c>
      <c r="B931" s="0" t="s">
        <v>278</v>
      </c>
      <c r="C931" s="0" t="n">
        <v>1539</v>
      </c>
      <c r="D931" s="0" t="n">
        <v>9</v>
      </c>
      <c r="E931" s="0" t="n">
        <v>171</v>
      </c>
      <c r="F931" s="0" t="s">
        <v>68</v>
      </c>
      <c r="G931" s="0" t="s">
        <v>6</v>
      </c>
      <c r="H931" s="0" t="s">
        <v>69</v>
      </c>
      <c r="I931" s="0" t="s">
        <v>11</v>
      </c>
    </row>
    <row r="932" customFormat="false" ht="12.8" hidden="false" customHeight="false" outlineLevel="0" collapsed="false">
      <c r="A932" s="0" t="n">
        <v>878</v>
      </c>
      <c r="B932" s="0" t="s">
        <v>278</v>
      </c>
      <c r="C932" s="0" t="n">
        <v>881</v>
      </c>
      <c r="D932" s="0" t="n">
        <v>6</v>
      </c>
      <c r="E932" s="0" t="n">
        <v>146.833333333333</v>
      </c>
      <c r="F932" s="0" t="s">
        <v>66</v>
      </c>
      <c r="G932" s="0" t="s">
        <v>7</v>
      </c>
      <c r="H932" s="0" t="s">
        <v>72</v>
      </c>
      <c r="I932" s="0" t="s">
        <v>16</v>
      </c>
    </row>
    <row r="933" customFormat="false" ht="12.8" hidden="false" customHeight="false" outlineLevel="0" collapsed="false">
      <c r="A933" s="0" t="n">
        <v>878</v>
      </c>
      <c r="B933" s="0" t="s">
        <v>278</v>
      </c>
      <c r="C933" s="0" t="n">
        <v>1177</v>
      </c>
      <c r="D933" s="0" t="n">
        <v>8</v>
      </c>
      <c r="E933" s="0" t="n">
        <v>147.125</v>
      </c>
      <c r="F933" s="0" t="s">
        <v>70</v>
      </c>
      <c r="G933" s="0" t="s">
        <v>6</v>
      </c>
      <c r="H933" s="0" t="s">
        <v>71</v>
      </c>
      <c r="I933" s="0" t="s">
        <v>18</v>
      </c>
    </row>
    <row r="934" customFormat="false" ht="12.8" hidden="false" customHeight="false" outlineLevel="0" collapsed="false">
      <c r="A934" s="0" t="n">
        <v>878</v>
      </c>
      <c r="B934" s="0" t="s">
        <v>278</v>
      </c>
      <c r="C934" s="0" t="n">
        <v>4061</v>
      </c>
      <c r="D934" s="0" t="n">
        <v>24</v>
      </c>
      <c r="E934" s="0" t="n">
        <v>169.208333333333</v>
      </c>
      <c r="F934" s="0" t="s">
        <v>66</v>
      </c>
      <c r="G934" s="0" t="s">
        <v>7</v>
      </c>
      <c r="H934" s="0" t="s">
        <v>72</v>
      </c>
      <c r="I934" s="0" t="s">
        <v>20</v>
      </c>
    </row>
    <row r="935" customFormat="false" ht="12.8" hidden="false" customHeight="false" outlineLevel="0" collapsed="false">
      <c r="A935" s="0" t="n">
        <v>878</v>
      </c>
      <c r="B935" s="0" t="s">
        <v>278</v>
      </c>
      <c r="C935" s="0" t="n">
        <v>3288</v>
      </c>
      <c r="D935" s="0" t="n">
        <v>20</v>
      </c>
      <c r="E935" s="0" t="n">
        <v>164.4</v>
      </c>
      <c r="F935" s="0" t="s">
        <v>66</v>
      </c>
      <c r="G935" s="0" t="s">
        <v>8</v>
      </c>
      <c r="H935" s="0" t="s">
        <v>85</v>
      </c>
      <c r="I935" s="0" t="s">
        <v>33</v>
      </c>
    </row>
    <row r="936" customFormat="false" ht="12.8" hidden="false" customHeight="false" outlineLevel="0" collapsed="false">
      <c r="A936" s="0" t="n">
        <v>878</v>
      </c>
      <c r="B936" s="0" t="s">
        <v>278</v>
      </c>
      <c r="C936" s="0" t="n">
        <v>1311</v>
      </c>
      <c r="D936" s="0" t="n">
        <v>8</v>
      </c>
      <c r="E936" s="0" t="n">
        <v>163.875</v>
      </c>
      <c r="F936" s="0" t="s">
        <v>66</v>
      </c>
      <c r="G936" s="0" t="s">
        <v>8</v>
      </c>
      <c r="H936" s="0" t="s">
        <v>86</v>
      </c>
      <c r="I936" s="0" t="s">
        <v>34</v>
      </c>
    </row>
    <row r="937" customFormat="false" ht="12.8" hidden="false" customHeight="false" outlineLevel="0" collapsed="false">
      <c r="A937" s="0" t="n">
        <v>878</v>
      </c>
      <c r="B937" s="0" t="s">
        <v>278</v>
      </c>
      <c r="C937" s="0" t="n">
        <v>734</v>
      </c>
      <c r="D937" s="0" t="n">
        <v>4</v>
      </c>
      <c r="E937" s="0" t="n">
        <v>183.5</v>
      </c>
      <c r="F937" s="0" t="s">
        <v>66</v>
      </c>
      <c r="G937" s="0" t="s">
        <v>7</v>
      </c>
      <c r="H937" s="0" t="s">
        <v>87</v>
      </c>
      <c r="I937" s="0" t="s">
        <v>35</v>
      </c>
    </row>
    <row r="938" customFormat="false" ht="12.8" hidden="false" customHeight="false" outlineLevel="0" collapsed="false">
      <c r="A938" s="0" t="n">
        <v>1383</v>
      </c>
      <c r="B938" s="0" t="s">
        <v>279</v>
      </c>
      <c r="C938" s="0" t="n">
        <v>687</v>
      </c>
      <c r="D938" s="0" t="n">
        <v>4</v>
      </c>
      <c r="E938" s="0" t="n">
        <v>171.75</v>
      </c>
      <c r="F938" s="0" t="s">
        <v>66</v>
      </c>
      <c r="G938" s="0" t="s">
        <v>7</v>
      </c>
      <c r="H938" s="0" t="s">
        <v>72</v>
      </c>
      <c r="I938" s="0" t="s">
        <v>20</v>
      </c>
    </row>
    <row r="939" customFormat="false" ht="12.8" hidden="false" customHeight="false" outlineLevel="0" collapsed="false">
      <c r="A939" s="0" t="n">
        <v>1383</v>
      </c>
      <c r="B939" s="0" t="s">
        <v>279</v>
      </c>
      <c r="C939" s="0" t="n">
        <v>1671</v>
      </c>
      <c r="D939" s="0" t="n">
        <v>9</v>
      </c>
      <c r="E939" s="0" t="n">
        <v>185.666666666667</v>
      </c>
      <c r="F939" s="0" t="s">
        <v>74</v>
      </c>
      <c r="G939" s="0" t="s">
        <v>8</v>
      </c>
      <c r="H939" s="0" t="s">
        <v>75</v>
      </c>
      <c r="I939" s="0" t="s">
        <v>30</v>
      </c>
    </row>
    <row r="940" customFormat="false" ht="12.8" hidden="false" customHeight="false" outlineLevel="0" collapsed="false">
      <c r="A940" s="0" t="n">
        <v>1383</v>
      </c>
      <c r="B940" s="0" t="s">
        <v>279</v>
      </c>
      <c r="C940" s="0" t="n">
        <v>1684</v>
      </c>
      <c r="D940" s="0" t="n">
        <v>9</v>
      </c>
      <c r="E940" s="0" t="n">
        <v>187.111111111111</v>
      </c>
      <c r="F940" s="0" t="s">
        <v>74</v>
      </c>
      <c r="G940" s="0" t="s">
        <v>8</v>
      </c>
      <c r="H940" s="0" t="s">
        <v>80</v>
      </c>
      <c r="I940" s="0" t="s">
        <v>31</v>
      </c>
    </row>
    <row r="941" customFormat="false" ht="12.8" hidden="false" customHeight="false" outlineLevel="0" collapsed="false">
      <c r="A941" s="0" t="n">
        <v>892</v>
      </c>
      <c r="B941" s="0" t="s">
        <v>280</v>
      </c>
      <c r="C941" s="0" t="n">
        <v>1452</v>
      </c>
      <c r="D941" s="0" t="n">
        <v>8</v>
      </c>
      <c r="E941" s="0" t="n">
        <v>181.5</v>
      </c>
      <c r="F941" s="0" t="s">
        <v>66</v>
      </c>
      <c r="G941" s="0" t="s">
        <v>7</v>
      </c>
      <c r="H941" s="0" t="s">
        <v>72</v>
      </c>
      <c r="I941" s="0" t="s">
        <v>20</v>
      </c>
    </row>
    <row r="942" customFormat="false" ht="12.8" hidden="false" customHeight="false" outlineLevel="0" collapsed="false">
      <c r="A942" s="0" t="n">
        <v>892</v>
      </c>
      <c r="B942" s="0" t="s">
        <v>280</v>
      </c>
      <c r="C942" s="0" t="n">
        <v>2336</v>
      </c>
      <c r="D942" s="0" t="n">
        <v>12</v>
      </c>
      <c r="E942" s="0" t="n">
        <v>194.666666666667</v>
      </c>
      <c r="F942" s="0" t="s">
        <v>74</v>
      </c>
      <c r="G942" s="0" t="s">
        <v>8</v>
      </c>
      <c r="H942" s="0" t="s">
        <v>75</v>
      </c>
      <c r="I942" s="0" t="s">
        <v>30</v>
      </c>
    </row>
    <row r="943" customFormat="false" ht="12.8" hidden="false" customHeight="false" outlineLevel="0" collapsed="false">
      <c r="A943" s="0" t="n">
        <v>892</v>
      </c>
      <c r="B943" s="0" t="s">
        <v>280</v>
      </c>
      <c r="C943" s="0" t="n">
        <v>1519</v>
      </c>
      <c r="D943" s="0" t="n">
        <v>8</v>
      </c>
      <c r="E943" s="0" t="n">
        <v>189.875</v>
      </c>
      <c r="F943" s="0" t="s">
        <v>78</v>
      </c>
      <c r="G943" s="0" t="s">
        <v>7</v>
      </c>
      <c r="H943" s="0" t="s">
        <v>79</v>
      </c>
      <c r="I943" s="0" t="s">
        <v>37</v>
      </c>
    </row>
    <row r="944" customFormat="false" ht="12.8" hidden="false" customHeight="false" outlineLevel="0" collapsed="false">
      <c r="A944" s="0" t="n">
        <v>892</v>
      </c>
      <c r="B944" s="0" t="s">
        <v>280</v>
      </c>
      <c r="C944" s="0" t="n">
        <v>5651</v>
      </c>
      <c r="D944" s="0" t="n">
        <v>30</v>
      </c>
      <c r="E944" s="0" t="n">
        <v>188.366666666667</v>
      </c>
      <c r="F944" s="0" t="s">
        <v>74</v>
      </c>
      <c r="G944" s="0" t="s">
        <v>8</v>
      </c>
      <c r="H944" s="0" t="s">
        <v>80</v>
      </c>
      <c r="I944" s="0" t="s">
        <v>31</v>
      </c>
    </row>
    <row r="945" customFormat="false" ht="12.8" hidden="false" customHeight="false" outlineLevel="0" collapsed="false">
      <c r="A945" s="0" t="n">
        <v>893</v>
      </c>
      <c r="B945" s="0" t="s">
        <v>281</v>
      </c>
      <c r="C945" s="0" t="n">
        <v>4428</v>
      </c>
      <c r="D945" s="0" t="n">
        <v>21</v>
      </c>
      <c r="E945" s="0" t="n">
        <v>210.857142857143</v>
      </c>
      <c r="F945" s="0" t="s">
        <v>74</v>
      </c>
      <c r="G945" s="0" t="s">
        <v>8</v>
      </c>
      <c r="H945" s="0" t="s">
        <v>80</v>
      </c>
      <c r="I945" s="0" t="s">
        <v>31</v>
      </c>
    </row>
    <row r="946" customFormat="false" ht="12.8" hidden="false" customHeight="false" outlineLevel="0" collapsed="false">
      <c r="A946" s="0" t="n">
        <v>893</v>
      </c>
      <c r="B946" s="0" t="s">
        <v>281</v>
      </c>
      <c r="C946" s="0" t="n">
        <v>991</v>
      </c>
      <c r="D946" s="0" t="n">
        <v>5</v>
      </c>
      <c r="E946" s="0" t="n">
        <v>198.2</v>
      </c>
      <c r="F946" s="0" t="s">
        <v>66</v>
      </c>
      <c r="G946" s="0" t="s">
        <v>7</v>
      </c>
      <c r="H946" s="102" t="n">
        <v>38381</v>
      </c>
      <c r="I946" s="0" t="s">
        <v>17</v>
      </c>
    </row>
    <row r="947" customFormat="false" ht="12.8" hidden="false" customHeight="false" outlineLevel="0" collapsed="false">
      <c r="A947" s="0" t="n">
        <v>893</v>
      </c>
      <c r="B947" s="0" t="s">
        <v>281</v>
      </c>
      <c r="C947" s="0" t="n">
        <v>4954</v>
      </c>
      <c r="D947" s="0" t="n">
        <v>24</v>
      </c>
      <c r="E947" s="0" t="n">
        <v>206.416666666667</v>
      </c>
      <c r="F947" s="0" t="s">
        <v>66</v>
      </c>
      <c r="G947" s="0" t="s">
        <v>7</v>
      </c>
      <c r="H947" s="0" t="s">
        <v>72</v>
      </c>
      <c r="I947" s="0" t="s">
        <v>20</v>
      </c>
    </row>
    <row r="948" customFormat="false" ht="12.8" hidden="false" customHeight="false" outlineLevel="0" collapsed="false">
      <c r="A948" s="0" t="n">
        <v>893</v>
      </c>
      <c r="B948" s="0" t="s">
        <v>281</v>
      </c>
      <c r="C948" s="0" t="n">
        <v>6207</v>
      </c>
      <c r="D948" s="0" t="n">
        <v>30</v>
      </c>
      <c r="E948" s="0" t="n">
        <v>206.9</v>
      </c>
      <c r="F948" s="0" t="s">
        <v>74</v>
      </c>
      <c r="G948" s="0" t="s">
        <v>8</v>
      </c>
      <c r="H948" s="0" t="s">
        <v>75</v>
      </c>
      <c r="I948" s="0" t="s">
        <v>30</v>
      </c>
    </row>
    <row r="949" customFormat="false" ht="12.8" hidden="false" customHeight="false" outlineLevel="0" collapsed="false">
      <c r="A949" s="0" t="n">
        <v>893</v>
      </c>
      <c r="B949" s="0" t="s">
        <v>281</v>
      </c>
      <c r="C949" s="0" t="n">
        <v>1527</v>
      </c>
      <c r="D949" s="0" t="n">
        <v>8</v>
      </c>
      <c r="E949" s="0" t="n">
        <v>190.875</v>
      </c>
      <c r="F949" s="0" t="s">
        <v>78</v>
      </c>
      <c r="G949" s="0" t="s">
        <v>7</v>
      </c>
      <c r="H949" s="0" t="s">
        <v>79</v>
      </c>
      <c r="I949" s="0" t="s">
        <v>37</v>
      </c>
    </row>
    <row r="950" customFormat="false" ht="12.8" hidden="false" customHeight="false" outlineLevel="0" collapsed="false">
      <c r="A950" s="0" t="n">
        <v>905</v>
      </c>
      <c r="B950" s="0" t="s">
        <v>282</v>
      </c>
      <c r="C950" s="0" t="n">
        <v>2119</v>
      </c>
      <c r="D950" s="0" t="n">
        <v>13</v>
      </c>
      <c r="E950" s="0" t="n">
        <v>163</v>
      </c>
      <c r="F950" s="0" t="s">
        <v>74</v>
      </c>
      <c r="G950" s="0" t="s">
        <v>8</v>
      </c>
      <c r="H950" s="0" t="s">
        <v>75</v>
      </c>
      <c r="I950" s="0" t="s">
        <v>30</v>
      </c>
    </row>
    <row r="951" customFormat="false" ht="12.8" hidden="false" customHeight="false" outlineLevel="0" collapsed="false">
      <c r="A951" s="0" t="n">
        <v>905</v>
      </c>
      <c r="B951" s="0" t="s">
        <v>282</v>
      </c>
      <c r="C951" s="0" t="n">
        <v>1361</v>
      </c>
      <c r="D951" s="0" t="n">
        <v>8</v>
      </c>
      <c r="E951" s="0" t="n">
        <v>170.125</v>
      </c>
      <c r="F951" s="0" t="s">
        <v>78</v>
      </c>
      <c r="G951" s="0" t="s">
        <v>7</v>
      </c>
      <c r="H951" s="0" t="s">
        <v>79</v>
      </c>
      <c r="I951" s="0" t="s">
        <v>37</v>
      </c>
    </row>
    <row r="952" customFormat="false" ht="12.8" hidden="false" customHeight="false" outlineLevel="0" collapsed="false">
      <c r="A952" s="0" t="n">
        <v>905</v>
      </c>
      <c r="B952" s="0" t="s">
        <v>282</v>
      </c>
      <c r="C952" s="0" t="n">
        <v>4257</v>
      </c>
      <c r="D952" s="0" t="n">
        <v>24</v>
      </c>
      <c r="E952" s="0" t="n">
        <v>177.375</v>
      </c>
      <c r="F952" s="0" t="s">
        <v>74</v>
      </c>
      <c r="G952" s="0" t="s">
        <v>8</v>
      </c>
      <c r="H952" s="0" t="s">
        <v>80</v>
      </c>
      <c r="I952" s="0" t="s">
        <v>31</v>
      </c>
    </row>
    <row r="953" customFormat="false" ht="12.8" hidden="false" customHeight="false" outlineLevel="0" collapsed="false">
      <c r="A953" s="0" t="n">
        <v>905</v>
      </c>
      <c r="B953" s="0" t="s">
        <v>282</v>
      </c>
      <c r="C953" s="0" t="n">
        <v>1756</v>
      </c>
      <c r="D953" s="0" t="n">
        <v>9</v>
      </c>
      <c r="E953" s="0" t="n">
        <v>195.111111111111</v>
      </c>
      <c r="F953" s="0" t="s">
        <v>91</v>
      </c>
      <c r="G953" s="0" t="s">
        <v>6</v>
      </c>
      <c r="H953" s="0" t="s">
        <v>92</v>
      </c>
      <c r="I953" s="0" t="s">
        <v>41</v>
      </c>
    </row>
    <row r="954" customFormat="false" ht="12.8" hidden="false" customHeight="false" outlineLevel="0" collapsed="false">
      <c r="A954" s="0" t="n">
        <v>913</v>
      </c>
      <c r="B954" s="0" t="s">
        <v>283</v>
      </c>
      <c r="C954" s="0" t="n">
        <v>4174</v>
      </c>
      <c r="D954" s="0" t="n">
        <v>24</v>
      </c>
      <c r="E954" s="0" t="n">
        <v>173.916666666667</v>
      </c>
      <c r="F954" s="0" t="s">
        <v>66</v>
      </c>
      <c r="G954" s="0" t="s">
        <v>7</v>
      </c>
      <c r="H954" s="0" t="s">
        <v>72</v>
      </c>
      <c r="I954" s="0" t="s">
        <v>20</v>
      </c>
    </row>
    <row r="955" customFormat="false" ht="12.8" hidden="false" customHeight="false" outlineLevel="0" collapsed="false">
      <c r="A955" s="0" t="n">
        <v>913</v>
      </c>
      <c r="B955" s="0" t="s">
        <v>283</v>
      </c>
      <c r="C955" s="0" t="n">
        <v>6828</v>
      </c>
      <c r="D955" s="0" t="n">
        <v>39</v>
      </c>
      <c r="E955" s="0" t="n">
        <v>175.076923076923</v>
      </c>
      <c r="F955" s="0" t="s">
        <v>74</v>
      </c>
      <c r="G955" s="0" t="s">
        <v>8</v>
      </c>
      <c r="H955" s="0" t="s">
        <v>75</v>
      </c>
      <c r="I955" s="0" t="s">
        <v>30</v>
      </c>
    </row>
    <row r="956" customFormat="false" ht="12.8" hidden="false" customHeight="false" outlineLevel="0" collapsed="false">
      <c r="A956" s="0" t="n">
        <v>913</v>
      </c>
      <c r="B956" s="0" t="s">
        <v>283</v>
      </c>
      <c r="C956" s="0" t="n">
        <v>1281</v>
      </c>
      <c r="D956" s="0" t="n">
        <v>8</v>
      </c>
      <c r="E956" s="0" t="n">
        <v>160.125</v>
      </c>
      <c r="F956" s="0" t="s">
        <v>78</v>
      </c>
      <c r="G956" s="0" t="s">
        <v>7</v>
      </c>
      <c r="H956" s="0" t="s">
        <v>79</v>
      </c>
      <c r="I956" s="0" t="s">
        <v>37</v>
      </c>
    </row>
    <row r="957" customFormat="false" ht="12.8" hidden="false" customHeight="false" outlineLevel="0" collapsed="false">
      <c r="A957" s="0" t="n">
        <v>913</v>
      </c>
      <c r="B957" s="0" t="s">
        <v>283</v>
      </c>
      <c r="C957" s="0" t="n">
        <v>5031</v>
      </c>
      <c r="D957" s="0" t="n">
        <v>30</v>
      </c>
      <c r="E957" s="0" t="n">
        <v>167.7</v>
      </c>
      <c r="F957" s="0" t="s">
        <v>74</v>
      </c>
      <c r="G957" s="0" t="s">
        <v>8</v>
      </c>
      <c r="H957" s="0" t="s">
        <v>80</v>
      </c>
      <c r="I957" s="0" t="s">
        <v>31</v>
      </c>
    </row>
    <row r="958" customFormat="false" ht="12.8" hidden="false" customHeight="false" outlineLevel="0" collapsed="false">
      <c r="A958" s="0" t="n">
        <v>913</v>
      </c>
      <c r="B958" s="0" t="s">
        <v>283</v>
      </c>
      <c r="C958" s="0" t="n">
        <v>1634</v>
      </c>
      <c r="D958" s="0" t="n">
        <v>9</v>
      </c>
      <c r="E958" s="0" t="n">
        <v>181.555555555556</v>
      </c>
      <c r="F958" s="0" t="s">
        <v>91</v>
      </c>
      <c r="G958" s="0" t="s">
        <v>6</v>
      </c>
      <c r="H958" s="0" t="s">
        <v>92</v>
      </c>
      <c r="I958" s="0" t="s">
        <v>41</v>
      </c>
    </row>
    <row r="959" customFormat="false" ht="12.8" hidden="false" customHeight="false" outlineLevel="0" collapsed="false">
      <c r="A959" s="0" t="n">
        <v>919</v>
      </c>
      <c r="B959" s="0" t="s">
        <v>284</v>
      </c>
      <c r="C959" s="0" t="n">
        <v>1730</v>
      </c>
      <c r="D959" s="0" t="n">
        <v>9</v>
      </c>
      <c r="E959" s="0" t="n">
        <v>192.222222222222</v>
      </c>
      <c r="F959" s="0" t="s">
        <v>68</v>
      </c>
      <c r="G959" s="0" t="s">
        <v>6</v>
      </c>
      <c r="H959" s="0" t="s">
        <v>69</v>
      </c>
      <c r="I959" s="0" t="s">
        <v>11</v>
      </c>
    </row>
    <row r="960" customFormat="false" ht="12.8" hidden="false" customHeight="false" outlineLevel="0" collapsed="false">
      <c r="A960" s="0" t="n">
        <v>919</v>
      </c>
      <c r="B960" s="0" t="s">
        <v>284</v>
      </c>
      <c r="C960" s="0" t="n">
        <v>933</v>
      </c>
      <c r="D960" s="0" t="n">
        <v>6</v>
      </c>
      <c r="E960" s="0" t="n">
        <v>155.5</v>
      </c>
      <c r="F960" s="0" t="s">
        <v>66</v>
      </c>
      <c r="G960" s="0" t="s">
        <v>7</v>
      </c>
      <c r="H960" s="0" t="s">
        <v>72</v>
      </c>
      <c r="I960" s="0" t="s">
        <v>16</v>
      </c>
    </row>
    <row r="961" customFormat="false" ht="12.8" hidden="false" customHeight="false" outlineLevel="0" collapsed="false">
      <c r="A961" s="0" t="n">
        <v>919</v>
      </c>
      <c r="B961" s="0" t="s">
        <v>284</v>
      </c>
      <c r="C961" s="0" t="n">
        <v>1714</v>
      </c>
      <c r="D961" s="0" t="n">
        <v>9</v>
      </c>
      <c r="E961" s="0" t="n">
        <v>190.444444444444</v>
      </c>
      <c r="F961" s="0" t="s">
        <v>100</v>
      </c>
      <c r="G961" s="0" t="s">
        <v>6</v>
      </c>
      <c r="H961" s="0" t="s">
        <v>101</v>
      </c>
      <c r="I961" s="0" t="s">
        <v>19</v>
      </c>
    </row>
    <row r="962" customFormat="false" ht="12.8" hidden="false" customHeight="false" outlineLevel="0" collapsed="false">
      <c r="A962" s="0" t="n">
        <v>919</v>
      </c>
      <c r="B962" s="0" t="s">
        <v>284</v>
      </c>
      <c r="C962" s="0" t="n">
        <v>3985</v>
      </c>
      <c r="D962" s="0" t="n">
        <v>24</v>
      </c>
      <c r="E962" s="0" t="n">
        <v>166.041666666667</v>
      </c>
      <c r="F962" s="0" t="s">
        <v>66</v>
      </c>
      <c r="G962" s="0" t="s">
        <v>7</v>
      </c>
      <c r="H962" s="0" t="s">
        <v>72</v>
      </c>
      <c r="I962" s="0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6:42:46Z</dcterms:created>
  <dc:creator>daniel</dc:creator>
  <dc:description/>
  <dc:language>en-US</dc:language>
  <cp:lastModifiedBy>daniel</cp:lastModifiedBy>
  <dcterms:modified xsi:type="dcterms:W3CDTF">2005-07-12T16:46:27Z</dcterms:modified>
  <cp:revision>0</cp:revision>
  <dc:subject/>
  <dc:title/>
</cp:coreProperties>
</file>